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Notes" sheetId="1" state="visible" r:id="rId2"/>
    <sheet name="QF CHL Profile" sheetId="2" state="visible" r:id="rId3"/>
    <sheet name="QF Loop CHL" sheetId="3" state="visible" r:id="rId4"/>
    <sheet name="Niskin Loop Comp" sheetId="4" state="visible" r:id="rId5"/>
    <sheet name="CV %" sheetId="5" state="visible" r:id="rId6"/>
    <sheet name="RAW DATA single value" sheetId="6" state="visible" r:id="rId7"/>
    <sheet name="Sheet1+dups" sheetId="7" state="visible" r:id="rId8"/>
    <sheet name="Std &amp; blanks" sheetId="8" state="visible" r:id="rId9"/>
  </sheets>
  <externalReferences>
    <externalReference r:id="rId10"/>
  </externalReferences>
  <definedNames>
    <definedName function="false" hidden="false" localSheetId="4" name="Excel_BuiltIn__FilterDatabase" vbProcedure="false">'CV %'!$J$1:$J$155</definedName>
    <definedName function="false" hidden="false" localSheetId="5" name="Excel_BuiltIn__FilterDatabase" vbProcedure="false">'RAW DATA single value'!$N$1:$N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65">
  <si>
    <t xml:space="preserve">Cruise: 2012-12 May/June LineP Marie Robert</t>
  </si>
  <si>
    <t xml:space="preserve">Analysis:</t>
  </si>
  <si>
    <t xml:space="preserve">By Marie Robert and Doug Yelland onboard J.P. Tully (May 26 - June 4) and Janet Barwell-Clarke @ IOS lab (June 14, 2012)</t>
  </si>
  <si>
    <t xml:space="preserve">Chlorophyll and phaeo-pigment analysis at IOS</t>
  </si>
  <si>
    <t xml:space="preserve">Notes:</t>
  </si>
  <si>
    <t xml:space="preserve">Chlorophyll samples were analyzed successfully - no issues noted during analysis, and there were no duplicate outliers where CV &gt; 15 %.</t>
  </si>
  <si>
    <t xml:space="preserve">Extracted chlorophyll values were compared to the CTD fluorescence traces and two outliers were noted.</t>
  </si>
  <si>
    <t xml:space="preserve">Stn P8, sample 202 at 26.8 m is low compared to CTD fluor. trace and the next closest depth for extracted - flagged as "3" - suspected mis-trip.</t>
  </si>
  <si>
    <t xml:space="preserve">Stn PA-006, sample 695 at 40.8 m is low compared to CTD and does not match sample 686, also tripped at 40.8 m - flagged as "3" - suspected mis-trip as this should be the CHL MAX</t>
  </si>
  <si>
    <t xml:space="preserve">Sample 695 later changed to flag 5 and pad value ……G.G.</t>
  </si>
  <si>
    <t xml:space="preserve">HPLC analysis on sample 695 may help solve the problem.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To be included in this section:</t>
  </si>
  <si>
    <t xml:space="preserve">Any comments that will help the data archivist sort out data.</t>
  </si>
  <si>
    <t xml:space="preserve">Any comments regarding missing samples, bucket samples, problems with analysis.</t>
  </si>
  <si>
    <t xml:space="preserve">Keep clutter from the spreadsheets (the clutter goes into the "notes" page,</t>
  </si>
  <si>
    <t xml:space="preserve">and you can say "see notes" in the spreadsheet).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File: QF20XX-XXchl.xls</t>
  </si>
  <si>
    <t xml:space="preserve">Flags and comments apply to chlorophyll values only. No flags or comments are assigned for Phaeo-Pigment values</t>
  </si>
  <si>
    <t xml:space="preserve">Date: Month day, Year</t>
  </si>
  <si>
    <t xml:space="preserve">HEADER:</t>
  </si>
  <si>
    <t xml:space="preserve">Chlorophyll samples were filtered onto 25mm GF/F filters and stored in glass scintillation vials at -20C prior to analysis</t>
  </si>
  <si>
    <t xml:space="preserve">Updated: Month day, Year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, 0. et al. 1965)</t>
  </si>
  <si>
    <t xml:space="preserve">Chlorophyll samples were analyzed on board ship in a controlled temperature lab.</t>
  </si>
  <si>
    <t xml:space="preserve">The average of two samples is reported. Variability is assessed as the CV % (std dev/mean*100).</t>
  </si>
  <si>
    <t xml:space="preserve">For details see worksheet "CV %" 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Nominal depth </t>
  </si>
  <si>
    <t xml:space="preserve">Chlorophyll:Extracted</t>
  </si>
  <si>
    <t xml:space="preserve">Flag:Chlorophyll:Extracted</t>
  </si>
  <si>
    <t xml:space="preserve">Phaeo-Pigment:Extracted</t>
  </si>
  <si>
    <t xml:space="preserve">Comments</t>
  </si>
  <si>
    <t xml:space="preserve">µg/L</t>
  </si>
  <si>
    <t xml:space="preserve">2012-1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CHL: seems low compared to Fluor trace - suspect mis-trip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A-006</t>
  </si>
  <si>
    <t xml:space="preserve">CHL: no duplicate and suspect mistrip as it should be from CHL MAX; out of line in profile and compared to sample #686 at same depth.</t>
  </si>
  <si>
    <t xml:space="preserve">fluorescence readings taken before and after acification were used to calculate chlorophyll and phaeopigment concentrations (Holm-Hansen et al 1965)</t>
  </si>
  <si>
    <t xml:space="preserve">Loop</t>
  </si>
  <si>
    <t xml:space="preserve">JF1</t>
  </si>
  <si>
    <t xml:space="preserve">JF2</t>
  </si>
  <si>
    <t xml:space="preserve">JF3</t>
  </si>
  <si>
    <t xml:space="preserve">JF4</t>
  </si>
  <si>
    <t xml:space="preserve">Loop  </t>
  </si>
  <si>
    <t xml:space="preserve">Loop 1</t>
  </si>
  <si>
    <t xml:space="preserve">Loop 2</t>
  </si>
  <si>
    <t xml:space="preserve">Loop 4</t>
  </si>
  <si>
    <t xml:space="preserve">Loop 5</t>
  </si>
  <si>
    <t xml:space="preserve">Loop 6</t>
  </si>
  <si>
    <t xml:space="preserve">Loop 7</t>
  </si>
  <si>
    <t xml:space="preserve">Comparison between Loop and Niskin</t>
  </si>
  <si>
    <t xml:space="preserve">Date</t>
  </si>
  <si>
    <t xml:space="preserve">Sample</t>
  </si>
  <si>
    <t xml:space="preserve">Sampling</t>
  </si>
  <si>
    <t xml:space="preserve">Niskin</t>
  </si>
  <si>
    <t xml:space="preserve">Cast </t>
  </si>
  <si>
    <t xml:space="preserve">Nominal</t>
  </si>
  <si>
    <t xml:space="preserve">Actual</t>
  </si>
  <si>
    <t xml:space="preserve">Volume</t>
  </si>
  <si>
    <t xml:space="preserve">Vol.acet.</t>
  </si>
  <si>
    <t xml:space="preserve">Chl.a</t>
  </si>
  <si>
    <t xml:space="preserve">Phaeo</t>
  </si>
  <si>
    <t xml:space="preserve">RATIO</t>
  </si>
  <si>
    <t xml:space="preserve">(analyzed)</t>
  </si>
  <si>
    <t xml:space="preserve">Number</t>
  </si>
  <si>
    <t xml:space="preserve">no.</t>
  </si>
  <si>
    <t xml:space="preserve">Depth</t>
  </si>
  <si>
    <t xml:space="preserve">Pressure</t>
  </si>
  <si>
    <t xml:space="preserve">Filtered </t>
  </si>
  <si>
    <t xml:space="preserve">(ml)</t>
  </si>
  <si>
    <t xml:space="preserve">ug/l</t>
  </si>
  <si>
    <t xml:space="preserve">Rb/Ra</t>
  </si>
  <si>
    <t xml:space="preserve">(local)</t>
  </si>
  <si>
    <t xml:space="preserve">UTC</t>
  </si>
  <si>
    <t xml:space="preserve">dbar</t>
  </si>
  <si>
    <t xml:space="preserve">ug/L</t>
  </si>
  <si>
    <t xml:space="preserve">Loop A</t>
  </si>
  <si>
    <t xml:space="preserve">Loop a</t>
  </si>
  <si>
    <t xml:space="preserve">Averaging Duplicates</t>
  </si>
  <si>
    <t xml:space="preserve">Averaging Duplicates 2012-12</t>
  </si>
  <si>
    <t xml:space="preserve">Average of two samples is reported. Variability is assessed as the % CV (std dev/mean*100).</t>
  </si>
  <si>
    <t xml:space="preserve">There were no outliers of CV&gt; 15 %</t>
  </si>
  <si>
    <t xml:space="preserve">Cast</t>
  </si>
  <si>
    <t xml:space="preserve">Niskin #</t>
  </si>
  <si>
    <t xml:space="preserve">Sample #</t>
  </si>
  <si>
    <t xml:space="preserve">Rep.</t>
  </si>
  <si>
    <t xml:space="preserve">Chl a</t>
  </si>
  <si>
    <t xml:space="preserve">Avg Chl</t>
  </si>
  <si>
    <t xml:space="preserve">CV% CHL</t>
  </si>
  <si>
    <t xml:space="preserve">FINAL Chl</t>
  </si>
  <si>
    <t xml:space="preserve">Avg Phaeo</t>
  </si>
  <si>
    <t xml:space="preserve">CV% PHA</t>
  </si>
  <si>
    <t xml:space="preserve">Data Flag</t>
  </si>
  <si>
    <t xml:space="preserve">Flag Comments for Archive</t>
  </si>
  <si>
    <t xml:space="preserve">A</t>
  </si>
  <si>
    <t xml:space="preserve">B</t>
  </si>
  <si>
    <t xml:space="preserve">Loop B</t>
  </si>
  <si>
    <t xml:space="preserve">Loop b</t>
  </si>
  <si>
    <t xml:space="preserve">CHL: Duplicate missing</t>
  </si>
  <si>
    <t xml:space="preserve">Max+10</t>
  </si>
  <si>
    <t xml:space="preserve">Max</t>
  </si>
  <si>
    <t xml:space="preserve">April 12, 2012 OSD Fluorometer Calibration Factors:</t>
  </si>
  <si>
    <t xml:space="preserve">Analyzed using Water Properties Turner 10 AU calibrated with pure chlorophyll a April 12, 2012</t>
  </si>
  <si>
    <t xml:space="preserve">Apr 12, 2012: chl (ug/L)= 0.873*(1.952/(1.952-1)*Fo-Fa)*(vol ext/vol filtered)*(dilution factor)</t>
  </si>
  <si>
    <t xml:space="preserve">Apr 12, 2012: phaeo (ug/L)= 0.873*(1.952/(1.952-1)*((1.952*Fa)-Fo)*1(vol ext/vol filtered)*(dilution factor)</t>
  </si>
  <si>
    <t xml:space="preserve">Event</t>
  </si>
  <si>
    <t xml:space="preserve">Dilution</t>
  </si>
  <si>
    <t xml:space="preserve">Before</t>
  </si>
  <si>
    <t xml:space="preserve">After</t>
  </si>
  <si>
    <t xml:space="preserve">acid</t>
  </si>
  <si>
    <t xml:space="preserve"> </t>
  </si>
  <si>
    <t xml:space="preserve">10 X dilution</t>
  </si>
  <si>
    <t xml:space="preserve">Missing?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no reading aft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"/>
    <numFmt numFmtId="167" formatCode="0.000"/>
    <numFmt numFmtId="168" formatCode="General"/>
    <numFmt numFmtId="169" formatCode="0.0"/>
    <numFmt numFmtId="170" formatCode="dd/mm/yyyy;@"/>
    <numFmt numFmtId="171" formatCode="0"/>
    <numFmt numFmtId="172" formatCode="[$-409]d\-mmm;@"/>
    <numFmt numFmtId="173" formatCode="0.0000"/>
    <numFmt numFmtId="174" formatCode="[$-409]d\-mmm"/>
    <numFmt numFmtId="175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L17022005_TurnerOSAP_A" xfId="57"/>
    <cellStyle name="Normal_P20PROD2000-10" xfId="58"/>
    <cellStyle name="Normal_Sheet1 (2)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Website/Line%20P/2011/2011-27/original%20data/DOC/QF2011-27_CHL-1dec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QF Final Profiles"/>
      <sheetName val="Loop Niskin Comp"/>
      <sheetName val="QF Final Loops"/>
      <sheetName val="Raw Data"/>
      <sheetName val="CV%"/>
      <sheetName val="Method"/>
    </sheetNames>
    <sheetDataSet>
      <sheetData sheetId="0">
        <row r="3">
          <cell r="A3" t="str">
            <v>Analysis: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J1" s="2"/>
      <c r="O1" s="3"/>
    </row>
    <row r="2" customFormat="false" ht="12.75" hidden="false" customHeight="false" outlineLevel="0" collapsed="false">
      <c r="J2" s="2"/>
      <c r="O2" s="3"/>
    </row>
    <row r="3" s="6" customFormat="true" ht="12.75" hidden="false" customHeight="false" outlineLevel="0" collapsed="false">
      <c r="A3" s="4" t="s">
        <v>1</v>
      </c>
      <c r="B3" s="5" t="s">
        <v>2</v>
      </c>
      <c r="F3" s="4"/>
      <c r="H3" s="7"/>
      <c r="J3" s="8"/>
      <c r="L3" s="9"/>
      <c r="M3" s="9"/>
      <c r="O3" s="10"/>
    </row>
    <row r="4" s="12" customFormat="true" ht="12.75" hidden="false" customHeight="false" outlineLevel="0" collapsed="false">
      <c r="A4" s="11"/>
      <c r="B4" s="11"/>
      <c r="F4" s="11"/>
      <c r="H4" s="13"/>
      <c r="J4" s="14"/>
      <c r="L4" s="15"/>
      <c r="M4" s="15"/>
    </row>
    <row r="5" s="17" customFormat="true" ht="15.75" hidden="false" customHeight="false" outlineLevel="0" collapsed="false">
      <c r="A5" s="16" t="s">
        <v>3</v>
      </c>
    </row>
    <row r="6" customFormat="false" ht="12.75" hidden="false" customHeight="false" outlineLevel="0" collapsed="false">
      <c r="A6" s="18"/>
    </row>
    <row r="7" customFormat="false" ht="15.75" hidden="false" customHeight="false" outlineLevel="0" collapsed="false">
      <c r="A7" s="16" t="s">
        <v>4</v>
      </c>
    </row>
    <row r="8" s="6" customFormat="true" ht="12.75" hidden="false" customHeight="false" outlineLevel="0" collapsed="false">
      <c r="A8" s="19" t="s">
        <v>5</v>
      </c>
    </row>
    <row r="9" customFormat="false" ht="12.75" hidden="false" customHeight="false" outlineLevel="0" collapsed="false">
      <c r="A9" s="18" t="s">
        <v>6</v>
      </c>
    </row>
    <row r="10" customFormat="false" ht="12.75" hidden="false" customHeight="false" outlineLevel="0" collapsed="false">
      <c r="A10" s="18" t="s">
        <v>7</v>
      </c>
    </row>
    <row r="11" customFormat="false" ht="12.75" hidden="false" customHeight="false" outlineLevel="0" collapsed="false">
      <c r="A11" s="18" t="s">
        <v>8</v>
      </c>
    </row>
    <row r="12" customFormat="false" ht="12.75" hidden="false" customHeight="false" outlineLevel="0" collapsed="false">
      <c r="A12" s="20" t="s">
        <v>9</v>
      </c>
      <c r="B12" s="21"/>
      <c r="C12" s="21"/>
      <c r="D12" s="21"/>
      <c r="E12" s="21"/>
      <c r="F12" s="21"/>
    </row>
    <row r="13" customFormat="false" ht="12.75" hidden="false" customHeight="false" outlineLevel="0" collapsed="false">
      <c r="A13" s="18" t="s">
        <v>10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 t="s">
        <v>11</v>
      </c>
    </row>
    <row r="16" customFormat="false" ht="12.75" hidden="false" customHeight="false" outlineLevel="0" collapsed="false">
      <c r="A16" s="22" t="s">
        <v>12</v>
      </c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23" t="s">
        <v>13</v>
      </c>
    </row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A20" s="6" t="s">
        <v>15</v>
      </c>
    </row>
    <row r="21" customFormat="false" ht="12.75" hidden="false" customHeight="false" outlineLevel="0" collapsed="false">
      <c r="A21" s="6" t="s">
        <v>16</v>
      </c>
    </row>
    <row r="22" customFormat="false" ht="12.75" hidden="false" customHeight="false" outlineLevel="0" collapsed="false">
      <c r="A22" s="6" t="s">
        <v>17</v>
      </c>
    </row>
    <row r="23" customFormat="false" ht="12.75" hidden="false" customHeight="false" outlineLevel="0" collapsed="false">
      <c r="A23" s="6"/>
      <c r="G23" s="24"/>
    </row>
    <row r="24" customFormat="false" ht="12.75" hidden="false" customHeight="false" outlineLevel="0" collapsed="false">
      <c r="A24" s="23" t="s">
        <v>18</v>
      </c>
    </row>
    <row r="25" customFormat="false" ht="12.75" hidden="false" customHeight="false" outlineLevel="0" collapsed="false">
      <c r="A25" s="6" t="s">
        <v>19</v>
      </c>
    </row>
    <row r="26" customFormat="false" ht="12.75" hidden="false" customHeight="false" outlineLevel="0" collapsed="false">
      <c r="A26" s="6" t="s">
        <v>20</v>
      </c>
    </row>
    <row r="27" customFormat="false" ht="12.75" hidden="false" customHeight="false" outlineLevel="0" collapsed="false">
      <c r="A27" s="6" t="s">
        <v>21</v>
      </c>
    </row>
    <row r="28" customFormat="false" ht="12.75" hidden="false" customHeight="false" outlineLevel="0" collapsed="false">
      <c r="A28" s="6" t="s">
        <v>22</v>
      </c>
    </row>
    <row r="29" customFormat="false" ht="12.75" hidden="false" customHeight="false" outlineLevel="0" collapsed="false">
      <c r="A29" s="6" t="s">
        <v>23</v>
      </c>
    </row>
    <row r="30" customFormat="false" ht="12.75" hidden="false" customHeight="false" outlineLevel="0" collapsed="false">
      <c r="A30" s="6" t="s">
        <v>24</v>
      </c>
    </row>
    <row r="31" customFormat="false" ht="12.75" hidden="false" customHeight="false" outlineLevel="0" collapsed="false">
      <c r="A31" s="6" t="s">
        <v>25</v>
      </c>
    </row>
    <row r="32" customFormat="false" ht="12.75" hidden="false" customHeight="false" outlineLevel="0" collapsed="false">
      <c r="A32" s="6" t="s">
        <v>26</v>
      </c>
    </row>
    <row r="33" customFormat="false" ht="12.75" hidden="false" customHeight="false" outlineLevel="0" collapsed="false">
      <c r="A33" s="6" t="s">
        <v>27</v>
      </c>
    </row>
    <row r="34" customFormat="false" ht="12.75" hidden="false" customHeight="false" outlineLevel="0" collapsed="false">
      <c r="A34" s="6" t="s">
        <v>28</v>
      </c>
    </row>
    <row r="35" customFormat="false" ht="12.75" hidden="false" customHeight="false" outlineLevel="0" collapsed="false">
      <c r="A35" s="6" t="s">
        <v>29</v>
      </c>
    </row>
    <row r="38" s="17" customFormat="true" ht="15.75" hidden="false" customHeight="false" outlineLevel="0" collapsed="false">
      <c r="A38" s="16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22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</sheetData>
  <hyperlinks>
    <hyperlink ref="A16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15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41"/>
    <col collapsed="false" customWidth="true" hidden="false" outlineLevel="0" max="2" min="2" style="11" width="17.85"/>
    <col collapsed="false" customWidth="true" hidden="false" outlineLevel="0" max="3" min="3" style="11" width="7.42"/>
    <col collapsed="false" customWidth="true" hidden="false" outlineLevel="0" max="4" min="4" style="1" width="17.85"/>
    <col collapsed="false" customWidth="true" hidden="false" outlineLevel="0" max="5" min="5" style="26" width="15.13"/>
    <col collapsed="false" customWidth="true" hidden="false" outlineLevel="0" max="6" min="6" style="1" width="20.85"/>
    <col collapsed="false" customWidth="true" hidden="false" outlineLevel="0" max="7" min="7" style="26" width="25.7"/>
    <col collapsed="false" customWidth="true" hidden="false" outlineLevel="0" max="8" min="8" style="27" width="24.56"/>
    <col collapsed="false" customWidth="true" hidden="false" outlineLevel="0" max="9" min="9" style="25" width="63.85"/>
    <col collapsed="false" customWidth="true" hidden="false" outlineLevel="0" max="10" min="10" style="28" width="24.56"/>
    <col collapsed="false" customWidth="true" hidden="false" outlineLevel="0" max="11" min="11" style="1" width="13.85"/>
  </cols>
  <sheetData>
    <row r="1" customFormat="false" ht="12.75" hidden="false" customHeight="false" outlineLevel="0" collapsed="false">
      <c r="A1" s="29" t="str">
        <f aca="false">Notes!A1</f>
        <v>Cruise: 2012-12 May/June LineP Marie Robert</v>
      </c>
      <c r="B1" s="30"/>
      <c r="C1" s="30"/>
      <c r="D1" s="23"/>
      <c r="E1" s="31"/>
      <c r="I1" s="32" t="s">
        <v>30</v>
      </c>
    </row>
    <row r="2" s="6" customFormat="true" ht="12.75" hidden="false" customHeight="false" outlineLevel="0" collapsed="false">
      <c r="A2" s="31" t="s">
        <v>4</v>
      </c>
      <c r="B2" s="5" t="s">
        <v>31</v>
      </c>
      <c r="C2" s="5"/>
      <c r="D2" s="5"/>
      <c r="E2" s="4"/>
      <c r="G2" s="4"/>
      <c r="H2" s="33"/>
      <c r="I2" s="32" t="s">
        <v>32</v>
      </c>
      <c r="J2" s="7"/>
    </row>
    <row r="3" customFormat="false" ht="12.75" hidden="false" customHeight="false" outlineLevel="0" collapsed="false">
      <c r="A3" s="29" t="s">
        <v>33</v>
      </c>
      <c r="B3" s="1" t="s">
        <v>34</v>
      </c>
      <c r="C3" s="1"/>
      <c r="G3" s="34"/>
      <c r="H3" s="35"/>
      <c r="I3" s="32" t="s">
        <v>35</v>
      </c>
      <c r="J3" s="36"/>
      <c r="L3" s="37"/>
      <c r="M3" s="37"/>
    </row>
    <row r="4" customFormat="false" ht="12.75" hidden="false" customHeight="false" outlineLevel="0" collapsed="false">
      <c r="A4" s="29"/>
      <c r="B4" s="25" t="s">
        <v>36</v>
      </c>
      <c r="C4" s="25"/>
      <c r="G4" s="34"/>
      <c r="H4" s="38"/>
      <c r="I4" s="39"/>
      <c r="J4" s="40"/>
      <c r="K4" s="41"/>
      <c r="L4" s="37"/>
      <c r="M4" s="37"/>
    </row>
    <row r="5" customFormat="false" ht="12.75" hidden="false" customHeight="false" outlineLevel="0" collapsed="false">
      <c r="A5" s="29"/>
      <c r="B5" s="5" t="s">
        <v>37</v>
      </c>
      <c r="C5" s="5"/>
      <c r="G5" s="34"/>
      <c r="H5" s="35"/>
      <c r="I5" s="39"/>
      <c r="J5" s="36"/>
      <c r="L5" s="37"/>
      <c r="M5" s="37"/>
    </row>
    <row r="6" customFormat="false" ht="12.75" hidden="false" customHeight="false" outlineLevel="0" collapsed="false">
      <c r="A6" s="29"/>
      <c r="B6" s="1" t="s">
        <v>38</v>
      </c>
      <c r="C6" s="1"/>
      <c r="G6" s="34"/>
      <c r="H6" s="35"/>
      <c r="I6" s="39"/>
      <c r="J6" s="36"/>
      <c r="L6" s="37"/>
      <c r="M6" s="37"/>
    </row>
    <row r="7" customFormat="false" ht="12.75" hidden="false" customHeight="false" outlineLevel="0" collapsed="false">
      <c r="A7" s="18"/>
      <c r="B7" s="18" t="s">
        <v>39</v>
      </c>
      <c r="C7" s="18"/>
      <c r="H7" s="35"/>
      <c r="J7" s="1"/>
    </row>
    <row r="8" s="43" customFormat="true" ht="12.75" hidden="false" customHeight="false" outlineLevel="0" collapsed="false">
      <c r="A8" s="42"/>
      <c r="B8" s="42" t="s">
        <v>40</v>
      </c>
      <c r="C8" s="42"/>
      <c r="E8" s="44"/>
      <c r="G8" s="4"/>
      <c r="H8" s="27"/>
      <c r="I8" s="45"/>
      <c r="J8" s="26"/>
      <c r="K8" s="26"/>
      <c r="L8" s="25"/>
      <c r="M8" s="1"/>
    </row>
    <row r="9" customFormat="false" ht="12.75" hidden="false" customHeight="false" outlineLevel="0" collapsed="false">
      <c r="A9" s="18"/>
      <c r="B9" s="18" t="s">
        <v>41</v>
      </c>
      <c r="C9" s="18"/>
      <c r="H9" s="35"/>
      <c r="J9" s="1"/>
    </row>
    <row r="10" customFormat="false" ht="12.75" hidden="false" customHeight="false" outlineLevel="0" collapsed="false">
      <c r="A10" s="31"/>
      <c r="I10" s="46"/>
      <c r="L10" s="36"/>
      <c r="N10" s="37"/>
      <c r="O10" s="37"/>
    </row>
    <row r="11" customFormat="false" ht="12.75" hidden="false" customHeight="false" outlineLevel="0" collapsed="false">
      <c r="A11" s="31" t="s">
        <v>42</v>
      </c>
      <c r="B11" s="31" t="s">
        <v>43</v>
      </c>
      <c r="C11" s="31" t="s">
        <v>44</v>
      </c>
      <c r="D11" s="47" t="s">
        <v>45</v>
      </c>
      <c r="E11" s="48" t="s">
        <v>46</v>
      </c>
      <c r="F11" s="49" t="s">
        <v>47</v>
      </c>
      <c r="G11" s="31" t="s">
        <v>48</v>
      </c>
      <c r="H11" s="50" t="s">
        <v>49</v>
      </c>
      <c r="I11" s="29" t="s">
        <v>50</v>
      </c>
    </row>
    <row r="12" customFormat="false" ht="12.75" hidden="false" customHeight="false" outlineLevel="0" collapsed="false">
      <c r="A12" s="51"/>
      <c r="B12" s="52"/>
      <c r="C12" s="52"/>
      <c r="D12" s="53"/>
      <c r="E12" s="54"/>
      <c r="F12" s="55" t="s">
        <v>51</v>
      </c>
      <c r="G12" s="51"/>
      <c r="H12" s="56" t="s">
        <v>51</v>
      </c>
      <c r="I12" s="57"/>
    </row>
    <row r="13" s="6" customFormat="true" ht="12.75" hidden="false" customHeight="false" outlineLevel="0" collapsed="false">
      <c r="A13" s="4" t="s">
        <v>52</v>
      </c>
      <c r="B13" s="44" t="n">
        <v>2</v>
      </c>
      <c r="C13" s="58" t="s">
        <v>53</v>
      </c>
      <c r="D13" s="44" t="n">
        <v>12</v>
      </c>
      <c r="E13" s="59" t="n">
        <v>30.828</v>
      </c>
      <c r="F13" s="60" t="n">
        <v>0.708656805194805</v>
      </c>
      <c r="G13" s="61" t="n">
        <v>6</v>
      </c>
      <c r="H13" s="62" t="n">
        <v>0.627845031896104</v>
      </c>
      <c r="I13" s="5"/>
      <c r="J13" s="7"/>
    </row>
    <row r="14" s="6" customFormat="true" ht="12.75" hidden="false" customHeight="false" outlineLevel="0" collapsed="false">
      <c r="A14" s="4" t="s">
        <v>52</v>
      </c>
      <c r="B14" s="44" t="n">
        <v>2</v>
      </c>
      <c r="C14" s="58" t="s">
        <v>53</v>
      </c>
      <c r="D14" s="44" t="n">
        <v>13</v>
      </c>
      <c r="E14" s="59" t="n">
        <v>5.607</v>
      </c>
      <c r="F14" s="60" t="n">
        <v>22.5178689992361</v>
      </c>
      <c r="G14" s="61" t="n">
        <v>6</v>
      </c>
      <c r="H14" s="62" t="n">
        <v>2.81997294985485</v>
      </c>
      <c r="I14" s="5"/>
      <c r="J14" s="7"/>
    </row>
    <row r="15" s="6" customFormat="true" ht="12.75" hidden="false" customHeight="false" outlineLevel="0" collapsed="false">
      <c r="A15" s="4" t="s">
        <v>52</v>
      </c>
      <c r="B15" s="44" t="n">
        <v>5</v>
      </c>
      <c r="C15" s="58" t="s">
        <v>54</v>
      </c>
      <c r="D15" s="44" t="n">
        <v>14</v>
      </c>
      <c r="E15" s="59" t="n">
        <v>99.8</v>
      </c>
      <c r="F15" s="60" t="n">
        <v>0.0941114896867838</v>
      </c>
      <c r="G15" s="63"/>
      <c r="H15" s="60" t="n">
        <v>0.390781281222307</v>
      </c>
      <c r="I15" s="5"/>
      <c r="J15" s="7"/>
    </row>
    <row r="16" s="6" customFormat="true" ht="12.75" hidden="false" customHeight="false" outlineLevel="0" collapsed="false">
      <c r="A16" s="4" t="s">
        <v>52</v>
      </c>
      <c r="B16" s="44" t="n">
        <v>5</v>
      </c>
      <c r="C16" s="58" t="s">
        <v>54</v>
      </c>
      <c r="D16" s="44" t="n">
        <v>15</v>
      </c>
      <c r="E16" s="59" t="n">
        <v>75.5</v>
      </c>
      <c r="F16" s="60" t="n">
        <v>0.127308165011459</v>
      </c>
      <c r="G16" s="63"/>
      <c r="H16" s="60" t="n">
        <v>0.280383893170359</v>
      </c>
      <c r="I16" s="5"/>
      <c r="J16" s="7"/>
    </row>
    <row r="17" s="6" customFormat="true" ht="12.75" hidden="false" customHeight="false" outlineLevel="0" collapsed="false">
      <c r="A17" s="4" t="s">
        <v>52</v>
      </c>
      <c r="B17" s="58" t="n">
        <v>5</v>
      </c>
      <c r="C17" s="58" t="s">
        <v>54</v>
      </c>
      <c r="D17" s="58" t="n">
        <v>16</v>
      </c>
      <c r="E17" s="64" t="n">
        <v>49.9</v>
      </c>
      <c r="F17" s="60" t="n">
        <v>0.191206340718105</v>
      </c>
      <c r="G17" s="63"/>
      <c r="H17" s="60" t="n">
        <v>0.221236530554622</v>
      </c>
      <c r="I17" s="5"/>
      <c r="J17" s="7"/>
      <c r="K17" s="65"/>
    </row>
    <row r="18" s="6" customFormat="true" ht="12.75" hidden="false" customHeight="false" outlineLevel="0" collapsed="false">
      <c r="A18" s="4" t="s">
        <v>52</v>
      </c>
      <c r="B18" s="58" t="n">
        <v>5</v>
      </c>
      <c r="C18" s="58" t="s">
        <v>54</v>
      </c>
      <c r="D18" s="58" t="n">
        <v>17</v>
      </c>
      <c r="E18" s="64" t="n">
        <v>39.7</v>
      </c>
      <c r="F18" s="60" t="n">
        <v>0.426349457601222</v>
      </c>
      <c r="G18" s="63"/>
      <c r="H18" s="60" t="n">
        <v>0.23535618312605</v>
      </c>
      <c r="I18" s="5"/>
      <c r="J18" s="7"/>
    </row>
    <row r="19" s="6" customFormat="true" ht="12.75" hidden="false" customHeight="false" outlineLevel="0" collapsed="false">
      <c r="A19" s="4" t="s">
        <v>52</v>
      </c>
      <c r="B19" s="58" t="n">
        <v>5</v>
      </c>
      <c r="C19" s="58" t="s">
        <v>54</v>
      </c>
      <c r="D19" s="58" t="n">
        <v>18</v>
      </c>
      <c r="E19" s="64" t="n">
        <v>29.8</v>
      </c>
      <c r="F19" s="60" t="n">
        <v>0.592712534759358</v>
      </c>
      <c r="G19" s="63"/>
      <c r="H19" s="60" t="n">
        <v>0.36937875542246</v>
      </c>
      <c r="I19" s="5"/>
      <c r="J19" s="7"/>
      <c r="K19" s="65"/>
    </row>
    <row r="20" s="6" customFormat="true" ht="12.75" hidden="false" customHeight="false" outlineLevel="0" collapsed="false">
      <c r="A20" s="4" t="s">
        <v>52</v>
      </c>
      <c r="B20" s="58" t="n">
        <v>5</v>
      </c>
      <c r="C20" s="58" t="s">
        <v>54</v>
      </c>
      <c r="D20" s="58" t="n">
        <v>19</v>
      </c>
      <c r="E20" s="64" t="n">
        <v>25.1</v>
      </c>
      <c r="F20" s="60" t="n">
        <v>1.05855084797555</v>
      </c>
      <c r="G20" s="58"/>
      <c r="H20" s="60" t="n">
        <v>0.526310071297173</v>
      </c>
      <c r="I20" s="5"/>
      <c r="J20" s="7"/>
    </row>
    <row r="21" s="6" customFormat="true" ht="12.75" hidden="false" customHeight="false" outlineLevel="0" collapsed="false">
      <c r="A21" s="4" t="s">
        <v>52</v>
      </c>
      <c r="B21" s="58" t="n">
        <v>5</v>
      </c>
      <c r="C21" s="58" t="s">
        <v>54</v>
      </c>
      <c r="D21" s="58" t="n">
        <v>20</v>
      </c>
      <c r="E21" s="64" t="n">
        <v>20</v>
      </c>
      <c r="F21" s="60" t="n">
        <v>2.06708971122995</v>
      </c>
      <c r="G21" s="58"/>
      <c r="H21" s="60" t="n">
        <v>0.830544799315508</v>
      </c>
      <c r="I21" s="5"/>
      <c r="J21" s="7"/>
      <c r="K21" s="65"/>
    </row>
    <row r="22" s="6" customFormat="true" ht="12.75" hidden="false" customHeight="false" outlineLevel="0" collapsed="false">
      <c r="A22" s="4" t="s">
        <v>52</v>
      </c>
      <c r="B22" s="58" t="n">
        <v>5</v>
      </c>
      <c r="C22" s="58" t="s">
        <v>54</v>
      </c>
      <c r="D22" s="58" t="n">
        <v>21</v>
      </c>
      <c r="E22" s="64" t="n">
        <v>15.3</v>
      </c>
      <c r="F22" s="60" t="n">
        <v>2.61440091061879</v>
      </c>
      <c r="G22" s="58"/>
      <c r="H22" s="60" t="n">
        <v>0.559193873381207</v>
      </c>
      <c r="I22" s="5"/>
      <c r="J22" s="7"/>
      <c r="K22" s="65"/>
    </row>
    <row r="23" customFormat="false" ht="12.75" hidden="false" customHeight="false" outlineLevel="0" collapsed="false">
      <c r="A23" s="4" t="s">
        <v>52</v>
      </c>
      <c r="B23" s="44" t="n">
        <v>5</v>
      </c>
      <c r="C23" s="58" t="s">
        <v>54</v>
      </c>
      <c r="D23" s="44" t="n">
        <v>22</v>
      </c>
      <c r="E23" s="59" t="n">
        <v>9.511</v>
      </c>
      <c r="F23" s="60" t="n">
        <v>1.05708628877005</v>
      </c>
      <c r="G23" s="44"/>
      <c r="H23" s="60" t="n">
        <v>0.549721321411765</v>
      </c>
      <c r="K23" s="66"/>
    </row>
    <row r="24" customFormat="false" ht="12.75" hidden="false" customHeight="false" outlineLevel="0" collapsed="false">
      <c r="A24" s="4" t="s">
        <v>52</v>
      </c>
      <c r="B24" s="44" t="n">
        <v>5</v>
      </c>
      <c r="C24" s="58" t="s">
        <v>54</v>
      </c>
      <c r="D24" s="44" t="n">
        <v>23</v>
      </c>
      <c r="E24" s="59" t="n">
        <v>5.047</v>
      </c>
      <c r="F24" s="60" t="n">
        <v>0.558919187165776</v>
      </c>
      <c r="G24" s="44"/>
      <c r="H24" s="60" t="n">
        <v>0.215928100106952</v>
      </c>
      <c r="K24" s="66"/>
    </row>
    <row r="25" customFormat="false" ht="12.75" hidden="false" customHeight="false" outlineLevel="0" collapsed="false">
      <c r="A25" s="4" t="s">
        <v>52</v>
      </c>
      <c r="B25" s="44" t="n">
        <v>5</v>
      </c>
      <c r="C25" s="58" t="s">
        <v>54</v>
      </c>
      <c r="D25" s="44" t="n">
        <v>24</v>
      </c>
      <c r="E25" s="59" t="n">
        <v>1.869</v>
      </c>
      <c r="F25" s="60" t="n">
        <v>0.549155459129106</v>
      </c>
      <c r="G25" s="44"/>
      <c r="H25" s="60" t="n">
        <v>0.210096767779985</v>
      </c>
    </row>
    <row r="26" customFormat="false" ht="12.75" hidden="false" customHeight="false" outlineLevel="0" collapsed="false">
      <c r="A26" s="4" t="s">
        <v>52</v>
      </c>
      <c r="B26" s="44" t="n">
        <v>5</v>
      </c>
      <c r="C26" s="58" t="s">
        <v>54</v>
      </c>
      <c r="D26" s="44" t="n">
        <v>25</v>
      </c>
      <c r="E26" s="59" t="n">
        <v>29.93</v>
      </c>
      <c r="F26" s="60" t="n">
        <v>0.627861955691368</v>
      </c>
      <c r="G26" s="61" t="n">
        <v>6</v>
      </c>
      <c r="H26" s="62" t="n">
        <v>0.404148909763178</v>
      </c>
    </row>
    <row r="27" customFormat="false" ht="12.75" hidden="false" customHeight="false" outlineLevel="0" collapsed="false">
      <c r="A27" s="4" t="s">
        <v>52</v>
      </c>
      <c r="B27" s="44" t="n">
        <v>5</v>
      </c>
      <c r="C27" s="58" t="s">
        <v>54</v>
      </c>
      <c r="D27" s="44" t="n">
        <v>26</v>
      </c>
      <c r="E27" s="59" t="n">
        <v>15.231</v>
      </c>
      <c r="F27" s="60" t="n">
        <v>2.52316429640947</v>
      </c>
      <c r="G27" s="61" t="n">
        <v>6</v>
      </c>
      <c r="H27" s="62" t="n">
        <v>0.736900449772345</v>
      </c>
    </row>
    <row r="28" customFormat="false" ht="12.75" hidden="false" customHeight="false" outlineLevel="0" collapsed="false">
      <c r="A28" s="4" t="s">
        <v>52</v>
      </c>
      <c r="B28" s="44" t="n">
        <v>5</v>
      </c>
      <c r="C28" s="58" t="s">
        <v>54</v>
      </c>
      <c r="D28" s="44" t="n">
        <v>27</v>
      </c>
      <c r="E28" s="59" t="n">
        <v>5.182</v>
      </c>
      <c r="F28" s="60" t="n">
        <v>0.658102391138274</v>
      </c>
      <c r="G28" s="61" t="n">
        <v>6</v>
      </c>
      <c r="H28" s="62" t="n">
        <v>0.280751226316272</v>
      </c>
    </row>
    <row r="29" customFormat="false" ht="12.75" hidden="false" customHeight="false" outlineLevel="0" collapsed="false">
      <c r="A29" s="4" t="s">
        <v>52</v>
      </c>
      <c r="B29" s="44" t="n">
        <v>6</v>
      </c>
      <c r="C29" s="58" t="s">
        <v>55</v>
      </c>
      <c r="D29" s="44" t="n">
        <v>28</v>
      </c>
      <c r="E29" s="59" t="n">
        <v>40.127</v>
      </c>
      <c r="F29" s="60" t="n">
        <v>1.06392089839572</v>
      </c>
      <c r="G29" s="61" t="n">
        <v>6</v>
      </c>
      <c r="H29" s="62" t="n">
        <v>0.420114340877005</v>
      </c>
    </row>
    <row r="30" customFormat="false" ht="12.75" hidden="false" customHeight="false" outlineLevel="0" collapsed="false">
      <c r="A30" s="4" t="s">
        <v>52</v>
      </c>
      <c r="B30" s="44" t="n">
        <v>6</v>
      </c>
      <c r="C30" s="58" t="s">
        <v>55</v>
      </c>
      <c r="D30" s="44" t="n">
        <v>29</v>
      </c>
      <c r="E30" s="59" t="n">
        <v>4.54</v>
      </c>
      <c r="F30" s="60" t="n">
        <v>0.468306366692131</v>
      </c>
      <c r="G30" s="61" t="n">
        <v>6</v>
      </c>
      <c r="H30" s="62" t="n">
        <v>0.103960053671505</v>
      </c>
    </row>
    <row r="31" customFormat="false" ht="12.75" hidden="false" customHeight="false" outlineLevel="0" collapsed="false">
      <c r="A31" s="4" t="s">
        <v>52</v>
      </c>
      <c r="B31" s="44" t="n">
        <v>7</v>
      </c>
      <c r="C31" s="58" t="s">
        <v>56</v>
      </c>
      <c r="D31" s="44" t="n">
        <v>33</v>
      </c>
      <c r="E31" s="59" t="n">
        <v>99.759</v>
      </c>
      <c r="F31" s="60" t="n">
        <v>0.191586041252865</v>
      </c>
      <c r="G31" s="44"/>
      <c r="H31" s="60" t="n">
        <v>0.313807520928954</v>
      </c>
    </row>
    <row r="32" customFormat="false" ht="12.75" hidden="false" customHeight="false" outlineLevel="0" collapsed="false">
      <c r="A32" s="4" t="s">
        <v>52</v>
      </c>
      <c r="B32" s="44" t="n">
        <v>7</v>
      </c>
      <c r="C32" s="58" t="s">
        <v>56</v>
      </c>
      <c r="D32" s="44" t="n">
        <v>34</v>
      </c>
      <c r="E32" s="59" t="n">
        <v>73.859</v>
      </c>
      <c r="F32" s="60" t="n">
        <v>0.256677561497326</v>
      </c>
      <c r="G32" s="44"/>
      <c r="H32" s="60" t="n">
        <v>0.236116018139037</v>
      </c>
    </row>
    <row r="33" customFormat="false" ht="12.75" hidden="false" customHeight="false" outlineLevel="0" collapsed="false">
      <c r="A33" s="4" t="s">
        <v>52</v>
      </c>
      <c r="B33" s="44" t="n">
        <v>7</v>
      </c>
      <c r="C33" s="58" t="s">
        <v>56</v>
      </c>
      <c r="D33" s="44" t="n">
        <v>35</v>
      </c>
      <c r="E33" s="59" t="n">
        <v>49.786</v>
      </c>
      <c r="F33" s="60" t="n">
        <v>0.495726169595111</v>
      </c>
      <c r="G33" s="44"/>
      <c r="H33" s="60" t="n">
        <v>0.369644762768526</v>
      </c>
    </row>
    <row r="34" customFormat="false" ht="12.75" hidden="false" customHeight="false" outlineLevel="0" collapsed="false">
      <c r="A34" s="4" t="s">
        <v>52</v>
      </c>
      <c r="B34" s="44" t="n">
        <v>7</v>
      </c>
      <c r="C34" s="58" t="s">
        <v>56</v>
      </c>
      <c r="D34" s="44" t="n">
        <v>36</v>
      </c>
      <c r="E34" s="59" t="n">
        <v>40.234</v>
      </c>
      <c r="F34" s="60" t="n">
        <v>0.586420354469061</v>
      </c>
      <c r="G34" s="44"/>
      <c r="H34" s="60" t="n">
        <v>0.404124174985485</v>
      </c>
    </row>
    <row r="35" customFormat="false" ht="12.75" hidden="false" customHeight="false" outlineLevel="0" collapsed="false">
      <c r="A35" s="4" t="s">
        <v>52</v>
      </c>
      <c r="B35" s="44" t="n">
        <v>7</v>
      </c>
      <c r="C35" s="58" t="s">
        <v>56</v>
      </c>
      <c r="D35" s="44" t="n">
        <v>37</v>
      </c>
      <c r="E35" s="59" t="n">
        <v>30.067</v>
      </c>
      <c r="F35" s="60" t="n">
        <v>1.88293495187166</v>
      </c>
      <c r="G35" s="44"/>
      <c r="H35" s="60" t="n">
        <v>0.389451244491979</v>
      </c>
    </row>
    <row r="36" customFormat="false" ht="12.75" hidden="false" customHeight="false" outlineLevel="0" collapsed="false">
      <c r="A36" s="4" t="s">
        <v>52</v>
      </c>
      <c r="B36" s="44" t="n">
        <v>7</v>
      </c>
      <c r="C36" s="58" t="s">
        <v>56</v>
      </c>
      <c r="D36" s="44" t="n">
        <v>38</v>
      </c>
      <c r="E36" s="59" t="n">
        <v>25.968</v>
      </c>
      <c r="F36" s="60" t="n">
        <v>0.887685607333843</v>
      </c>
      <c r="G36" s="44"/>
      <c r="H36" s="60" t="n">
        <v>0.224521048666157</v>
      </c>
    </row>
    <row r="37" customFormat="false" ht="12.75" hidden="false" customHeight="false" outlineLevel="0" collapsed="false">
      <c r="A37" s="4" t="s">
        <v>52</v>
      </c>
      <c r="B37" s="44" t="n">
        <v>7</v>
      </c>
      <c r="C37" s="58" t="s">
        <v>56</v>
      </c>
      <c r="D37" s="44" t="n">
        <v>39</v>
      </c>
      <c r="E37" s="59" t="n">
        <v>21.065</v>
      </c>
      <c r="F37" s="60" t="n">
        <v>0.52149156302521</v>
      </c>
      <c r="G37" s="44"/>
      <c r="H37" s="60" t="n">
        <v>0.132674743883881</v>
      </c>
    </row>
    <row r="38" customFormat="false" ht="12.75" hidden="false" customHeight="false" outlineLevel="0" collapsed="false">
      <c r="A38" s="4" t="s">
        <v>52</v>
      </c>
      <c r="B38" s="44" t="n">
        <v>7</v>
      </c>
      <c r="C38" s="58" t="s">
        <v>56</v>
      </c>
      <c r="D38" s="44" t="n">
        <v>40</v>
      </c>
      <c r="E38" s="59" t="n">
        <v>14.396</v>
      </c>
      <c r="F38" s="60" t="n">
        <v>0.483358780748663</v>
      </c>
      <c r="G38" s="44"/>
      <c r="H38" s="60" t="n">
        <v>0.0527085094331551</v>
      </c>
    </row>
    <row r="39" customFormat="false" ht="12.75" hidden="false" customHeight="false" outlineLevel="0" collapsed="false">
      <c r="A39" s="4" t="s">
        <v>52</v>
      </c>
      <c r="B39" s="44" t="n">
        <v>7</v>
      </c>
      <c r="C39" s="58" t="s">
        <v>56</v>
      </c>
      <c r="D39" s="44" t="n">
        <v>41</v>
      </c>
      <c r="E39" s="59" t="n">
        <v>9.899</v>
      </c>
      <c r="F39" s="60" t="n">
        <v>0.422498209320092</v>
      </c>
      <c r="G39" s="44"/>
      <c r="H39" s="60" t="n">
        <v>0.0617748903162718</v>
      </c>
    </row>
    <row r="40" customFormat="false" ht="12.75" hidden="false" customHeight="false" outlineLevel="0" collapsed="false">
      <c r="A40" s="4" t="s">
        <v>52</v>
      </c>
      <c r="B40" s="44" t="n">
        <v>7</v>
      </c>
      <c r="C40" s="58" t="s">
        <v>56</v>
      </c>
      <c r="D40" s="44" t="n">
        <v>42</v>
      </c>
      <c r="E40" s="59" t="n">
        <v>5.188</v>
      </c>
      <c r="F40" s="60" t="n">
        <v>0.383443297173415</v>
      </c>
      <c r="G40" s="44"/>
      <c r="H40" s="60" t="n">
        <v>0.0403602140993126</v>
      </c>
    </row>
    <row r="41" customFormat="false" ht="12.75" hidden="false" customHeight="false" outlineLevel="0" collapsed="false">
      <c r="A41" s="4" t="s">
        <v>52</v>
      </c>
      <c r="B41" s="44" t="n">
        <v>7</v>
      </c>
      <c r="C41" s="58" t="s">
        <v>56</v>
      </c>
      <c r="D41" s="44" t="n">
        <v>43</v>
      </c>
      <c r="E41" s="59" t="n">
        <v>1.923</v>
      </c>
      <c r="F41" s="60" t="n">
        <v>0.346937802902979</v>
      </c>
      <c r="G41" s="44"/>
      <c r="H41" s="60" t="n">
        <v>0.0319911803697479</v>
      </c>
    </row>
    <row r="42" customFormat="false" ht="12.75" hidden="false" customHeight="false" outlineLevel="0" collapsed="false">
      <c r="A42" s="4" t="s">
        <v>52</v>
      </c>
      <c r="B42" s="44" t="n">
        <v>7</v>
      </c>
      <c r="C42" s="58" t="s">
        <v>56</v>
      </c>
      <c r="D42" s="44" t="n">
        <v>44</v>
      </c>
      <c r="E42" s="59" t="n">
        <v>40.352</v>
      </c>
      <c r="F42" s="60" t="n">
        <v>0.614626679908327</v>
      </c>
      <c r="G42" s="61" t="n">
        <v>6</v>
      </c>
      <c r="H42" s="62" t="n">
        <v>0.3613039353644</v>
      </c>
    </row>
    <row r="43" customFormat="false" ht="12.75" hidden="false" customHeight="false" outlineLevel="0" collapsed="false">
      <c r="A43" s="4" t="s">
        <v>52</v>
      </c>
      <c r="B43" s="44" t="n">
        <v>7</v>
      </c>
      <c r="C43" s="58" t="s">
        <v>56</v>
      </c>
      <c r="D43" s="44" t="n">
        <v>45</v>
      </c>
      <c r="E43" s="59" t="n">
        <v>29.869</v>
      </c>
      <c r="F43" s="60" t="n">
        <v>1.82462379831933</v>
      </c>
      <c r="G43" s="61" t="n">
        <v>6</v>
      </c>
      <c r="H43" s="62" t="n">
        <v>0.383032569680672</v>
      </c>
    </row>
    <row r="44" customFormat="false" ht="12.75" hidden="false" customHeight="false" outlineLevel="0" collapsed="false">
      <c r="A44" s="4" t="s">
        <v>52</v>
      </c>
      <c r="B44" s="44" t="n">
        <v>7</v>
      </c>
      <c r="C44" s="58" t="s">
        <v>56</v>
      </c>
      <c r="D44" s="44" t="n">
        <v>46</v>
      </c>
      <c r="E44" s="59" t="n">
        <v>5.202</v>
      </c>
      <c r="F44" s="60" t="n">
        <v>0.388298039724981</v>
      </c>
      <c r="G44" s="61" t="n">
        <v>6</v>
      </c>
      <c r="H44" s="62" t="n">
        <v>0.0387845653659282</v>
      </c>
    </row>
    <row r="45" customFormat="false" ht="12.75" hidden="false" customHeight="false" outlineLevel="0" collapsed="false">
      <c r="A45" s="4" t="s">
        <v>52</v>
      </c>
      <c r="B45" s="44" t="n">
        <v>19</v>
      </c>
      <c r="C45" s="58" t="s">
        <v>57</v>
      </c>
      <c r="D45" s="44" t="n">
        <v>180</v>
      </c>
      <c r="E45" s="59" t="n">
        <v>30.644</v>
      </c>
      <c r="F45" s="60" t="n">
        <v>2.95280053676471</v>
      </c>
      <c r="G45" s="61" t="n">
        <v>6</v>
      </c>
      <c r="H45" s="62" t="n">
        <v>0.322471975235294</v>
      </c>
    </row>
    <row r="46" customFormat="false" ht="12.75" hidden="false" customHeight="false" outlineLevel="0" collapsed="false">
      <c r="A46" s="4" t="s">
        <v>52</v>
      </c>
      <c r="B46" s="44" t="n">
        <v>19</v>
      </c>
      <c r="C46" s="58" t="s">
        <v>57</v>
      </c>
      <c r="D46" s="44" t="n">
        <v>181</v>
      </c>
      <c r="E46" s="59" t="n">
        <v>4.454</v>
      </c>
      <c r="F46" s="60" t="n">
        <v>0.245313666921314</v>
      </c>
      <c r="G46" s="61" t="n">
        <v>6</v>
      </c>
      <c r="H46" s="62" t="n">
        <v>0.068524013078686</v>
      </c>
    </row>
    <row r="47" customFormat="false" ht="12.75" hidden="false" customHeight="false" outlineLevel="0" collapsed="false">
      <c r="A47" s="4" t="s">
        <v>52</v>
      </c>
      <c r="B47" s="44" t="n">
        <v>20</v>
      </c>
      <c r="C47" s="58" t="s">
        <v>58</v>
      </c>
      <c r="D47" s="44" t="n">
        <v>182</v>
      </c>
      <c r="E47" s="59" t="n">
        <v>43.373</v>
      </c>
      <c r="F47" s="60" t="n">
        <v>1.77314725439267</v>
      </c>
      <c r="G47" s="61" t="n">
        <v>6</v>
      </c>
      <c r="H47" s="62" t="n">
        <v>0.918549836516425</v>
      </c>
    </row>
    <row r="48" customFormat="false" ht="12.75" hidden="false" customHeight="false" outlineLevel="0" collapsed="false">
      <c r="A48" s="4" t="s">
        <v>52</v>
      </c>
      <c r="B48" s="44" t="n">
        <v>20</v>
      </c>
      <c r="C48" s="58" t="s">
        <v>58</v>
      </c>
      <c r="D48" s="44" t="n">
        <v>183</v>
      </c>
      <c r="E48" s="59" t="n">
        <v>4.847</v>
      </c>
      <c r="F48" s="60" t="n">
        <v>0.740714378915203</v>
      </c>
      <c r="G48" s="61" t="n">
        <v>6</v>
      </c>
      <c r="H48" s="62" t="n">
        <v>0.211952743993888</v>
      </c>
    </row>
    <row r="49" customFormat="false" ht="12.75" hidden="false" customHeight="false" outlineLevel="0" collapsed="false">
      <c r="A49" s="4" t="s">
        <v>52</v>
      </c>
      <c r="B49" s="44" t="n">
        <v>21</v>
      </c>
      <c r="C49" s="58" t="s">
        <v>59</v>
      </c>
      <c r="D49" s="44" t="n">
        <v>184</v>
      </c>
      <c r="E49" s="59" t="n">
        <v>15.008</v>
      </c>
      <c r="F49" s="60" t="n">
        <v>1.630162881589</v>
      </c>
      <c r="G49" s="61" t="n">
        <v>6</v>
      </c>
      <c r="H49" s="62" t="n">
        <v>0.487150578774637</v>
      </c>
    </row>
    <row r="50" customFormat="false" ht="12.75" hidden="false" customHeight="false" outlineLevel="0" collapsed="false">
      <c r="A50" s="4" t="s">
        <v>52</v>
      </c>
      <c r="B50" s="44" t="n">
        <v>21</v>
      </c>
      <c r="C50" s="58" t="s">
        <v>59</v>
      </c>
      <c r="D50" s="44" t="n">
        <v>185</v>
      </c>
      <c r="E50" s="59" t="n">
        <v>6.177</v>
      </c>
      <c r="F50" s="60" t="n">
        <v>1.70922195721925</v>
      </c>
      <c r="G50" s="61" t="n">
        <v>6</v>
      </c>
      <c r="H50" s="62" t="n">
        <v>0.479637715508021</v>
      </c>
      <c r="J50" s="67"/>
    </row>
    <row r="51" customFormat="false" ht="12.75" hidden="false" customHeight="false" outlineLevel="0" collapsed="false">
      <c r="A51" s="4" t="s">
        <v>52</v>
      </c>
      <c r="B51" s="44" t="n">
        <v>22</v>
      </c>
      <c r="C51" s="58" t="s">
        <v>60</v>
      </c>
      <c r="D51" s="44" t="n">
        <v>199</v>
      </c>
      <c r="E51" s="59" t="n">
        <v>100.125</v>
      </c>
      <c r="F51" s="60" t="n">
        <v>0.0849444339190222</v>
      </c>
      <c r="G51" s="44"/>
      <c r="H51" s="60" t="n">
        <v>0.0740012475355233</v>
      </c>
      <c r="J51" s="67"/>
    </row>
    <row r="52" customFormat="false" ht="12.75" hidden="false" customHeight="false" outlineLevel="0" collapsed="false">
      <c r="A52" s="4" t="s">
        <v>52</v>
      </c>
      <c r="B52" s="44" t="n">
        <v>22</v>
      </c>
      <c r="C52" s="58" t="s">
        <v>60</v>
      </c>
      <c r="D52" s="44" t="n">
        <v>200</v>
      </c>
      <c r="E52" s="59" t="n">
        <v>74.714</v>
      </c>
      <c r="F52" s="60" t="n">
        <v>0.234437958747135</v>
      </c>
      <c r="G52" s="44"/>
      <c r="H52" s="60" t="n">
        <v>0.13695169070741</v>
      </c>
      <c r="J52" s="67"/>
    </row>
    <row r="53" customFormat="false" ht="12.75" hidden="false" customHeight="false" outlineLevel="0" collapsed="false">
      <c r="A53" s="4" t="s">
        <v>52</v>
      </c>
      <c r="B53" s="44" t="n">
        <v>22</v>
      </c>
      <c r="C53" s="58" t="s">
        <v>60</v>
      </c>
      <c r="D53" s="44" t="n">
        <v>201</v>
      </c>
      <c r="E53" s="59" t="n">
        <v>49.413</v>
      </c>
      <c r="F53" s="60" t="n">
        <v>0.34324928342246</v>
      </c>
      <c r="G53" s="44"/>
      <c r="H53" s="60" t="n">
        <v>0.171904101304813</v>
      </c>
      <c r="J53" s="67"/>
    </row>
    <row r="54" s="6" customFormat="true" ht="12.75" hidden="false" customHeight="false" outlineLevel="0" collapsed="false">
      <c r="A54" s="4" t="s">
        <v>52</v>
      </c>
      <c r="B54" s="58" t="n">
        <v>22</v>
      </c>
      <c r="C54" s="58" t="s">
        <v>60</v>
      </c>
      <c r="D54" s="58" t="n">
        <v>202</v>
      </c>
      <c r="E54" s="64" t="n">
        <v>26.837</v>
      </c>
      <c r="F54" s="60" t="n">
        <v>0.162783043544691</v>
      </c>
      <c r="G54" s="58" t="n">
        <v>3</v>
      </c>
      <c r="H54" s="60" t="n">
        <v>0.0472338786371276</v>
      </c>
      <c r="I54" s="5" t="s">
        <v>61</v>
      </c>
      <c r="J54" s="68"/>
    </row>
    <row r="55" customFormat="false" ht="12.75" hidden="false" customHeight="false" outlineLevel="0" collapsed="false">
      <c r="A55" s="4" t="s">
        <v>52</v>
      </c>
      <c r="B55" s="44" t="n">
        <v>22</v>
      </c>
      <c r="C55" s="58" t="s">
        <v>60</v>
      </c>
      <c r="D55" s="44" t="n">
        <v>203</v>
      </c>
      <c r="E55" s="59" t="n">
        <v>9.834</v>
      </c>
      <c r="F55" s="60" t="n">
        <v>0.570147474407945</v>
      </c>
      <c r="G55" s="44"/>
      <c r="H55" s="60" t="n">
        <v>0.151098247773873</v>
      </c>
      <c r="J55" s="67"/>
    </row>
    <row r="56" customFormat="false" ht="12.75" hidden="false" customHeight="false" outlineLevel="0" collapsed="false">
      <c r="A56" s="4" t="s">
        <v>52</v>
      </c>
      <c r="B56" s="44" t="n">
        <v>22</v>
      </c>
      <c r="C56" s="58" t="s">
        <v>60</v>
      </c>
      <c r="D56" s="44" t="n">
        <v>204</v>
      </c>
      <c r="E56" s="59" t="n">
        <v>5.399</v>
      </c>
      <c r="F56" s="60" t="n">
        <v>0.566133497326203</v>
      </c>
      <c r="G56" s="44"/>
      <c r="H56" s="60" t="n">
        <v>0.144061420491979</v>
      </c>
      <c r="J56" s="67"/>
    </row>
    <row r="57" customFormat="false" ht="12.75" hidden="false" customHeight="false" outlineLevel="0" collapsed="false">
      <c r="A57" s="4" t="s">
        <v>52</v>
      </c>
      <c r="B57" s="44" t="n">
        <v>22</v>
      </c>
      <c r="C57" s="58" t="s">
        <v>60</v>
      </c>
      <c r="D57" s="44" t="n">
        <v>205</v>
      </c>
      <c r="E57" s="59" t="n">
        <v>49.305</v>
      </c>
      <c r="F57" s="60" t="n">
        <v>0.348375240641711</v>
      </c>
      <c r="G57" s="61" t="n">
        <v>6</v>
      </c>
      <c r="H57" s="62" t="n">
        <v>0.160787988449198</v>
      </c>
      <c r="J57" s="67"/>
    </row>
    <row r="58" customFormat="false" ht="12.75" hidden="false" customHeight="false" outlineLevel="0" collapsed="false">
      <c r="A58" s="4" t="s">
        <v>52</v>
      </c>
      <c r="B58" s="44" t="n">
        <v>22</v>
      </c>
      <c r="C58" s="58" t="s">
        <v>60</v>
      </c>
      <c r="D58" s="44" t="n">
        <v>206</v>
      </c>
      <c r="E58" s="59" t="n">
        <v>20.753</v>
      </c>
      <c r="F58" s="60" t="n">
        <v>0.373896540870894</v>
      </c>
      <c r="G58" s="61" t="n">
        <v>6</v>
      </c>
      <c r="H58" s="62" t="n">
        <v>0.0788249631291062</v>
      </c>
      <c r="J58" s="67"/>
    </row>
    <row r="59" customFormat="false" ht="12.75" hidden="false" customHeight="false" outlineLevel="0" collapsed="false">
      <c r="A59" s="4" t="s">
        <v>52</v>
      </c>
      <c r="B59" s="44" t="n">
        <v>22</v>
      </c>
      <c r="C59" s="58" t="s">
        <v>60</v>
      </c>
      <c r="D59" s="44" t="n">
        <v>207</v>
      </c>
      <c r="E59" s="59" t="n">
        <v>5.547</v>
      </c>
      <c r="F59" s="60" t="n">
        <v>0.550213196333079</v>
      </c>
      <c r="G59" s="61" t="n">
        <v>6</v>
      </c>
      <c r="H59" s="62" t="n">
        <v>0.156212054576012</v>
      </c>
      <c r="J59" s="67"/>
    </row>
    <row r="60" customFormat="false" ht="12.75" hidden="false" customHeight="false" outlineLevel="0" collapsed="false">
      <c r="A60" s="4" t="s">
        <v>52</v>
      </c>
      <c r="B60" s="44" t="n">
        <v>24</v>
      </c>
      <c r="C60" s="58" t="s">
        <v>62</v>
      </c>
      <c r="D60" s="44" t="n">
        <v>208</v>
      </c>
      <c r="E60" s="59" t="n">
        <v>51.539</v>
      </c>
      <c r="F60" s="60" t="n">
        <v>1.90745275783041</v>
      </c>
      <c r="G60" s="61" t="n">
        <v>6</v>
      </c>
      <c r="H60" s="62" t="n">
        <v>0.517372571624141</v>
      </c>
      <c r="J60" s="67"/>
    </row>
    <row r="61" customFormat="false" ht="12.75" hidden="false" customHeight="false" outlineLevel="0" collapsed="false">
      <c r="A61" s="4" t="s">
        <v>52</v>
      </c>
      <c r="B61" s="44" t="n">
        <v>24</v>
      </c>
      <c r="C61" s="58" t="s">
        <v>62</v>
      </c>
      <c r="D61" s="44" t="n">
        <v>209</v>
      </c>
      <c r="E61" s="59" t="n">
        <v>4.518</v>
      </c>
      <c r="F61" s="60" t="n">
        <v>0.405004863254393</v>
      </c>
      <c r="G61" s="61" t="n">
        <v>6</v>
      </c>
      <c r="H61" s="62" t="n">
        <v>0.103693612381971</v>
      </c>
      <c r="J61" s="67"/>
    </row>
    <row r="62" customFormat="false" ht="12.75" hidden="false" customHeight="false" outlineLevel="0" collapsed="false">
      <c r="A62" s="4" t="s">
        <v>52</v>
      </c>
      <c r="B62" s="44" t="n">
        <v>25</v>
      </c>
      <c r="C62" s="58" t="s">
        <v>63</v>
      </c>
      <c r="D62" s="44" t="n">
        <v>210</v>
      </c>
      <c r="E62" s="59" t="n">
        <v>5.006</v>
      </c>
      <c r="F62" s="60" t="n">
        <v>0.376337472880061</v>
      </c>
      <c r="G62" s="61" t="n">
        <v>6</v>
      </c>
      <c r="H62" s="62" t="n">
        <v>0.193424442756303</v>
      </c>
      <c r="J62" s="67"/>
    </row>
    <row r="63" customFormat="false" ht="12.75" hidden="false" customHeight="false" outlineLevel="0" collapsed="false">
      <c r="A63" s="4" t="s">
        <v>52</v>
      </c>
      <c r="B63" s="44" t="n">
        <v>25</v>
      </c>
      <c r="C63" s="58" t="s">
        <v>63</v>
      </c>
      <c r="D63" s="44" t="n">
        <v>211</v>
      </c>
      <c r="E63" s="59" t="n">
        <v>50.033</v>
      </c>
      <c r="F63" s="60" t="n">
        <v>0.325240629488159</v>
      </c>
      <c r="G63" s="61" t="n">
        <v>6</v>
      </c>
      <c r="H63" s="62" t="n">
        <v>0.0722268526936593</v>
      </c>
      <c r="J63" s="67"/>
    </row>
    <row r="64" customFormat="false" ht="12.75" hidden="false" customHeight="false" outlineLevel="0" collapsed="false">
      <c r="A64" s="4" t="s">
        <v>52</v>
      </c>
      <c r="B64" s="44" t="n">
        <v>26</v>
      </c>
      <c r="C64" s="58" t="s">
        <v>64</v>
      </c>
      <c r="D64" s="44" t="n">
        <v>212</v>
      </c>
      <c r="E64" s="59" t="n">
        <v>60.534</v>
      </c>
      <c r="F64" s="60" t="n">
        <v>0.377856275019099</v>
      </c>
      <c r="G64" s="61" t="n">
        <v>6</v>
      </c>
      <c r="H64" s="62" t="n">
        <v>0.193583916980902</v>
      </c>
      <c r="J64" s="67"/>
    </row>
    <row r="65" customFormat="false" ht="12.75" hidden="false" customHeight="false" outlineLevel="0" collapsed="false">
      <c r="A65" s="4" t="s">
        <v>52</v>
      </c>
      <c r="B65" s="44" t="n">
        <v>26</v>
      </c>
      <c r="C65" s="58" t="s">
        <v>64</v>
      </c>
      <c r="D65" s="44" t="n">
        <v>213</v>
      </c>
      <c r="E65" s="59" t="n">
        <v>5.363</v>
      </c>
      <c r="F65" s="60" t="n">
        <v>0.256162253628724</v>
      </c>
      <c r="G65" s="61" t="n">
        <v>6</v>
      </c>
      <c r="H65" s="62" t="n">
        <v>0.0396791398258212</v>
      </c>
      <c r="J65" s="67"/>
    </row>
    <row r="66" customFormat="false" ht="12.75" hidden="false" customHeight="false" outlineLevel="0" collapsed="false">
      <c r="A66" s="4" t="s">
        <v>52</v>
      </c>
      <c r="B66" s="44" t="n">
        <v>27</v>
      </c>
      <c r="C66" s="58" t="s">
        <v>65</v>
      </c>
      <c r="D66" s="44" t="n">
        <v>217</v>
      </c>
      <c r="E66" s="59" t="n">
        <v>100.164</v>
      </c>
      <c r="F66" s="60" t="n">
        <v>0.16316274407945</v>
      </c>
      <c r="G66" s="44"/>
      <c r="H66" s="60" t="n">
        <v>0.102056560647823</v>
      </c>
      <c r="J66" s="67"/>
    </row>
    <row r="67" customFormat="false" ht="12.75" hidden="false" customHeight="false" outlineLevel="0" collapsed="false">
      <c r="A67" s="4" t="s">
        <v>52</v>
      </c>
      <c r="B67" s="44" t="n">
        <v>27</v>
      </c>
      <c r="C67" s="58" t="s">
        <v>65</v>
      </c>
      <c r="D67" s="44" t="n">
        <v>218</v>
      </c>
      <c r="E67" s="59" t="n">
        <v>74.791</v>
      </c>
      <c r="F67" s="60" t="n">
        <v>0.336740131398014</v>
      </c>
      <c r="G67" s="44"/>
      <c r="H67" s="60" t="n">
        <v>0.170150969692895</v>
      </c>
      <c r="J67" s="67"/>
    </row>
    <row r="68" customFormat="false" ht="12.75" hidden="false" customHeight="false" outlineLevel="0" collapsed="false">
      <c r="A68" s="4" t="s">
        <v>52</v>
      </c>
      <c r="B68" s="44" t="n">
        <v>27</v>
      </c>
      <c r="C68" s="58" t="s">
        <v>65</v>
      </c>
      <c r="D68" s="44" t="n">
        <v>219</v>
      </c>
      <c r="E68" s="59" t="n">
        <v>50.605</v>
      </c>
      <c r="F68" s="60" t="n">
        <v>0.321118166539343</v>
      </c>
      <c r="G68" s="44"/>
      <c r="H68" s="60" t="n">
        <v>0.169816399278839</v>
      </c>
    </row>
    <row r="69" customFormat="false" ht="12.75" hidden="false" customHeight="false" outlineLevel="0" collapsed="false">
      <c r="A69" s="4" t="s">
        <v>52</v>
      </c>
      <c r="B69" s="44" t="n">
        <v>27</v>
      </c>
      <c r="C69" s="58" t="s">
        <v>65</v>
      </c>
      <c r="D69" s="44" t="n">
        <v>220</v>
      </c>
      <c r="E69" s="59" t="n">
        <v>39.778</v>
      </c>
      <c r="F69" s="60" t="n">
        <v>0.262047611917494</v>
      </c>
      <c r="G69" s="44"/>
      <c r="H69" s="60" t="n">
        <v>0.0617306280825057</v>
      </c>
    </row>
    <row r="70" customFormat="false" ht="12.75" hidden="false" customHeight="false" outlineLevel="0" collapsed="false">
      <c r="A70" s="4" t="s">
        <v>52</v>
      </c>
      <c r="B70" s="44" t="n">
        <v>27</v>
      </c>
      <c r="C70" s="58" t="s">
        <v>65</v>
      </c>
      <c r="D70" s="44" t="n">
        <v>221</v>
      </c>
      <c r="E70" s="59" t="n">
        <v>29.979</v>
      </c>
      <c r="F70" s="60" t="n">
        <v>0.234220987012987</v>
      </c>
      <c r="G70" s="44"/>
      <c r="H70" s="60" t="n">
        <v>0.0443728893506494</v>
      </c>
    </row>
    <row r="71" customFormat="false" ht="12.75" hidden="false" customHeight="false" outlineLevel="0" collapsed="false">
      <c r="A71" s="4" t="s">
        <v>52</v>
      </c>
      <c r="B71" s="44" t="n">
        <v>27</v>
      </c>
      <c r="C71" s="58" t="s">
        <v>65</v>
      </c>
      <c r="D71" s="44" t="n">
        <v>222</v>
      </c>
      <c r="E71" s="59" t="n">
        <v>24.847</v>
      </c>
      <c r="F71" s="60" t="n">
        <v>0.235577060351413</v>
      </c>
      <c r="G71" s="44"/>
      <c r="H71" s="60" t="n">
        <v>0.0534479491031323</v>
      </c>
    </row>
    <row r="72" customFormat="false" ht="12.75" hidden="false" customHeight="false" outlineLevel="0" collapsed="false">
      <c r="A72" s="4" t="s">
        <v>52</v>
      </c>
      <c r="B72" s="44" t="n">
        <v>27</v>
      </c>
      <c r="C72" s="58" t="s">
        <v>65</v>
      </c>
      <c r="D72" s="44" t="n">
        <v>223</v>
      </c>
      <c r="E72" s="59" t="n">
        <v>20.496</v>
      </c>
      <c r="F72" s="60" t="n">
        <v>0.236065246753247</v>
      </c>
      <c r="G72" s="44"/>
      <c r="H72" s="60" t="n">
        <v>0.046763049974026</v>
      </c>
      <c r="J72" s="67"/>
    </row>
    <row r="73" customFormat="false" ht="12.75" hidden="false" customHeight="false" outlineLevel="0" collapsed="false">
      <c r="A73" s="4" t="s">
        <v>52</v>
      </c>
      <c r="B73" s="44" t="n">
        <v>27</v>
      </c>
      <c r="C73" s="58" t="s">
        <v>65</v>
      </c>
      <c r="D73" s="44" t="n">
        <v>224</v>
      </c>
      <c r="E73" s="59" t="n">
        <v>14.633</v>
      </c>
      <c r="F73" s="60" t="n">
        <v>0.248215663865546</v>
      </c>
      <c r="G73" s="44"/>
      <c r="H73" s="60" t="n">
        <v>0.0504658895889992</v>
      </c>
      <c r="J73" s="67"/>
    </row>
    <row r="74" customFormat="false" ht="12.75" hidden="false" customHeight="false" outlineLevel="0" collapsed="false">
      <c r="A74" s="4" t="s">
        <v>52</v>
      </c>
      <c r="B74" s="44" t="n">
        <v>27</v>
      </c>
      <c r="C74" s="58" t="s">
        <v>65</v>
      </c>
      <c r="D74" s="44" t="n">
        <v>225</v>
      </c>
      <c r="E74" s="59" t="n">
        <v>10.101</v>
      </c>
      <c r="F74" s="60" t="n">
        <v>0.268665249809015</v>
      </c>
      <c r="G74" s="44"/>
      <c r="H74" s="60" t="n">
        <v>0.0585211821909855</v>
      </c>
      <c r="J74" s="67"/>
    </row>
    <row r="75" customFormat="false" ht="12.75" hidden="false" customHeight="false" outlineLevel="0" collapsed="false">
      <c r="A75" s="4" t="s">
        <v>52</v>
      </c>
      <c r="B75" s="44" t="n">
        <v>27</v>
      </c>
      <c r="C75" s="58" t="s">
        <v>65</v>
      </c>
      <c r="D75" s="44" t="n">
        <v>226</v>
      </c>
      <c r="E75" s="59" t="n">
        <v>5.41</v>
      </c>
      <c r="F75" s="60" t="n">
        <v>0.299963422459893</v>
      </c>
      <c r="G75" s="44"/>
      <c r="H75" s="60" t="n">
        <v>0.0259836669946524</v>
      </c>
      <c r="J75" s="67"/>
    </row>
    <row r="76" customFormat="false" ht="12.75" hidden="false" customHeight="false" outlineLevel="0" collapsed="false">
      <c r="A76" s="4" t="s">
        <v>52</v>
      </c>
      <c r="B76" s="44" t="n">
        <v>27</v>
      </c>
      <c r="C76" s="58" t="s">
        <v>65</v>
      </c>
      <c r="D76" s="44" t="n">
        <v>227</v>
      </c>
      <c r="E76" s="59" t="n">
        <v>1.183</v>
      </c>
      <c r="F76" s="60" t="n">
        <v>0.248541121466769</v>
      </c>
      <c r="G76" s="44"/>
      <c r="H76" s="60" t="n">
        <v>0.050501906896868</v>
      </c>
      <c r="J76" s="67"/>
    </row>
    <row r="77" customFormat="false" ht="12.75" hidden="false" customHeight="false" outlineLevel="0" collapsed="false">
      <c r="A77" s="4" t="s">
        <v>52</v>
      </c>
      <c r="B77" s="44" t="n">
        <v>27</v>
      </c>
      <c r="C77" s="58" t="s">
        <v>65</v>
      </c>
      <c r="D77" s="44" t="n">
        <v>228</v>
      </c>
      <c r="E77" s="59" t="n">
        <v>59.976</v>
      </c>
      <c r="F77" s="60" t="n">
        <v>0.324020163483575</v>
      </c>
      <c r="G77" s="61" t="n">
        <v>6</v>
      </c>
      <c r="H77" s="62" t="n">
        <v>0.13087018997097</v>
      </c>
      <c r="J77" s="67"/>
    </row>
    <row r="78" customFormat="false" ht="12.75" hidden="false" customHeight="false" outlineLevel="0" collapsed="false">
      <c r="A78" s="4" t="s">
        <v>52</v>
      </c>
      <c r="B78" s="44" t="n">
        <v>27</v>
      </c>
      <c r="C78" s="58" t="s">
        <v>65</v>
      </c>
      <c r="D78" s="44" t="n">
        <v>229</v>
      </c>
      <c r="E78" s="59" t="n">
        <v>50.678</v>
      </c>
      <c r="F78" s="60" t="n">
        <v>0.324996536287242</v>
      </c>
      <c r="G78" s="61" t="n">
        <v>6</v>
      </c>
      <c r="H78" s="62" t="n">
        <v>0.107353274621849</v>
      </c>
    </row>
    <row r="79" customFormat="false" ht="12.75" hidden="false" customHeight="false" outlineLevel="0" collapsed="false">
      <c r="A79" s="4" t="s">
        <v>52</v>
      </c>
      <c r="B79" s="44" t="n">
        <v>27</v>
      </c>
      <c r="C79" s="58" t="s">
        <v>65</v>
      </c>
      <c r="D79" s="44" t="n">
        <v>230</v>
      </c>
      <c r="E79" s="59" t="n">
        <v>5.375</v>
      </c>
      <c r="F79" s="60" t="n">
        <v>0.310757766233766</v>
      </c>
      <c r="G79" s="61" t="n">
        <v>6</v>
      </c>
      <c r="H79" s="62" t="n">
        <v>0.0406991239480519</v>
      </c>
    </row>
    <row r="80" customFormat="false" ht="12.75" hidden="false" customHeight="false" outlineLevel="0" collapsed="false">
      <c r="A80" s="4" t="s">
        <v>52</v>
      </c>
      <c r="B80" s="44" t="n">
        <v>38</v>
      </c>
      <c r="C80" s="58" t="s">
        <v>66</v>
      </c>
      <c r="D80" s="44" t="n">
        <v>326</v>
      </c>
      <c r="E80" s="59" t="n">
        <v>51.712</v>
      </c>
      <c r="F80" s="60" t="n">
        <v>0.523769766233766</v>
      </c>
      <c r="G80" s="61" t="n">
        <v>6</v>
      </c>
      <c r="H80" s="62" t="n">
        <v>0.20981774212987</v>
      </c>
      <c r="J80" s="67"/>
    </row>
    <row r="81" customFormat="false" ht="12.75" hidden="false" customHeight="false" outlineLevel="0" collapsed="false">
      <c r="A81" s="4" t="s">
        <v>52</v>
      </c>
      <c r="B81" s="44" t="n">
        <v>38</v>
      </c>
      <c r="C81" s="58" t="s">
        <v>66</v>
      </c>
      <c r="D81" s="44" t="n">
        <v>327</v>
      </c>
      <c r="E81" s="59" t="n">
        <v>5.062</v>
      </c>
      <c r="F81" s="60" t="n">
        <v>0.314500528647823</v>
      </c>
      <c r="G81" s="61" t="n">
        <v>6</v>
      </c>
      <c r="H81" s="62" t="n">
        <v>0.0292104706249045</v>
      </c>
      <c r="J81" s="67"/>
    </row>
    <row r="82" customFormat="false" ht="12.75" hidden="false" customHeight="false" outlineLevel="0" collapsed="false">
      <c r="A82" s="4" t="s">
        <v>52</v>
      </c>
      <c r="B82" s="44" t="n">
        <v>39</v>
      </c>
      <c r="C82" s="58" t="s">
        <v>67</v>
      </c>
      <c r="D82" s="44" t="n">
        <v>328</v>
      </c>
      <c r="E82" s="59" t="n">
        <v>51.692</v>
      </c>
      <c r="F82" s="60" t="n">
        <v>0.662007882352941</v>
      </c>
      <c r="G82" s="61" t="n">
        <v>6</v>
      </c>
      <c r="H82" s="62" t="n">
        <v>0.268944926374332</v>
      </c>
      <c r="J82" s="67"/>
    </row>
    <row r="83" customFormat="false" ht="12.75" hidden="false" customHeight="false" outlineLevel="0" collapsed="false">
      <c r="A83" s="4" t="s">
        <v>52</v>
      </c>
      <c r="B83" s="44" t="n">
        <v>39</v>
      </c>
      <c r="C83" s="58" t="s">
        <v>67</v>
      </c>
      <c r="D83" s="44" t="n">
        <v>329</v>
      </c>
      <c r="E83" s="59" t="n">
        <v>4.853</v>
      </c>
      <c r="F83" s="60" t="n">
        <v>0.322013174942704</v>
      </c>
      <c r="G83" s="61" t="n">
        <v>6</v>
      </c>
      <c r="H83" s="62" t="n">
        <v>0.0625703086936592</v>
      </c>
      <c r="J83" s="67"/>
    </row>
    <row r="84" customFormat="false" ht="12.75" hidden="false" customHeight="false" outlineLevel="0" collapsed="false">
      <c r="A84" s="4" t="s">
        <v>52</v>
      </c>
      <c r="B84" s="44" t="n">
        <v>40</v>
      </c>
      <c r="C84" s="58" t="s">
        <v>68</v>
      </c>
      <c r="D84" s="44" t="n">
        <v>330</v>
      </c>
      <c r="E84" s="59" t="n">
        <v>49.639</v>
      </c>
      <c r="F84" s="60" t="n">
        <v>0.569740652406417</v>
      </c>
      <c r="G84" s="61" t="n">
        <v>6</v>
      </c>
      <c r="H84" s="62" t="n">
        <v>0.100253091593583</v>
      </c>
      <c r="J84" s="67"/>
    </row>
    <row r="85" customFormat="false" ht="12.75" hidden="false" customHeight="false" outlineLevel="0" collapsed="false">
      <c r="A85" s="4" t="s">
        <v>52</v>
      </c>
      <c r="B85" s="44" t="n">
        <v>40</v>
      </c>
      <c r="C85" s="58" t="s">
        <v>68</v>
      </c>
      <c r="D85" s="44" t="n">
        <v>331</v>
      </c>
      <c r="E85" s="59" t="n">
        <v>5.13</v>
      </c>
      <c r="F85" s="60" t="n">
        <v>0.268611006875477</v>
      </c>
      <c r="G85" s="61" t="n">
        <v>6</v>
      </c>
      <c r="H85" s="62" t="n">
        <v>0.0689032796699771</v>
      </c>
      <c r="J85" s="67"/>
    </row>
    <row r="86" customFormat="false" ht="12.75" hidden="false" customHeight="false" outlineLevel="0" collapsed="false">
      <c r="A86" s="4" t="s">
        <v>52</v>
      </c>
      <c r="B86" s="44" t="n">
        <v>44</v>
      </c>
      <c r="C86" s="58" t="s">
        <v>69</v>
      </c>
      <c r="D86" s="44" t="n">
        <v>355</v>
      </c>
      <c r="E86" s="59" t="n">
        <v>100.706</v>
      </c>
      <c r="F86" s="60" t="n">
        <v>0.145154090145149</v>
      </c>
      <c r="G86" s="44"/>
      <c r="H86" s="60" t="n">
        <v>0.0710595447639419</v>
      </c>
      <c r="J86" s="67"/>
    </row>
    <row r="87" customFormat="false" ht="12.75" hidden="false" customHeight="false" outlineLevel="0" collapsed="false">
      <c r="A87" s="4" t="s">
        <v>52</v>
      </c>
      <c r="B87" s="44" t="n">
        <v>44</v>
      </c>
      <c r="C87" s="58" t="s">
        <v>69</v>
      </c>
      <c r="D87" s="44" t="n">
        <v>356</v>
      </c>
      <c r="E87" s="59" t="n">
        <v>74.719</v>
      </c>
      <c r="F87" s="60" t="n">
        <v>0.28732481894576</v>
      </c>
      <c r="G87" s="44"/>
      <c r="H87" s="60" t="n">
        <v>0.129507390508785</v>
      </c>
      <c r="J87" s="67"/>
    </row>
    <row r="88" customFormat="false" ht="12.75" hidden="false" customHeight="false" outlineLevel="0" collapsed="false">
      <c r="A88" s="4" t="s">
        <v>52</v>
      </c>
      <c r="B88" s="44" t="n">
        <v>44</v>
      </c>
      <c r="C88" s="58" t="s">
        <v>69</v>
      </c>
      <c r="D88" s="44" t="n">
        <v>357</v>
      </c>
      <c r="E88" s="59" t="n">
        <v>49.691</v>
      </c>
      <c r="F88" s="60" t="n">
        <v>0.553115193277311</v>
      </c>
      <c r="G88" s="44"/>
      <c r="H88" s="60" t="n">
        <v>0.256227128177234</v>
      </c>
      <c r="J88" s="67"/>
    </row>
    <row r="89" customFormat="false" ht="12.75" hidden="false" customHeight="false" outlineLevel="0" collapsed="false">
      <c r="A89" s="4" t="s">
        <v>52</v>
      </c>
      <c r="B89" s="44" t="n">
        <v>44</v>
      </c>
      <c r="C89" s="58" t="s">
        <v>69</v>
      </c>
      <c r="D89" s="44" t="n">
        <v>358</v>
      </c>
      <c r="E89" s="59" t="n">
        <v>40.543</v>
      </c>
      <c r="F89" s="60" t="n">
        <v>0.528868601986249</v>
      </c>
      <c r="G89" s="44"/>
      <c r="H89" s="60" t="n">
        <v>0.124058362377387</v>
      </c>
      <c r="J89" s="67"/>
    </row>
    <row r="90" customFormat="false" ht="12.75" hidden="false" customHeight="false" outlineLevel="0" collapsed="false">
      <c r="A90" s="4" t="s">
        <v>52</v>
      </c>
      <c r="B90" s="44" t="n">
        <v>44</v>
      </c>
      <c r="C90" s="58" t="s">
        <v>69</v>
      </c>
      <c r="D90" s="44" t="n">
        <v>359</v>
      </c>
      <c r="E90" s="59" t="n">
        <v>29.755</v>
      </c>
      <c r="F90" s="60" t="n">
        <v>0.421901537051184</v>
      </c>
      <c r="G90" s="44"/>
      <c r="H90" s="60" t="n">
        <v>0.116231324039725</v>
      </c>
      <c r="J90" s="67"/>
    </row>
    <row r="91" customFormat="false" ht="12.75" hidden="false" customHeight="false" outlineLevel="0" collapsed="false">
      <c r="A91" s="4" t="s">
        <v>52</v>
      </c>
      <c r="B91" s="44" t="n">
        <v>44</v>
      </c>
      <c r="C91" s="58" t="s">
        <v>69</v>
      </c>
      <c r="D91" s="44" t="n">
        <v>360</v>
      </c>
      <c r="E91" s="59" t="n">
        <v>24.522</v>
      </c>
      <c r="F91" s="60" t="n">
        <v>0.356538802139038</v>
      </c>
      <c r="G91" s="44"/>
      <c r="H91" s="60" t="n">
        <v>0.0885917287700534</v>
      </c>
    </row>
    <row r="92" customFormat="false" ht="12.75" hidden="false" customHeight="false" outlineLevel="0" collapsed="false">
      <c r="A92" s="4" t="s">
        <v>52</v>
      </c>
      <c r="B92" s="44" t="n">
        <v>44</v>
      </c>
      <c r="C92" s="58" t="s">
        <v>69</v>
      </c>
      <c r="D92" s="44" t="n">
        <v>361</v>
      </c>
      <c r="E92" s="59" t="n">
        <v>19.825</v>
      </c>
      <c r="F92" s="60" t="n">
        <v>0.346395373567609</v>
      </c>
      <c r="G92" s="44"/>
      <c r="H92" s="60" t="n">
        <v>0.0716761784323912</v>
      </c>
      <c r="J92" s="67"/>
    </row>
    <row r="93" customFormat="false" ht="12.75" hidden="false" customHeight="false" outlineLevel="0" collapsed="false">
      <c r="A93" s="4" t="s">
        <v>52</v>
      </c>
      <c r="B93" s="44" t="n">
        <v>44</v>
      </c>
      <c r="C93" s="58" t="s">
        <v>69</v>
      </c>
      <c r="D93" s="44" t="n">
        <v>362</v>
      </c>
      <c r="E93" s="59" t="n">
        <v>15.236</v>
      </c>
      <c r="F93" s="60" t="n">
        <v>0.359576406417112</v>
      </c>
      <c r="G93" s="44"/>
      <c r="H93" s="60" t="n">
        <v>0.0603541594010696</v>
      </c>
      <c r="J93" s="67"/>
    </row>
    <row r="94" customFormat="false" ht="12.75" hidden="false" customHeight="false" outlineLevel="0" collapsed="false">
      <c r="A94" s="4" t="s">
        <v>52</v>
      </c>
      <c r="B94" s="44" t="n">
        <v>44</v>
      </c>
      <c r="C94" s="58" t="s">
        <v>69</v>
      </c>
      <c r="D94" s="44" t="n">
        <v>363</v>
      </c>
      <c r="E94" s="59" t="n">
        <v>10.172</v>
      </c>
      <c r="F94" s="60" t="n">
        <v>0.344225656226127</v>
      </c>
      <c r="G94" s="44"/>
      <c r="H94" s="60" t="n">
        <v>0.0860327641375096</v>
      </c>
      <c r="J94" s="67"/>
    </row>
    <row r="95" customFormat="false" ht="12.75" hidden="false" customHeight="false" outlineLevel="0" collapsed="false">
      <c r="A95" s="4" t="s">
        <v>52</v>
      </c>
      <c r="B95" s="44" t="n">
        <v>44</v>
      </c>
      <c r="C95" s="58" t="s">
        <v>69</v>
      </c>
      <c r="D95" s="44" t="n">
        <v>364</v>
      </c>
      <c r="E95" s="59" t="n">
        <v>5.314</v>
      </c>
      <c r="F95" s="60" t="n">
        <v>0.309455935828877</v>
      </c>
      <c r="G95" s="44"/>
      <c r="H95" s="60" t="n">
        <v>0.0693697688983957</v>
      </c>
      <c r="J95" s="67"/>
    </row>
    <row r="96" customFormat="false" ht="12.75" hidden="false" customHeight="false" outlineLevel="0" collapsed="false">
      <c r="A96" s="4" t="s">
        <v>52</v>
      </c>
      <c r="B96" s="44" t="n">
        <v>44</v>
      </c>
      <c r="C96" s="58" t="s">
        <v>69</v>
      </c>
      <c r="D96" s="44" t="n">
        <v>365</v>
      </c>
      <c r="E96" s="59" t="n">
        <v>1.062</v>
      </c>
      <c r="F96" s="60" t="n">
        <v>0.310161093964859</v>
      </c>
      <c r="G96" s="44"/>
      <c r="H96" s="60" t="n">
        <v>0.0721760813078686</v>
      </c>
      <c r="J96" s="67"/>
    </row>
    <row r="97" customFormat="false" ht="12.75" hidden="false" customHeight="false" outlineLevel="0" collapsed="false">
      <c r="A97" s="4" t="s">
        <v>52</v>
      </c>
      <c r="B97" s="44" t="n">
        <v>44</v>
      </c>
      <c r="C97" s="58" t="s">
        <v>69</v>
      </c>
      <c r="D97" s="44" t="n">
        <v>366</v>
      </c>
      <c r="E97" s="59" t="n">
        <v>59.74</v>
      </c>
      <c r="F97" s="60" t="n">
        <v>0.431611022154316</v>
      </c>
      <c r="G97" s="61" t="n">
        <v>6</v>
      </c>
      <c r="H97" s="62" t="n">
        <v>0.243133534936593</v>
      </c>
      <c r="J97" s="67"/>
    </row>
    <row r="98" customFormat="false" ht="12.75" hidden="false" customHeight="false" outlineLevel="0" collapsed="false">
      <c r="A98" s="4" t="s">
        <v>52</v>
      </c>
      <c r="B98" s="44" t="n">
        <v>44</v>
      </c>
      <c r="C98" s="58" t="s">
        <v>69</v>
      </c>
      <c r="D98" s="44" t="n">
        <v>367</v>
      </c>
      <c r="E98" s="59" t="n">
        <v>49.671</v>
      </c>
      <c r="F98" s="60" t="n">
        <v>0.53510653934301</v>
      </c>
      <c r="G98" s="61" t="n">
        <v>6</v>
      </c>
      <c r="H98" s="62" t="n">
        <v>0.189805571202445</v>
      </c>
      <c r="J98" s="67"/>
    </row>
    <row r="99" customFormat="false" ht="12.75" hidden="false" customHeight="false" outlineLevel="0" collapsed="false">
      <c r="A99" s="4" t="s">
        <v>52</v>
      </c>
      <c r="B99" s="44" t="n">
        <v>44</v>
      </c>
      <c r="C99" s="58" t="s">
        <v>69</v>
      </c>
      <c r="D99" s="44" t="n">
        <v>368</v>
      </c>
      <c r="E99" s="59" t="n">
        <v>5.125</v>
      </c>
      <c r="F99" s="60" t="n">
        <v>0.308072741023682</v>
      </c>
      <c r="G99" s="61" t="n">
        <v>6</v>
      </c>
      <c r="H99" s="62" t="n">
        <v>0.0670865753399542</v>
      </c>
      <c r="J99" s="67"/>
    </row>
    <row r="100" customFormat="false" ht="12.75" hidden="false" customHeight="false" outlineLevel="0" collapsed="false">
      <c r="A100" s="4" t="s">
        <v>52</v>
      </c>
      <c r="B100" s="44" t="n">
        <v>53</v>
      </c>
      <c r="C100" s="58" t="s">
        <v>70</v>
      </c>
      <c r="D100" s="44" t="n">
        <v>434</v>
      </c>
      <c r="E100" s="59" t="n">
        <v>49.013</v>
      </c>
      <c r="F100" s="60" t="n">
        <v>0.51726061420932</v>
      </c>
      <c r="G100" s="61" t="n">
        <v>6</v>
      </c>
      <c r="H100" s="62" t="n">
        <v>0.292830476699771</v>
      </c>
      <c r="J100" s="67"/>
    </row>
    <row r="101" customFormat="false" ht="12.75" hidden="false" customHeight="false" outlineLevel="0" collapsed="false">
      <c r="A101" s="4" t="s">
        <v>52</v>
      </c>
      <c r="B101" s="44" t="n">
        <v>53</v>
      </c>
      <c r="C101" s="58" t="s">
        <v>70</v>
      </c>
      <c r="D101" s="44" t="n">
        <v>435</v>
      </c>
      <c r="E101" s="59" t="n">
        <v>5.413</v>
      </c>
      <c r="F101" s="60" t="n">
        <v>0.470882906035141</v>
      </c>
      <c r="G101" s="61" t="n">
        <v>6</v>
      </c>
      <c r="H101" s="62" t="n">
        <v>0.0883445979648587</v>
      </c>
      <c r="J101" s="67"/>
    </row>
    <row r="102" customFormat="false" ht="12.75" hidden="false" customHeight="false" outlineLevel="0" collapsed="false">
      <c r="A102" s="4" t="s">
        <v>52</v>
      </c>
      <c r="B102" s="44" t="n">
        <v>54</v>
      </c>
      <c r="C102" s="58" t="s">
        <v>71</v>
      </c>
      <c r="D102" s="44" t="n">
        <v>436</v>
      </c>
      <c r="E102" s="59" t="n">
        <v>50.225</v>
      </c>
      <c r="F102" s="60" t="n">
        <v>0.461119177998472</v>
      </c>
      <c r="G102" s="61" t="n">
        <v>6</v>
      </c>
      <c r="H102" s="62" t="n">
        <v>0.21982209181971</v>
      </c>
    </row>
    <row r="103" customFormat="false" ht="12.75" hidden="false" customHeight="false" outlineLevel="0" collapsed="false">
      <c r="A103" s="4" t="s">
        <v>52</v>
      </c>
      <c r="B103" s="44" t="n">
        <v>54</v>
      </c>
      <c r="C103" s="58" t="s">
        <v>71</v>
      </c>
      <c r="D103" s="44" t="n">
        <v>437</v>
      </c>
      <c r="E103" s="59" t="n">
        <v>4.875</v>
      </c>
      <c r="F103" s="60" t="n">
        <v>0.227793199388846</v>
      </c>
      <c r="G103" s="61" t="n">
        <v>6</v>
      </c>
      <c r="H103" s="62" t="n">
        <v>0.0692100777020627</v>
      </c>
    </row>
    <row r="104" customFormat="false" ht="12.75" hidden="false" customHeight="false" outlineLevel="0" collapsed="false">
      <c r="A104" s="4" t="s">
        <v>52</v>
      </c>
      <c r="B104" s="44" t="n">
        <v>55</v>
      </c>
      <c r="C104" s="58" t="s">
        <v>72</v>
      </c>
      <c r="D104" s="44" t="n">
        <v>438</v>
      </c>
      <c r="E104" s="59" t="n">
        <v>50.831</v>
      </c>
      <c r="F104" s="60" t="n">
        <v>0.387999703590527</v>
      </c>
      <c r="G104" s="61" t="n">
        <v>6</v>
      </c>
      <c r="H104" s="62" t="n">
        <v>0.229812555318564</v>
      </c>
    </row>
    <row r="105" customFormat="false" ht="12.75" hidden="false" customHeight="false" outlineLevel="0" collapsed="false">
      <c r="A105" s="4" t="s">
        <v>52</v>
      </c>
      <c r="B105" s="44" t="n">
        <v>55</v>
      </c>
      <c r="C105" s="58" t="s">
        <v>72</v>
      </c>
      <c r="D105" s="44" t="n">
        <v>439</v>
      </c>
      <c r="E105" s="59" t="n">
        <v>5.526</v>
      </c>
      <c r="F105" s="60" t="n">
        <v>0.353446954927426</v>
      </c>
      <c r="G105" s="61" t="n">
        <v>6</v>
      </c>
      <c r="H105" s="62" t="n">
        <v>0.0610873068907563</v>
      </c>
    </row>
    <row r="106" customFormat="false" ht="12.75" hidden="false" customHeight="false" outlineLevel="0" collapsed="false">
      <c r="A106" s="4" t="s">
        <v>52</v>
      </c>
      <c r="B106" s="44" t="n">
        <v>62</v>
      </c>
      <c r="C106" s="58" t="s">
        <v>73</v>
      </c>
      <c r="D106" s="44" t="n">
        <v>511</v>
      </c>
      <c r="E106" s="59" t="n">
        <v>99.952</v>
      </c>
      <c r="F106" s="60" t="n">
        <v>0.081635614973262</v>
      </c>
      <c r="G106" s="44"/>
      <c r="H106" s="60" t="n">
        <v>0.0536076402994653</v>
      </c>
    </row>
    <row r="107" customFormat="false" ht="12.75" hidden="false" customHeight="false" outlineLevel="0" collapsed="false">
      <c r="A107" s="4" t="s">
        <v>52</v>
      </c>
      <c r="B107" s="44" t="n">
        <v>62</v>
      </c>
      <c r="C107" s="58" t="s">
        <v>73</v>
      </c>
      <c r="D107" s="44" t="n">
        <v>512</v>
      </c>
      <c r="E107" s="59" t="n">
        <v>74.301</v>
      </c>
      <c r="F107" s="60" t="n">
        <v>0.234926145148969</v>
      </c>
      <c r="G107" s="44"/>
      <c r="H107" s="60" t="n">
        <v>0.196313421396486</v>
      </c>
    </row>
    <row r="108" customFormat="false" ht="12.75" hidden="false" customHeight="false" outlineLevel="0" collapsed="false">
      <c r="A108" s="4" t="s">
        <v>52</v>
      </c>
      <c r="B108" s="44" t="n">
        <v>62</v>
      </c>
      <c r="C108" s="58" t="s">
        <v>73</v>
      </c>
      <c r="D108" s="44" t="n">
        <v>513</v>
      </c>
      <c r="E108" s="59" t="n">
        <v>50.069</v>
      </c>
      <c r="F108" s="60" t="n">
        <v>0.423800039724981</v>
      </c>
      <c r="G108" s="44"/>
      <c r="H108" s="60" t="n">
        <v>0.189622881002292</v>
      </c>
    </row>
    <row r="109" customFormat="false" ht="12.75" hidden="false" customHeight="false" outlineLevel="0" collapsed="false">
      <c r="A109" s="4" t="s">
        <v>52</v>
      </c>
      <c r="B109" s="44" t="n">
        <v>62</v>
      </c>
      <c r="C109" s="58" t="s">
        <v>73</v>
      </c>
      <c r="D109" s="44" t="n">
        <v>514</v>
      </c>
      <c r="E109" s="59" t="n">
        <v>40.261</v>
      </c>
      <c r="F109" s="60" t="n">
        <v>0.267254933537051</v>
      </c>
      <c r="G109" s="44"/>
      <c r="H109" s="60" t="n">
        <v>0.0925158795538578</v>
      </c>
    </row>
    <row r="110" customFormat="false" ht="12.75" hidden="false" customHeight="false" outlineLevel="0" collapsed="false">
      <c r="A110" s="4" t="s">
        <v>52</v>
      </c>
      <c r="B110" s="44" t="n">
        <v>62</v>
      </c>
      <c r="C110" s="58" t="s">
        <v>73</v>
      </c>
      <c r="D110" s="44" t="n">
        <v>515</v>
      </c>
      <c r="E110" s="59" t="n">
        <v>30.507</v>
      </c>
      <c r="F110" s="60" t="n">
        <v>0.285914502673797</v>
      </c>
      <c r="G110" s="44"/>
      <c r="H110" s="60" t="n">
        <v>0.0797431875080214</v>
      </c>
    </row>
    <row r="111" customFormat="false" ht="12.75" hidden="false" customHeight="false" outlineLevel="0" collapsed="false">
      <c r="A111" s="4" t="s">
        <v>52</v>
      </c>
      <c r="B111" s="44" t="n">
        <v>62</v>
      </c>
      <c r="C111" s="58" t="s">
        <v>73</v>
      </c>
      <c r="D111" s="44" t="n">
        <v>516</v>
      </c>
      <c r="E111" s="59" t="n">
        <v>25.669</v>
      </c>
      <c r="F111" s="60" t="n">
        <v>0.29670884644767</v>
      </c>
      <c r="G111" s="44"/>
      <c r="H111" s="60" t="n">
        <v>0.0777791593705119</v>
      </c>
    </row>
    <row r="112" customFormat="false" ht="12.75" hidden="false" customHeight="false" outlineLevel="0" collapsed="false">
      <c r="A112" s="4" t="s">
        <v>52</v>
      </c>
      <c r="B112" s="44" t="n">
        <v>62</v>
      </c>
      <c r="C112" s="58" t="s">
        <v>73</v>
      </c>
      <c r="D112" s="44" t="n">
        <v>517</v>
      </c>
      <c r="E112" s="59" t="n">
        <v>20.743</v>
      </c>
      <c r="F112" s="60" t="n">
        <v>0.286511174942704</v>
      </c>
      <c r="G112" s="44"/>
      <c r="H112" s="60" t="n">
        <v>0.0921079726936592</v>
      </c>
      <c r="J112" s="67"/>
    </row>
    <row r="113" customFormat="false" ht="12.75" hidden="false" customHeight="false" outlineLevel="0" collapsed="false">
      <c r="A113" s="4" t="s">
        <v>52</v>
      </c>
      <c r="B113" s="44" t="n">
        <v>62</v>
      </c>
      <c r="C113" s="58" t="s">
        <v>73</v>
      </c>
      <c r="D113" s="44" t="n">
        <v>518</v>
      </c>
      <c r="E113" s="59" t="n">
        <v>14.754</v>
      </c>
      <c r="F113" s="60" t="n">
        <v>0.27316741329259</v>
      </c>
      <c r="G113" s="44"/>
      <c r="H113" s="60" t="n">
        <v>0.0873263496165011</v>
      </c>
      <c r="J113" s="67"/>
    </row>
    <row r="114" customFormat="false" ht="12.75" hidden="false" customHeight="false" outlineLevel="0" collapsed="false">
      <c r="A114" s="4" t="s">
        <v>52</v>
      </c>
      <c r="B114" s="44" t="n">
        <v>62</v>
      </c>
      <c r="C114" s="58" t="s">
        <v>73</v>
      </c>
      <c r="D114" s="44" t="n">
        <v>519</v>
      </c>
      <c r="E114" s="59" t="n">
        <v>9.765</v>
      </c>
      <c r="F114" s="60" t="n">
        <v>0.266278560733384</v>
      </c>
      <c r="G114" s="44"/>
      <c r="H114" s="60" t="n">
        <v>0.108364362902979</v>
      </c>
      <c r="J114" s="67"/>
    </row>
    <row r="115" customFormat="false" ht="12.75" hidden="false" customHeight="false" outlineLevel="0" collapsed="false">
      <c r="A115" s="4" t="s">
        <v>52</v>
      </c>
      <c r="B115" s="44" t="n">
        <v>62</v>
      </c>
      <c r="C115" s="58" t="s">
        <v>73</v>
      </c>
      <c r="D115" s="44" t="n">
        <v>520</v>
      </c>
      <c r="E115" s="59" t="n">
        <v>5.251</v>
      </c>
      <c r="F115" s="60" t="n">
        <v>0.288626649350649</v>
      </c>
      <c r="G115" s="44"/>
      <c r="H115" s="60" t="n">
        <v>0.115657216831169</v>
      </c>
      <c r="J115" s="67"/>
    </row>
    <row r="116" customFormat="false" ht="12.75" hidden="false" customHeight="false" outlineLevel="0" collapsed="false">
      <c r="A116" s="4" t="s">
        <v>52</v>
      </c>
      <c r="B116" s="44" t="n">
        <v>62</v>
      </c>
      <c r="C116" s="58" t="s">
        <v>73</v>
      </c>
      <c r="D116" s="44" t="n">
        <v>521</v>
      </c>
      <c r="E116" s="59" t="n">
        <v>1.022</v>
      </c>
      <c r="F116" s="60" t="n">
        <v>0.275988045836517</v>
      </c>
      <c r="G116" s="44"/>
      <c r="H116" s="60" t="n">
        <v>0.0786188399816654</v>
      </c>
      <c r="J116" s="67"/>
    </row>
    <row r="117" customFormat="false" ht="12.75" hidden="false" customHeight="false" outlineLevel="0" collapsed="false">
      <c r="A117" s="4" t="s">
        <v>52</v>
      </c>
      <c r="B117" s="44" t="n">
        <v>62</v>
      </c>
      <c r="C117" s="58" t="s">
        <v>73</v>
      </c>
      <c r="D117" s="44" t="n">
        <v>522</v>
      </c>
      <c r="E117" s="59" t="n">
        <v>70.356</v>
      </c>
      <c r="F117" s="60" t="n">
        <v>0.35759653934301</v>
      </c>
      <c r="G117" s="61" t="n">
        <v>6</v>
      </c>
      <c r="H117" s="62" t="n">
        <v>0.292102970475172</v>
      </c>
      <c r="J117" s="67"/>
    </row>
    <row r="118" customFormat="false" ht="12.75" hidden="false" customHeight="false" outlineLevel="0" collapsed="false">
      <c r="A118" s="4" t="s">
        <v>52</v>
      </c>
      <c r="B118" s="44" t="n">
        <v>62</v>
      </c>
      <c r="C118" s="58" t="s">
        <v>73</v>
      </c>
      <c r="D118" s="44" t="n">
        <v>523</v>
      </c>
      <c r="E118" s="59" t="n">
        <v>60.006</v>
      </c>
      <c r="F118" s="60" t="n">
        <v>0.40063830710466</v>
      </c>
      <c r="G118" s="61" t="n">
        <v>6</v>
      </c>
      <c r="H118" s="62" t="n">
        <v>0.307258663077158</v>
      </c>
      <c r="J118" s="67"/>
    </row>
    <row r="119" customFormat="false" ht="12.75" hidden="false" customHeight="false" outlineLevel="0" collapsed="false">
      <c r="A119" s="4" t="s">
        <v>52</v>
      </c>
      <c r="B119" s="44" t="n">
        <v>62</v>
      </c>
      <c r="C119" s="58" t="s">
        <v>73</v>
      </c>
      <c r="D119" s="44" t="n">
        <v>524</v>
      </c>
      <c r="E119" s="59" t="n">
        <v>5.25</v>
      </c>
      <c r="F119" s="60" t="n">
        <v>0.301156766997708</v>
      </c>
      <c r="G119" s="61" t="n">
        <v>6</v>
      </c>
      <c r="H119" s="62" t="n">
        <v>0.0793213944568373</v>
      </c>
      <c r="J119" s="67"/>
    </row>
    <row r="120" customFormat="false" ht="12.75" hidden="false" customHeight="false" outlineLevel="0" collapsed="false">
      <c r="A120" s="4" t="s">
        <v>52</v>
      </c>
      <c r="B120" s="44" t="n">
        <v>67</v>
      </c>
      <c r="C120" s="58" t="s">
        <v>74</v>
      </c>
      <c r="D120" s="44" t="n">
        <v>541</v>
      </c>
      <c r="E120" s="59" t="n">
        <v>50.373</v>
      </c>
      <c r="F120" s="60" t="n">
        <v>0.329552942704355</v>
      </c>
      <c r="G120" s="61" t="n">
        <v>6</v>
      </c>
      <c r="H120" s="62" t="n">
        <v>0.218468839113827</v>
      </c>
      <c r="J120" s="67"/>
    </row>
    <row r="121" customFormat="false" ht="12.75" hidden="false" customHeight="false" outlineLevel="0" collapsed="false">
      <c r="A121" s="4" t="s">
        <v>52</v>
      </c>
      <c r="B121" s="44" t="n">
        <v>67</v>
      </c>
      <c r="C121" s="58" t="s">
        <v>74</v>
      </c>
      <c r="D121" s="44" t="n">
        <v>542</v>
      </c>
      <c r="E121" s="59" t="n">
        <v>4.973</v>
      </c>
      <c r="F121" s="60" t="n">
        <v>0.235577060351413</v>
      </c>
      <c r="G121" s="61" t="n">
        <v>6</v>
      </c>
      <c r="H121" s="62" t="n">
        <v>0.0927712552849504</v>
      </c>
      <c r="J121" s="67"/>
    </row>
    <row r="122" customFormat="false" ht="12.75" hidden="false" customHeight="false" outlineLevel="0" collapsed="false">
      <c r="A122" s="4" t="s">
        <v>52</v>
      </c>
      <c r="B122" s="44" t="n">
        <v>70</v>
      </c>
      <c r="C122" s="58" t="s">
        <v>75</v>
      </c>
      <c r="D122" s="44" t="n">
        <v>543</v>
      </c>
      <c r="E122" s="59" t="n">
        <v>49.742</v>
      </c>
      <c r="F122" s="60" t="n">
        <v>0.323504855614973</v>
      </c>
      <c r="G122" s="61" t="n">
        <v>6</v>
      </c>
      <c r="H122" s="62" t="n">
        <v>0.255861964748663</v>
      </c>
      <c r="J122" s="67"/>
    </row>
    <row r="123" customFormat="false" ht="12.75" hidden="false" customHeight="false" outlineLevel="0" collapsed="false">
      <c r="A123" s="4" t="s">
        <v>52</v>
      </c>
      <c r="B123" s="44" t="n">
        <v>70</v>
      </c>
      <c r="C123" s="58" t="s">
        <v>75</v>
      </c>
      <c r="D123" s="44" t="n">
        <v>544</v>
      </c>
      <c r="E123" s="59" t="n">
        <v>5.121</v>
      </c>
      <c r="F123" s="60" t="n">
        <v>0.273628478227655</v>
      </c>
      <c r="G123" s="61" t="n">
        <v>6</v>
      </c>
      <c r="H123" s="62" t="n">
        <v>0.0716316992268907</v>
      </c>
      <c r="J123" s="67"/>
    </row>
    <row r="124" customFormat="false" ht="12.75" hidden="false" customHeight="false" outlineLevel="0" collapsed="false">
      <c r="A124" s="4" t="s">
        <v>52</v>
      </c>
      <c r="B124" s="44" t="n">
        <v>71</v>
      </c>
      <c r="C124" s="58" t="s">
        <v>76</v>
      </c>
      <c r="D124" s="44" t="n">
        <v>567</v>
      </c>
      <c r="E124" s="59" t="n">
        <v>49.816</v>
      </c>
      <c r="F124" s="60" t="n">
        <v>0.296871575248281</v>
      </c>
      <c r="G124" s="44"/>
      <c r="H124" s="60" t="n">
        <v>0.179242519297173</v>
      </c>
    </row>
    <row r="125" customFormat="false" ht="12.75" hidden="false" customHeight="false" outlineLevel="0" collapsed="false">
      <c r="A125" s="4" t="s">
        <v>52</v>
      </c>
      <c r="B125" s="44" t="n">
        <v>71</v>
      </c>
      <c r="C125" s="58" t="s">
        <v>76</v>
      </c>
      <c r="D125" s="44" t="n">
        <v>568</v>
      </c>
      <c r="E125" s="59" t="n">
        <v>5.639</v>
      </c>
      <c r="F125" s="60" t="n">
        <v>0.311707017570665</v>
      </c>
      <c r="G125" s="44"/>
      <c r="H125" s="60" t="n">
        <v>0.0553191133384263</v>
      </c>
    </row>
    <row r="126" customFormat="false" ht="12.75" hidden="false" customHeight="false" outlineLevel="0" collapsed="false">
      <c r="A126" s="4" t="s">
        <v>52</v>
      </c>
      <c r="B126" s="44" t="n">
        <v>72</v>
      </c>
      <c r="C126" s="58" t="s">
        <v>77</v>
      </c>
      <c r="D126" s="44" t="n">
        <v>569</v>
      </c>
      <c r="E126" s="59" t="n">
        <v>50.052</v>
      </c>
      <c r="F126" s="60" t="n">
        <v>0.288762256684492</v>
      </c>
      <c r="G126" s="61" t="n">
        <v>6</v>
      </c>
      <c r="H126" s="62" t="n">
        <v>0.170026861860963</v>
      </c>
    </row>
    <row r="127" customFormat="false" ht="12.75" hidden="false" customHeight="false" outlineLevel="0" collapsed="false">
      <c r="A127" s="4" t="s">
        <v>52</v>
      </c>
      <c r="B127" s="44" t="n">
        <v>72</v>
      </c>
      <c r="C127" s="58" t="s">
        <v>77</v>
      </c>
      <c r="D127" s="44" t="n">
        <v>570</v>
      </c>
      <c r="E127" s="59" t="n">
        <v>5.334</v>
      </c>
      <c r="F127" s="60" t="n">
        <v>0.249870073338426</v>
      </c>
      <c r="G127" s="61" t="n">
        <v>6</v>
      </c>
      <c r="H127" s="62" t="n">
        <v>0.065723341934301</v>
      </c>
    </row>
    <row r="128" customFormat="false" ht="12.75" hidden="false" customHeight="false" outlineLevel="0" collapsed="false">
      <c r="A128" s="4" t="s">
        <v>52</v>
      </c>
      <c r="B128" s="44" t="n">
        <v>73</v>
      </c>
      <c r="C128" s="58" t="s">
        <v>78</v>
      </c>
      <c r="D128" s="44" t="n">
        <v>574</v>
      </c>
      <c r="E128" s="59" t="n">
        <v>50.963</v>
      </c>
      <c r="F128" s="60" t="n">
        <v>0.339343792207792</v>
      </c>
      <c r="G128" s="61" t="n">
        <v>6</v>
      </c>
      <c r="H128" s="62" t="n">
        <v>0.0914052012467533</v>
      </c>
      <c r="K128" s="66"/>
    </row>
    <row r="129" customFormat="false" ht="12.75" hidden="false" customHeight="false" outlineLevel="0" collapsed="false">
      <c r="A129" s="4" t="s">
        <v>52</v>
      </c>
      <c r="B129" s="44" t="n">
        <v>73</v>
      </c>
      <c r="C129" s="58" t="s">
        <v>78</v>
      </c>
      <c r="D129" s="44" t="n">
        <v>575</v>
      </c>
      <c r="E129" s="59" t="n">
        <v>5.515</v>
      </c>
      <c r="F129" s="60" t="n">
        <v>0.34490369289534</v>
      </c>
      <c r="G129" s="61" t="n">
        <v>6</v>
      </c>
      <c r="H129" s="62" t="n">
        <v>0.0798809645592055</v>
      </c>
    </row>
    <row r="130" customFormat="false" ht="12.75" hidden="false" customHeight="false" outlineLevel="0" collapsed="false">
      <c r="A130" s="4" t="s">
        <v>52</v>
      </c>
      <c r="B130" s="44" t="n">
        <v>74</v>
      </c>
      <c r="C130" s="58" t="s">
        <v>79</v>
      </c>
      <c r="D130" s="44" t="n">
        <v>576</v>
      </c>
      <c r="E130" s="59" t="n">
        <v>50.947</v>
      </c>
      <c r="F130" s="60" t="n">
        <v>0.416151786096257</v>
      </c>
      <c r="G130" s="61" t="n">
        <v>6</v>
      </c>
      <c r="H130" s="62" t="n">
        <v>0.248936226994652</v>
      </c>
    </row>
    <row r="131" customFormat="false" ht="12.75" hidden="false" customHeight="false" outlineLevel="0" collapsed="false">
      <c r="A131" s="4" t="s">
        <v>52</v>
      </c>
      <c r="B131" s="44" t="n">
        <v>74</v>
      </c>
      <c r="C131" s="58" t="s">
        <v>79</v>
      </c>
      <c r="D131" s="44" t="n">
        <v>577</v>
      </c>
      <c r="E131" s="59" t="n">
        <v>4.76</v>
      </c>
      <c r="F131" s="60" t="n">
        <v>0.47790736592819</v>
      </c>
      <c r="G131" s="61" t="n">
        <v>6</v>
      </c>
      <c r="H131" s="62" t="n">
        <v>0.0637111460718105</v>
      </c>
    </row>
    <row r="132" customFormat="false" ht="12.75" hidden="false" customHeight="false" outlineLevel="0" collapsed="false">
      <c r="A132" s="4" t="s">
        <v>52</v>
      </c>
      <c r="B132" s="44" t="n">
        <v>86</v>
      </c>
      <c r="C132" s="58" t="s">
        <v>80</v>
      </c>
      <c r="D132" s="44" t="n">
        <v>683</v>
      </c>
      <c r="E132" s="59" t="n">
        <v>99.407</v>
      </c>
      <c r="F132" s="60" t="n">
        <v>0.0952505912910619</v>
      </c>
      <c r="G132" s="44"/>
      <c r="H132" s="60" t="n">
        <v>0.0819753927089381</v>
      </c>
    </row>
    <row r="133" customFormat="false" ht="12.75" hidden="false" customHeight="false" outlineLevel="0" collapsed="false">
      <c r="A133" s="4" t="s">
        <v>52</v>
      </c>
      <c r="B133" s="44" t="n">
        <v>86</v>
      </c>
      <c r="C133" s="58" t="s">
        <v>80</v>
      </c>
      <c r="D133" s="44" t="n">
        <v>684</v>
      </c>
      <c r="E133" s="59" t="n">
        <v>74.806</v>
      </c>
      <c r="F133" s="60" t="n">
        <v>0.391091550802139</v>
      </c>
      <c r="G133" s="44"/>
      <c r="H133" s="60" t="n">
        <v>0.251301001925134</v>
      </c>
    </row>
    <row r="134" customFormat="false" ht="12.75" hidden="false" customHeight="false" outlineLevel="0" collapsed="false">
      <c r="A134" s="4" t="s">
        <v>52</v>
      </c>
      <c r="B134" s="44" t="n">
        <v>86</v>
      </c>
      <c r="C134" s="58" t="s">
        <v>80</v>
      </c>
      <c r="D134" s="44" t="n">
        <v>685</v>
      </c>
      <c r="E134" s="59" t="n">
        <v>50.25</v>
      </c>
      <c r="F134" s="60" t="n">
        <v>0.558485243697479</v>
      </c>
      <c r="G134" s="44"/>
      <c r="H134" s="60" t="n">
        <v>0.215742372302521</v>
      </c>
    </row>
    <row r="135" customFormat="false" ht="12.75" hidden="false" customHeight="false" outlineLevel="0" collapsed="false">
      <c r="A135" s="4" t="s">
        <v>52</v>
      </c>
      <c r="B135" s="44" t="n">
        <v>86</v>
      </c>
      <c r="C135" s="58" t="s">
        <v>80</v>
      </c>
      <c r="D135" s="44" t="n">
        <v>686</v>
      </c>
      <c r="E135" s="59" t="n">
        <v>40.776</v>
      </c>
      <c r="F135" s="60" t="n">
        <v>0.641693903743316</v>
      </c>
      <c r="G135" s="44"/>
      <c r="H135" s="60" t="n">
        <v>0.15685580971123</v>
      </c>
    </row>
    <row r="136" customFormat="false" ht="12.75" hidden="false" customHeight="false" outlineLevel="0" collapsed="false">
      <c r="A136" s="4" t="s">
        <v>52</v>
      </c>
      <c r="B136" s="44" t="n">
        <v>86</v>
      </c>
      <c r="C136" s="58" t="s">
        <v>80</v>
      </c>
      <c r="D136" s="44" t="n">
        <v>687</v>
      </c>
      <c r="E136" s="59" t="n">
        <v>30.318</v>
      </c>
      <c r="F136" s="60" t="n">
        <v>0.557997057295646</v>
      </c>
      <c r="G136" s="44"/>
      <c r="H136" s="60" t="n">
        <v>0.0832594314316271</v>
      </c>
    </row>
    <row r="137" customFormat="false" ht="12.75" hidden="false" customHeight="false" outlineLevel="0" collapsed="false">
      <c r="A137" s="4" t="s">
        <v>52</v>
      </c>
      <c r="B137" s="44" t="n">
        <v>86</v>
      </c>
      <c r="C137" s="58" t="s">
        <v>80</v>
      </c>
      <c r="D137" s="44" t="n">
        <v>688</v>
      </c>
      <c r="E137" s="59" t="n">
        <v>25.63</v>
      </c>
      <c r="F137" s="60" t="n">
        <v>0.506845970970206</v>
      </c>
      <c r="G137" s="44"/>
      <c r="H137" s="60" t="n">
        <v>0.090775332302521</v>
      </c>
    </row>
    <row r="138" customFormat="false" ht="12.75" hidden="false" customHeight="false" outlineLevel="0" collapsed="false">
      <c r="A138" s="4" t="s">
        <v>52</v>
      </c>
      <c r="B138" s="44" t="n">
        <v>86</v>
      </c>
      <c r="C138" s="58" t="s">
        <v>80</v>
      </c>
      <c r="D138" s="44" t="n">
        <v>689</v>
      </c>
      <c r="E138" s="59" t="n">
        <v>19.972</v>
      </c>
      <c r="F138" s="60" t="n">
        <v>0.414524498090145</v>
      </c>
      <c r="G138" s="44"/>
      <c r="H138" s="60" t="n">
        <v>0.076668264091673</v>
      </c>
    </row>
    <row r="139" customFormat="false" ht="12.75" hidden="false" customHeight="false" outlineLevel="0" collapsed="false">
      <c r="A139" s="4" t="s">
        <v>52</v>
      </c>
      <c r="B139" s="44" t="n">
        <v>86</v>
      </c>
      <c r="C139" s="58" t="s">
        <v>80</v>
      </c>
      <c r="D139" s="44" t="n">
        <v>690</v>
      </c>
      <c r="E139" s="59" t="n">
        <v>15.519</v>
      </c>
      <c r="F139" s="60" t="n">
        <v>0.405031984721161</v>
      </c>
      <c r="G139" s="44"/>
      <c r="H139" s="60" t="n">
        <v>0.063078022551566</v>
      </c>
    </row>
    <row r="140" customFormat="false" ht="12.75" hidden="false" customHeight="false" outlineLevel="0" collapsed="false">
      <c r="A140" s="4" t="s">
        <v>52</v>
      </c>
      <c r="B140" s="44" t="n">
        <v>86</v>
      </c>
      <c r="C140" s="58" t="s">
        <v>80</v>
      </c>
      <c r="D140" s="44" t="n">
        <v>691</v>
      </c>
      <c r="E140" s="59" t="n">
        <v>10.688</v>
      </c>
      <c r="F140" s="60" t="n">
        <v>0.409371419404125</v>
      </c>
      <c r="G140" s="44"/>
      <c r="H140" s="60" t="n">
        <v>0.061217272959511</v>
      </c>
    </row>
    <row r="141" customFormat="false" ht="12.75" hidden="false" customHeight="false" outlineLevel="0" collapsed="false">
      <c r="A141" s="4" t="s">
        <v>52</v>
      </c>
      <c r="B141" s="44" t="n">
        <v>86</v>
      </c>
      <c r="C141" s="58" t="s">
        <v>80</v>
      </c>
      <c r="D141" s="44" t="n">
        <v>692</v>
      </c>
      <c r="E141" s="59" t="n">
        <v>5.32</v>
      </c>
      <c r="F141" s="60" t="n">
        <v>0.385884229182582</v>
      </c>
      <c r="G141" s="44"/>
      <c r="H141" s="60" t="n">
        <v>0.0641003933628724</v>
      </c>
    </row>
    <row r="142" customFormat="false" ht="12.75" hidden="false" customHeight="false" outlineLevel="0" collapsed="false">
      <c r="A142" s="4" t="s">
        <v>52</v>
      </c>
      <c r="B142" s="44" t="n">
        <v>86</v>
      </c>
      <c r="C142" s="58" t="s">
        <v>80</v>
      </c>
      <c r="D142" s="44" t="n">
        <v>693</v>
      </c>
      <c r="E142" s="59" t="n">
        <v>0.97</v>
      </c>
      <c r="F142" s="60" t="n">
        <v>0.39163398013751</v>
      </c>
      <c r="G142" s="44"/>
      <c r="H142" s="60" t="n">
        <v>0.0825178220443086</v>
      </c>
    </row>
    <row r="143" customFormat="false" ht="12.75" hidden="false" customHeight="false" outlineLevel="0" collapsed="false">
      <c r="A143" s="4" t="s">
        <v>52</v>
      </c>
      <c r="B143" s="44" t="n">
        <v>86</v>
      </c>
      <c r="C143" s="58" t="s">
        <v>80</v>
      </c>
      <c r="D143" s="44" t="n">
        <v>694</v>
      </c>
      <c r="E143" s="59" t="n">
        <v>50.192</v>
      </c>
      <c r="F143" s="60" t="n">
        <v>0.542592064171123</v>
      </c>
      <c r="G143" s="61" t="n">
        <v>6</v>
      </c>
      <c r="H143" s="62" t="n">
        <v>0.195952814374332</v>
      </c>
    </row>
    <row r="144" s="6" customFormat="true" ht="12.75" hidden="false" customHeight="false" outlineLevel="0" collapsed="false">
      <c r="A144" s="4" t="s">
        <v>52</v>
      </c>
      <c r="B144" s="58" t="n">
        <v>86</v>
      </c>
      <c r="C144" s="58" t="s">
        <v>80</v>
      </c>
      <c r="D144" s="58" t="n">
        <v>695</v>
      </c>
      <c r="E144" s="64" t="n">
        <v>40.794</v>
      </c>
      <c r="F144" s="60" t="n">
        <v>-99</v>
      </c>
      <c r="G144" s="58" t="n">
        <v>5</v>
      </c>
      <c r="H144" s="60" t="n">
        <v>0.0486116491489687</v>
      </c>
      <c r="I144" s="5" t="s">
        <v>81</v>
      </c>
      <c r="J144" s="7"/>
    </row>
    <row r="145" customFormat="false" ht="12.75" hidden="false" customHeight="false" outlineLevel="0" collapsed="false">
      <c r="A145" s="4" t="s">
        <v>52</v>
      </c>
      <c r="B145" s="44" t="n">
        <v>86</v>
      </c>
      <c r="C145" s="58" t="s">
        <v>80</v>
      </c>
      <c r="D145" s="44" t="n">
        <v>696</v>
      </c>
      <c r="E145" s="59" t="n">
        <v>5.367</v>
      </c>
      <c r="F145" s="60" t="n">
        <v>0.39402066921314</v>
      </c>
      <c r="G145" s="61" t="n">
        <v>6</v>
      </c>
      <c r="H145" s="62" t="n">
        <v>0.0680217235141329</v>
      </c>
    </row>
    <row r="146" customFormat="false" ht="12.75" hidden="false" customHeight="false" outlineLevel="0" collapsed="false">
      <c r="A146" s="4" t="s">
        <v>52</v>
      </c>
      <c r="B146" s="44" t="n">
        <v>107</v>
      </c>
      <c r="C146" s="44" t="s">
        <v>56</v>
      </c>
      <c r="D146" s="44" t="n">
        <v>831</v>
      </c>
      <c r="E146" s="44" t="n">
        <v>25</v>
      </c>
      <c r="F146" s="60" t="n">
        <v>1.02879859893048</v>
      </c>
      <c r="G146" s="61" t="n">
        <v>6</v>
      </c>
      <c r="H146" s="62" t="n">
        <v>0.703931377796792</v>
      </c>
    </row>
    <row r="147" customFormat="false" ht="12.75" hidden="false" customHeight="false" outlineLevel="0" collapsed="false">
      <c r="A147" s="4" t="s">
        <v>52</v>
      </c>
      <c r="B147" s="44" t="n">
        <v>107</v>
      </c>
      <c r="C147" s="44" t="s">
        <v>56</v>
      </c>
      <c r="D147" s="44" t="n">
        <v>832</v>
      </c>
      <c r="E147" s="44" t="n">
        <v>13</v>
      </c>
      <c r="F147" s="60" t="n">
        <v>1.03951157830405</v>
      </c>
      <c r="G147" s="61" t="n">
        <v>6</v>
      </c>
      <c r="H147" s="62" t="n">
        <v>0.679998744605042</v>
      </c>
    </row>
    <row r="148" customFormat="false" ht="12.75" hidden="false" customHeight="false" outlineLevel="0" collapsed="false">
      <c r="A148" s="4" t="s">
        <v>52</v>
      </c>
      <c r="B148" s="44" t="n">
        <v>107</v>
      </c>
      <c r="C148" s="44" t="s">
        <v>56</v>
      </c>
      <c r="D148" s="44" t="n">
        <v>833</v>
      </c>
      <c r="E148" s="44" t="n">
        <v>5</v>
      </c>
      <c r="F148" s="60" t="n">
        <v>1.06017813598167</v>
      </c>
      <c r="G148" s="61" t="n">
        <v>6</v>
      </c>
      <c r="H148" s="62" t="n">
        <v>0.63728221747288</v>
      </c>
    </row>
    <row r="149" customFormat="false" ht="12.75" hidden="false" customHeight="false" outlineLevel="0" collapsed="false">
      <c r="B149" s="69"/>
      <c r="C149" s="69"/>
      <c r="D149" s="43"/>
      <c r="E149" s="44"/>
      <c r="F149" s="43"/>
      <c r="G149" s="44"/>
      <c r="H149" s="70"/>
    </row>
    <row r="150" customFormat="false" ht="12.75" hidden="false" customHeight="false" outlineLevel="0" collapsed="false">
      <c r="B150" s="69"/>
      <c r="C150" s="69"/>
      <c r="D150" s="43"/>
      <c r="E150" s="44"/>
      <c r="F150" s="43"/>
      <c r="G150" s="44"/>
      <c r="H150" s="70"/>
    </row>
    <row r="151" customFormat="false" ht="12.75" hidden="false" customHeight="false" outlineLevel="0" collapsed="false">
      <c r="B151" s="69"/>
      <c r="C151" s="69"/>
      <c r="D151" s="43"/>
      <c r="E151" s="44"/>
      <c r="F151" s="43"/>
      <c r="G151" s="44"/>
      <c r="H151" s="70"/>
    </row>
    <row r="152" customFormat="false" ht="12.75" hidden="false" customHeight="false" outlineLevel="0" collapsed="false">
      <c r="B152" s="69"/>
      <c r="C152" s="69"/>
      <c r="D152" s="43"/>
      <c r="E152" s="44"/>
      <c r="F152" s="43"/>
      <c r="G152" s="44"/>
      <c r="H152" s="70"/>
    </row>
    <row r="153" customFormat="false" ht="12.75" hidden="false" customHeight="false" outlineLevel="0" collapsed="false">
      <c r="B153" s="69"/>
      <c r="C153" s="69"/>
      <c r="D153" s="43"/>
      <c r="E153" s="44"/>
      <c r="F153" s="43"/>
      <c r="G153" s="44"/>
      <c r="H153" s="70"/>
    </row>
    <row r="154" customFormat="false" ht="12.75" hidden="false" customHeight="false" outlineLevel="0" collapsed="false">
      <c r="B154" s="69"/>
      <c r="C154" s="69"/>
      <c r="D154" s="43"/>
      <c r="E154" s="44"/>
      <c r="F154" s="43"/>
      <c r="G154" s="44"/>
      <c r="H154" s="70"/>
    </row>
    <row r="155" customFormat="false" ht="12.75" hidden="false" customHeight="false" outlineLevel="0" collapsed="false">
      <c r="B155" s="69"/>
      <c r="C155" s="69"/>
      <c r="D155" s="43"/>
      <c r="E155" s="44"/>
      <c r="F155" s="43"/>
      <c r="G155" s="44"/>
      <c r="H155" s="70"/>
    </row>
    <row r="156" customFormat="false" ht="12.75" hidden="false" customHeight="false" outlineLevel="0" collapsed="false">
      <c r="B156" s="69"/>
      <c r="C156" s="69"/>
      <c r="D156" s="43"/>
      <c r="E156" s="44"/>
      <c r="F156" s="43"/>
      <c r="G156" s="44"/>
      <c r="H156" s="70"/>
    </row>
    <row r="157" customFormat="false" ht="12.75" hidden="false" customHeight="false" outlineLevel="0" collapsed="false">
      <c r="B157" s="69"/>
      <c r="C157" s="69"/>
      <c r="D157" s="43"/>
      <c r="E157" s="44"/>
      <c r="F157" s="43"/>
      <c r="G157" s="44"/>
      <c r="H157" s="70"/>
    </row>
    <row r="158" customFormat="false" ht="12.75" hidden="false" customHeight="false" outlineLevel="0" collapsed="false">
      <c r="B158" s="69"/>
      <c r="C158" s="69"/>
      <c r="D158" s="43"/>
      <c r="E158" s="44"/>
      <c r="F158" s="43"/>
      <c r="G158" s="44"/>
      <c r="H158" s="70"/>
    </row>
  </sheetData>
  <conditionalFormatting sqref="H8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5.41"/>
    <col collapsed="false" customWidth="true" hidden="false" outlineLevel="0" max="2" min="2" style="11" width="17.85"/>
    <col collapsed="false" customWidth="true" hidden="false" outlineLevel="0" max="3" min="3" style="1" width="7.56"/>
    <col collapsed="false" customWidth="true" hidden="false" outlineLevel="0" max="4" min="4" style="1" width="20.85"/>
    <col collapsed="false" customWidth="true" hidden="false" outlineLevel="0" max="5" min="5" style="26" width="25.7"/>
    <col collapsed="false" customWidth="true" hidden="false" outlineLevel="0" max="6" min="6" style="26" width="24.56"/>
    <col collapsed="false" customWidth="true" hidden="false" outlineLevel="0" max="7" min="7" style="26" width="54.85"/>
    <col collapsed="false" customWidth="true" hidden="false" outlineLevel="0" max="8" min="8" style="28" width="24.56"/>
    <col collapsed="false" customWidth="true" hidden="false" outlineLevel="0" max="9" min="9" style="1" width="13.85"/>
  </cols>
  <sheetData>
    <row r="1" customFormat="false" ht="12.75" hidden="false" customHeight="false" outlineLevel="0" collapsed="false">
      <c r="A1" s="29" t="str">
        <f aca="false">Notes!A1</f>
        <v>Cruise: 2012-12 May/June LineP Marie Robert</v>
      </c>
      <c r="B1" s="30"/>
      <c r="C1" s="23"/>
      <c r="G1" s="10" t="s">
        <v>30</v>
      </c>
    </row>
    <row r="2" s="6" customFormat="true" ht="12.75" hidden="false" customHeight="false" outlineLevel="0" collapsed="false">
      <c r="A2" s="31" t="s">
        <v>4</v>
      </c>
      <c r="B2" s="5" t="s">
        <v>31</v>
      </c>
      <c r="C2" s="5"/>
      <c r="E2" s="4"/>
      <c r="F2" s="4"/>
      <c r="G2" s="10" t="s">
        <v>32</v>
      </c>
      <c r="H2" s="7"/>
    </row>
    <row r="3" customFormat="false" ht="12.75" hidden="false" customHeight="false" outlineLevel="0" collapsed="false">
      <c r="A3" s="29" t="s">
        <v>33</v>
      </c>
      <c r="B3" s="1" t="s">
        <v>34</v>
      </c>
      <c r="E3" s="34"/>
      <c r="F3" s="71"/>
      <c r="G3" s="10" t="s">
        <v>35</v>
      </c>
      <c r="H3" s="36"/>
      <c r="J3" s="37"/>
      <c r="K3" s="37"/>
    </row>
    <row r="4" customFormat="false" ht="12.75" hidden="false" customHeight="false" outlineLevel="0" collapsed="false">
      <c r="A4" s="29"/>
      <c r="B4" s="25" t="s">
        <v>36</v>
      </c>
      <c r="E4" s="34"/>
      <c r="F4" s="72"/>
      <c r="G4" s="36"/>
      <c r="H4" s="40"/>
      <c r="I4" s="41"/>
      <c r="J4" s="37"/>
      <c r="K4" s="37"/>
    </row>
    <row r="5" customFormat="false" ht="12.75" hidden="false" customHeight="false" outlineLevel="0" collapsed="false">
      <c r="A5" s="29"/>
      <c r="B5" s="5" t="s">
        <v>37</v>
      </c>
      <c r="E5" s="34"/>
      <c r="F5" s="71"/>
      <c r="G5" s="36"/>
      <c r="H5" s="36"/>
      <c r="J5" s="37"/>
      <c r="K5" s="37"/>
    </row>
    <row r="6" customFormat="false" ht="12.75" hidden="false" customHeight="false" outlineLevel="0" collapsed="false">
      <c r="A6" s="29"/>
      <c r="B6" s="1" t="s">
        <v>82</v>
      </c>
      <c r="E6" s="34"/>
      <c r="F6" s="71"/>
      <c r="G6" s="36"/>
      <c r="H6" s="36"/>
      <c r="J6" s="37"/>
      <c r="K6" s="37"/>
    </row>
    <row r="7" customFormat="false" ht="12.75" hidden="false" customHeight="false" outlineLevel="0" collapsed="false">
      <c r="A7" s="18"/>
      <c r="B7" s="18" t="s">
        <v>39</v>
      </c>
      <c r="F7" s="1"/>
      <c r="G7" s="1"/>
      <c r="H7" s="1"/>
    </row>
    <row r="8" s="43" customFormat="true" ht="12.75" hidden="false" customHeight="false" outlineLevel="0" collapsed="false">
      <c r="A8" s="42"/>
      <c r="B8" s="42" t="s">
        <v>40</v>
      </c>
      <c r="E8" s="4"/>
      <c r="F8" s="26"/>
      <c r="G8" s="73"/>
      <c r="H8" s="26"/>
      <c r="I8" s="26"/>
      <c r="J8" s="25"/>
      <c r="K8" s="1"/>
    </row>
    <row r="9" customFormat="false" ht="12.75" hidden="false" customHeight="false" outlineLevel="0" collapsed="false">
      <c r="A9" s="18"/>
      <c r="B9" s="18" t="s">
        <v>41</v>
      </c>
      <c r="F9" s="1"/>
      <c r="G9" s="1"/>
      <c r="H9" s="1"/>
    </row>
    <row r="10" customFormat="false" ht="12.75" hidden="false" customHeight="false" outlineLevel="0" collapsed="false">
      <c r="A10" s="31"/>
      <c r="G10" s="74"/>
      <c r="J10" s="36"/>
      <c r="L10" s="37"/>
      <c r="M10" s="37"/>
    </row>
    <row r="11" customFormat="false" ht="12.75" hidden="false" customHeight="false" outlineLevel="0" collapsed="false">
      <c r="A11" s="31" t="s">
        <v>42</v>
      </c>
      <c r="B11" s="31" t="s">
        <v>43</v>
      </c>
      <c r="C11" s="48" t="s">
        <v>44</v>
      </c>
      <c r="D11" s="49" t="s">
        <v>47</v>
      </c>
      <c r="E11" s="31" t="s">
        <v>48</v>
      </c>
      <c r="F11" s="73" t="s">
        <v>49</v>
      </c>
      <c r="G11" s="23" t="s">
        <v>50</v>
      </c>
    </row>
    <row r="12" customFormat="false" ht="12.75" hidden="false" customHeight="false" outlineLevel="0" collapsed="false">
      <c r="A12" s="51"/>
      <c r="B12" s="52"/>
      <c r="C12" s="53"/>
      <c r="D12" s="55" t="s">
        <v>51</v>
      </c>
      <c r="E12" s="51"/>
      <c r="F12" s="55" t="s">
        <v>51</v>
      </c>
      <c r="G12" s="75"/>
    </row>
    <row r="13" s="58" customFormat="true" ht="12.75" hidden="false" customHeight="false" outlineLevel="0" collapsed="false">
      <c r="A13" s="76" t="s">
        <v>52</v>
      </c>
      <c r="B13" s="58" t="s">
        <v>83</v>
      </c>
      <c r="C13" s="58" t="s">
        <v>84</v>
      </c>
      <c r="D13" s="60" t="n">
        <v>0.773449989304813</v>
      </c>
      <c r="F13" s="60" t="n">
        <v>0.555073580149733</v>
      </c>
      <c r="G13" s="68"/>
      <c r="H13" s="65"/>
    </row>
    <row r="14" s="43" customFormat="true" ht="12.75" hidden="false" customHeight="false" outlineLevel="0" collapsed="false">
      <c r="A14" s="76" t="s">
        <v>52</v>
      </c>
      <c r="B14" s="58" t="s">
        <v>83</v>
      </c>
      <c r="C14" s="58" t="s">
        <v>85</v>
      </c>
      <c r="D14" s="60" t="n">
        <v>4.58146665240642</v>
      </c>
      <c r="E14" s="44"/>
      <c r="F14" s="60" t="n">
        <v>0.735746637484491</v>
      </c>
      <c r="G14" s="68"/>
    </row>
    <row r="15" s="43" customFormat="true" ht="12.75" hidden="false" customHeight="false" outlineLevel="0" collapsed="false">
      <c r="A15" s="76" t="s">
        <v>52</v>
      </c>
      <c r="B15" s="58" t="s">
        <v>83</v>
      </c>
      <c r="C15" s="58" t="s">
        <v>86</v>
      </c>
      <c r="D15" s="60" t="n">
        <v>11.0372436302521</v>
      </c>
      <c r="E15" s="44"/>
      <c r="F15" s="60" t="n">
        <v>2.48522288320244</v>
      </c>
      <c r="G15" s="68"/>
    </row>
    <row r="16" s="43" customFormat="true" ht="12.75" hidden="false" customHeight="false" outlineLevel="0" collapsed="false">
      <c r="A16" s="76" t="s">
        <v>52</v>
      </c>
      <c r="B16" s="58" t="s">
        <v>83</v>
      </c>
      <c r="C16" s="58" t="s">
        <v>87</v>
      </c>
      <c r="D16" s="60" t="n">
        <v>3.29417335370512</v>
      </c>
      <c r="E16" s="44"/>
      <c r="F16" s="60" t="n">
        <v>0.911432295749426</v>
      </c>
      <c r="G16" s="68"/>
    </row>
    <row r="17" s="43" customFormat="true" ht="12.75" hidden="false" customHeight="false" outlineLevel="0" collapsed="false">
      <c r="A17" s="76" t="s">
        <v>52</v>
      </c>
      <c r="B17" s="44" t="s">
        <v>88</v>
      </c>
      <c r="C17" s="58" t="s">
        <v>64</v>
      </c>
      <c r="D17" s="60" t="n">
        <v>0.254046779220779</v>
      </c>
      <c r="E17" s="44" t="n">
        <v>6</v>
      </c>
      <c r="F17" s="60" t="n">
        <v>0.0431372353246753</v>
      </c>
      <c r="G17" s="68"/>
    </row>
    <row r="18" s="43" customFormat="true" ht="12.75" hidden="false" customHeight="false" outlineLevel="0" collapsed="false">
      <c r="A18" s="76" t="s">
        <v>52</v>
      </c>
      <c r="B18" s="44" t="s">
        <v>88</v>
      </c>
      <c r="C18" s="58" t="s">
        <v>74</v>
      </c>
      <c r="D18" s="60" t="n">
        <v>0.232024148204737</v>
      </c>
      <c r="E18" s="44" t="n">
        <v>6</v>
      </c>
      <c r="F18" s="60" t="n">
        <v>0.070633629249809</v>
      </c>
      <c r="G18" s="68"/>
    </row>
    <row r="19" s="43" customFormat="true" ht="12.75" hidden="false" customHeight="false" outlineLevel="0" collapsed="false">
      <c r="A19" s="76" t="s">
        <v>52</v>
      </c>
      <c r="B19" s="44" t="s">
        <v>88</v>
      </c>
      <c r="C19" s="58" t="s">
        <v>75</v>
      </c>
      <c r="D19" s="60" t="n">
        <v>0.245964582123759</v>
      </c>
      <c r="E19" s="44" t="n">
        <v>6</v>
      </c>
      <c r="F19" s="60" t="n">
        <v>0.077555461512605</v>
      </c>
      <c r="G19" s="68"/>
    </row>
    <row r="20" s="43" customFormat="true" ht="12.75" hidden="false" customHeight="false" outlineLevel="0" collapsed="false">
      <c r="A20" s="76" t="s">
        <v>52</v>
      </c>
      <c r="B20" s="44" t="s">
        <v>89</v>
      </c>
      <c r="C20" s="60"/>
      <c r="D20" s="70" t="n">
        <f aca="false">VLOOKUP(B20,'CV %'!D138:N149,6,FALSE())</f>
        <v>0.208564079449962</v>
      </c>
      <c r="E20" s="44" t="n">
        <f aca="false">VLOOKUP(B20,'CV %'!D138:N149,11,FALSE())</f>
        <v>6</v>
      </c>
      <c r="F20" s="70" t="n">
        <f aca="false">VLOOKUP(B20,'CV %'!D138:N149,9,FALSE())</f>
        <v>0.0357155001864019</v>
      </c>
      <c r="G20" s="60"/>
    </row>
    <row r="21" s="43" customFormat="true" ht="12.75" hidden="false" customHeight="false" outlineLevel="0" collapsed="false">
      <c r="A21" s="76" t="s">
        <v>52</v>
      </c>
      <c r="B21" s="44" t="s">
        <v>90</v>
      </c>
      <c r="C21" s="60"/>
      <c r="D21" s="70" t="n">
        <f aca="false">VLOOKUP(B21,'CV %'!D140:N157,6,FALSE())</f>
        <v>0.18358520855615</v>
      </c>
      <c r="E21" s="44" t="n">
        <f aca="false">VLOOKUP(B21,'CV %'!D140:N157,11,FALSE())</f>
        <v>6</v>
      </c>
      <c r="F21" s="70" t="n">
        <f aca="false">VLOOKUP(B21,'CV %'!D140:N157,9,FALSE())</f>
        <v>0.0323960496256684</v>
      </c>
      <c r="G21" s="60"/>
    </row>
    <row r="22" s="43" customFormat="true" ht="12.75" hidden="false" customHeight="false" outlineLevel="0" collapsed="false">
      <c r="A22" s="76" t="s">
        <v>52</v>
      </c>
      <c r="B22" s="44" t="s">
        <v>91</v>
      </c>
      <c r="C22" s="60"/>
      <c r="D22" s="70" t="n">
        <f aca="false">VLOOKUP(B22,'CV %'!D142:N159,6,FALSE())</f>
        <v>0.409073083269672</v>
      </c>
      <c r="E22" s="44" t="n">
        <f aca="false">VLOOKUP(B22,'CV %'!D142:N159,11,FALSE())</f>
        <v>6</v>
      </c>
      <c r="F22" s="70" t="n">
        <f aca="false">VLOOKUP(B22,'CV %'!D142:N159,9,FALSE())</f>
        <v>0.0831266447303284</v>
      </c>
      <c r="G22" s="60"/>
    </row>
    <row r="23" s="43" customFormat="true" ht="12.75" hidden="false" customHeight="false" outlineLevel="0" collapsed="false">
      <c r="A23" s="76" t="s">
        <v>52</v>
      </c>
      <c r="B23" s="44" t="s">
        <v>92</v>
      </c>
      <c r="C23" s="60"/>
      <c r="D23" s="70" t="n">
        <f aca="false">VLOOKUP(B23,'CV %'!D144:N161,6,FALSE())</f>
        <v>0.323260762414057</v>
      </c>
      <c r="E23" s="44" t="n">
        <f aca="false">VLOOKUP(B23,'CV %'!D144:N161,11,FALSE())</f>
        <v>6</v>
      </c>
      <c r="F23" s="70" t="n">
        <f aca="false">VLOOKUP(B23,'CV %'!D144:N161,9,FALSE())</f>
        <v>0.0831144943132161</v>
      </c>
      <c r="G23" s="60"/>
    </row>
    <row r="24" s="43" customFormat="true" ht="12.75" hidden="false" customHeight="false" outlineLevel="0" collapsed="false">
      <c r="A24" s="76" t="s">
        <v>52</v>
      </c>
      <c r="B24" s="44" t="s">
        <v>93</v>
      </c>
      <c r="C24" s="60"/>
      <c r="D24" s="70" t="n">
        <f aca="false">VLOOKUP(B24,'CV %'!D146:N163,6,FALSE())</f>
        <v>0.282795533995416</v>
      </c>
      <c r="E24" s="44" t="n">
        <f aca="false">VLOOKUP(B24,'CV %'!D146:N163,11,FALSE())</f>
        <v>6</v>
      </c>
      <c r="F24" s="70" t="n">
        <f aca="false">VLOOKUP(B24,'CV %'!D146:N163,9,FALSE())</f>
        <v>0.066595785277311</v>
      </c>
      <c r="G24" s="60"/>
    </row>
    <row r="25" s="43" customFormat="true" ht="12.75" hidden="false" customHeight="false" outlineLevel="0" collapsed="false">
      <c r="A25" s="76" t="s">
        <v>52</v>
      </c>
      <c r="B25" s="44" t="s">
        <v>94</v>
      </c>
      <c r="C25" s="60"/>
      <c r="D25" s="70" t="n">
        <f aca="false">VLOOKUP(B25,'CV %'!D148:N165,6,FALSE())</f>
        <v>0.909247173414821</v>
      </c>
      <c r="E25" s="44" t="n">
        <f aca="false">VLOOKUP(B25,'CV %'!D148:N165,11,FALSE())</f>
        <v>6</v>
      </c>
      <c r="F25" s="70" t="n">
        <f aca="false">VLOOKUP(B25,'CV %'!D148:N165,9,FALSE())</f>
        <v>0.561284396039725</v>
      </c>
      <c r="G25" s="60"/>
    </row>
    <row r="26" s="43" customFormat="true" ht="12.75" hidden="false" customHeight="false" outlineLevel="0" collapsed="false">
      <c r="A26" s="76"/>
      <c r="B26" s="44"/>
      <c r="C26" s="60"/>
      <c r="D26" s="77"/>
      <c r="E26" s="44"/>
      <c r="F26" s="77"/>
      <c r="G26" s="60"/>
    </row>
    <row r="27" customFormat="false" ht="12.75" hidden="false" customHeight="false" outlineLevel="0" collapsed="false">
      <c r="D27" s="44"/>
      <c r="E27" s="44"/>
      <c r="F27" s="49"/>
      <c r="H27" s="67"/>
    </row>
    <row r="28" customFormat="false" ht="12.75" hidden="false" customHeight="false" outlineLevel="0" collapsed="false">
      <c r="D28" s="43"/>
      <c r="E28" s="44"/>
      <c r="F28" s="49"/>
      <c r="H28" s="67"/>
    </row>
    <row r="29" customFormat="false" ht="12.75" hidden="false" customHeight="false" outlineLevel="0" collapsed="false">
      <c r="D29" s="43"/>
      <c r="E29" s="44"/>
      <c r="F29" s="49"/>
      <c r="H29" s="67"/>
    </row>
    <row r="30" customFormat="false" ht="12.75" hidden="false" customHeight="false" outlineLevel="0" collapsed="false">
      <c r="D30" s="43"/>
      <c r="E30" s="44"/>
      <c r="F30" s="49"/>
      <c r="H30" s="67"/>
    </row>
    <row r="31" customFormat="false" ht="12.75" hidden="false" customHeight="false" outlineLevel="0" collapsed="false">
      <c r="D31" s="43"/>
      <c r="E31" s="44"/>
      <c r="F31" s="49"/>
      <c r="H31" s="67"/>
    </row>
    <row r="32" customFormat="false" ht="12.75" hidden="false" customHeight="false" outlineLevel="0" collapsed="false">
      <c r="D32" s="43"/>
      <c r="E32" s="44"/>
      <c r="F32" s="49"/>
      <c r="H32" s="67"/>
    </row>
    <row r="33" customFormat="false" ht="12.75" hidden="false" customHeight="false" outlineLevel="0" collapsed="false">
      <c r="D33" s="43"/>
      <c r="E33" s="44"/>
      <c r="F33" s="49"/>
      <c r="H33" s="67"/>
    </row>
    <row r="34" customFormat="false" ht="12.75" hidden="false" customHeight="false" outlineLevel="0" collapsed="false">
      <c r="D34" s="43"/>
      <c r="E34" s="44"/>
      <c r="F34" s="49"/>
      <c r="H34" s="67"/>
    </row>
    <row r="35" customFormat="false" ht="12.75" hidden="false" customHeight="false" outlineLevel="0" collapsed="false">
      <c r="D35" s="43"/>
      <c r="E35" s="44"/>
      <c r="F35" s="49"/>
      <c r="H35" s="67"/>
    </row>
    <row r="36" customFormat="false" ht="12.75" hidden="false" customHeight="false" outlineLevel="0" collapsed="false">
      <c r="D36" s="43"/>
      <c r="E36" s="44"/>
      <c r="F36" s="49"/>
      <c r="H36" s="67"/>
    </row>
    <row r="37" customFormat="false" ht="12.75" hidden="false" customHeight="false" outlineLevel="0" collapsed="false">
      <c r="D37" s="43"/>
      <c r="E37" s="44"/>
      <c r="F37" s="49"/>
      <c r="H37" s="67"/>
    </row>
    <row r="38" customFormat="false" ht="12.75" hidden="false" customHeight="false" outlineLevel="0" collapsed="false">
      <c r="D38" s="43"/>
      <c r="E38" s="44"/>
      <c r="F38" s="49"/>
      <c r="H38" s="67"/>
    </row>
    <row r="39" customFormat="false" ht="12.75" hidden="false" customHeight="false" outlineLevel="0" collapsed="false">
      <c r="D39" s="43"/>
      <c r="E39" s="44"/>
      <c r="F39" s="49"/>
      <c r="H39" s="67"/>
    </row>
    <row r="40" customFormat="false" ht="12.75" hidden="false" customHeight="false" outlineLevel="0" collapsed="false">
      <c r="D40" s="43"/>
      <c r="E40" s="44"/>
      <c r="F40" s="49"/>
      <c r="H40" s="67"/>
      <c r="I40" s="66"/>
    </row>
    <row r="41" customFormat="false" ht="12.75" hidden="false" customHeight="false" outlineLevel="0" collapsed="false">
      <c r="D41" s="43"/>
      <c r="E41" s="44"/>
      <c r="F41" s="49"/>
      <c r="H41" s="67"/>
    </row>
    <row r="42" customFormat="false" ht="12.75" hidden="false" customHeight="false" outlineLevel="0" collapsed="false">
      <c r="D42" s="43"/>
      <c r="E42" s="44"/>
      <c r="F42" s="49"/>
      <c r="H42" s="67"/>
    </row>
    <row r="43" customFormat="false" ht="12.75" hidden="false" customHeight="false" outlineLevel="0" collapsed="false">
      <c r="D43" s="58"/>
      <c r="E43" s="58"/>
      <c r="F43" s="73"/>
    </row>
    <row r="44" customFormat="false" ht="12.75" hidden="false" customHeight="false" outlineLevel="0" collapsed="false">
      <c r="D44" s="44"/>
      <c r="E44" s="58"/>
      <c r="F44" s="73"/>
    </row>
    <row r="45" customFormat="false" ht="12.75" hidden="false" customHeight="false" outlineLevel="0" collapsed="false">
      <c r="D45" s="44"/>
      <c r="E45" s="58"/>
      <c r="F45" s="73"/>
    </row>
    <row r="46" customFormat="false" ht="12.75" hidden="false" customHeight="false" outlineLevel="0" collapsed="false">
      <c r="D46" s="44"/>
      <c r="E46" s="58"/>
      <c r="F46" s="73"/>
    </row>
    <row r="47" customFormat="false" ht="12.75" hidden="false" customHeight="false" outlineLevel="0" collapsed="false">
      <c r="D47" s="44"/>
      <c r="E47" s="44"/>
      <c r="F47" s="49"/>
      <c r="H47" s="67"/>
    </row>
    <row r="48" customFormat="false" ht="12.75" hidden="false" customHeight="false" outlineLevel="0" collapsed="false">
      <c r="D48" s="44"/>
      <c r="E48" s="44"/>
      <c r="F48" s="49"/>
      <c r="H48" s="67"/>
    </row>
    <row r="49" customFormat="false" ht="12.75" hidden="false" customHeight="false" outlineLevel="0" collapsed="false">
      <c r="D49" s="44"/>
      <c r="E49" s="44"/>
      <c r="F49" s="49"/>
      <c r="H49" s="67"/>
    </row>
    <row r="50" customFormat="false" ht="12.75" hidden="false" customHeight="false" outlineLevel="0" collapsed="false">
      <c r="D50" s="44"/>
      <c r="E50" s="44"/>
      <c r="F50" s="49"/>
      <c r="H50" s="67"/>
    </row>
    <row r="51" customFormat="false" ht="12.75" hidden="false" customHeight="false" outlineLevel="0" collapsed="false">
      <c r="D51" s="44"/>
      <c r="E51" s="44"/>
      <c r="F51" s="49"/>
      <c r="H51" s="67"/>
    </row>
    <row r="52" customFormat="false" ht="12.75" hidden="false" customHeight="false" outlineLevel="0" collapsed="false">
      <c r="D52" s="44"/>
      <c r="E52" s="44"/>
      <c r="F52" s="49"/>
      <c r="H52" s="67"/>
    </row>
    <row r="53" customFormat="false" ht="12.75" hidden="false" customHeight="false" outlineLevel="0" collapsed="false">
      <c r="D53" s="44"/>
      <c r="E53" s="44"/>
      <c r="F53" s="73"/>
    </row>
    <row r="54" customFormat="false" ht="12.75" hidden="false" customHeight="false" outlineLevel="0" collapsed="false">
      <c r="D54" s="44"/>
      <c r="E54" s="44"/>
      <c r="F54" s="73"/>
    </row>
    <row r="55" customFormat="false" ht="12.75" hidden="false" customHeight="false" outlineLevel="0" collapsed="false">
      <c r="D55" s="44"/>
      <c r="E55" s="44"/>
      <c r="F55" s="49"/>
      <c r="H55" s="67"/>
    </row>
    <row r="56" customFormat="false" ht="12.75" hidden="false" customHeight="false" outlineLevel="0" collapsed="false">
      <c r="D56" s="44"/>
      <c r="E56" s="44"/>
      <c r="F56" s="49"/>
      <c r="H56" s="67"/>
    </row>
    <row r="57" customFormat="false" ht="12.75" hidden="false" customHeight="false" outlineLevel="0" collapsed="false">
      <c r="D57" s="44"/>
      <c r="E57" s="44"/>
      <c r="F57" s="49"/>
      <c r="H57" s="67"/>
    </row>
    <row r="58" customFormat="false" ht="12.75" hidden="false" customHeight="false" outlineLevel="0" collapsed="false">
      <c r="D58" s="44"/>
      <c r="E58" s="44"/>
      <c r="F58" s="49"/>
      <c r="H58" s="67"/>
    </row>
    <row r="59" customFormat="false" ht="12.75" hidden="false" customHeight="false" outlineLevel="0" collapsed="false">
      <c r="D59" s="44"/>
      <c r="E59" s="44"/>
      <c r="F59" s="49"/>
      <c r="H59" s="67"/>
    </row>
    <row r="60" customFormat="false" ht="12.75" hidden="false" customHeight="false" outlineLevel="0" collapsed="false">
      <c r="D60" s="44"/>
      <c r="E60" s="44"/>
      <c r="F60" s="49"/>
      <c r="H60" s="67"/>
    </row>
    <row r="61" customFormat="false" ht="12.75" hidden="false" customHeight="false" outlineLevel="0" collapsed="false">
      <c r="D61" s="44"/>
      <c r="E61" s="44"/>
      <c r="F61" s="49"/>
      <c r="H61" s="67"/>
    </row>
    <row r="62" customFormat="false" ht="12.75" hidden="false" customHeight="false" outlineLevel="0" collapsed="false">
      <c r="D62" s="44"/>
      <c r="E62" s="44"/>
      <c r="F62" s="49"/>
      <c r="H62" s="67"/>
    </row>
    <row r="63" customFormat="false" ht="12.75" hidden="false" customHeight="false" outlineLevel="0" collapsed="false">
      <c r="D63" s="44"/>
      <c r="E63" s="44"/>
      <c r="F63" s="49"/>
      <c r="H63" s="67"/>
    </row>
    <row r="64" customFormat="false" ht="12.75" hidden="false" customHeight="false" outlineLevel="0" collapsed="false">
      <c r="D64" s="44"/>
      <c r="E64" s="44"/>
      <c r="F64" s="49"/>
      <c r="H64" s="67"/>
    </row>
    <row r="65" customFormat="false" ht="12.75" hidden="false" customHeight="false" outlineLevel="0" collapsed="false">
      <c r="D65" s="44"/>
      <c r="E65" s="44"/>
      <c r="F65" s="49"/>
      <c r="H65" s="67"/>
    </row>
    <row r="66" customFormat="false" ht="12.75" hidden="false" customHeight="false" outlineLevel="0" collapsed="false">
      <c r="D66" s="44"/>
      <c r="E66" s="44"/>
      <c r="F66" s="73"/>
    </row>
    <row r="67" customFormat="false" ht="12.75" hidden="false" customHeight="false" outlineLevel="0" collapsed="false">
      <c r="D67" s="44"/>
      <c r="E67" s="44"/>
      <c r="F67" s="49"/>
      <c r="H67" s="67"/>
    </row>
    <row r="68" customFormat="false" ht="12.75" hidden="false" customHeight="false" outlineLevel="0" collapsed="false">
      <c r="D68" s="44"/>
      <c r="E68" s="44"/>
      <c r="F68" s="49"/>
      <c r="H68" s="67"/>
    </row>
    <row r="69" customFormat="false" ht="12.75" hidden="false" customHeight="false" outlineLevel="0" collapsed="false">
      <c r="D69" s="44"/>
      <c r="E69" s="44"/>
      <c r="F69" s="49"/>
      <c r="H69" s="67"/>
    </row>
    <row r="70" customFormat="false" ht="12.75" hidden="false" customHeight="false" outlineLevel="0" collapsed="false">
      <c r="D70" s="44"/>
      <c r="E70" s="44"/>
      <c r="F70" s="49"/>
      <c r="H70" s="67"/>
    </row>
    <row r="71" customFormat="false" ht="12.75" hidden="false" customHeight="false" outlineLevel="0" collapsed="false">
      <c r="D71" s="44"/>
      <c r="E71" s="44"/>
      <c r="F71" s="49"/>
      <c r="H71" s="67"/>
    </row>
    <row r="72" customFormat="false" ht="12.75" hidden="false" customHeight="false" outlineLevel="0" collapsed="false">
      <c r="D72" s="44"/>
      <c r="E72" s="44"/>
      <c r="F72" s="49"/>
      <c r="H72" s="67"/>
    </row>
    <row r="73" customFormat="false" ht="12.75" hidden="false" customHeight="false" outlineLevel="0" collapsed="false">
      <c r="D73" s="44"/>
      <c r="E73" s="44"/>
      <c r="F73" s="49"/>
      <c r="H73" s="67"/>
    </row>
    <row r="74" customFormat="false" ht="12.75" hidden="false" customHeight="false" outlineLevel="0" collapsed="false">
      <c r="D74" s="44"/>
      <c r="E74" s="44"/>
      <c r="F74" s="49"/>
      <c r="H74" s="67"/>
    </row>
    <row r="75" customFormat="false" ht="12.75" hidden="false" customHeight="false" outlineLevel="0" collapsed="false">
      <c r="D75" s="44"/>
      <c r="E75" s="44"/>
      <c r="F75" s="49"/>
      <c r="H75" s="67"/>
    </row>
    <row r="76" customFormat="false" ht="12.75" hidden="false" customHeight="false" outlineLevel="0" collapsed="false">
      <c r="D76" s="44"/>
      <c r="E76" s="44"/>
      <c r="F76" s="49"/>
      <c r="H76" s="67"/>
    </row>
    <row r="77" customFormat="false" ht="12.75" hidden="false" customHeight="false" outlineLevel="0" collapsed="false">
      <c r="D77" s="44"/>
      <c r="E77" s="44"/>
      <c r="F77" s="73"/>
    </row>
    <row r="78" customFormat="false" ht="12.75" hidden="false" customHeight="false" outlineLevel="0" collapsed="false">
      <c r="D78" s="44"/>
      <c r="E78" s="44"/>
      <c r="F78" s="73"/>
    </row>
    <row r="79" customFormat="false" ht="12.75" hidden="false" customHeight="false" outlineLevel="0" collapsed="false">
      <c r="D79" s="44"/>
      <c r="E79" s="44"/>
      <c r="F79" s="73"/>
    </row>
    <row r="80" customFormat="false" ht="12.75" hidden="false" customHeight="false" outlineLevel="0" collapsed="false">
      <c r="D80" s="44"/>
      <c r="E80" s="44"/>
      <c r="F80" s="73"/>
    </row>
    <row r="81" customFormat="false" ht="12.75" hidden="false" customHeight="false" outlineLevel="0" collapsed="false">
      <c r="D81" s="44"/>
      <c r="E81" s="44"/>
      <c r="F81" s="73"/>
    </row>
    <row r="82" customFormat="false" ht="12.75" hidden="false" customHeight="false" outlineLevel="0" collapsed="false">
      <c r="D82" s="44"/>
      <c r="E82" s="44"/>
      <c r="F82" s="73"/>
    </row>
    <row r="83" customFormat="false" ht="12.75" hidden="false" customHeight="false" outlineLevel="0" collapsed="false">
      <c r="D83" s="44"/>
      <c r="E83" s="44"/>
      <c r="F83" s="73"/>
    </row>
    <row r="84" customFormat="false" ht="12.75" hidden="false" customHeight="false" outlineLevel="0" collapsed="false">
      <c r="D84" s="44"/>
      <c r="E84" s="44"/>
      <c r="F84" s="73"/>
    </row>
    <row r="85" customFormat="false" ht="12.75" hidden="false" customHeight="false" outlineLevel="0" collapsed="false">
      <c r="D85" s="44"/>
      <c r="E85" s="44"/>
      <c r="F85" s="73"/>
    </row>
    <row r="86" customFormat="false" ht="12.75" hidden="false" customHeight="false" outlineLevel="0" collapsed="false">
      <c r="D86" s="44"/>
      <c r="E86" s="44"/>
      <c r="F86" s="73"/>
    </row>
    <row r="87" customFormat="false" ht="12.75" hidden="false" customHeight="false" outlineLevel="0" collapsed="false">
      <c r="D87" s="44"/>
      <c r="E87" s="44"/>
      <c r="F87" s="49"/>
      <c r="H87" s="67"/>
    </row>
    <row r="88" customFormat="false" ht="12.75" hidden="false" customHeight="false" outlineLevel="0" collapsed="false">
      <c r="D88" s="44"/>
      <c r="E88" s="44"/>
      <c r="F88" s="49"/>
      <c r="H88" s="67"/>
    </row>
    <row r="89" customFormat="false" ht="12.75" hidden="false" customHeight="false" outlineLevel="0" collapsed="false">
      <c r="D89" s="44"/>
      <c r="E89" s="44"/>
      <c r="F89" s="49"/>
      <c r="H89" s="67"/>
    </row>
    <row r="90" customFormat="false" ht="12.75" hidden="false" customHeight="false" outlineLevel="0" collapsed="false">
      <c r="D90" s="44"/>
      <c r="E90" s="44"/>
      <c r="F90" s="49"/>
      <c r="H90" s="67"/>
    </row>
    <row r="91" customFormat="false" ht="12.75" hidden="false" customHeight="false" outlineLevel="0" collapsed="false">
      <c r="D91" s="44"/>
      <c r="E91" s="44"/>
      <c r="F91" s="49"/>
      <c r="H91" s="67"/>
    </row>
    <row r="92" customFormat="false" ht="12.75" hidden="false" customHeight="false" outlineLevel="0" collapsed="false">
      <c r="D92" s="44"/>
      <c r="E92" s="44"/>
      <c r="F92" s="49"/>
      <c r="H92" s="67"/>
    </row>
    <row r="93" customFormat="false" ht="12.75" hidden="false" customHeight="false" outlineLevel="0" collapsed="false">
      <c r="D93" s="44"/>
      <c r="E93" s="44"/>
      <c r="F93" s="49"/>
      <c r="H93" s="67"/>
    </row>
    <row r="94" customFormat="false" ht="12.75" hidden="false" customHeight="false" outlineLevel="0" collapsed="false">
      <c r="D94" s="44"/>
      <c r="E94" s="44"/>
      <c r="F94" s="49"/>
      <c r="H94" s="67"/>
    </row>
    <row r="95" customFormat="false" ht="12.75" hidden="false" customHeight="false" outlineLevel="0" collapsed="false">
      <c r="D95" s="44"/>
      <c r="E95" s="44"/>
      <c r="F95" s="49"/>
      <c r="H95" s="67"/>
    </row>
    <row r="96" customFormat="false" ht="12.75" hidden="false" customHeight="false" outlineLevel="0" collapsed="false">
      <c r="D96" s="44"/>
      <c r="E96" s="44"/>
      <c r="F96" s="49"/>
      <c r="H96" s="67"/>
    </row>
    <row r="97" customFormat="false" ht="12.75" hidden="false" customHeight="false" outlineLevel="0" collapsed="false">
      <c r="D97" s="44"/>
      <c r="E97" s="44"/>
      <c r="F97" s="49"/>
      <c r="H97" s="67"/>
    </row>
    <row r="98" customFormat="false" ht="12.75" hidden="false" customHeight="false" outlineLevel="0" collapsed="false">
      <c r="D98" s="44"/>
      <c r="E98" s="44"/>
      <c r="F98" s="49"/>
      <c r="H98" s="67"/>
    </row>
    <row r="99" customFormat="false" ht="12.75" hidden="false" customHeight="false" outlineLevel="0" collapsed="false">
      <c r="D99" s="44"/>
      <c r="E99" s="44"/>
      <c r="F99" s="49"/>
      <c r="H99" s="67"/>
    </row>
    <row r="100" customFormat="false" ht="12.75" hidden="false" customHeight="false" outlineLevel="0" collapsed="false">
      <c r="D100" s="44"/>
      <c r="E100" s="44"/>
      <c r="F100" s="49"/>
      <c r="H100" s="67"/>
    </row>
    <row r="101" customFormat="false" ht="12.75" hidden="false" customHeight="false" outlineLevel="0" collapsed="false">
      <c r="D101" s="43"/>
      <c r="E101" s="44"/>
      <c r="F101" s="73"/>
    </row>
    <row r="102" customFormat="false" ht="12.75" hidden="false" customHeight="false" outlineLevel="0" collapsed="false">
      <c r="D102" s="43"/>
      <c r="E102" s="44"/>
      <c r="F102" s="73"/>
    </row>
    <row r="103" customFormat="false" ht="12.75" hidden="false" customHeight="false" outlineLevel="0" collapsed="false">
      <c r="D103" s="43"/>
      <c r="E103" s="44"/>
      <c r="F103" s="73"/>
    </row>
    <row r="104" customFormat="false" ht="12.75" hidden="false" customHeight="false" outlineLevel="0" collapsed="false">
      <c r="D104" s="43"/>
      <c r="E104" s="44"/>
      <c r="F104" s="73"/>
    </row>
    <row r="105" customFormat="false" ht="12.75" hidden="false" customHeight="false" outlineLevel="0" collapsed="false">
      <c r="D105" s="43"/>
      <c r="E105" s="44"/>
      <c r="F105" s="73"/>
      <c r="I105" s="66"/>
    </row>
  </sheetData>
  <conditionalFormatting sqref="F8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Notes!A1</f>
        <v>Cruise: 2012-12 May/June LineP Marie Robert</v>
      </c>
    </row>
    <row r="2" customFormat="false" ht="12.75" hidden="false" customHeight="false" outlineLevel="0" collapsed="false">
      <c r="A2" s="1" t="s">
        <v>95</v>
      </c>
    </row>
    <row r="4" s="87" customFormat="true" ht="12.75" hidden="false" customHeight="false" outlineLevel="0" collapsed="false">
      <c r="A4" s="78" t="s">
        <v>96</v>
      </c>
      <c r="B4" s="79" t="s">
        <v>97</v>
      </c>
      <c r="C4" s="79" t="s">
        <v>44</v>
      </c>
      <c r="D4" s="78" t="s">
        <v>98</v>
      </c>
      <c r="E4" s="80" t="s">
        <v>99</v>
      </c>
      <c r="F4" s="79" t="s">
        <v>100</v>
      </c>
      <c r="G4" s="81" t="s">
        <v>101</v>
      </c>
      <c r="H4" s="81" t="s">
        <v>102</v>
      </c>
      <c r="I4" s="82" t="s">
        <v>103</v>
      </c>
      <c r="J4" s="83" t="s">
        <v>104</v>
      </c>
      <c r="K4" s="84" t="s">
        <v>105</v>
      </c>
      <c r="L4" s="82" t="s">
        <v>106</v>
      </c>
      <c r="M4" s="85" t="s">
        <v>107</v>
      </c>
      <c r="N4" s="81" t="s">
        <v>50</v>
      </c>
      <c r="O4" s="86"/>
    </row>
    <row r="5" s="87" customFormat="true" ht="12.75" hidden="false" customHeight="false" outlineLevel="0" collapsed="false">
      <c r="A5" s="78" t="s">
        <v>108</v>
      </c>
      <c r="B5" s="79" t="s">
        <v>109</v>
      </c>
      <c r="C5" s="79"/>
      <c r="D5" s="78" t="s">
        <v>96</v>
      </c>
      <c r="E5" s="80" t="s">
        <v>109</v>
      </c>
      <c r="F5" s="79" t="s">
        <v>110</v>
      </c>
      <c r="G5" s="79" t="s">
        <v>111</v>
      </c>
      <c r="H5" s="79" t="s">
        <v>112</v>
      </c>
      <c r="I5" s="82" t="s">
        <v>113</v>
      </c>
      <c r="J5" s="83" t="s">
        <v>114</v>
      </c>
      <c r="K5" s="84" t="s">
        <v>115</v>
      </c>
      <c r="L5" s="82"/>
      <c r="M5" s="85" t="s">
        <v>116</v>
      </c>
      <c r="N5" s="88"/>
      <c r="O5" s="86"/>
    </row>
    <row r="6" s="87" customFormat="true" ht="12.75" hidden="false" customHeight="false" outlineLevel="0" collapsed="false">
      <c r="A6" s="78" t="s">
        <v>117</v>
      </c>
      <c r="B6" s="79"/>
      <c r="C6" s="79"/>
      <c r="D6" s="78" t="s">
        <v>118</v>
      </c>
      <c r="E6" s="80"/>
      <c r="F6" s="79"/>
      <c r="G6" s="79"/>
      <c r="H6" s="79" t="s">
        <v>119</v>
      </c>
      <c r="I6" s="82" t="s">
        <v>114</v>
      </c>
      <c r="J6" s="83"/>
      <c r="K6" s="84"/>
      <c r="L6" s="82" t="s">
        <v>120</v>
      </c>
      <c r="M6" s="85"/>
      <c r="N6" s="88"/>
      <c r="O6" s="86"/>
    </row>
    <row r="7" s="87" customFormat="true" ht="12.75" hidden="false" customHeight="false" outlineLevel="0" collapsed="false">
      <c r="A7" s="89"/>
      <c r="B7" s="90"/>
      <c r="C7" s="90"/>
      <c r="D7" s="89"/>
      <c r="E7" s="91"/>
      <c r="F7" s="90"/>
      <c r="G7" s="90"/>
      <c r="H7" s="90"/>
      <c r="I7" s="92"/>
      <c r="J7" s="93"/>
      <c r="K7" s="94"/>
      <c r="L7" s="92"/>
      <c r="M7" s="95"/>
      <c r="N7" s="96"/>
      <c r="O7" s="86"/>
    </row>
    <row r="8" s="43" customFormat="true" ht="12.75" hidden="false" customHeight="false" outlineLevel="0" collapsed="false">
      <c r="A8" s="97" t="n">
        <v>41056</v>
      </c>
      <c r="B8" s="44" t="n">
        <v>213</v>
      </c>
      <c r="C8" s="58" t="s">
        <v>64</v>
      </c>
      <c r="D8" s="97" t="n">
        <v>41055</v>
      </c>
      <c r="E8" s="44" t="n">
        <v>2</v>
      </c>
      <c r="F8" s="44" t="n">
        <v>26</v>
      </c>
      <c r="G8" s="44" t="n">
        <v>5</v>
      </c>
      <c r="H8" s="59" t="n">
        <v>5.363</v>
      </c>
      <c r="I8" s="44" t="n">
        <v>330</v>
      </c>
      <c r="J8" s="58" t="n">
        <v>10</v>
      </c>
      <c r="K8" s="60" t="n">
        <v>0.256162253628724</v>
      </c>
      <c r="L8" s="60" t="n">
        <v>0.0396791398258212</v>
      </c>
      <c r="M8" s="68" t="n">
        <v>1.82</v>
      </c>
    </row>
    <row r="9" customFormat="false" ht="12.75" hidden="false" customHeight="false" outlineLevel="0" collapsed="false">
      <c r="A9" s="98" t="n">
        <v>41056</v>
      </c>
      <c r="B9" s="99" t="s">
        <v>121</v>
      </c>
      <c r="C9" s="100" t="s">
        <v>64</v>
      </c>
      <c r="D9" s="98" t="n">
        <v>41055</v>
      </c>
      <c r="E9" s="99"/>
      <c r="F9" s="99"/>
      <c r="G9" s="99"/>
      <c r="H9" s="101"/>
      <c r="I9" s="99" t="n">
        <v>330</v>
      </c>
      <c r="J9" s="100" t="n">
        <v>10</v>
      </c>
      <c r="K9" s="102" t="n">
        <v>0.254046779220779</v>
      </c>
      <c r="L9" s="102" t="n">
        <v>0.0431372353246753</v>
      </c>
      <c r="M9" s="103" t="n">
        <v>1.82</v>
      </c>
    </row>
    <row r="10" s="43" customFormat="true" ht="12.75" hidden="false" customHeight="false" outlineLevel="0" collapsed="false">
      <c r="A10" s="97"/>
      <c r="B10" s="44"/>
      <c r="C10" s="58"/>
      <c r="D10" s="97"/>
      <c r="E10" s="44"/>
      <c r="F10" s="44"/>
      <c r="G10" s="44"/>
      <c r="H10" s="59"/>
      <c r="I10" s="44"/>
      <c r="J10" s="58"/>
      <c r="K10" s="60"/>
      <c r="L10" s="60"/>
      <c r="M10" s="68"/>
    </row>
    <row r="11" s="43" customFormat="true" ht="12.75" hidden="false" customHeight="false" outlineLevel="0" collapsed="false">
      <c r="A11" s="97" t="n">
        <v>41064</v>
      </c>
      <c r="B11" s="44" t="n">
        <v>542</v>
      </c>
      <c r="C11" s="58" t="s">
        <v>74</v>
      </c>
      <c r="D11" s="97" t="n">
        <v>41060</v>
      </c>
      <c r="E11" s="44" t="n">
        <v>2</v>
      </c>
      <c r="F11" s="44" t="n">
        <v>67</v>
      </c>
      <c r="G11" s="44" t="n">
        <v>5</v>
      </c>
      <c r="H11" s="59" t="n">
        <v>4.973</v>
      </c>
      <c r="I11" s="44" t="n">
        <v>330</v>
      </c>
      <c r="J11" s="58" t="n">
        <v>10</v>
      </c>
      <c r="K11" s="60" t="n">
        <v>0.235577060351413</v>
      </c>
      <c r="L11" s="60" t="n">
        <v>0.0927712552849504</v>
      </c>
      <c r="M11" s="68" t="n">
        <v>1.66906715793</v>
      </c>
    </row>
    <row r="12" customFormat="false" ht="12.75" hidden="false" customHeight="false" outlineLevel="0" collapsed="false">
      <c r="A12" s="98" t="n">
        <v>41065</v>
      </c>
      <c r="B12" s="100" t="s">
        <v>122</v>
      </c>
      <c r="C12" s="100" t="s">
        <v>74</v>
      </c>
      <c r="D12" s="98" t="n">
        <v>41060</v>
      </c>
      <c r="E12" s="99"/>
      <c r="F12" s="99"/>
      <c r="G12" s="99"/>
      <c r="H12" s="101"/>
      <c r="I12" s="99" t="n">
        <v>330</v>
      </c>
      <c r="J12" s="100" t="n">
        <v>10</v>
      </c>
      <c r="K12" s="102" t="n">
        <v>0.232024148204737</v>
      </c>
      <c r="L12" s="102" t="n">
        <v>0.070633629249809</v>
      </c>
      <c r="M12" s="103" t="n">
        <v>1.72563361115836</v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104" t="n">
        <v>41064</v>
      </c>
      <c r="B14" s="26" t="n">
        <v>544</v>
      </c>
      <c r="C14" s="26" t="s">
        <v>75</v>
      </c>
      <c r="D14" s="104" t="n">
        <v>41060</v>
      </c>
      <c r="E14" s="26" t="n">
        <v>2</v>
      </c>
      <c r="F14" s="26" t="n">
        <v>70</v>
      </c>
      <c r="G14" s="26" t="n">
        <v>5</v>
      </c>
      <c r="H14" s="26" t="n">
        <v>5.121</v>
      </c>
      <c r="I14" s="26" t="n">
        <v>330</v>
      </c>
      <c r="J14" s="26" t="n">
        <v>10</v>
      </c>
      <c r="K14" s="27" t="n">
        <v>0.273628478227655</v>
      </c>
      <c r="L14" s="27" t="n">
        <v>0.0716316992268907</v>
      </c>
      <c r="M14" s="28" t="n">
        <v>1.76246600181324</v>
      </c>
    </row>
    <row r="15" s="43" customFormat="true" ht="12.75" hidden="false" customHeight="false" outlineLevel="0" collapsed="false">
      <c r="A15" s="105" t="n">
        <v>41065</v>
      </c>
      <c r="B15" s="99" t="s">
        <v>122</v>
      </c>
      <c r="C15" s="100" t="s">
        <v>75</v>
      </c>
      <c r="D15" s="106" t="n">
        <v>41060</v>
      </c>
      <c r="E15" s="99"/>
      <c r="F15" s="102"/>
      <c r="G15" s="103"/>
      <c r="H15" s="99"/>
      <c r="I15" s="99" t="n">
        <v>330</v>
      </c>
      <c r="J15" s="99" t="n">
        <v>10</v>
      </c>
      <c r="K15" s="107" t="n">
        <v>0.245964582123759</v>
      </c>
      <c r="L15" s="107" t="n">
        <v>0.077555461512605</v>
      </c>
      <c r="M15" s="108" t="n">
        <v>1.70344499126846</v>
      </c>
    </row>
    <row r="16" s="43" customFormat="true" ht="12.75" hidden="false" customHeight="false" outlineLevel="0" collapsed="false">
      <c r="A16" s="76"/>
      <c r="B16" s="58"/>
      <c r="C16" s="58"/>
      <c r="D16" s="60"/>
      <c r="E16" s="44"/>
      <c r="F16" s="60"/>
      <c r="G16" s="68"/>
    </row>
    <row r="17" s="43" customFormat="true" ht="12.75" hidden="false" customHeight="false" outlineLevel="0" collapsed="false">
      <c r="A17" s="76"/>
      <c r="B17" s="58"/>
      <c r="C17" s="58"/>
      <c r="D17" s="60"/>
      <c r="E17" s="44"/>
      <c r="F17" s="60"/>
      <c r="G1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4.85"/>
    <col collapsed="false" customWidth="true" hidden="false" outlineLevel="0" max="6" min="6" style="35" width="8.41"/>
    <col collapsed="false" customWidth="true" hidden="false" outlineLevel="0" max="7" min="7" style="35" width="6.56"/>
    <col collapsed="false" customWidth="true" hidden="false" outlineLevel="0" max="8" min="8" style="35" width="6.28"/>
    <col collapsed="false" customWidth="true" hidden="false" outlineLevel="0" max="9" min="9" style="109" width="7.28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8.99"/>
    <col collapsed="false" customWidth="true" hidden="false" outlineLevel="0" max="15" min="15" style="1" width="23.7"/>
  </cols>
  <sheetData>
    <row r="1" customFormat="false" ht="12.75" hidden="false" customHeight="false" outlineLevel="0" collapsed="false">
      <c r="A1" s="25" t="str">
        <f aca="false">Notes!A1</f>
        <v>Cruise: 2012-12 May/June LineP Marie Robert</v>
      </c>
    </row>
    <row r="2" customFormat="false" ht="15.75" hidden="false" customHeight="false" outlineLevel="0" collapsed="false">
      <c r="A2" s="110" t="s">
        <v>123</v>
      </c>
      <c r="C2" s="26"/>
      <c r="H2" s="111"/>
      <c r="I2" s="112"/>
      <c r="J2" s="113"/>
      <c r="K2" s="37"/>
    </row>
    <row r="4" customFormat="false" ht="12.75" hidden="false" customHeight="false" outlineLevel="0" collapsed="false">
      <c r="A4" s="1" t="str">
        <f aca="false">[1]Notes!A3</f>
        <v>Analysis:</v>
      </c>
      <c r="F4" s="1"/>
    </row>
    <row r="5" customFormat="false" ht="12.75" hidden="false" customHeight="false" outlineLevel="0" collapsed="false">
      <c r="A5" s="6" t="s">
        <v>124</v>
      </c>
      <c r="F5" s="1"/>
      <c r="N5" s="114"/>
    </row>
    <row r="6" customFormat="false" ht="12.75" hidden="false" customHeight="false" outlineLevel="0" collapsed="false">
      <c r="A6" s="1"/>
      <c r="F6" s="1"/>
      <c r="N6" s="114"/>
    </row>
    <row r="7" customFormat="false" ht="12.75" hidden="false" customHeight="false" outlineLevel="0" collapsed="false">
      <c r="A7" s="114" t="s">
        <v>125</v>
      </c>
      <c r="B7" s="114"/>
      <c r="C7" s="114"/>
      <c r="D7" s="114"/>
      <c r="E7" s="114"/>
      <c r="F7" s="114"/>
      <c r="G7" s="115"/>
      <c r="H7" s="116"/>
      <c r="I7" s="117"/>
      <c r="J7" s="114"/>
      <c r="K7" s="114"/>
      <c r="L7" s="114"/>
      <c r="M7" s="114"/>
      <c r="N7" s="114"/>
      <c r="O7" s="114"/>
    </row>
    <row r="8" customFormat="false" ht="12.75" hidden="false" customHeight="false" outlineLevel="0" collapsed="false">
      <c r="A8" s="114" t="s">
        <v>126</v>
      </c>
      <c r="B8" s="114"/>
      <c r="C8" s="114"/>
      <c r="D8" s="114"/>
      <c r="E8" s="114"/>
      <c r="F8" s="114"/>
      <c r="G8" s="115"/>
      <c r="H8" s="116"/>
      <c r="I8" s="117"/>
      <c r="J8" s="114"/>
      <c r="K8" s="114"/>
      <c r="L8" s="114"/>
      <c r="M8" s="114"/>
      <c r="N8" s="114"/>
      <c r="O8" s="114"/>
    </row>
    <row r="9" customFormat="false" ht="12.75" hidden="false" customHeight="false" outlineLevel="0" collapsed="false">
      <c r="A9" s="114" t="s">
        <v>127</v>
      </c>
      <c r="B9" s="114" t="s">
        <v>44</v>
      </c>
      <c r="C9" s="118" t="s">
        <v>128</v>
      </c>
      <c r="D9" s="114" t="s">
        <v>129</v>
      </c>
      <c r="E9" s="114" t="s">
        <v>130</v>
      </c>
      <c r="F9" s="118" t="s">
        <v>112</v>
      </c>
      <c r="G9" s="115" t="s">
        <v>131</v>
      </c>
      <c r="H9" s="116" t="s">
        <v>106</v>
      </c>
      <c r="I9" s="117" t="s">
        <v>132</v>
      </c>
      <c r="J9" s="119" t="s">
        <v>133</v>
      </c>
      <c r="K9" s="120" t="s">
        <v>134</v>
      </c>
      <c r="L9" s="114" t="s">
        <v>135</v>
      </c>
      <c r="M9" s="114" t="s">
        <v>136</v>
      </c>
      <c r="N9" s="114" t="s">
        <v>137</v>
      </c>
      <c r="O9" s="114" t="s">
        <v>138</v>
      </c>
    </row>
    <row r="10" customFormat="false" ht="12.75" hidden="false" customHeight="false" outlineLevel="0" collapsed="false">
      <c r="A10" s="121" t="n">
        <v>2</v>
      </c>
      <c r="B10" s="122" t="s">
        <v>53</v>
      </c>
      <c r="C10" s="121" t="n">
        <v>1</v>
      </c>
      <c r="D10" s="121" t="n">
        <v>12</v>
      </c>
      <c r="E10" s="123" t="s">
        <v>139</v>
      </c>
      <c r="F10" s="124" t="n">
        <v>30.828</v>
      </c>
      <c r="G10" s="125" t="n">
        <v>0.664313207028266</v>
      </c>
      <c r="H10" s="125" t="n">
        <v>0.608130112244461</v>
      </c>
      <c r="I10" s="126" t="n">
        <f aca="false">AVERAGE(G10:G11)</f>
        <v>0.708656805194805</v>
      </c>
      <c r="J10" s="127" t="n">
        <f aca="false">STDEV(G10:G11)/I10*100</f>
        <v>8.84932134593749</v>
      </c>
      <c r="K10" s="127" t="n">
        <f aca="false">I10</f>
        <v>0.708656805194805</v>
      </c>
      <c r="L10" s="127" t="n">
        <f aca="false">AVERAGE(H10:H11)</f>
        <v>0.627845031896104</v>
      </c>
      <c r="M10" s="127" t="n">
        <f aca="false">STDEV(H10:H11)/L10*100</f>
        <v>4.44076250285001</v>
      </c>
      <c r="N10" s="128" t="n">
        <v>6</v>
      </c>
    </row>
    <row r="11" customFormat="false" ht="12.75" hidden="false" customHeight="false" outlineLevel="0" collapsed="false">
      <c r="A11" s="121" t="n">
        <v>2</v>
      </c>
      <c r="B11" s="122" t="s">
        <v>53</v>
      </c>
      <c r="C11" s="121" t="n">
        <v>1</v>
      </c>
      <c r="D11" s="121" t="n">
        <v>12</v>
      </c>
      <c r="E11" s="123" t="s">
        <v>140</v>
      </c>
      <c r="F11" s="124" t="n">
        <v>30.828</v>
      </c>
      <c r="G11" s="125" t="n">
        <v>0.753000403361345</v>
      </c>
      <c r="H11" s="125" t="n">
        <v>0.647559951547747</v>
      </c>
      <c r="I11" s="129"/>
      <c r="J11" s="130"/>
      <c r="K11" s="130"/>
      <c r="L11" s="130"/>
      <c r="M11" s="130"/>
      <c r="N11" s="130"/>
    </row>
    <row r="12" customFormat="false" ht="12.75" hidden="false" customHeight="false" outlineLevel="0" collapsed="false">
      <c r="A12" s="131" t="n">
        <v>2</v>
      </c>
      <c r="B12" s="132" t="s">
        <v>53</v>
      </c>
      <c r="C12" s="131" t="n">
        <v>2</v>
      </c>
      <c r="D12" s="131" t="n">
        <v>13</v>
      </c>
      <c r="E12" s="133" t="s">
        <v>139</v>
      </c>
      <c r="F12" s="134" t="n">
        <v>5.607</v>
      </c>
      <c r="G12" s="135" t="n">
        <v>22.511902276547</v>
      </c>
      <c r="H12" s="135" t="n">
        <v>2.95452146163484</v>
      </c>
      <c r="I12" s="136" t="n">
        <f aca="false">AVERAGE(G12:G13)</f>
        <v>22.5178689992361</v>
      </c>
      <c r="J12" s="137" t="n">
        <f aca="false">STDEV(G12:G13)/I12*100</f>
        <v>0.0374734400937264</v>
      </c>
      <c r="K12" s="137" t="n">
        <f aca="false">I12</f>
        <v>22.5178689992361</v>
      </c>
      <c r="L12" s="137" t="n">
        <f aca="false">AVERAGE(H12:H13)</f>
        <v>2.81997294985485</v>
      </c>
      <c r="M12" s="137" t="n">
        <f aca="false">STDEV(H12:H13)/L12*100</f>
        <v>6.74759416277976</v>
      </c>
      <c r="N12" s="138" t="n">
        <v>6</v>
      </c>
    </row>
    <row r="13" customFormat="false" ht="12.75" hidden="false" customHeight="false" outlineLevel="0" collapsed="false">
      <c r="A13" s="131" t="n">
        <v>2</v>
      </c>
      <c r="B13" s="132" t="s">
        <v>53</v>
      </c>
      <c r="C13" s="131" t="n">
        <v>2</v>
      </c>
      <c r="D13" s="131" t="n">
        <v>13</v>
      </c>
      <c r="E13" s="133" t="s">
        <v>140</v>
      </c>
      <c r="F13" s="134" t="n">
        <v>5.607</v>
      </c>
      <c r="G13" s="135" t="n">
        <v>22.5238357219251</v>
      </c>
      <c r="H13" s="135" t="n">
        <v>2.68542443807486</v>
      </c>
      <c r="I13" s="139"/>
      <c r="J13" s="140"/>
      <c r="K13" s="140"/>
      <c r="L13" s="140"/>
      <c r="M13" s="140"/>
      <c r="N13" s="140"/>
    </row>
    <row r="14" customFormat="false" ht="12.75" hidden="false" customHeight="false" outlineLevel="0" collapsed="false">
      <c r="A14" s="121" t="n">
        <v>5</v>
      </c>
      <c r="B14" s="122" t="s">
        <v>54</v>
      </c>
      <c r="C14" s="121" t="n">
        <v>12</v>
      </c>
      <c r="D14" s="121" t="n">
        <v>25</v>
      </c>
      <c r="E14" s="123" t="s">
        <v>139</v>
      </c>
      <c r="F14" s="124" t="n">
        <v>29.93</v>
      </c>
      <c r="G14" s="125" t="n">
        <v>0.631658961038961</v>
      </c>
      <c r="H14" s="125" t="n">
        <v>0.392657652779221</v>
      </c>
      <c r="I14" s="126" t="n">
        <f aca="false">AVERAGE(G14:G15)</f>
        <v>0.627861955691368</v>
      </c>
      <c r="J14" s="127" t="n">
        <f aca="false">STDEV(G14:G15)/I14*100</f>
        <v>0.855247942687846</v>
      </c>
      <c r="K14" s="127" t="n">
        <f aca="false">I14</f>
        <v>0.627861955691368</v>
      </c>
      <c r="L14" s="127" t="n">
        <f aca="false">AVERAGE(H14:H15)</f>
        <v>0.404148909763178</v>
      </c>
      <c r="M14" s="127" t="n">
        <f aca="false">STDEV(H14:H15)/L14*100</f>
        <v>4.02106527639776</v>
      </c>
      <c r="N14" s="128" t="n">
        <v>6</v>
      </c>
    </row>
    <row r="15" customFormat="false" ht="12.75" hidden="false" customHeight="false" outlineLevel="0" collapsed="false">
      <c r="A15" s="121" t="n">
        <v>5</v>
      </c>
      <c r="B15" s="122" t="s">
        <v>54</v>
      </c>
      <c r="C15" s="121" t="n">
        <v>12</v>
      </c>
      <c r="D15" s="121" t="n">
        <v>25</v>
      </c>
      <c r="E15" s="123" t="s">
        <v>140</v>
      </c>
      <c r="F15" s="124" t="n">
        <v>29.93</v>
      </c>
      <c r="G15" s="125" t="n">
        <v>0.624064950343774</v>
      </c>
      <c r="H15" s="125" t="n">
        <v>0.415640166747136</v>
      </c>
      <c r="I15" s="129"/>
      <c r="J15" s="130"/>
      <c r="K15" s="130"/>
      <c r="L15" s="130"/>
      <c r="M15" s="130"/>
      <c r="N15" s="130"/>
    </row>
    <row r="16" customFormat="false" ht="12.75" hidden="false" customHeight="false" outlineLevel="0" collapsed="false">
      <c r="A16" s="131" t="n">
        <v>5</v>
      </c>
      <c r="B16" s="132" t="s">
        <v>54</v>
      </c>
      <c r="C16" s="131" t="n">
        <v>13</v>
      </c>
      <c r="D16" s="131" t="n">
        <v>26</v>
      </c>
      <c r="E16" s="133" t="s">
        <v>139</v>
      </c>
      <c r="F16" s="134" t="n">
        <v>15.231</v>
      </c>
      <c r="G16" s="135" t="n">
        <v>2.54762785943468</v>
      </c>
      <c r="H16" s="135" t="n">
        <v>0.780006875110772</v>
      </c>
      <c r="I16" s="136" t="n">
        <f aca="false">AVERAGE(G16:G17)</f>
        <v>2.52316429640947</v>
      </c>
      <c r="J16" s="137" t="n">
        <f aca="false">STDEV(G16:G17)/I16*100</f>
        <v>1.37116329140567</v>
      </c>
      <c r="K16" s="137" t="n">
        <f aca="false">I16</f>
        <v>2.52316429640947</v>
      </c>
      <c r="L16" s="137" t="n">
        <f aca="false">AVERAGE(H16:H17)</f>
        <v>0.736900449772345</v>
      </c>
      <c r="M16" s="137" t="n">
        <f aca="false">STDEV(H16:H17)/L16*100</f>
        <v>8.27271734707982</v>
      </c>
      <c r="N16" s="138" t="n">
        <v>6</v>
      </c>
    </row>
    <row r="17" customFormat="false" ht="12.75" hidden="false" customHeight="false" outlineLevel="0" collapsed="false">
      <c r="A17" s="131" t="n">
        <v>5</v>
      </c>
      <c r="B17" s="132" t="s">
        <v>54</v>
      </c>
      <c r="C17" s="131" t="n">
        <v>13</v>
      </c>
      <c r="D17" s="131" t="n">
        <v>26</v>
      </c>
      <c r="E17" s="133" t="s">
        <v>140</v>
      </c>
      <c r="F17" s="134" t="n">
        <v>15.231</v>
      </c>
      <c r="G17" s="135" t="n">
        <v>2.49870073338426</v>
      </c>
      <c r="H17" s="135" t="n">
        <v>0.693794024433919</v>
      </c>
      <c r="I17" s="139"/>
      <c r="J17" s="140"/>
      <c r="K17" s="140"/>
      <c r="L17" s="140"/>
      <c r="M17" s="140"/>
      <c r="N17" s="140"/>
    </row>
    <row r="18" customFormat="false" ht="12.75" hidden="false" customHeight="false" outlineLevel="0" collapsed="false">
      <c r="A18" s="121" t="n">
        <v>5</v>
      </c>
      <c r="B18" s="122" t="s">
        <v>54</v>
      </c>
      <c r="C18" s="121" t="n">
        <v>14</v>
      </c>
      <c r="D18" s="121" t="n">
        <v>27</v>
      </c>
      <c r="E18" s="123" t="s">
        <v>139</v>
      </c>
      <c r="F18" s="124" t="n">
        <v>5.182</v>
      </c>
      <c r="G18" s="125" t="n">
        <v>0.645382423223835</v>
      </c>
      <c r="H18" s="125" t="n">
        <v>0.287016285139801</v>
      </c>
      <c r="I18" s="126" t="n">
        <f aca="false">AVERAGE(G18:G19)</f>
        <v>0.658102391138274</v>
      </c>
      <c r="J18" s="127" t="n">
        <f aca="false">STDEV(G18:G19)/I18*100</f>
        <v>2.73342740883157</v>
      </c>
      <c r="K18" s="127" t="n">
        <f aca="false">I18</f>
        <v>0.658102391138274</v>
      </c>
      <c r="L18" s="127" t="n">
        <f aca="false">AVERAGE(H18:H19)</f>
        <v>0.280751226316272</v>
      </c>
      <c r="M18" s="127" t="n">
        <f aca="false">STDEV(H18:H19)/L18*100</f>
        <v>3.15586552320856</v>
      </c>
      <c r="N18" s="128" t="n">
        <v>6</v>
      </c>
    </row>
    <row r="19" customFormat="false" ht="12.75" hidden="false" customHeight="false" outlineLevel="0" collapsed="false">
      <c r="A19" s="121" t="n">
        <v>5</v>
      </c>
      <c r="B19" s="122" t="s">
        <v>54</v>
      </c>
      <c r="C19" s="121" t="n">
        <v>14</v>
      </c>
      <c r="D19" s="121" t="n">
        <v>27</v>
      </c>
      <c r="E19" s="123" t="s">
        <v>140</v>
      </c>
      <c r="F19" s="124" t="n">
        <v>5.182</v>
      </c>
      <c r="G19" s="125" t="n">
        <v>0.670822359052712</v>
      </c>
      <c r="H19" s="125" t="n">
        <v>0.274486167492743</v>
      </c>
      <c r="I19" s="129"/>
      <c r="J19" s="130"/>
      <c r="K19" s="130"/>
      <c r="L19" s="130"/>
      <c r="M19" s="130"/>
      <c r="N19" s="130"/>
    </row>
    <row r="20" customFormat="false" ht="12.75" hidden="false" customHeight="false" outlineLevel="0" collapsed="false">
      <c r="A20" s="131" t="n">
        <v>6</v>
      </c>
      <c r="B20" s="132" t="s">
        <v>55</v>
      </c>
      <c r="C20" s="131" t="n">
        <v>1</v>
      </c>
      <c r="D20" s="131" t="n">
        <v>28</v>
      </c>
      <c r="E20" s="133" t="s">
        <v>139</v>
      </c>
      <c r="F20" s="134" t="n">
        <v>40.127</v>
      </c>
      <c r="G20" s="135" t="n">
        <v>1.09120509396486</v>
      </c>
      <c r="H20" s="135" t="n">
        <v>0.395076453671505</v>
      </c>
      <c r="I20" s="136" t="n">
        <f aca="false">AVERAGE(G20:G21)</f>
        <v>1.06392089839572</v>
      </c>
      <c r="J20" s="137" t="n">
        <f aca="false">STDEV(G20:G21)/I20*100</f>
        <v>3.6267432541739</v>
      </c>
      <c r="K20" s="137" t="n">
        <f aca="false">I20</f>
        <v>1.06392089839572</v>
      </c>
      <c r="L20" s="137" t="n">
        <f aca="false">AVERAGE(H20:H21)</f>
        <v>0.420114340877005</v>
      </c>
      <c r="M20" s="137" t="n">
        <f aca="false">STDEV(H20:H21)/L20*100</f>
        <v>8.42840060762247</v>
      </c>
      <c r="N20" s="138" t="n">
        <v>6</v>
      </c>
    </row>
    <row r="21" customFormat="false" ht="12.75" hidden="false" customHeight="false" outlineLevel="0" collapsed="false">
      <c r="A21" s="131" t="n">
        <v>6</v>
      </c>
      <c r="B21" s="132" t="s">
        <v>55</v>
      </c>
      <c r="C21" s="131" t="n">
        <v>1</v>
      </c>
      <c r="D21" s="131" t="n">
        <v>28</v>
      </c>
      <c r="E21" s="133" t="s">
        <v>140</v>
      </c>
      <c r="F21" s="134" t="n">
        <v>40.127</v>
      </c>
      <c r="G21" s="135" t="n">
        <v>1.03663670282659</v>
      </c>
      <c r="H21" s="135" t="n">
        <v>0.445152228082506</v>
      </c>
      <c r="I21" s="139"/>
      <c r="J21" s="140"/>
      <c r="K21" s="140"/>
      <c r="L21" s="140"/>
      <c r="M21" s="140"/>
      <c r="N21" s="140"/>
    </row>
    <row r="22" customFormat="false" ht="12.75" hidden="false" customHeight="false" outlineLevel="0" collapsed="false">
      <c r="A22" s="121" t="n">
        <v>6</v>
      </c>
      <c r="B22" s="122" t="s">
        <v>55</v>
      </c>
      <c r="C22" s="121" t="n">
        <v>2</v>
      </c>
      <c r="D22" s="121" t="n">
        <v>29</v>
      </c>
      <c r="E22" s="130" t="s">
        <v>139</v>
      </c>
      <c r="F22" s="124" t="n">
        <v>4.54</v>
      </c>
      <c r="G22" s="125" t="n">
        <v>0.449239975553858</v>
      </c>
      <c r="H22" s="125" t="n">
        <v>0.10898056262796</v>
      </c>
      <c r="I22" s="126" t="n">
        <f aca="false">AVERAGE(G22:G23)</f>
        <v>0.468306366692131</v>
      </c>
      <c r="J22" s="127" t="n">
        <f aca="false">STDEV(G22:G23)/I22*100</f>
        <v>5.7577583503115</v>
      </c>
      <c r="K22" s="127" t="n">
        <f aca="false">I22</f>
        <v>0.468306366692131</v>
      </c>
      <c r="L22" s="127" t="n">
        <f aca="false">AVERAGE(H22:H23)</f>
        <v>0.103960053671505</v>
      </c>
      <c r="M22" s="127" t="n">
        <f aca="false">STDEV(H22:H23)/L22*100</f>
        <v>6.82961542004372</v>
      </c>
      <c r="N22" s="128" t="n">
        <v>6</v>
      </c>
    </row>
    <row r="23" customFormat="false" ht="12.75" hidden="false" customHeight="false" outlineLevel="0" collapsed="false">
      <c r="A23" s="121" t="n">
        <v>6</v>
      </c>
      <c r="B23" s="122" t="s">
        <v>55</v>
      </c>
      <c r="C23" s="121" t="n">
        <v>2</v>
      </c>
      <c r="D23" s="121" t="n">
        <v>29</v>
      </c>
      <c r="E23" s="130" t="s">
        <v>140</v>
      </c>
      <c r="F23" s="124" t="n">
        <v>4.54</v>
      </c>
      <c r="G23" s="125" t="n">
        <v>0.487372757830405</v>
      </c>
      <c r="H23" s="125" t="n">
        <v>0.0989395447150496</v>
      </c>
      <c r="I23" s="129"/>
      <c r="J23" s="130"/>
      <c r="K23" s="130"/>
      <c r="L23" s="130"/>
      <c r="M23" s="130"/>
      <c r="N23" s="128"/>
    </row>
    <row r="24" customFormat="false" ht="12.75" hidden="false" customHeight="false" outlineLevel="0" collapsed="false">
      <c r="A24" s="131" t="n">
        <v>7</v>
      </c>
      <c r="B24" s="132" t="s">
        <v>56</v>
      </c>
      <c r="C24" s="131" t="n">
        <v>15</v>
      </c>
      <c r="D24" s="131" t="n">
        <v>44</v>
      </c>
      <c r="E24" s="133" t="s">
        <v>139</v>
      </c>
      <c r="F24" s="134" t="n">
        <v>40.352</v>
      </c>
      <c r="G24" s="135" t="n">
        <v>0.630736831168831</v>
      </c>
      <c r="H24" s="135" t="n">
        <v>0.345606898285714</v>
      </c>
      <c r="I24" s="136" t="n">
        <f aca="false">AVERAGE(G24:G25)</f>
        <v>0.614626679908327</v>
      </c>
      <c r="J24" s="137" t="n">
        <f aca="false">STDEV(G24:G25)/I24*100</f>
        <v>3.7068345955768</v>
      </c>
      <c r="K24" s="137" t="n">
        <f aca="false">I24</f>
        <v>0.614626679908327</v>
      </c>
      <c r="L24" s="137" t="n">
        <f aca="false">AVERAGE(H24:H25)</f>
        <v>0.3613039353644</v>
      </c>
      <c r="M24" s="137" t="n">
        <f aca="false">STDEV(H24:H25)/L24*100</f>
        <v>6.14412425465606</v>
      </c>
      <c r="N24" s="138" t="n">
        <v>6</v>
      </c>
    </row>
    <row r="25" customFormat="false" ht="12.75" hidden="false" customHeight="false" outlineLevel="0" collapsed="false">
      <c r="A25" s="131" t="n">
        <v>7</v>
      </c>
      <c r="B25" s="132" t="s">
        <v>56</v>
      </c>
      <c r="C25" s="131" t="n">
        <v>15</v>
      </c>
      <c r="D25" s="131" t="n">
        <v>44</v>
      </c>
      <c r="E25" s="133" t="s">
        <v>140</v>
      </c>
      <c r="F25" s="134" t="n">
        <v>40.352</v>
      </c>
      <c r="G25" s="135" t="n">
        <v>0.598516528647823</v>
      </c>
      <c r="H25" s="135" t="n">
        <v>0.377000972443086</v>
      </c>
      <c r="I25" s="139"/>
      <c r="J25" s="140"/>
      <c r="K25" s="140"/>
      <c r="L25" s="140"/>
      <c r="M25" s="140"/>
      <c r="N25" s="140"/>
    </row>
    <row r="26" customFormat="false" ht="12.75" hidden="false" customHeight="false" outlineLevel="0" collapsed="false">
      <c r="A26" s="121" t="n">
        <v>7</v>
      </c>
      <c r="B26" s="122" t="s">
        <v>56</v>
      </c>
      <c r="C26" s="121" t="n">
        <v>16</v>
      </c>
      <c r="D26" s="121" t="n">
        <v>45</v>
      </c>
      <c r="E26" s="123" t="s">
        <v>139</v>
      </c>
      <c r="F26" s="124" t="n">
        <v>29.869</v>
      </c>
      <c r="G26" s="125" t="n">
        <v>1.85863411764706</v>
      </c>
      <c r="H26" s="125" t="n">
        <v>0.388293917262032</v>
      </c>
      <c r="I26" s="126" t="n">
        <f aca="false">AVERAGE(G26:G27)</f>
        <v>1.82462379831933</v>
      </c>
      <c r="J26" s="127" t="n">
        <f aca="false">STDEV(G26:G27)/I26*100</f>
        <v>2.63604228434489</v>
      </c>
      <c r="K26" s="127" t="n">
        <f aca="false">I26</f>
        <v>1.82462379831933</v>
      </c>
      <c r="L26" s="127" t="n">
        <f aca="false">AVERAGE(H26:H27)</f>
        <v>0.383032569680672</v>
      </c>
      <c r="M26" s="127" t="n">
        <f aca="false">STDEV(H26:H27)/L26*100</f>
        <v>1.94256825525853</v>
      </c>
      <c r="N26" s="128" t="n">
        <v>6</v>
      </c>
    </row>
    <row r="27" customFormat="false" ht="12.75" hidden="false" customHeight="false" outlineLevel="0" collapsed="false">
      <c r="A27" s="121" t="n">
        <v>7</v>
      </c>
      <c r="B27" s="122" t="s">
        <v>56</v>
      </c>
      <c r="C27" s="121" t="n">
        <v>16</v>
      </c>
      <c r="D27" s="121" t="n">
        <v>45</v>
      </c>
      <c r="E27" s="123" t="s">
        <v>140</v>
      </c>
      <c r="F27" s="124" t="n">
        <v>29.869</v>
      </c>
      <c r="G27" s="125" t="n">
        <v>1.7906134789916</v>
      </c>
      <c r="H27" s="125" t="n">
        <v>0.377771222099313</v>
      </c>
      <c r="I27" s="129"/>
      <c r="J27" s="130"/>
      <c r="K27" s="130"/>
      <c r="L27" s="130"/>
      <c r="M27" s="130"/>
      <c r="N27" s="130"/>
    </row>
    <row r="28" customFormat="false" ht="12.75" hidden="false" customHeight="false" outlineLevel="0" collapsed="false">
      <c r="A28" s="131" t="n">
        <v>7</v>
      </c>
      <c r="B28" s="132" t="s">
        <v>56</v>
      </c>
      <c r="C28" s="131" t="n">
        <v>17</v>
      </c>
      <c r="D28" s="131" t="n">
        <v>46</v>
      </c>
      <c r="E28" s="133" t="s">
        <v>139</v>
      </c>
      <c r="F28" s="134" t="n">
        <v>5.202</v>
      </c>
      <c r="G28" s="135" t="n">
        <v>0.392664595874714</v>
      </c>
      <c r="H28" s="135" t="n">
        <v>0.0404856237616501</v>
      </c>
      <c r="I28" s="136" t="n">
        <f aca="false">AVERAGE(G28:G29)</f>
        <v>0.388298039724981</v>
      </c>
      <c r="J28" s="137" t="n">
        <f aca="false">STDEV(G28:G29)/I28*100</f>
        <v>1.59033584928456</v>
      </c>
      <c r="K28" s="137" t="n">
        <f aca="false">I28</f>
        <v>0.388298039724981</v>
      </c>
      <c r="L28" s="137" t="n">
        <f aca="false">AVERAGE(H28:H29)</f>
        <v>0.0387845653659282</v>
      </c>
      <c r="M28" s="137" t="n">
        <f aca="false">STDEV(H28:H29)/L28*100</f>
        <v>6.2026216638536</v>
      </c>
      <c r="N28" s="138" t="n">
        <v>6</v>
      </c>
    </row>
    <row r="29" customFormat="false" ht="12.75" hidden="false" customHeight="false" outlineLevel="0" collapsed="false">
      <c r="A29" s="131" t="n">
        <v>7</v>
      </c>
      <c r="B29" s="132" t="s">
        <v>56</v>
      </c>
      <c r="C29" s="131" t="n">
        <v>17</v>
      </c>
      <c r="D29" s="131" t="n">
        <v>46</v>
      </c>
      <c r="E29" s="133" t="s">
        <v>140</v>
      </c>
      <c r="F29" s="134" t="n">
        <v>5.202</v>
      </c>
      <c r="G29" s="135" t="n">
        <v>0.383931483575248</v>
      </c>
      <c r="H29" s="135" t="n">
        <v>0.0370835069702063</v>
      </c>
      <c r="I29" s="139"/>
      <c r="J29" s="140"/>
      <c r="K29" s="140"/>
      <c r="L29" s="140"/>
      <c r="M29" s="140"/>
      <c r="N29" s="140"/>
    </row>
    <row r="30" customFormat="false" ht="12.75" hidden="false" customHeight="false" outlineLevel="0" collapsed="false">
      <c r="A30" s="121" t="n">
        <v>19</v>
      </c>
      <c r="B30" s="122" t="s">
        <v>57</v>
      </c>
      <c r="C30" s="121" t="n">
        <v>1</v>
      </c>
      <c r="D30" s="121" t="n">
        <v>180</v>
      </c>
      <c r="E30" s="123" t="s">
        <v>139</v>
      </c>
      <c r="F30" s="124" t="n">
        <v>30.644</v>
      </c>
      <c r="G30" s="125" t="n">
        <v>2.94569640756303</v>
      </c>
      <c r="H30" s="125" t="n">
        <v>0.254808892436975</v>
      </c>
      <c r="I30" s="126" t="n">
        <f aca="false">AVERAGE(G30:G31)</f>
        <v>2.95280053676471</v>
      </c>
      <c r="J30" s="127" t="n">
        <f aca="false">STDEV(G30:G31)/I30*100</f>
        <v>0.340244989147675</v>
      </c>
      <c r="K30" s="127" t="n">
        <f aca="false">I30</f>
        <v>2.95280053676471</v>
      </c>
      <c r="L30" s="127" t="n">
        <f aca="false">AVERAGE(H30:H31)</f>
        <v>0.322471975235294</v>
      </c>
      <c r="M30" s="127" t="n">
        <f aca="false">STDEV(H30:H31)/L30*100</f>
        <v>29.6739117548232</v>
      </c>
      <c r="N30" s="128" t="n">
        <v>6</v>
      </c>
    </row>
    <row r="31" customFormat="false" ht="12.75" hidden="false" customHeight="false" outlineLevel="0" collapsed="false">
      <c r="A31" s="121" t="n">
        <v>19</v>
      </c>
      <c r="B31" s="122" t="s">
        <v>57</v>
      </c>
      <c r="C31" s="121" t="n">
        <v>1</v>
      </c>
      <c r="D31" s="121" t="n">
        <v>180</v>
      </c>
      <c r="E31" s="123" t="s">
        <v>140</v>
      </c>
      <c r="F31" s="124" t="n">
        <v>30.644</v>
      </c>
      <c r="G31" s="125" t="n">
        <v>2.95990466596639</v>
      </c>
      <c r="H31" s="125" t="n">
        <v>0.390135058033613</v>
      </c>
      <c r="I31" s="129"/>
      <c r="J31" s="130"/>
      <c r="K31" s="130"/>
      <c r="L31" s="130"/>
      <c r="M31" s="130"/>
      <c r="N31" s="130"/>
    </row>
    <row r="32" customFormat="false" ht="12.75" hidden="false" customHeight="false" outlineLevel="0" collapsed="false">
      <c r="A32" s="131" t="n">
        <v>19</v>
      </c>
      <c r="B32" s="132" t="s">
        <v>57</v>
      </c>
      <c r="C32" s="131" t="n">
        <v>2</v>
      </c>
      <c r="D32" s="131" t="n">
        <v>181</v>
      </c>
      <c r="E32" s="133" t="s">
        <v>139</v>
      </c>
      <c r="F32" s="134" t="n">
        <v>4.454</v>
      </c>
      <c r="G32" s="135" t="n">
        <v>0.245178059587471</v>
      </c>
      <c r="H32" s="135" t="n">
        <v>0.0664649513216196</v>
      </c>
      <c r="I32" s="136" t="n">
        <f aca="false">AVERAGE(G32:G33)</f>
        <v>0.245313666921314</v>
      </c>
      <c r="J32" s="137" t="n">
        <f aca="false">STDEV(G32:G33)/I32*100</f>
        <v>0.0781765374446087</v>
      </c>
      <c r="K32" s="137" t="n">
        <f aca="false">I32</f>
        <v>0.245313666921314</v>
      </c>
      <c r="L32" s="137" t="n">
        <f aca="false">AVERAGE(H32:H33)</f>
        <v>0.068524013078686</v>
      </c>
      <c r="M32" s="137" t="n">
        <f aca="false">STDEV(H32:H33)/L32*100</f>
        <v>4.2495366686469</v>
      </c>
      <c r="N32" s="138" t="n">
        <v>6</v>
      </c>
    </row>
    <row r="33" customFormat="false" ht="12.75" hidden="false" customHeight="false" outlineLevel="0" collapsed="false">
      <c r="A33" s="131" t="n">
        <v>19</v>
      </c>
      <c r="B33" s="132" t="s">
        <v>57</v>
      </c>
      <c r="C33" s="131" t="n">
        <v>2</v>
      </c>
      <c r="D33" s="131" t="n">
        <v>181</v>
      </c>
      <c r="E33" s="133" t="s">
        <v>140</v>
      </c>
      <c r="F33" s="134" t="n">
        <v>4.454</v>
      </c>
      <c r="G33" s="135" t="n">
        <v>0.245449274255157</v>
      </c>
      <c r="H33" s="135" t="n">
        <v>0.0705830748357525</v>
      </c>
      <c r="I33" s="139"/>
      <c r="J33" s="140"/>
      <c r="K33" s="140"/>
      <c r="L33" s="140"/>
      <c r="M33" s="140"/>
      <c r="N33" s="140"/>
    </row>
    <row r="34" customFormat="false" ht="12.75" hidden="false" customHeight="false" outlineLevel="0" collapsed="false">
      <c r="A34" s="121" t="n">
        <v>20</v>
      </c>
      <c r="B34" s="122" t="s">
        <v>58</v>
      </c>
      <c r="C34" s="121" t="n">
        <v>1</v>
      </c>
      <c r="D34" s="121" t="n">
        <v>182</v>
      </c>
      <c r="E34" s="130" t="s">
        <v>139</v>
      </c>
      <c r="F34" s="124" t="n">
        <v>43.373</v>
      </c>
      <c r="G34" s="125" t="n">
        <v>1.79072196485867</v>
      </c>
      <c r="H34" s="125" t="n">
        <v>0.977762724595875</v>
      </c>
      <c r="I34" s="126" t="n">
        <f aca="false">AVERAGE(G34:G35)</f>
        <v>1.77314725439267</v>
      </c>
      <c r="J34" s="127" t="n">
        <f aca="false">STDEV(G34:G35)/I34*100</f>
        <v>1.40171064948111</v>
      </c>
      <c r="K34" s="127" t="n">
        <f aca="false">I34</f>
        <v>1.77314725439267</v>
      </c>
      <c r="L34" s="127" t="n">
        <f aca="false">AVERAGE(H34:H35)</f>
        <v>0.918549836516425</v>
      </c>
      <c r="M34" s="127" t="n">
        <f aca="false">STDEV(H34:H35)/L34*100</f>
        <v>9.11650800644847</v>
      </c>
      <c r="N34" s="128" t="n">
        <v>6</v>
      </c>
    </row>
    <row r="35" customFormat="false" ht="12.75" hidden="false" customHeight="false" outlineLevel="0" collapsed="false">
      <c r="A35" s="121" t="n">
        <v>20</v>
      </c>
      <c r="B35" s="122" t="s">
        <v>58</v>
      </c>
      <c r="C35" s="121" t="n">
        <v>1</v>
      </c>
      <c r="D35" s="121" t="n">
        <v>182</v>
      </c>
      <c r="E35" s="130" t="s">
        <v>140</v>
      </c>
      <c r="F35" s="124" t="n">
        <v>43.373</v>
      </c>
      <c r="G35" s="125" t="n">
        <v>1.75557254392666</v>
      </c>
      <c r="H35" s="125" t="n">
        <v>0.859336948436974</v>
      </c>
      <c r="I35" s="129"/>
      <c r="J35" s="130"/>
      <c r="K35" s="130"/>
      <c r="L35" s="130"/>
      <c r="M35" s="130"/>
      <c r="N35" s="130"/>
    </row>
    <row r="36" customFormat="false" ht="12.75" hidden="false" customHeight="false" outlineLevel="0" collapsed="false">
      <c r="A36" s="131" t="n">
        <v>20</v>
      </c>
      <c r="B36" s="132" t="s">
        <v>58</v>
      </c>
      <c r="C36" s="131" t="n">
        <v>2</v>
      </c>
      <c r="D36" s="131" t="n">
        <v>183</v>
      </c>
      <c r="E36" s="133" t="s">
        <v>139</v>
      </c>
      <c r="F36" s="134" t="n">
        <v>4.847</v>
      </c>
      <c r="G36" s="135" t="n">
        <v>0.742694245989305</v>
      </c>
      <c r="H36" s="135" t="n">
        <v>0.193112654374332</v>
      </c>
      <c r="I36" s="136" t="n">
        <f aca="false">AVERAGE(G36:G37)</f>
        <v>0.740714378915203</v>
      </c>
      <c r="J36" s="137" t="n">
        <f aca="false">STDEV(G36:G37)/I36*100</f>
        <v>0.37800735986684</v>
      </c>
      <c r="K36" s="137" t="n">
        <f aca="false">I36</f>
        <v>0.740714378915203</v>
      </c>
      <c r="L36" s="137" t="n">
        <f aca="false">AVERAGE(H36:H37)</f>
        <v>0.211952743993888</v>
      </c>
      <c r="M36" s="137" t="n">
        <f aca="false">STDEV(H36:H37)/L36*100</f>
        <v>12.5706842734105</v>
      </c>
      <c r="N36" s="138" t="n">
        <v>6</v>
      </c>
    </row>
    <row r="37" customFormat="false" ht="12.75" hidden="false" customHeight="false" outlineLevel="0" collapsed="false">
      <c r="A37" s="131" t="n">
        <v>20</v>
      </c>
      <c r="B37" s="132" t="s">
        <v>58</v>
      </c>
      <c r="C37" s="131" t="n">
        <v>2</v>
      </c>
      <c r="D37" s="131" t="n">
        <v>183</v>
      </c>
      <c r="E37" s="133" t="s">
        <v>140</v>
      </c>
      <c r="F37" s="134" t="n">
        <v>4.847</v>
      </c>
      <c r="G37" s="135" t="n">
        <v>0.7387345118411</v>
      </c>
      <c r="H37" s="135" t="n">
        <v>0.230792833613445</v>
      </c>
      <c r="I37" s="139"/>
      <c r="J37" s="140"/>
      <c r="K37" s="140"/>
      <c r="L37" s="140"/>
      <c r="M37" s="140"/>
      <c r="N37" s="140"/>
    </row>
    <row r="38" customFormat="false" ht="12.75" hidden="false" customHeight="false" outlineLevel="0" collapsed="false">
      <c r="A38" s="121" t="n">
        <v>21</v>
      </c>
      <c r="B38" s="122" t="s">
        <v>59</v>
      </c>
      <c r="C38" s="121" t="n">
        <v>1</v>
      </c>
      <c r="D38" s="121" t="n">
        <v>184</v>
      </c>
      <c r="E38" s="123" t="s">
        <v>139</v>
      </c>
      <c r="F38" s="124" t="n">
        <v>15.008</v>
      </c>
      <c r="G38" s="125" t="n">
        <v>1.6500700381971</v>
      </c>
      <c r="H38" s="125" t="n">
        <v>0.470909810530176</v>
      </c>
      <c r="I38" s="126" t="n">
        <f aca="false">AVERAGE(G38:G39)</f>
        <v>1.630162881589</v>
      </c>
      <c r="J38" s="127" t="n">
        <f aca="false">STDEV(G38:G39)/I38*100</f>
        <v>1.72700355169507</v>
      </c>
      <c r="K38" s="127" t="n">
        <f aca="false">I38</f>
        <v>1.630162881589</v>
      </c>
      <c r="L38" s="127" t="n">
        <f aca="false">AVERAGE(H38:H39)</f>
        <v>0.487150578774637</v>
      </c>
      <c r="M38" s="127" t="n">
        <f aca="false">STDEV(H38:H39)/L38*100</f>
        <v>4.71474646965376</v>
      </c>
      <c r="N38" s="128" t="n">
        <v>6</v>
      </c>
    </row>
    <row r="39" customFormat="false" ht="12.75" hidden="false" customHeight="false" outlineLevel="0" collapsed="false">
      <c r="A39" s="121" t="n">
        <v>21</v>
      </c>
      <c r="B39" s="122" t="s">
        <v>59</v>
      </c>
      <c r="C39" s="121" t="n">
        <v>1</v>
      </c>
      <c r="D39" s="121" t="n">
        <v>184</v>
      </c>
      <c r="E39" s="123" t="s">
        <v>140</v>
      </c>
      <c r="F39" s="124" t="n">
        <v>15.008</v>
      </c>
      <c r="G39" s="125" t="n">
        <v>1.6102557249809</v>
      </c>
      <c r="H39" s="125" t="n">
        <v>0.503391347019098</v>
      </c>
      <c r="I39" s="129"/>
      <c r="J39" s="130"/>
      <c r="K39" s="130"/>
      <c r="L39" s="130"/>
      <c r="M39" s="130"/>
      <c r="N39" s="130"/>
    </row>
    <row r="40" customFormat="false" ht="12.75" hidden="false" customHeight="false" outlineLevel="0" collapsed="false">
      <c r="A40" s="131" t="n">
        <v>21</v>
      </c>
      <c r="B40" s="132" t="s">
        <v>59</v>
      </c>
      <c r="C40" s="131" t="n">
        <v>2</v>
      </c>
      <c r="D40" s="131" t="n">
        <v>185</v>
      </c>
      <c r="E40" s="133" t="s">
        <v>139</v>
      </c>
      <c r="F40" s="134" t="n">
        <v>6.177</v>
      </c>
      <c r="G40" s="135" t="n">
        <v>1.66460714438503</v>
      </c>
      <c r="H40" s="135" t="n">
        <v>0.477751363251337</v>
      </c>
      <c r="I40" s="136" t="n">
        <f aca="false">AVERAGE(G40:G41)</f>
        <v>1.70922195721925</v>
      </c>
      <c r="J40" s="137" t="n">
        <f aca="false">STDEV(G40:G41)/I40*100</f>
        <v>3.69143826677417</v>
      </c>
      <c r="K40" s="137" t="n">
        <f aca="false">I40</f>
        <v>1.70922195721925</v>
      </c>
      <c r="L40" s="137" t="n">
        <f aca="false">AVERAGE(H40:H41)</f>
        <v>0.479637715508021</v>
      </c>
      <c r="M40" s="137" t="n">
        <f aca="false">STDEV(H40:H41)/L40*100</f>
        <v>0.556191654359427</v>
      </c>
      <c r="N40" s="138" t="n">
        <v>6</v>
      </c>
    </row>
    <row r="41" customFormat="false" ht="12.75" hidden="false" customHeight="false" outlineLevel="0" collapsed="false">
      <c r="A41" s="131" t="n">
        <v>21</v>
      </c>
      <c r="B41" s="132" t="s">
        <v>59</v>
      </c>
      <c r="C41" s="131" t="n">
        <v>2</v>
      </c>
      <c r="D41" s="131" t="n">
        <v>185</v>
      </c>
      <c r="E41" s="133" t="s">
        <v>140</v>
      </c>
      <c r="F41" s="134" t="n">
        <v>6.177</v>
      </c>
      <c r="G41" s="135" t="n">
        <v>1.75383677005348</v>
      </c>
      <c r="H41" s="135" t="n">
        <v>0.481524067764706</v>
      </c>
      <c r="I41" s="139"/>
      <c r="J41" s="140"/>
      <c r="K41" s="140"/>
      <c r="L41" s="140"/>
      <c r="M41" s="140"/>
      <c r="N41" s="140"/>
    </row>
    <row r="42" customFormat="false" ht="12.75" hidden="false" customHeight="false" outlineLevel="0" collapsed="false">
      <c r="A42" s="121" t="n">
        <v>22</v>
      </c>
      <c r="B42" s="122" t="s">
        <v>60</v>
      </c>
      <c r="C42" s="121" t="n">
        <v>20</v>
      </c>
      <c r="D42" s="121" t="n">
        <v>205</v>
      </c>
      <c r="E42" s="123" t="s">
        <v>139</v>
      </c>
      <c r="F42" s="124" t="n">
        <v>49.305</v>
      </c>
      <c r="G42" s="125" t="n">
        <v>0.349216006111536</v>
      </c>
      <c r="H42" s="125" t="n">
        <v>0.171514420070283</v>
      </c>
      <c r="I42" s="126" t="n">
        <f aca="false">AVERAGE(G42:G43)</f>
        <v>0.348375240641711</v>
      </c>
      <c r="J42" s="127" t="n">
        <f aca="false">STDEV(G42:G43)/I42*100</f>
        <v>0.341304946933157</v>
      </c>
      <c r="K42" s="127" t="n">
        <f aca="false">I42</f>
        <v>0.348375240641711</v>
      </c>
      <c r="L42" s="127" t="n">
        <f aca="false">AVERAGE(H42:H43)</f>
        <v>0.160787988449198</v>
      </c>
      <c r="M42" s="127" t="n">
        <f aca="false">STDEV(H42:H43)/L42*100</f>
        <v>9.43445167808583</v>
      </c>
      <c r="N42" s="128" t="n">
        <v>6</v>
      </c>
    </row>
    <row r="43" customFormat="false" ht="12.75" hidden="false" customHeight="false" outlineLevel="0" collapsed="false">
      <c r="A43" s="121" t="n">
        <v>22</v>
      </c>
      <c r="B43" s="122" t="s">
        <v>60</v>
      </c>
      <c r="C43" s="121" t="n">
        <v>20</v>
      </c>
      <c r="D43" s="121" t="n">
        <v>205</v>
      </c>
      <c r="E43" s="123" t="s">
        <v>140</v>
      </c>
      <c r="F43" s="124" t="n">
        <v>49.305</v>
      </c>
      <c r="G43" s="125" t="n">
        <v>0.347534475171887</v>
      </c>
      <c r="H43" s="125" t="n">
        <v>0.150061556828113</v>
      </c>
      <c r="I43" s="129"/>
      <c r="J43" s="130"/>
      <c r="K43" s="130"/>
      <c r="L43" s="130"/>
      <c r="M43" s="130"/>
      <c r="N43" s="130"/>
    </row>
    <row r="44" customFormat="false" ht="12.75" hidden="false" customHeight="false" outlineLevel="0" collapsed="false">
      <c r="A44" s="131" t="n">
        <v>22</v>
      </c>
      <c r="B44" s="132" t="s">
        <v>60</v>
      </c>
      <c r="C44" s="131" t="n">
        <v>21</v>
      </c>
      <c r="D44" s="131" t="n">
        <v>206</v>
      </c>
      <c r="E44" s="133" t="s">
        <v>139</v>
      </c>
      <c r="F44" s="134" t="n">
        <v>20.753</v>
      </c>
      <c r="G44" s="135" t="n">
        <v>0.365434643239114</v>
      </c>
      <c r="H44" s="135" t="n">
        <v>0.0814516229427043</v>
      </c>
      <c r="I44" s="136" t="n">
        <f aca="false">AVERAGE(G44:G45)</f>
        <v>0.373896540870894</v>
      </c>
      <c r="J44" s="137" t="n">
        <f aca="false">STDEV(G44:G45)/I44*100</f>
        <v>3.20059938677212</v>
      </c>
      <c r="K44" s="137" t="n">
        <f aca="false">I44</f>
        <v>0.373896540870894</v>
      </c>
      <c r="L44" s="137" t="n">
        <f aca="false">AVERAGE(H44:H45)</f>
        <v>0.0788249631291062</v>
      </c>
      <c r="M44" s="137" t="n">
        <f aca="false">STDEV(H44:H45)/L44*100</f>
        <v>4.71254001863171</v>
      </c>
      <c r="N44" s="138" t="n">
        <v>6</v>
      </c>
    </row>
    <row r="45" customFormat="false" ht="12.75" hidden="false" customHeight="false" outlineLevel="0" collapsed="false">
      <c r="A45" s="131" t="n">
        <v>22</v>
      </c>
      <c r="B45" s="132" t="s">
        <v>60</v>
      </c>
      <c r="C45" s="131" t="n">
        <v>21</v>
      </c>
      <c r="D45" s="131" t="n">
        <v>206</v>
      </c>
      <c r="E45" s="133" t="s">
        <v>140</v>
      </c>
      <c r="F45" s="134" t="n">
        <v>20.753</v>
      </c>
      <c r="G45" s="135" t="n">
        <v>0.382358438502674</v>
      </c>
      <c r="H45" s="135" t="n">
        <v>0.0761983033155081</v>
      </c>
      <c r="I45" s="139"/>
      <c r="J45" s="140"/>
      <c r="K45" s="140"/>
      <c r="L45" s="140"/>
      <c r="M45" s="140"/>
      <c r="N45" s="140"/>
    </row>
    <row r="46" customFormat="false" ht="12.75" hidden="false" customHeight="false" outlineLevel="0" collapsed="false">
      <c r="A46" s="121" t="n">
        <v>22</v>
      </c>
      <c r="B46" s="122" t="s">
        <v>60</v>
      </c>
      <c r="C46" s="121" t="n">
        <v>22</v>
      </c>
      <c r="D46" s="121" t="n">
        <v>207</v>
      </c>
      <c r="E46" s="123" t="s">
        <v>139</v>
      </c>
      <c r="F46" s="124" t="n">
        <v>5.547</v>
      </c>
      <c r="G46" s="125" t="n">
        <v>0.55810554316272</v>
      </c>
      <c r="H46" s="125" t="n">
        <v>0.166238535382735</v>
      </c>
      <c r="I46" s="126" t="n">
        <f aca="false">AVERAGE(G46:G47)</f>
        <v>0.550213196333079</v>
      </c>
      <c r="J46" s="127" t="n">
        <f aca="false">STDEV(G46:G47)/I46*100</f>
        <v>2.02857074308952</v>
      </c>
      <c r="K46" s="127" t="n">
        <f aca="false">I46</f>
        <v>0.550213196333079</v>
      </c>
      <c r="L46" s="127" t="n">
        <f aca="false">AVERAGE(H46:H47)</f>
        <v>0.156212054576012</v>
      </c>
      <c r="M46" s="127" t="n">
        <f aca="false">STDEV(H46:H47)/L46*100</f>
        <v>9.07713887908761</v>
      </c>
      <c r="N46" s="128" t="n">
        <v>6</v>
      </c>
    </row>
    <row r="47" customFormat="false" ht="12.75" hidden="false" customHeight="false" outlineLevel="0" collapsed="false">
      <c r="A47" s="121" t="n">
        <v>22</v>
      </c>
      <c r="B47" s="122" t="s">
        <v>60</v>
      </c>
      <c r="C47" s="121" t="n">
        <v>22</v>
      </c>
      <c r="D47" s="121" t="n">
        <v>207</v>
      </c>
      <c r="E47" s="123" t="s">
        <v>140</v>
      </c>
      <c r="F47" s="124" t="n">
        <v>5.547</v>
      </c>
      <c r="G47" s="125" t="n">
        <v>0.542320849503438</v>
      </c>
      <c r="H47" s="125" t="n">
        <v>0.14618557376929</v>
      </c>
      <c r="I47" s="129"/>
      <c r="J47" s="130"/>
      <c r="K47" s="130"/>
      <c r="L47" s="130"/>
      <c r="M47" s="130"/>
      <c r="N47" s="130"/>
    </row>
    <row r="48" customFormat="false" ht="12.75" hidden="false" customHeight="false" outlineLevel="0" collapsed="false">
      <c r="A48" s="131" t="n">
        <v>24</v>
      </c>
      <c r="B48" s="132" t="s">
        <v>62</v>
      </c>
      <c r="C48" s="131" t="n">
        <v>1</v>
      </c>
      <c r="D48" s="131" t="n">
        <v>208</v>
      </c>
      <c r="E48" s="133" t="s">
        <v>139</v>
      </c>
      <c r="F48" s="134" t="n">
        <v>51.539</v>
      </c>
      <c r="G48" s="135" t="n">
        <v>1.93495392513369</v>
      </c>
      <c r="H48" s="135" t="n">
        <v>0.467769795593583</v>
      </c>
      <c r="I48" s="136" t="n">
        <f aca="false">AVERAGE(G48:G49)</f>
        <v>1.90745275783041</v>
      </c>
      <c r="J48" s="137" t="n">
        <f aca="false">STDEV(G48:G49)/I48*100</f>
        <v>2.03897704002032</v>
      </c>
      <c r="K48" s="137" t="n">
        <f aca="false">I48</f>
        <v>1.90745275783041</v>
      </c>
      <c r="L48" s="137" t="n">
        <f aca="false">AVERAGE(H48:H49)</f>
        <v>0.517372571624141</v>
      </c>
      <c r="M48" s="137" t="n">
        <f aca="false">STDEV(H48:H49)/L48*100</f>
        <v>13.5586852572329</v>
      </c>
      <c r="N48" s="138" t="n">
        <v>6</v>
      </c>
    </row>
    <row r="49" customFormat="false" ht="12.75" hidden="false" customHeight="false" outlineLevel="0" collapsed="false">
      <c r="A49" s="131" t="n">
        <v>24</v>
      </c>
      <c r="B49" s="132" t="s">
        <v>62</v>
      </c>
      <c r="C49" s="131" t="n">
        <v>1</v>
      </c>
      <c r="D49" s="131" t="n">
        <v>208</v>
      </c>
      <c r="E49" s="133" t="s">
        <v>140</v>
      </c>
      <c r="F49" s="134" t="n">
        <v>51.539</v>
      </c>
      <c r="G49" s="135" t="n">
        <v>1.87995159052712</v>
      </c>
      <c r="H49" s="135" t="n">
        <v>0.566975347654698</v>
      </c>
      <c r="I49" s="139"/>
      <c r="J49" s="140"/>
      <c r="K49" s="140"/>
      <c r="L49" s="140"/>
      <c r="M49" s="140"/>
      <c r="N49" s="140"/>
    </row>
    <row r="50" customFormat="false" ht="12.75" hidden="false" customHeight="false" outlineLevel="0" collapsed="false">
      <c r="A50" s="121" t="n">
        <v>24</v>
      </c>
      <c r="B50" s="122" t="s">
        <v>62</v>
      </c>
      <c r="C50" s="121" t="n">
        <v>2</v>
      </c>
      <c r="D50" s="121" t="n">
        <v>209</v>
      </c>
      <c r="E50" s="123" t="s">
        <v>139</v>
      </c>
      <c r="F50" s="124" t="n">
        <v>4.518</v>
      </c>
      <c r="G50" s="125" t="n">
        <v>0.411432650878533</v>
      </c>
      <c r="H50" s="125" t="n">
        <v>0.0824969927578305</v>
      </c>
      <c r="I50" s="126" t="n">
        <f aca="false">AVERAGE(G50:G51)</f>
        <v>0.405004863254393</v>
      </c>
      <c r="J50" s="127" t="n">
        <f aca="false">STDEV(G50:G51)/I50*100</f>
        <v>2.24448278498911</v>
      </c>
      <c r="K50" s="127" t="n">
        <f aca="false">I50</f>
        <v>0.405004863254393</v>
      </c>
      <c r="L50" s="127" t="n">
        <f aca="false">AVERAGE(H50:H51)</f>
        <v>0.103693612381971</v>
      </c>
      <c r="M50" s="127" t="n">
        <f aca="false">STDEV(H50:H51)/L50*100</f>
        <v>28.9087690748975</v>
      </c>
      <c r="N50" s="128" t="n">
        <v>6</v>
      </c>
    </row>
    <row r="51" customFormat="false" ht="12.75" hidden="false" customHeight="false" outlineLevel="0" collapsed="false">
      <c r="A51" s="121" t="n">
        <v>24</v>
      </c>
      <c r="B51" s="122" t="s">
        <v>62</v>
      </c>
      <c r="C51" s="121" t="n">
        <v>2</v>
      </c>
      <c r="D51" s="121" t="n">
        <v>209</v>
      </c>
      <c r="E51" s="123" t="s">
        <v>140</v>
      </c>
      <c r="F51" s="124" t="n">
        <v>4.518</v>
      </c>
      <c r="G51" s="125" t="n">
        <v>0.398577075630252</v>
      </c>
      <c r="H51" s="125" t="n">
        <v>0.124890232006112</v>
      </c>
      <c r="I51" s="129"/>
      <c r="J51" s="130"/>
      <c r="K51" s="130"/>
      <c r="L51" s="130"/>
      <c r="M51" s="130"/>
      <c r="N51" s="130"/>
    </row>
    <row r="52" customFormat="false" ht="12.75" hidden="false" customHeight="false" outlineLevel="0" collapsed="false">
      <c r="A52" s="131" t="n">
        <v>25</v>
      </c>
      <c r="B52" s="132" t="s">
        <v>63</v>
      </c>
      <c r="C52" s="131" t="n">
        <v>1</v>
      </c>
      <c r="D52" s="131" t="n">
        <v>210</v>
      </c>
      <c r="E52" s="133" t="s">
        <v>139</v>
      </c>
      <c r="F52" s="134" t="n">
        <v>5.006</v>
      </c>
      <c r="G52" s="135" t="n">
        <v>0.380242964094729</v>
      </c>
      <c r="H52" s="135" t="n">
        <v>0.176118560268908</v>
      </c>
      <c r="I52" s="136" t="n">
        <f aca="false">AVERAGE(G52:G53)</f>
        <v>0.376337472880061</v>
      </c>
      <c r="J52" s="137" t="n">
        <f aca="false">STDEV(G52:G53)/I52*100</f>
        <v>1.46761857150278</v>
      </c>
      <c r="K52" s="137" t="n">
        <f aca="false">I52</f>
        <v>0.376337472880061</v>
      </c>
      <c r="L52" s="137" t="n">
        <f aca="false">AVERAGE(H52:H53)</f>
        <v>0.193424442756303</v>
      </c>
      <c r="M52" s="137" t="n">
        <f aca="false">STDEV(H52:H53)/L52*100</f>
        <v>12.6531132124518</v>
      </c>
      <c r="N52" s="138" t="n">
        <v>6</v>
      </c>
    </row>
    <row r="53" customFormat="false" ht="12.75" hidden="false" customHeight="false" outlineLevel="0" collapsed="false">
      <c r="A53" s="131" t="n">
        <v>25</v>
      </c>
      <c r="B53" s="132" t="s">
        <v>63</v>
      </c>
      <c r="C53" s="131" t="n">
        <v>1</v>
      </c>
      <c r="D53" s="131" t="n">
        <v>210</v>
      </c>
      <c r="E53" s="133" t="s">
        <v>140</v>
      </c>
      <c r="F53" s="134" t="n">
        <v>5.006</v>
      </c>
      <c r="G53" s="135" t="n">
        <v>0.372431981665394</v>
      </c>
      <c r="H53" s="135" t="n">
        <v>0.210730325243698</v>
      </c>
      <c r="I53" s="139"/>
      <c r="J53" s="140"/>
      <c r="K53" s="140"/>
      <c r="L53" s="140"/>
      <c r="M53" s="140"/>
      <c r="N53" s="140"/>
    </row>
    <row r="54" customFormat="false" ht="12.75" hidden="false" customHeight="false" outlineLevel="0" collapsed="false">
      <c r="A54" s="121" t="n">
        <v>25</v>
      </c>
      <c r="B54" s="122" t="s">
        <v>63</v>
      </c>
      <c r="C54" s="121" t="n">
        <v>2</v>
      </c>
      <c r="D54" s="121" t="n">
        <v>211</v>
      </c>
      <c r="E54" s="123" t="s">
        <v>139</v>
      </c>
      <c r="F54" s="124" t="n">
        <v>50.033</v>
      </c>
      <c r="G54" s="125" t="n">
        <v>0.340971080213904</v>
      </c>
      <c r="H54" s="125" t="n">
        <v>0.0665660601497326</v>
      </c>
      <c r="I54" s="126" t="n">
        <f aca="false">AVERAGE(G54:G55)</f>
        <v>0.325240629488159</v>
      </c>
      <c r="J54" s="127" t="n">
        <f aca="false">STDEV(G54:G55)/I54*100</f>
        <v>6.83992550180451</v>
      </c>
      <c r="K54" s="127" t="n">
        <f aca="false">I54</f>
        <v>0.325240629488159</v>
      </c>
      <c r="L54" s="127" t="n">
        <f aca="false">AVERAGE(H54:H55)</f>
        <v>0.0722268526936593</v>
      </c>
      <c r="M54" s="127" t="n">
        <f aca="false">STDEV(H54:H55)/L54*100</f>
        <v>11.0839241789424</v>
      </c>
      <c r="N54" s="128" t="n">
        <v>6</v>
      </c>
    </row>
    <row r="55" customFormat="false" ht="12.75" hidden="false" customHeight="false" outlineLevel="0" collapsed="false">
      <c r="A55" s="121" t="n">
        <v>25</v>
      </c>
      <c r="B55" s="122" t="s">
        <v>63</v>
      </c>
      <c r="C55" s="121" t="n">
        <v>2</v>
      </c>
      <c r="D55" s="121" t="n">
        <v>211</v>
      </c>
      <c r="E55" s="123" t="s">
        <v>140</v>
      </c>
      <c r="F55" s="124" t="n">
        <v>50.033</v>
      </c>
      <c r="G55" s="125" t="n">
        <v>0.309510178762414</v>
      </c>
      <c r="H55" s="125" t="n">
        <v>0.0778876452375859</v>
      </c>
      <c r="I55" s="129"/>
      <c r="J55" s="130"/>
      <c r="K55" s="130"/>
      <c r="L55" s="130"/>
      <c r="M55" s="130"/>
      <c r="N55" s="130"/>
    </row>
    <row r="56" customFormat="false" ht="12.75" hidden="false" customHeight="false" outlineLevel="0" collapsed="false">
      <c r="A56" s="131" t="n">
        <v>26</v>
      </c>
      <c r="B56" s="132" t="s">
        <v>64</v>
      </c>
      <c r="C56" s="131" t="n">
        <v>1</v>
      </c>
      <c r="D56" s="131" t="n">
        <v>212</v>
      </c>
      <c r="E56" s="133" t="s">
        <v>139</v>
      </c>
      <c r="F56" s="134" t="n">
        <v>60.534</v>
      </c>
      <c r="G56" s="135" t="n">
        <v>0.387294545454546</v>
      </c>
      <c r="H56" s="135" t="n">
        <v>0.186727610181818</v>
      </c>
      <c r="I56" s="136" t="n">
        <f aca="false">AVERAGE(G56:G57)</f>
        <v>0.377856275019099</v>
      </c>
      <c r="J56" s="137" t="n">
        <f aca="false">STDEV(G56:G57)/I56*100</f>
        <v>3.53248865709043</v>
      </c>
      <c r="K56" s="137" t="n">
        <f aca="false">I56</f>
        <v>0.377856275019099</v>
      </c>
      <c r="L56" s="137" t="n">
        <f aca="false">AVERAGE(H56:H57)</f>
        <v>0.193583916980902</v>
      </c>
      <c r="M56" s="137" t="n">
        <f aca="false">STDEV(H56:H57)/L56*100</f>
        <v>5.00882625699276</v>
      </c>
      <c r="N56" s="138" t="n">
        <v>6</v>
      </c>
    </row>
    <row r="57" customFormat="false" ht="12.75" hidden="false" customHeight="false" outlineLevel="0" collapsed="false">
      <c r="A57" s="131" t="n">
        <v>26</v>
      </c>
      <c r="B57" s="132" t="s">
        <v>64</v>
      </c>
      <c r="C57" s="131" t="n">
        <v>1</v>
      </c>
      <c r="D57" s="131" t="n">
        <v>212</v>
      </c>
      <c r="E57" s="133" t="s">
        <v>140</v>
      </c>
      <c r="F57" s="134" t="n">
        <v>60.534</v>
      </c>
      <c r="G57" s="135" t="n">
        <v>0.368418004583652</v>
      </c>
      <c r="H57" s="135" t="n">
        <v>0.200440223779985</v>
      </c>
      <c r="I57" s="139"/>
      <c r="J57" s="140"/>
      <c r="K57" s="140"/>
      <c r="L57" s="140"/>
      <c r="M57" s="140"/>
      <c r="N57" s="140"/>
    </row>
    <row r="58" customFormat="false" ht="12.75" hidden="false" customHeight="false" outlineLevel="0" collapsed="false">
      <c r="A58" s="121" t="n">
        <v>26</v>
      </c>
      <c r="B58" s="122" t="s">
        <v>64</v>
      </c>
      <c r="C58" s="121" t="n">
        <v>2</v>
      </c>
      <c r="D58" s="121" t="n">
        <v>213</v>
      </c>
      <c r="E58" s="123" t="s">
        <v>139</v>
      </c>
      <c r="F58" s="124" t="n">
        <v>5.363</v>
      </c>
      <c r="G58" s="125" t="n">
        <v>0.267200690603514</v>
      </c>
      <c r="H58" s="125" t="n">
        <v>0.0429447813964859</v>
      </c>
      <c r="I58" s="126" t="n">
        <f aca="false">AVERAGE(G58:G59)</f>
        <v>0.256162253628724</v>
      </c>
      <c r="J58" s="127" t="n">
        <f aca="false">STDEV(G58:G59)/I58*100</f>
        <v>6.09407008878611</v>
      </c>
      <c r="K58" s="127" t="n">
        <f aca="false">I58</f>
        <v>0.256162253628724</v>
      </c>
      <c r="L58" s="127" t="n">
        <f aca="false">AVERAGE(H58:H59)</f>
        <v>0.0396791398258212</v>
      </c>
      <c r="M58" s="127" t="n">
        <f aca="false">STDEV(H58:H59)/L58*100</f>
        <v>11.6391499900358</v>
      </c>
      <c r="N58" s="128" t="n">
        <v>6</v>
      </c>
    </row>
    <row r="59" customFormat="false" ht="12.75" hidden="false" customHeight="false" outlineLevel="0" collapsed="false">
      <c r="A59" s="121" t="n">
        <v>26</v>
      </c>
      <c r="B59" s="122" t="s">
        <v>64</v>
      </c>
      <c r="C59" s="121" t="n">
        <v>2</v>
      </c>
      <c r="D59" s="121" t="n">
        <v>213</v>
      </c>
      <c r="E59" s="123" t="s">
        <v>140</v>
      </c>
      <c r="F59" s="124" t="n">
        <v>5.363</v>
      </c>
      <c r="G59" s="125" t="n">
        <v>0.245123816653934</v>
      </c>
      <c r="H59" s="125" t="n">
        <v>0.0364134982551566</v>
      </c>
      <c r="I59" s="129"/>
      <c r="J59" s="130"/>
      <c r="K59" s="130"/>
      <c r="L59" s="130"/>
      <c r="M59" s="130"/>
      <c r="N59" s="130"/>
    </row>
    <row r="60" customFormat="false" ht="12.75" hidden="false" customHeight="false" outlineLevel="0" collapsed="false">
      <c r="A60" s="99"/>
      <c r="B60" s="100" t="s">
        <v>64</v>
      </c>
      <c r="C60" s="99"/>
      <c r="D60" s="99" t="s">
        <v>121</v>
      </c>
      <c r="E60" s="141" t="s">
        <v>139</v>
      </c>
      <c r="F60" s="142"/>
      <c r="G60" s="142" t="n">
        <v>0.253368742551566</v>
      </c>
      <c r="H60" s="142" t="n">
        <v>0.0404070799938885</v>
      </c>
      <c r="I60" s="143" t="n">
        <f aca="false">AVERAGE(G60:G61)</f>
        <v>0.254046779220779</v>
      </c>
      <c r="J60" s="144" t="n">
        <f aca="false">STDEV(G60:G61)/I60*100</f>
        <v>0.377445703633265</v>
      </c>
      <c r="K60" s="144" t="n">
        <f aca="false">I60</f>
        <v>0.254046779220779</v>
      </c>
      <c r="L60" s="144" t="n">
        <f aca="false">AVERAGE(H60:H61)</f>
        <v>0.0431372353246753</v>
      </c>
      <c r="M60" s="144" t="n">
        <f aca="false">STDEV(H60:H61)/L60*100</f>
        <v>8.9505566759755</v>
      </c>
      <c r="N60" s="145" t="n">
        <v>6</v>
      </c>
    </row>
    <row r="61" customFormat="false" ht="12.75" hidden="false" customHeight="false" outlineLevel="0" collapsed="false">
      <c r="A61" s="99"/>
      <c r="B61" s="100" t="s">
        <v>64</v>
      </c>
      <c r="C61" s="99"/>
      <c r="D61" s="99" t="s">
        <v>141</v>
      </c>
      <c r="E61" s="141" t="s">
        <v>140</v>
      </c>
      <c r="F61" s="142"/>
      <c r="G61" s="142" t="n">
        <v>0.254724815889992</v>
      </c>
      <c r="H61" s="142" t="n">
        <v>0.0458673906554622</v>
      </c>
      <c r="I61" s="146"/>
      <c r="J61" s="147"/>
      <c r="K61" s="147"/>
      <c r="L61" s="147"/>
      <c r="M61" s="147"/>
      <c r="N61" s="147"/>
    </row>
    <row r="62" customFormat="false" ht="12.75" hidden="false" customHeight="false" outlineLevel="0" collapsed="false">
      <c r="A62" s="131" t="n">
        <v>27</v>
      </c>
      <c r="B62" s="132" t="s">
        <v>65</v>
      </c>
      <c r="C62" s="131" t="n">
        <v>15</v>
      </c>
      <c r="D62" s="131" t="n">
        <v>228</v>
      </c>
      <c r="E62" s="133" t="s">
        <v>139</v>
      </c>
      <c r="F62" s="134" t="n">
        <v>59.976</v>
      </c>
      <c r="G62" s="135" t="n">
        <v>0.315856601986249</v>
      </c>
      <c r="H62" s="135" t="n">
        <v>0.116364110741024</v>
      </c>
      <c r="I62" s="136" t="n">
        <f aca="false">AVERAGE(G62:G63)</f>
        <v>0.324020163483575</v>
      </c>
      <c r="J62" s="137" t="n">
        <f aca="false">STDEV(G62:G63)/I62*100</f>
        <v>3.56305584895206</v>
      </c>
      <c r="K62" s="137" t="n">
        <f aca="false">I62</f>
        <v>0.324020163483575</v>
      </c>
      <c r="L62" s="137" t="n">
        <f aca="false">AVERAGE(H62:H63)</f>
        <v>0.13087018997097</v>
      </c>
      <c r="M62" s="137" t="n">
        <f aca="false">STDEV(H62:H63)/L62*100</f>
        <v>15.6756049551083</v>
      </c>
      <c r="N62" s="138" t="n">
        <v>6</v>
      </c>
    </row>
    <row r="63" customFormat="false" ht="12.75" hidden="false" customHeight="false" outlineLevel="0" collapsed="false">
      <c r="A63" s="131" t="n">
        <v>27</v>
      </c>
      <c r="B63" s="132" t="s">
        <v>65</v>
      </c>
      <c r="C63" s="131" t="n">
        <v>15</v>
      </c>
      <c r="D63" s="131" t="n">
        <v>228</v>
      </c>
      <c r="E63" s="133" t="s">
        <v>140</v>
      </c>
      <c r="F63" s="134" t="n">
        <v>59.976</v>
      </c>
      <c r="G63" s="135" t="n">
        <v>0.332183724980902</v>
      </c>
      <c r="H63" s="135" t="n">
        <v>0.145376269200917</v>
      </c>
      <c r="I63" s="139"/>
      <c r="J63" s="140"/>
      <c r="K63" s="140"/>
      <c r="L63" s="140"/>
      <c r="M63" s="140"/>
      <c r="N63" s="140"/>
    </row>
    <row r="64" customFormat="false" ht="12.75" hidden="false" customHeight="false" outlineLevel="0" collapsed="false">
      <c r="A64" s="121" t="n">
        <v>27</v>
      </c>
      <c r="B64" s="122" t="s">
        <v>65</v>
      </c>
      <c r="C64" s="121" t="n">
        <v>16</v>
      </c>
      <c r="D64" s="121" t="n">
        <v>229</v>
      </c>
      <c r="E64" s="123" t="s">
        <v>139</v>
      </c>
      <c r="F64" s="124" t="n">
        <v>50.678</v>
      </c>
      <c r="G64" s="125" t="n">
        <v>0.310269579831933</v>
      </c>
      <c r="H64" s="125" t="n">
        <v>0.121538018713522</v>
      </c>
      <c r="I64" s="126" t="n">
        <f aca="false">AVERAGE(G64:G65)</f>
        <v>0.324996536287242</v>
      </c>
      <c r="J64" s="127" t="n">
        <f aca="false">STDEV(G64:G65)/I64*100</f>
        <v>6.40839492922132</v>
      </c>
      <c r="K64" s="127" t="n">
        <f aca="false">I64</f>
        <v>0.324996536287242</v>
      </c>
      <c r="L64" s="127" t="n">
        <f aca="false">AVERAGE(H64:H65)</f>
        <v>0.107353274621849</v>
      </c>
      <c r="M64" s="127" t="n">
        <f aca="false">STDEV(H64:H65)/L64*100</f>
        <v>18.6862091947339</v>
      </c>
      <c r="N64" s="128" t="n">
        <v>6</v>
      </c>
    </row>
    <row r="65" customFormat="false" ht="12.75" hidden="false" customHeight="false" outlineLevel="0" collapsed="false">
      <c r="A65" s="121" t="n">
        <v>27</v>
      </c>
      <c r="B65" s="122" t="s">
        <v>65</v>
      </c>
      <c r="C65" s="121" t="n">
        <v>16</v>
      </c>
      <c r="D65" s="121" t="n">
        <v>229</v>
      </c>
      <c r="E65" s="123" t="s">
        <v>140</v>
      </c>
      <c r="F65" s="124" t="n">
        <v>50.678</v>
      </c>
      <c r="G65" s="125" t="n">
        <v>0.339723492742552</v>
      </c>
      <c r="H65" s="125" t="n">
        <v>0.0931685305301755</v>
      </c>
      <c r="I65" s="129"/>
      <c r="J65" s="130"/>
      <c r="K65" s="130"/>
      <c r="L65" s="130"/>
      <c r="M65" s="130"/>
      <c r="N65" s="130"/>
    </row>
    <row r="66" customFormat="false" ht="12.75" hidden="false" customHeight="false" outlineLevel="0" collapsed="false">
      <c r="A66" s="131" t="n">
        <v>27</v>
      </c>
      <c r="B66" s="132" t="s">
        <v>65</v>
      </c>
      <c r="C66" s="131" t="n">
        <v>17</v>
      </c>
      <c r="D66" s="131" t="n">
        <v>230</v>
      </c>
      <c r="E66" s="133" t="s">
        <v>139</v>
      </c>
      <c r="F66" s="134" t="n">
        <v>5.375</v>
      </c>
      <c r="G66" s="135" t="n">
        <v>0.300343122994652</v>
      </c>
      <c r="H66" s="135" t="n">
        <v>0.0441941046417112</v>
      </c>
      <c r="I66" s="136" t="n">
        <f aca="false">AVERAGE(G66:G67)</f>
        <v>0.310757766233766</v>
      </c>
      <c r="J66" s="137" t="n">
        <f aca="false">STDEV(G66:G67)/I66*100</f>
        <v>4.73955322003204</v>
      </c>
      <c r="K66" s="137" t="n">
        <f aca="false">I66</f>
        <v>0.310757766233766</v>
      </c>
      <c r="L66" s="137" t="n">
        <f aca="false">AVERAGE(H66:H67)</f>
        <v>0.0406991239480519</v>
      </c>
      <c r="M66" s="137" t="n">
        <f aca="false">STDEV(H66:H67)/L66*100</f>
        <v>12.1443623786936</v>
      </c>
      <c r="N66" s="138" t="n">
        <v>6</v>
      </c>
    </row>
    <row r="67" customFormat="false" ht="12.75" hidden="false" customHeight="false" outlineLevel="0" collapsed="false">
      <c r="A67" s="131" t="n">
        <v>27</v>
      </c>
      <c r="B67" s="132" t="s">
        <v>65</v>
      </c>
      <c r="C67" s="131" t="n">
        <v>17</v>
      </c>
      <c r="D67" s="131" t="n">
        <v>230</v>
      </c>
      <c r="E67" s="133" t="s">
        <v>140</v>
      </c>
      <c r="F67" s="134" t="n">
        <v>5.375</v>
      </c>
      <c r="G67" s="135" t="n">
        <v>0.32117240947288</v>
      </c>
      <c r="H67" s="135" t="n">
        <v>0.0372041432543926</v>
      </c>
      <c r="I67" s="139"/>
      <c r="J67" s="140"/>
      <c r="K67" s="140"/>
      <c r="L67" s="140"/>
      <c r="M67" s="140"/>
      <c r="N67" s="140"/>
    </row>
    <row r="68" customFormat="false" ht="12.75" hidden="false" customHeight="false" outlineLevel="0" collapsed="false">
      <c r="A68" s="121" t="n">
        <v>38</v>
      </c>
      <c r="B68" s="122" t="s">
        <v>66</v>
      </c>
      <c r="C68" s="121" t="n">
        <v>4</v>
      </c>
      <c r="D68" s="121" t="n">
        <v>326</v>
      </c>
      <c r="E68" s="123" t="s">
        <v>139</v>
      </c>
      <c r="F68" s="124" t="n">
        <v>51.712</v>
      </c>
      <c r="G68" s="125" t="n">
        <v>0.517857286478228</v>
      </c>
      <c r="H68" s="125" t="n">
        <v>0.238503141158136</v>
      </c>
      <c r="I68" s="126" t="n">
        <f aca="false">AVERAGE(G68:G69)</f>
        <v>0.523769766233766</v>
      </c>
      <c r="J68" s="127" t="n">
        <f aca="false">STDEV(G68:G69)/I68*100</f>
        <v>1.59640926158524</v>
      </c>
      <c r="K68" s="127" t="n">
        <f aca="false">I68</f>
        <v>0.523769766233766</v>
      </c>
      <c r="L68" s="127" t="n">
        <f aca="false">AVERAGE(H68:H69)</f>
        <v>0.20981774212987</v>
      </c>
      <c r="M68" s="127" t="n">
        <f aca="false">STDEV(H68:H69)/L68*100</f>
        <v>19.3345328836624</v>
      </c>
      <c r="N68" s="128" t="n">
        <v>6</v>
      </c>
    </row>
    <row r="69" customFormat="false" ht="12.75" hidden="false" customHeight="false" outlineLevel="0" collapsed="false">
      <c r="A69" s="121" t="n">
        <v>38</v>
      </c>
      <c r="B69" s="122" t="s">
        <v>66</v>
      </c>
      <c r="C69" s="121" t="n">
        <v>4</v>
      </c>
      <c r="D69" s="121" t="n">
        <v>326</v>
      </c>
      <c r="E69" s="123" t="s">
        <v>140</v>
      </c>
      <c r="F69" s="124" t="n">
        <v>51.712</v>
      </c>
      <c r="G69" s="125" t="n">
        <v>0.529682245989305</v>
      </c>
      <c r="H69" s="125" t="n">
        <v>0.181132343101604</v>
      </c>
      <c r="I69" s="129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A70" s="131" t="n">
        <v>38</v>
      </c>
      <c r="B70" s="132" t="s">
        <v>66</v>
      </c>
      <c r="C70" s="131" t="n">
        <v>5</v>
      </c>
      <c r="D70" s="131" t="n">
        <v>327</v>
      </c>
      <c r="E70" s="133" t="s">
        <v>139</v>
      </c>
      <c r="F70" s="134" t="n">
        <v>5.062</v>
      </c>
      <c r="G70" s="135" t="n">
        <v>0.324589714285714</v>
      </c>
      <c r="H70" s="135" t="n">
        <v>0.0273319293506494</v>
      </c>
      <c r="I70" s="136" t="n">
        <f aca="false">AVERAGE(G70:G71)</f>
        <v>0.314500528647823</v>
      </c>
      <c r="J70" s="137" t="n">
        <f aca="false">STDEV(G70:G71)/I70*100</f>
        <v>4.5368010107174</v>
      </c>
      <c r="K70" s="137" t="n">
        <f aca="false">I70</f>
        <v>0.314500528647823</v>
      </c>
      <c r="L70" s="137" t="n">
        <f aca="false">AVERAGE(H70:H71)</f>
        <v>0.0292104706249045</v>
      </c>
      <c r="M70" s="137" t="n">
        <f aca="false">STDEV(H70:H71)/L70*100</f>
        <v>9.0948844393633</v>
      </c>
      <c r="N70" s="138" t="n">
        <v>6</v>
      </c>
    </row>
    <row r="71" customFormat="false" ht="12.75" hidden="false" customHeight="false" outlineLevel="0" collapsed="false">
      <c r="A71" s="131" t="n">
        <v>38</v>
      </c>
      <c r="B71" s="132" t="s">
        <v>66</v>
      </c>
      <c r="C71" s="131" t="n">
        <v>5</v>
      </c>
      <c r="D71" s="131" t="n">
        <v>327</v>
      </c>
      <c r="E71" s="133" t="s">
        <v>140</v>
      </c>
      <c r="F71" s="134" t="n">
        <v>5.062</v>
      </c>
      <c r="G71" s="135" t="n">
        <v>0.304411343009931</v>
      </c>
      <c r="H71" s="135" t="n">
        <v>0.0310890118991596</v>
      </c>
      <c r="I71" s="139"/>
      <c r="J71" s="140"/>
      <c r="K71" s="140"/>
      <c r="L71" s="140"/>
      <c r="M71" s="140"/>
      <c r="N71" s="140"/>
    </row>
    <row r="72" customFormat="false" ht="12.75" hidden="false" customHeight="false" outlineLevel="0" collapsed="false">
      <c r="A72" s="121" t="n">
        <v>39</v>
      </c>
      <c r="B72" s="122" t="s">
        <v>67</v>
      </c>
      <c r="C72" s="121" t="n">
        <v>1</v>
      </c>
      <c r="D72" s="121" t="n">
        <v>328</v>
      </c>
      <c r="E72" s="123" t="s">
        <v>139</v>
      </c>
      <c r="F72" s="124" t="n">
        <v>51.692</v>
      </c>
      <c r="G72" s="125" t="n">
        <v>0.655742823529412</v>
      </c>
      <c r="H72" s="125" t="n">
        <v>0.234053484834225</v>
      </c>
      <c r="I72" s="126" t="n">
        <f aca="false">AVERAGE(G72:G73)</f>
        <v>0.662007882352941</v>
      </c>
      <c r="J72" s="127" t="n">
        <f aca="false">STDEV(G72:G73)/I72*100</f>
        <v>1.33837245650452</v>
      </c>
      <c r="K72" s="127" t="n">
        <f aca="false">I72</f>
        <v>0.662007882352941</v>
      </c>
      <c r="L72" s="127" t="n">
        <f aca="false">AVERAGE(H72:H73)</f>
        <v>0.268944926374332</v>
      </c>
      <c r="M72" s="127" t="n">
        <f aca="false">STDEV(H72:H73)/L72*100</f>
        <v>18.347232090219</v>
      </c>
      <c r="N72" s="128" t="n">
        <v>6</v>
      </c>
    </row>
    <row r="73" customFormat="false" ht="12.75" hidden="false" customHeight="false" outlineLevel="0" collapsed="false">
      <c r="A73" s="121" t="n">
        <v>39</v>
      </c>
      <c r="B73" s="122" t="s">
        <v>67</v>
      </c>
      <c r="C73" s="121" t="n">
        <v>1</v>
      </c>
      <c r="D73" s="121" t="n">
        <v>328</v>
      </c>
      <c r="E73" s="123" t="s">
        <v>140</v>
      </c>
      <c r="F73" s="124" t="n">
        <v>51.692</v>
      </c>
      <c r="G73" s="125" t="n">
        <v>0.668272941176471</v>
      </c>
      <c r="H73" s="125" t="n">
        <v>0.303836367914439</v>
      </c>
      <c r="I73" s="129"/>
      <c r="J73" s="130"/>
      <c r="K73" s="130"/>
      <c r="L73" s="130"/>
      <c r="M73" s="130"/>
      <c r="N73" s="130"/>
    </row>
    <row r="74" customFormat="false" ht="12.75" hidden="false" customHeight="false" outlineLevel="0" collapsed="false">
      <c r="A74" s="131" t="n">
        <v>39</v>
      </c>
      <c r="B74" s="132" t="s">
        <v>67</v>
      </c>
      <c r="C74" s="131" t="n">
        <v>2</v>
      </c>
      <c r="D74" s="131" t="n">
        <v>329</v>
      </c>
      <c r="E74" s="133" t="s">
        <v>139</v>
      </c>
      <c r="F74" s="134" t="n">
        <v>4.853</v>
      </c>
      <c r="G74" s="135" t="n">
        <v>0.323070912146677</v>
      </c>
      <c r="H74" s="135" t="n">
        <v>0.0515203722169594</v>
      </c>
      <c r="I74" s="136" t="n">
        <f aca="false">AVERAGE(G74:G75)</f>
        <v>0.322013174942704</v>
      </c>
      <c r="J74" s="137" t="n">
        <f aca="false">STDEV(G74:G75)/I74*100</f>
        <v>0.4645357443995</v>
      </c>
      <c r="K74" s="137" t="n">
        <f aca="false">I74</f>
        <v>0.322013174942704</v>
      </c>
      <c r="L74" s="137" t="n">
        <f aca="false">AVERAGE(H74:H75)</f>
        <v>0.0625703086936592</v>
      </c>
      <c r="M74" s="137" t="n">
        <f aca="false">STDEV(H74:H75)/L74*100</f>
        <v>24.9750566282466</v>
      </c>
      <c r="N74" s="138" t="n">
        <v>6</v>
      </c>
    </row>
    <row r="75" customFormat="false" ht="12.75" hidden="false" customHeight="false" outlineLevel="0" collapsed="false">
      <c r="A75" s="131" t="n">
        <v>39</v>
      </c>
      <c r="B75" s="132" t="s">
        <v>67</v>
      </c>
      <c r="C75" s="131" t="n">
        <v>2</v>
      </c>
      <c r="D75" s="131" t="n">
        <v>329</v>
      </c>
      <c r="E75" s="133" t="s">
        <v>140</v>
      </c>
      <c r="F75" s="134" t="n">
        <v>4.853</v>
      </c>
      <c r="G75" s="135" t="n">
        <v>0.320955437738732</v>
      </c>
      <c r="H75" s="135" t="n">
        <v>0.0736202451703591</v>
      </c>
      <c r="I75" s="139"/>
      <c r="J75" s="140"/>
      <c r="K75" s="140"/>
      <c r="L75" s="140"/>
      <c r="M75" s="140"/>
      <c r="N75" s="140"/>
    </row>
    <row r="76" customFormat="false" ht="12.75" hidden="false" customHeight="false" outlineLevel="0" collapsed="false">
      <c r="A76" s="121" t="n">
        <v>40</v>
      </c>
      <c r="B76" s="122" t="s">
        <v>68</v>
      </c>
      <c r="C76" s="121" t="n">
        <v>1</v>
      </c>
      <c r="D76" s="121" t="n">
        <v>330</v>
      </c>
      <c r="E76" s="123" t="s">
        <v>139</v>
      </c>
      <c r="F76" s="124" t="n">
        <v>49.639</v>
      </c>
      <c r="G76" s="125" t="n">
        <v>0.557454627960275</v>
      </c>
      <c r="H76" s="125" t="n">
        <v>0.0904633269488159</v>
      </c>
      <c r="I76" s="126" t="n">
        <f aca="false">AVERAGE(G76:G77)</f>
        <v>0.569740652406417</v>
      </c>
      <c r="J76" s="127" t="n">
        <f aca="false">STDEV(G76:G77)/I76*100</f>
        <v>3.04964413650218</v>
      </c>
      <c r="K76" s="127" t="n">
        <f aca="false">I76</f>
        <v>0.569740652406417</v>
      </c>
      <c r="L76" s="127" t="n">
        <f aca="false">AVERAGE(H76:H77)</f>
        <v>0.100253091593583</v>
      </c>
      <c r="M76" s="127" t="n">
        <f aca="false">STDEV(H76:H77)/L76*100</f>
        <v>13.8098663223232</v>
      </c>
      <c r="N76" s="128" t="n">
        <v>6</v>
      </c>
    </row>
    <row r="77" customFormat="false" ht="12.75" hidden="false" customHeight="false" outlineLevel="0" collapsed="false">
      <c r="A77" s="121" t="n">
        <v>40</v>
      </c>
      <c r="B77" s="122" t="s">
        <v>68</v>
      </c>
      <c r="C77" s="121" t="n">
        <v>1</v>
      </c>
      <c r="D77" s="121" t="n">
        <v>330</v>
      </c>
      <c r="E77" s="123" t="s">
        <v>140</v>
      </c>
      <c r="F77" s="124" t="n">
        <v>49.639</v>
      </c>
      <c r="G77" s="125" t="n">
        <v>0.582026676852559</v>
      </c>
      <c r="H77" s="125" t="n">
        <v>0.11004285623835</v>
      </c>
      <c r="I77" s="129"/>
      <c r="J77" s="130"/>
      <c r="K77" s="130"/>
      <c r="L77" s="130"/>
      <c r="M77" s="130"/>
      <c r="N77" s="130"/>
    </row>
    <row r="78" customFormat="false" ht="12.75" hidden="false" customHeight="false" outlineLevel="0" collapsed="false">
      <c r="A78" s="131" t="n">
        <v>40</v>
      </c>
      <c r="B78" s="132" t="s">
        <v>68</v>
      </c>
      <c r="C78" s="131" t="n">
        <v>2</v>
      </c>
      <c r="D78" s="131" t="n">
        <v>331</v>
      </c>
      <c r="E78" s="133" t="s">
        <v>139</v>
      </c>
      <c r="F78" s="134" t="n">
        <v>5.13</v>
      </c>
      <c r="G78" s="135" t="n">
        <v>0.282117497326203</v>
      </c>
      <c r="H78" s="135" t="n">
        <v>0.0809582292192513</v>
      </c>
      <c r="I78" s="136" t="n">
        <f aca="false">AVERAGE(G78:G79)</f>
        <v>0.268611006875477</v>
      </c>
      <c r="J78" s="137" t="n">
        <f aca="false">STDEV(G78:G79)/I78*100</f>
        <v>7.11104961694064</v>
      </c>
      <c r="K78" s="137" t="n">
        <f aca="false">I78</f>
        <v>0.268611006875477</v>
      </c>
      <c r="L78" s="137" t="n">
        <f aca="false">AVERAGE(H78:H79)</f>
        <v>0.0689032796699771</v>
      </c>
      <c r="M78" s="137" t="n">
        <f aca="false">STDEV(H78:H79)/L78*100</f>
        <v>24.7423246439972</v>
      </c>
      <c r="N78" s="138" t="n">
        <v>6</v>
      </c>
    </row>
    <row r="79" customFormat="false" ht="12.75" hidden="false" customHeight="false" outlineLevel="0" collapsed="false">
      <c r="A79" s="131" t="n">
        <v>40</v>
      </c>
      <c r="B79" s="132" t="s">
        <v>68</v>
      </c>
      <c r="C79" s="131" t="n">
        <v>2</v>
      </c>
      <c r="D79" s="131" t="n">
        <v>331</v>
      </c>
      <c r="E79" s="133" t="s">
        <v>140</v>
      </c>
      <c r="F79" s="134" t="n">
        <v>5.13</v>
      </c>
      <c r="G79" s="135" t="n">
        <v>0.255104516424752</v>
      </c>
      <c r="H79" s="135" t="n">
        <v>0.0568483301207029</v>
      </c>
      <c r="I79" s="139"/>
      <c r="J79" s="140"/>
      <c r="K79" s="140"/>
      <c r="L79" s="140"/>
      <c r="M79" s="140"/>
      <c r="N79" s="140"/>
    </row>
    <row r="80" customFormat="false" ht="12.75" hidden="false" customHeight="false" outlineLevel="0" collapsed="false">
      <c r="A80" s="121" t="n">
        <v>44</v>
      </c>
      <c r="B80" s="122" t="s">
        <v>69</v>
      </c>
      <c r="C80" s="121" t="n">
        <v>15</v>
      </c>
      <c r="D80" s="121" t="n">
        <v>366</v>
      </c>
      <c r="E80" s="123" t="s">
        <v>139</v>
      </c>
      <c r="F80" s="124" t="n">
        <v>59.74</v>
      </c>
      <c r="G80" s="148" t="n">
        <v>0.411432650878533</v>
      </c>
      <c r="H80" s="148" t="n">
        <v>0.291377850939648</v>
      </c>
      <c r="I80" s="126" t="n">
        <f aca="false">AVERAGE(G80:G81)</f>
        <v>0.431611022154316</v>
      </c>
      <c r="J80" s="127" t="n">
        <f aca="false">STDEV(G80:G81)/I80*100</f>
        <v>6.61163057939916</v>
      </c>
      <c r="K80" s="127" t="n">
        <f aca="false">I80</f>
        <v>0.431611022154316</v>
      </c>
      <c r="L80" s="127" t="n">
        <f aca="false">AVERAGE(H80:H81)</f>
        <v>0.243133534936593</v>
      </c>
      <c r="M80" s="127" t="n">
        <f aca="false">STDEV(H80:H81)/L80*100</f>
        <v>28.0618492289548</v>
      </c>
      <c r="N80" s="128" t="n">
        <v>6</v>
      </c>
    </row>
    <row r="81" customFormat="false" ht="12.75" hidden="false" customHeight="false" outlineLevel="0" collapsed="false">
      <c r="A81" s="121" t="n">
        <v>44</v>
      </c>
      <c r="B81" s="122" t="s">
        <v>69</v>
      </c>
      <c r="C81" s="121" t="n">
        <v>15</v>
      </c>
      <c r="D81" s="121" t="n">
        <v>366</v>
      </c>
      <c r="E81" s="123" t="s">
        <v>140</v>
      </c>
      <c r="F81" s="124" t="n">
        <v>59.74</v>
      </c>
      <c r="G81" s="148" t="n">
        <v>0.451789393430099</v>
      </c>
      <c r="H81" s="148" t="n">
        <v>0.194889218933537</v>
      </c>
      <c r="I81" s="129"/>
      <c r="J81" s="130"/>
      <c r="K81" s="130"/>
      <c r="L81" s="130"/>
      <c r="M81" s="130"/>
      <c r="N81" s="130"/>
    </row>
    <row r="82" customFormat="false" ht="12.75" hidden="false" customHeight="false" outlineLevel="0" collapsed="false">
      <c r="A82" s="131" t="n">
        <v>44</v>
      </c>
      <c r="B82" s="132" t="s">
        <v>69</v>
      </c>
      <c r="C82" s="131" t="n">
        <v>16</v>
      </c>
      <c r="D82" s="131" t="n">
        <v>367</v>
      </c>
      <c r="E82" s="133" t="s">
        <v>139</v>
      </c>
      <c r="F82" s="134" t="n">
        <v>49.671</v>
      </c>
      <c r="G82" s="149" t="n">
        <v>0.53234014973262</v>
      </c>
      <c r="H82" s="149" t="n">
        <v>0.18167607426738</v>
      </c>
      <c r="I82" s="136" t="n">
        <f aca="false">AVERAGE(G82:G83)</f>
        <v>0.53510653934301</v>
      </c>
      <c r="J82" s="137" t="n">
        <f aca="false">STDEV(G82:G83)/I82*100</f>
        <v>0.731119023629273</v>
      </c>
      <c r="K82" s="137" t="n">
        <f aca="false">I82</f>
        <v>0.53510653934301</v>
      </c>
      <c r="L82" s="137" t="n">
        <f aca="false">AVERAGE(H82:H83)</f>
        <v>0.189805571202445</v>
      </c>
      <c r="M82" s="137" t="n">
        <f aca="false">STDEV(H82:H83)/L82*100</f>
        <v>6.05716931700437</v>
      </c>
      <c r="N82" s="138" t="n">
        <v>6</v>
      </c>
    </row>
    <row r="83" customFormat="false" ht="12.75" hidden="false" customHeight="false" outlineLevel="0" collapsed="false">
      <c r="A83" s="131" t="n">
        <v>44</v>
      </c>
      <c r="B83" s="132" t="s">
        <v>69</v>
      </c>
      <c r="C83" s="131" t="n">
        <v>16</v>
      </c>
      <c r="D83" s="131" t="n">
        <v>367</v>
      </c>
      <c r="E83" s="133" t="s">
        <v>140</v>
      </c>
      <c r="F83" s="134" t="n">
        <v>49.671</v>
      </c>
      <c r="G83" s="149" t="n">
        <v>0.5378729289534</v>
      </c>
      <c r="H83" s="149" t="n">
        <v>0.19793506813751</v>
      </c>
      <c r="I83" s="139"/>
      <c r="J83" s="140"/>
      <c r="K83" s="140"/>
      <c r="L83" s="140"/>
      <c r="M83" s="140"/>
      <c r="N83" s="140"/>
    </row>
    <row r="84" customFormat="false" ht="12.75" hidden="false" customHeight="false" outlineLevel="0" collapsed="false">
      <c r="A84" s="121" t="n">
        <v>44</v>
      </c>
      <c r="B84" s="122" t="s">
        <v>69</v>
      </c>
      <c r="C84" s="121" t="n">
        <v>17</v>
      </c>
      <c r="D84" s="121" t="n">
        <v>368</v>
      </c>
      <c r="E84" s="123" t="s">
        <v>139</v>
      </c>
      <c r="F84" s="124" t="n">
        <v>5.125</v>
      </c>
      <c r="G84" s="148" t="n">
        <v>0.32117240947288</v>
      </c>
      <c r="H84" s="148" t="n">
        <v>0.0614746014362109</v>
      </c>
      <c r="I84" s="126" t="n">
        <f aca="false">AVERAGE(G84:G85)</f>
        <v>0.308072741023682</v>
      </c>
      <c r="J84" s="127" t="n">
        <f aca="false">STDEV(G84:G85)/I84*100</f>
        <v>6.01342680364649</v>
      </c>
      <c r="K84" s="127" t="n">
        <f aca="false">I84</f>
        <v>0.308072741023682</v>
      </c>
      <c r="L84" s="127" t="n">
        <f aca="false">AVERAGE(H84:H85)</f>
        <v>0.0670865753399542</v>
      </c>
      <c r="M84" s="127" t="n">
        <f aca="false">STDEV(H84:H85)/L84*100</f>
        <v>11.8302798527725</v>
      </c>
      <c r="N84" s="128" t="n">
        <v>6</v>
      </c>
    </row>
    <row r="85" customFormat="false" ht="12.75" hidden="false" customHeight="false" outlineLevel="0" collapsed="false">
      <c r="A85" s="121" t="n">
        <v>44</v>
      </c>
      <c r="B85" s="122" t="s">
        <v>69</v>
      </c>
      <c r="C85" s="121" t="n">
        <v>17</v>
      </c>
      <c r="D85" s="121" t="n">
        <v>368</v>
      </c>
      <c r="E85" s="123" t="s">
        <v>140</v>
      </c>
      <c r="F85" s="124" t="n">
        <v>5.125</v>
      </c>
      <c r="G85" s="148" t="n">
        <v>0.294973072574484</v>
      </c>
      <c r="H85" s="148" t="n">
        <v>0.0726985492436975</v>
      </c>
      <c r="I85" s="129"/>
      <c r="J85" s="130"/>
      <c r="K85" s="130"/>
      <c r="L85" s="130"/>
      <c r="M85" s="130"/>
      <c r="N85" s="130"/>
    </row>
    <row r="86" customFormat="false" ht="12.75" hidden="false" customHeight="false" outlineLevel="0" collapsed="false">
      <c r="A86" s="131" t="n">
        <v>53</v>
      </c>
      <c r="B86" s="132" t="s">
        <v>70</v>
      </c>
      <c r="C86" s="131" t="n">
        <v>1</v>
      </c>
      <c r="D86" s="131" t="n">
        <v>434</v>
      </c>
      <c r="E86" s="133" t="s">
        <v>139</v>
      </c>
      <c r="F86" s="134" t="n">
        <v>49.013</v>
      </c>
      <c r="G86" s="149" t="n">
        <v>0.500716519480519</v>
      </c>
      <c r="H86" s="149" t="n">
        <v>0.321483980883117</v>
      </c>
      <c r="I86" s="136" t="n">
        <f aca="false">AVERAGE(G86:G87)</f>
        <v>0.51726061420932</v>
      </c>
      <c r="J86" s="137" t="n">
        <f aca="false">STDEV(G86:G87)/I86*100</f>
        <v>4.5232292001237</v>
      </c>
      <c r="K86" s="137" t="n">
        <f aca="false">I86</f>
        <v>0.51726061420932</v>
      </c>
      <c r="L86" s="137" t="n">
        <f aca="false">AVERAGE(H86:H87)</f>
        <v>0.292830476699771</v>
      </c>
      <c r="M86" s="137" t="n">
        <f aca="false">STDEV(H86:H87)/L86*100</f>
        <v>13.8381000100438</v>
      </c>
      <c r="N86" s="138" t="n">
        <v>6</v>
      </c>
    </row>
    <row r="87" customFormat="false" ht="12.75" hidden="false" customHeight="false" outlineLevel="0" collapsed="false">
      <c r="A87" s="131" t="n">
        <v>53</v>
      </c>
      <c r="B87" s="132" t="s">
        <v>70</v>
      </c>
      <c r="C87" s="131" t="n">
        <v>1</v>
      </c>
      <c r="D87" s="131" t="n">
        <v>434</v>
      </c>
      <c r="E87" s="133" t="s">
        <v>140</v>
      </c>
      <c r="F87" s="134" t="n">
        <v>49.013</v>
      </c>
      <c r="G87" s="149" t="n">
        <v>0.533804708938121</v>
      </c>
      <c r="H87" s="149" t="n">
        <v>0.264176972516425</v>
      </c>
      <c r="I87" s="139"/>
      <c r="J87" s="140"/>
      <c r="K87" s="140"/>
      <c r="L87" s="140"/>
      <c r="M87" s="140"/>
      <c r="N87" s="140"/>
    </row>
    <row r="88" customFormat="false" ht="12.75" hidden="false" customHeight="false" outlineLevel="0" collapsed="false">
      <c r="A88" s="121" t="n">
        <v>53</v>
      </c>
      <c r="B88" s="122" t="s">
        <v>70</v>
      </c>
      <c r="C88" s="121" t="n">
        <v>2</v>
      </c>
      <c r="D88" s="121" t="n">
        <v>435</v>
      </c>
      <c r="E88" s="123" t="s">
        <v>139</v>
      </c>
      <c r="F88" s="124" t="n">
        <v>5.413</v>
      </c>
      <c r="G88" s="148" t="n">
        <v>0.462475251336899</v>
      </c>
      <c r="H88" s="148" t="n">
        <v>0.0721977784812835</v>
      </c>
      <c r="I88" s="126" t="n">
        <f aca="false">AVERAGE(G88:G89)</f>
        <v>0.470882906035141</v>
      </c>
      <c r="J88" s="127" t="n">
        <f aca="false">STDEV(G88:G89)/I88*100</f>
        <v>2.52509045234223</v>
      </c>
      <c r="K88" s="127" t="n">
        <f aca="false">I88</f>
        <v>0.470882906035141</v>
      </c>
      <c r="L88" s="127" t="n">
        <f aca="false">AVERAGE(H88:H89)</f>
        <v>0.0883445979648587</v>
      </c>
      <c r="M88" s="127" t="n">
        <f aca="false">STDEV(H88:H89)/L88*100</f>
        <v>25.8477050424129</v>
      </c>
      <c r="N88" s="128" t="n">
        <v>6</v>
      </c>
    </row>
    <row r="89" customFormat="false" ht="12.75" hidden="false" customHeight="false" outlineLevel="0" collapsed="false">
      <c r="A89" s="121" t="n">
        <v>53</v>
      </c>
      <c r="B89" s="122" t="s">
        <v>70</v>
      </c>
      <c r="C89" s="121" t="n">
        <v>2</v>
      </c>
      <c r="D89" s="121" t="n">
        <v>435</v>
      </c>
      <c r="E89" s="123" t="s">
        <v>140</v>
      </c>
      <c r="F89" s="124" t="n">
        <v>5.413</v>
      </c>
      <c r="G89" s="148" t="n">
        <v>0.479290560733384</v>
      </c>
      <c r="H89" s="148" t="n">
        <v>0.104491417448434</v>
      </c>
      <c r="I89" s="129"/>
      <c r="J89" s="130"/>
      <c r="K89" s="130"/>
      <c r="L89" s="130"/>
      <c r="M89" s="130"/>
      <c r="N89" s="130"/>
    </row>
    <row r="90" customFormat="false" ht="12.75" hidden="false" customHeight="false" outlineLevel="0" collapsed="false">
      <c r="A90" s="131" t="n">
        <v>54</v>
      </c>
      <c r="B90" s="132" t="s">
        <v>71</v>
      </c>
      <c r="C90" s="131" t="n">
        <v>1</v>
      </c>
      <c r="D90" s="131" t="n">
        <v>436</v>
      </c>
      <c r="E90" s="133" t="s">
        <v>139</v>
      </c>
      <c r="F90" s="134" t="n">
        <v>50.225</v>
      </c>
      <c r="G90" s="149" t="n">
        <v>0.461173420932009</v>
      </c>
      <c r="H90" s="149" t="n">
        <v>0.244115765977082</v>
      </c>
      <c r="I90" s="136" t="n">
        <f aca="false">AVERAGE(G90:G91)</f>
        <v>0.461119177998472</v>
      </c>
      <c r="J90" s="137" t="n">
        <f aca="false">STDEV(G90:G91)/I90*100</f>
        <v>0.016635849457398</v>
      </c>
      <c r="K90" s="137" t="n">
        <f aca="false">I90</f>
        <v>0.461119177998472</v>
      </c>
      <c r="L90" s="137" t="n">
        <f aca="false">AVERAGE(H90:H91)</f>
        <v>0.21982209181971</v>
      </c>
      <c r="M90" s="137" t="n">
        <f aca="false">STDEV(H90:H91)/L90*100</f>
        <v>15.6292041390482</v>
      </c>
      <c r="N90" s="138" t="n">
        <v>6</v>
      </c>
    </row>
    <row r="91" customFormat="false" ht="12.75" hidden="false" customHeight="false" outlineLevel="0" collapsed="false">
      <c r="A91" s="131" t="n">
        <v>54</v>
      </c>
      <c r="B91" s="132" t="s">
        <v>71</v>
      </c>
      <c r="C91" s="131" t="n">
        <v>1</v>
      </c>
      <c r="D91" s="131" t="n">
        <v>436</v>
      </c>
      <c r="E91" s="133" t="s">
        <v>140</v>
      </c>
      <c r="F91" s="134" t="n">
        <v>50.225</v>
      </c>
      <c r="G91" s="149" t="n">
        <v>0.461064935064935</v>
      </c>
      <c r="H91" s="149" t="n">
        <v>0.195528417662338</v>
      </c>
      <c r="I91" s="139"/>
      <c r="J91" s="140"/>
      <c r="K91" s="140"/>
      <c r="L91" s="140"/>
      <c r="M91" s="140"/>
      <c r="N91" s="140"/>
    </row>
    <row r="92" customFormat="false" ht="12.75" hidden="false" customHeight="false" outlineLevel="0" collapsed="false">
      <c r="A92" s="121" t="n">
        <v>54</v>
      </c>
      <c r="B92" s="122" t="s">
        <v>71</v>
      </c>
      <c r="C92" s="121" t="n">
        <v>2</v>
      </c>
      <c r="D92" s="121" t="n">
        <v>437</v>
      </c>
      <c r="E92" s="123" t="s">
        <v>139</v>
      </c>
      <c r="F92" s="124" t="n">
        <v>4.875</v>
      </c>
      <c r="G92" s="148" t="n">
        <v>0.21485625974026</v>
      </c>
      <c r="H92" s="148" t="n">
        <v>0.068901543896104</v>
      </c>
      <c r="I92" s="126" t="n">
        <f aca="false">AVERAGE(G92:G93)</f>
        <v>0.227793199388846</v>
      </c>
      <c r="J92" s="127" t="n">
        <f aca="false">STDEV(G92:G93)/I92*100</f>
        <v>8.03166888024726</v>
      </c>
      <c r="K92" s="127" t="n">
        <f aca="false">I92</f>
        <v>0.227793199388846</v>
      </c>
      <c r="L92" s="127" t="n">
        <f aca="false">AVERAGE(H92:H93)</f>
        <v>0.0692100777020627</v>
      </c>
      <c r="M92" s="127" t="n">
        <f aca="false">STDEV(H92:H93)/L92*100</f>
        <v>0.630446760536423</v>
      </c>
      <c r="N92" s="128" t="n">
        <v>6</v>
      </c>
    </row>
    <row r="93" customFormat="false" ht="12.75" hidden="false" customHeight="false" outlineLevel="0" collapsed="false">
      <c r="A93" s="121" t="n">
        <v>54</v>
      </c>
      <c r="B93" s="122" t="s">
        <v>71</v>
      </c>
      <c r="C93" s="121" t="n">
        <v>2</v>
      </c>
      <c r="D93" s="121" t="n">
        <v>437</v>
      </c>
      <c r="E93" s="123" t="s">
        <v>140</v>
      </c>
      <c r="F93" s="124" t="n">
        <v>4.875</v>
      </c>
      <c r="G93" s="148" t="n">
        <v>0.240730139037433</v>
      </c>
      <c r="H93" s="148" t="n">
        <v>0.0695186115080214</v>
      </c>
      <c r="I93" s="129"/>
      <c r="J93" s="130"/>
      <c r="K93" s="130"/>
      <c r="L93" s="130"/>
      <c r="M93" s="130"/>
      <c r="N93" s="130"/>
    </row>
    <row r="94" customFormat="false" ht="12.75" hidden="false" customHeight="false" outlineLevel="0" collapsed="false">
      <c r="A94" s="131" t="n">
        <v>55</v>
      </c>
      <c r="B94" s="132" t="s">
        <v>72</v>
      </c>
      <c r="C94" s="131" t="n">
        <v>1</v>
      </c>
      <c r="D94" s="131" t="n">
        <v>438</v>
      </c>
      <c r="E94" s="133" t="s">
        <v>139</v>
      </c>
      <c r="F94" s="134" t="n">
        <v>50.831</v>
      </c>
      <c r="G94" s="149" t="n">
        <v>0.397058273491215</v>
      </c>
      <c r="H94" s="149" t="n">
        <v>0.225349880690604</v>
      </c>
      <c r="I94" s="136" t="n">
        <f aca="false">AVERAGE(G94:G95)</f>
        <v>0.387999703590527</v>
      </c>
      <c r="J94" s="137" t="n">
        <f aca="false">STDEV(G94:G95)/I94*100</f>
        <v>3.30174283400401</v>
      </c>
      <c r="K94" s="137" t="n">
        <f aca="false">I94</f>
        <v>0.387999703590527</v>
      </c>
      <c r="L94" s="137" t="n">
        <f aca="false">AVERAGE(H94:H95)</f>
        <v>0.229812555318564</v>
      </c>
      <c r="M94" s="137" t="n">
        <f aca="false">STDEV(H94:H95)/L94*100</f>
        <v>2.74622723487463</v>
      </c>
      <c r="N94" s="138" t="n">
        <v>6</v>
      </c>
    </row>
    <row r="95" customFormat="false" ht="12.75" hidden="false" customHeight="false" outlineLevel="0" collapsed="false">
      <c r="A95" s="131" t="n">
        <v>55</v>
      </c>
      <c r="B95" s="132" t="s">
        <v>72</v>
      </c>
      <c r="C95" s="131" t="n">
        <v>1</v>
      </c>
      <c r="D95" s="131" t="n">
        <v>438</v>
      </c>
      <c r="E95" s="133" t="s">
        <v>140</v>
      </c>
      <c r="F95" s="134" t="n">
        <v>50.831</v>
      </c>
      <c r="G95" s="149" t="n">
        <v>0.37894113368984</v>
      </c>
      <c r="H95" s="149" t="n">
        <v>0.234275229946524</v>
      </c>
      <c r="I95" s="139"/>
      <c r="J95" s="140"/>
      <c r="K95" s="140"/>
      <c r="L95" s="140"/>
      <c r="M95" s="140"/>
      <c r="N95" s="140"/>
    </row>
    <row r="96" customFormat="false" ht="12.75" hidden="false" customHeight="false" outlineLevel="0" collapsed="false">
      <c r="A96" s="121" t="n">
        <v>55</v>
      </c>
      <c r="B96" s="122" t="s">
        <v>72</v>
      </c>
      <c r="C96" s="121" t="n">
        <v>2</v>
      </c>
      <c r="D96" s="121" t="n">
        <v>439</v>
      </c>
      <c r="E96" s="123" t="s">
        <v>139</v>
      </c>
      <c r="F96" s="124" t="n">
        <v>5.526</v>
      </c>
      <c r="G96" s="148" t="n">
        <v>0.352687553857907</v>
      </c>
      <c r="H96" s="148" t="n">
        <v>0.0559340112330023</v>
      </c>
      <c r="I96" s="126" t="n">
        <f aca="false">AVERAGE(G96:G97)</f>
        <v>0.353446954927426</v>
      </c>
      <c r="J96" s="127" t="n">
        <f aca="false">STDEV(G96:G97)/I96*100</f>
        <v>0.303851901062393</v>
      </c>
      <c r="K96" s="127" t="n">
        <f aca="false">I96</f>
        <v>0.353446954927426</v>
      </c>
      <c r="L96" s="127" t="n">
        <f aca="false">AVERAGE(H96:H97)</f>
        <v>0.0610873068907563</v>
      </c>
      <c r="M96" s="127" t="n">
        <f aca="false">STDEV(H96:H97)/L96*100</f>
        <v>11.930237198289</v>
      </c>
      <c r="N96" s="128" t="n">
        <v>6</v>
      </c>
    </row>
    <row r="97" customFormat="false" ht="12.75" hidden="false" customHeight="false" outlineLevel="0" collapsed="false">
      <c r="A97" s="121" t="n">
        <v>55</v>
      </c>
      <c r="B97" s="122" t="s">
        <v>72</v>
      </c>
      <c r="C97" s="121" t="n">
        <v>2</v>
      </c>
      <c r="D97" s="121" t="n">
        <v>439</v>
      </c>
      <c r="E97" s="123" t="s">
        <v>140</v>
      </c>
      <c r="F97" s="124" t="n">
        <v>5.526</v>
      </c>
      <c r="G97" s="148" t="n">
        <v>0.354206355996944</v>
      </c>
      <c r="H97" s="148" t="n">
        <v>0.0662406025485102</v>
      </c>
      <c r="I97" s="129"/>
      <c r="J97" s="130"/>
      <c r="K97" s="130"/>
      <c r="L97" s="130"/>
      <c r="M97" s="130"/>
      <c r="N97" s="130"/>
    </row>
    <row r="98" customFormat="false" ht="12.75" hidden="false" customHeight="false" outlineLevel="0" collapsed="false">
      <c r="A98" s="131" t="n">
        <v>62</v>
      </c>
      <c r="B98" s="132" t="s">
        <v>73</v>
      </c>
      <c r="C98" s="131" t="n">
        <v>15</v>
      </c>
      <c r="D98" s="131" t="n">
        <v>522</v>
      </c>
      <c r="E98" s="133" t="s">
        <v>139</v>
      </c>
      <c r="F98" s="134" t="n">
        <v>70.356</v>
      </c>
      <c r="G98" s="149" t="n">
        <v>0.369936806722689</v>
      </c>
      <c r="H98" s="149" t="n">
        <v>0.261250023822766</v>
      </c>
      <c r="I98" s="136" t="n">
        <f aca="false">AVERAGE(G98:G99)</f>
        <v>0.35759653934301</v>
      </c>
      <c r="J98" s="137" t="n">
        <f aca="false">STDEV(G98:G99)/I98*100</f>
        <v>4.88029708668756</v>
      </c>
      <c r="K98" s="137" t="n">
        <f aca="false">I98</f>
        <v>0.35759653934301</v>
      </c>
      <c r="L98" s="137" t="n">
        <f aca="false">AVERAGE(H98:H99)</f>
        <v>0.292102970475172</v>
      </c>
      <c r="M98" s="137" t="n">
        <f aca="false">STDEV(H98:H99)/L98*100</f>
        <v>14.9374227602096</v>
      </c>
      <c r="N98" s="138" t="n">
        <v>6</v>
      </c>
    </row>
    <row r="99" customFormat="false" ht="12.75" hidden="false" customHeight="false" outlineLevel="0" collapsed="false">
      <c r="A99" s="131" t="n">
        <v>62</v>
      </c>
      <c r="B99" s="132" t="s">
        <v>73</v>
      </c>
      <c r="C99" s="131" t="n">
        <v>15</v>
      </c>
      <c r="D99" s="131" t="n">
        <v>522</v>
      </c>
      <c r="E99" s="133" t="s">
        <v>140</v>
      </c>
      <c r="F99" s="134" t="n">
        <v>70.356</v>
      </c>
      <c r="G99" s="149" t="n">
        <v>0.345256271963331</v>
      </c>
      <c r="H99" s="149" t="n">
        <v>0.322955917127578</v>
      </c>
      <c r="I99" s="139"/>
      <c r="J99" s="140"/>
      <c r="K99" s="140"/>
      <c r="L99" s="140"/>
      <c r="M99" s="140"/>
      <c r="N99" s="140"/>
    </row>
    <row r="100" customFormat="false" ht="12.75" hidden="false" customHeight="false" outlineLevel="0" collapsed="false">
      <c r="A100" s="121" t="n">
        <v>62</v>
      </c>
      <c r="B100" s="122" t="s">
        <v>73</v>
      </c>
      <c r="C100" s="121" t="n">
        <v>16</v>
      </c>
      <c r="D100" s="121" t="n">
        <v>523</v>
      </c>
      <c r="E100" s="123" t="s">
        <v>139</v>
      </c>
      <c r="F100" s="124" t="n">
        <v>60.006</v>
      </c>
      <c r="G100" s="148" t="n">
        <v>0.401343465240642</v>
      </c>
      <c r="H100" s="148" t="n">
        <v>0.275853957304813</v>
      </c>
      <c r="I100" s="126" t="n">
        <f aca="false">AVERAGE(G100:G101)</f>
        <v>0.40063830710466</v>
      </c>
      <c r="J100" s="127" t="n">
        <f aca="false">STDEV(G100:G101)/I100*100</f>
        <v>0.248913841197574</v>
      </c>
      <c r="K100" s="127" t="n">
        <f aca="false">I100</f>
        <v>0.40063830710466</v>
      </c>
      <c r="L100" s="127" t="n">
        <f aca="false">AVERAGE(H100:H101)</f>
        <v>0.307258663077158</v>
      </c>
      <c r="M100" s="127" t="n">
        <f aca="false">STDEV(H100:H101)/L100*100</f>
        <v>14.4545837636593</v>
      </c>
      <c r="N100" s="128" t="n">
        <v>6</v>
      </c>
    </row>
    <row r="101" customFormat="false" ht="12.75" hidden="false" customHeight="false" outlineLevel="0" collapsed="false">
      <c r="A101" s="121" t="n">
        <v>62</v>
      </c>
      <c r="B101" s="122" t="s">
        <v>73</v>
      </c>
      <c r="C101" s="121" t="n">
        <v>16</v>
      </c>
      <c r="D101" s="121" t="n">
        <v>523</v>
      </c>
      <c r="E101" s="123" t="s">
        <v>140</v>
      </c>
      <c r="F101" s="124" t="n">
        <v>60.006</v>
      </c>
      <c r="G101" s="148" t="n">
        <v>0.399933148968678</v>
      </c>
      <c r="H101" s="148" t="n">
        <v>0.338663368849504</v>
      </c>
      <c r="I101" s="129"/>
      <c r="J101" s="130"/>
      <c r="K101" s="130"/>
      <c r="L101" s="130"/>
      <c r="M101" s="130"/>
      <c r="N101" s="130"/>
    </row>
    <row r="102" customFormat="false" ht="12.75" hidden="false" customHeight="false" outlineLevel="0" collapsed="false">
      <c r="A102" s="131" t="n">
        <v>62</v>
      </c>
      <c r="B102" s="132" t="s">
        <v>73</v>
      </c>
      <c r="C102" s="131" t="n">
        <v>17</v>
      </c>
      <c r="D102" s="131" t="n">
        <v>524</v>
      </c>
      <c r="E102" s="133" t="s">
        <v>139</v>
      </c>
      <c r="F102" s="134" t="n">
        <v>5.25</v>
      </c>
      <c r="G102" s="149" t="n">
        <v>0.290036965622613</v>
      </c>
      <c r="H102" s="149" t="n">
        <v>0.0643633631046601</v>
      </c>
      <c r="I102" s="136" t="n">
        <f aca="false">AVERAGE(G102:G103)</f>
        <v>0.301156766997708</v>
      </c>
      <c r="J102" s="137" t="n">
        <f aca="false">STDEV(G102:G103)/I102*100</f>
        <v>5.2217899907508</v>
      </c>
      <c r="K102" s="137" t="n">
        <f aca="false">I102</f>
        <v>0.301156766997708</v>
      </c>
      <c r="L102" s="137" t="n">
        <f aca="false">AVERAGE(H102:H103)</f>
        <v>0.0793213944568373</v>
      </c>
      <c r="M102" s="137" t="n">
        <f aca="false">STDEV(H102:H103)/L102*100</f>
        <v>26.6685311693074</v>
      </c>
      <c r="N102" s="138" t="n">
        <v>6</v>
      </c>
    </row>
    <row r="103" customFormat="false" ht="12.75" hidden="false" customHeight="false" outlineLevel="0" collapsed="false">
      <c r="A103" s="131" t="n">
        <v>62</v>
      </c>
      <c r="B103" s="132" t="s">
        <v>73</v>
      </c>
      <c r="C103" s="131" t="n">
        <v>17</v>
      </c>
      <c r="D103" s="131" t="n">
        <v>524</v>
      </c>
      <c r="E103" s="133" t="s">
        <v>140</v>
      </c>
      <c r="F103" s="134" t="n">
        <v>5.25</v>
      </c>
      <c r="G103" s="149" t="n">
        <v>0.312276568372804</v>
      </c>
      <c r="H103" s="149" t="n">
        <v>0.0942794258090145</v>
      </c>
      <c r="I103" s="139"/>
      <c r="J103" s="140"/>
      <c r="K103" s="140"/>
      <c r="L103" s="140"/>
      <c r="M103" s="140"/>
      <c r="N103" s="140"/>
    </row>
    <row r="104" customFormat="false" ht="12.75" hidden="false" customHeight="false" outlineLevel="0" collapsed="false">
      <c r="A104" s="121" t="n">
        <v>67</v>
      </c>
      <c r="B104" s="122" t="s">
        <v>74</v>
      </c>
      <c r="C104" s="121" t="n">
        <v>1</v>
      </c>
      <c r="D104" s="121" t="n">
        <v>541</v>
      </c>
      <c r="E104" s="123" t="s">
        <v>139</v>
      </c>
      <c r="F104" s="124" t="n">
        <v>50.373</v>
      </c>
      <c r="G104" s="148" t="n">
        <v>0.331153109243698</v>
      </c>
      <c r="H104" s="148" t="n">
        <v>0.214828921301757</v>
      </c>
      <c r="I104" s="126" t="n">
        <f aca="false">AVERAGE(G104:G105)</f>
        <v>0.329552942704355</v>
      </c>
      <c r="J104" s="127" t="n">
        <f aca="false">STDEV(G104:G105)/I104*100</f>
        <v>0.686680933092026</v>
      </c>
      <c r="K104" s="127" t="n">
        <f aca="false">I104</f>
        <v>0.329552942704355</v>
      </c>
      <c r="L104" s="127" t="n">
        <f aca="false">AVERAGE(H104:H105)</f>
        <v>0.218468839113827</v>
      </c>
      <c r="M104" s="127" t="n">
        <f aca="false">STDEV(H104:H105)/L104*100</f>
        <v>2.35622670795219</v>
      </c>
      <c r="N104" s="128" t="n">
        <v>6</v>
      </c>
    </row>
    <row r="105" customFormat="false" ht="12.75" hidden="false" customHeight="false" outlineLevel="0" collapsed="false">
      <c r="A105" s="121" t="n">
        <v>67</v>
      </c>
      <c r="B105" s="122" t="s">
        <v>74</v>
      </c>
      <c r="C105" s="121" t="n">
        <v>1</v>
      </c>
      <c r="D105" s="121" t="n">
        <v>541</v>
      </c>
      <c r="E105" s="123" t="s">
        <v>140</v>
      </c>
      <c r="F105" s="124" t="n">
        <v>50.373</v>
      </c>
      <c r="G105" s="148" t="n">
        <v>0.327952776165012</v>
      </c>
      <c r="H105" s="148" t="n">
        <v>0.222108756925898</v>
      </c>
      <c r="I105" s="129"/>
      <c r="J105" s="130"/>
      <c r="K105" s="130"/>
      <c r="L105" s="130"/>
      <c r="M105" s="130"/>
      <c r="N105" s="130"/>
    </row>
    <row r="106" customFormat="false" ht="12.75" hidden="false" customHeight="false" outlineLevel="0" collapsed="false">
      <c r="A106" s="131" t="n">
        <v>67</v>
      </c>
      <c r="B106" s="132" t="s">
        <v>74</v>
      </c>
      <c r="C106" s="131" t="n">
        <v>2</v>
      </c>
      <c r="D106" s="131" t="n">
        <v>542</v>
      </c>
      <c r="E106" s="133" t="s">
        <v>139</v>
      </c>
      <c r="F106" s="134" t="n">
        <v>4.973</v>
      </c>
      <c r="G106" s="149" t="n">
        <v>0.216700519480519</v>
      </c>
      <c r="H106" s="149" t="n">
        <v>0.091637577974026</v>
      </c>
      <c r="I106" s="136" t="n">
        <f aca="false">AVERAGE(G106:G107)</f>
        <v>0.235577060351413</v>
      </c>
      <c r="J106" s="137" t="n">
        <f aca="false">STDEV(G106:G107)/I106*100</f>
        <v>11.3319438108643</v>
      </c>
      <c r="K106" s="137" t="n">
        <f aca="false">I106</f>
        <v>0.235577060351413</v>
      </c>
      <c r="L106" s="137" t="n">
        <f aca="false">AVERAGE(H106:H107)</f>
        <v>0.0927712552849504</v>
      </c>
      <c r="M106" s="137" t="n">
        <f aca="false">STDEV(H106:H107)/L106*100</f>
        <v>1.72818813708998</v>
      </c>
      <c r="N106" s="138" t="n">
        <v>6</v>
      </c>
    </row>
    <row r="107" customFormat="false" ht="12.75" hidden="false" customHeight="false" outlineLevel="0" collapsed="false">
      <c r="A107" s="131" t="n">
        <v>67</v>
      </c>
      <c r="B107" s="132" t="s">
        <v>74</v>
      </c>
      <c r="C107" s="131" t="n">
        <v>2</v>
      </c>
      <c r="D107" s="131" t="n">
        <v>542</v>
      </c>
      <c r="E107" s="133" t="s">
        <v>140</v>
      </c>
      <c r="F107" s="134" t="n">
        <v>4.973</v>
      </c>
      <c r="G107" s="149" t="n">
        <v>0.254453601222307</v>
      </c>
      <c r="H107" s="149" t="n">
        <v>0.0939049325958748</v>
      </c>
      <c r="I107" s="139"/>
      <c r="J107" s="140"/>
      <c r="K107" s="140"/>
      <c r="L107" s="140"/>
      <c r="M107" s="140"/>
      <c r="N107" s="140"/>
    </row>
    <row r="108" customFormat="false" ht="12.75" hidden="false" customHeight="false" outlineLevel="0" collapsed="false">
      <c r="A108" s="99"/>
      <c r="B108" s="100" t="s">
        <v>74</v>
      </c>
      <c r="C108" s="99"/>
      <c r="D108" s="100" t="s">
        <v>122</v>
      </c>
      <c r="E108" s="141" t="s">
        <v>139</v>
      </c>
      <c r="F108" s="150"/>
      <c r="G108" s="151" t="n">
        <v>0.23140035446906</v>
      </c>
      <c r="H108" s="151" t="n">
        <v>0.072186929894576</v>
      </c>
      <c r="I108" s="143" t="n">
        <f aca="false">AVERAGE(G108:G109)</f>
        <v>0.232024148204737</v>
      </c>
      <c r="J108" s="144" t="n">
        <f aca="false">STDEV(G108:G109)/I108*100</f>
        <v>0.38020937387003</v>
      </c>
      <c r="K108" s="144" t="n">
        <f aca="false">I108</f>
        <v>0.232024148204737</v>
      </c>
      <c r="L108" s="144" t="n">
        <f aca="false">AVERAGE(H108:H109)</f>
        <v>0.070633629249809</v>
      </c>
      <c r="M108" s="144" t="n">
        <f aca="false">STDEV(H108:H109)/L108*100</f>
        <v>3.10999004525635</v>
      </c>
      <c r="N108" s="145" t="n">
        <v>6</v>
      </c>
    </row>
    <row r="109" customFormat="false" ht="12.75" hidden="false" customHeight="false" outlineLevel="0" collapsed="false">
      <c r="A109" s="99"/>
      <c r="B109" s="100" t="s">
        <v>74</v>
      </c>
      <c r="C109" s="99"/>
      <c r="D109" s="100" t="s">
        <v>142</v>
      </c>
      <c r="E109" s="141" t="s">
        <v>140</v>
      </c>
      <c r="F109" s="150"/>
      <c r="G109" s="151" t="n">
        <v>0.232647941940413</v>
      </c>
      <c r="H109" s="151" t="n">
        <v>0.069080328605042</v>
      </c>
      <c r="I109" s="146"/>
      <c r="J109" s="147"/>
      <c r="K109" s="147"/>
      <c r="L109" s="147"/>
      <c r="M109" s="147"/>
      <c r="N109" s="147"/>
    </row>
    <row r="110" customFormat="false" ht="12.75" hidden="false" customHeight="false" outlineLevel="0" collapsed="false">
      <c r="A110" s="121" t="n">
        <v>70</v>
      </c>
      <c r="B110" s="122" t="s">
        <v>75</v>
      </c>
      <c r="C110" s="121" t="n">
        <v>1</v>
      </c>
      <c r="D110" s="121" t="n">
        <v>543</v>
      </c>
      <c r="E110" s="123" t="s">
        <v>139</v>
      </c>
      <c r="F110" s="124" t="n">
        <v>49.742</v>
      </c>
      <c r="G110" s="148" t="n">
        <v>0.320467251336898</v>
      </c>
      <c r="H110" s="148" t="n">
        <v>0.281130275935829</v>
      </c>
      <c r="I110" s="126" t="n">
        <f aca="false">AVERAGE(G110:G111)</f>
        <v>0.323504855614973</v>
      </c>
      <c r="J110" s="127" t="n">
        <f aca="false">STDEV(G110:G111)/I110*100</f>
        <v>1.32790005856631</v>
      </c>
      <c r="K110" s="127" t="n">
        <f aca="false">I110</f>
        <v>0.323504855614973</v>
      </c>
      <c r="L110" s="127" t="n">
        <f aca="false">AVERAGE(H110:H111)</f>
        <v>0.255861964748663</v>
      </c>
      <c r="M110" s="127" t="n">
        <f aca="false">STDEV(H110:H111)/L110*100</f>
        <v>13.9664324137652</v>
      </c>
      <c r="N110" s="128" t="n">
        <v>6</v>
      </c>
    </row>
    <row r="111" customFormat="false" ht="12.75" hidden="false" customHeight="false" outlineLevel="0" collapsed="false">
      <c r="A111" s="121" t="n">
        <v>70</v>
      </c>
      <c r="B111" s="122" t="s">
        <v>75</v>
      </c>
      <c r="C111" s="121" t="n">
        <v>1</v>
      </c>
      <c r="D111" s="121" t="n">
        <v>543</v>
      </c>
      <c r="E111" s="123" t="s">
        <v>140</v>
      </c>
      <c r="F111" s="124" t="n">
        <v>49.742</v>
      </c>
      <c r="G111" s="148" t="n">
        <v>0.326542459893048</v>
      </c>
      <c r="H111" s="148" t="n">
        <v>0.230593653561497</v>
      </c>
      <c r="I111" s="129"/>
      <c r="J111" s="130"/>
      <c r="K111" s="130"/>
      <c r="L111" s="130"/>
      <c r="M111" s="130"/>
      <c r="N111" s="130"/>
    </row>
    <row r="112" customFormat="false" ht="12.75" hidden="false" customHeight="false" outlineLevel="0" collapsed="false">
      <c r="A112" s="131" t="n">
        <v>70</v>
      </c>
      <c r="B112" s="132" t="s">
        <v>75</v>
      </c>
      <c r="C112" s="131" t="n">
        <v>2</v>
      </c>
      <c r="D112" s="131" t="n">
        <v>544</v>
      </c>
      <c r="E112" s="133" t="s">
        <v>139</v>
      </c>
      <c r="F112" s="134" t="n">
        <v>5.121</v>
      </c>
      <c r="G112" s="149" t="n">
        <v>0.27370984262796</v>
      </c>
      <c r="H112" s="149" t="n">
        <v>0.0680388642811307</v>
      </c>
      <c r="I112" s="136" t="n">
        <f aca="false">AVERAGE(G112:G113)</f>
        <v>0.273628478227655</v>
      </c>
      <c r="J112" s="137" t="n">
        <f aca="false">STDEV(G112:G113)/I112*100</f>
        <v>0.0420521428002366</v>
      </c>
      <c r="K112" s="137" t="n">
        <f aca="false">I112</f>
        <v>0.273628478227655</v>
      </c>
      <c r="L112" s="137" t="n">
        <f aca="false">AVERAGE(H112:H113)</f>
        <v>0.0716316992268907</v>
      </c>
      <c r="M112" s="137" t="n">
        <f aca="false">STDEV(H112:H113)/L112*100</f>
        <v>7.09327848215342</v>
      </c>
      <c r="N112" s="138" t="n">
        <v>6</v>
      </c>
    </row>
    <row r="113" customFormat="false" ht="12.75" hidden="false" customHeight="false" outlineLevel="0" collapsed="false">
      <c r="A113" s="131" t="n">
        <v>70</v>
      </c>
      <c r="B113" s="132" t="s">
        <v>75</v>
      </c>
      <c r="C113" s="131" t="n">
        <v>2</v>
      </c>
      <c r="D113" s="131" t="n">
        <v>544</v>
      </c>
      <c r="E113" s="133" t="s">
        <v>140</v>
      </c>
      <c r="F113" s="134" t="n">
        <v>5.121</v>
      </c>
      <c r="G113" s="149" t="n">
        <v>0.273547113827349</v>
      </c>
      <c r="H113" s="149" t="n">
        <v>0.0752245341726508</v>
      </c>
      <c r="I113" s="139"/>
      <c r="J113" s="140"/>
      <c r="K113" s="140"/>
      <c r="L113" s="140"/>
      <c r="M113" s="140"/>
      <c r="N113" s="140"/>
    </row>
    <row r="114" customFormat="false" ht="12.75" hidden="false" customHeight="false" outlineLevel="0" collapsed="false">
      <c r="A114" s="99"/>
      <c r="B114" s="100" t="s">
        <v>75</v>
      </c>
      <c r="C114" s="99"/>
      <c r="D114" s="100" t="s">
        <v>122</v>
      </c>
      <c r="E114" s="141" t="s">
        <v>139</v>
      </c>
      <c r="F114" s="150"/>
      <c r="G114" s="151" t="n">
        <v>0.240350438502674</v>
      </c>
      <c r="H114" s="151" t="n">
        <v>0.0849253404064171</v>
      </c>
      <c r="I114" s="143" t="n">
        <f aca="false">AVERAGE(G114:G115)</f>
        <v>0.245964582123759</v>
      </c>
      <c r="J114" s="144" t="n">
        <f aca="false">STDEV(G114:G115)/I114*100</f>
        <v>3.22794362566137</v>
      </c>
      <c r="K114" s="144" t="n">
        <f aca="false">I114</f>
        <v>0.245964582123759</v>
      </c>
      <c r="L114" s="144" t="n">
        <f aca="false">AVERAGE(H114:H115)</f>
        <v>0.077555461512605</v>
      </c>
      <c r="M114" s="144" t="n">
        <f aca="false">STDEV(H114:H115)/L114*100</f>
        <v>13.4388764909642</v>
      </c>
      <c r="N114" s="145" t="n">
        <v>6</v>
      </c>
    </row>
    <row r="115" customFormat="false" ht="12.75" hidden="false" customHeight="false" outlineLevel="0" collapsed="false">
      <c r="A115" s="99"/>
      <c r="B115" s="100" t="s">
        <v>75</v>
      </c>
      <c r="C115" s="99"/>
      <c r="D115" s="100" t="s">
        <v>142</v>
      </c>
      <c r="E115" s="141" t="s">
        <v>140</v>
      </c>
      <c r="F115" s="150"/>
      <c r="G115" s="151" t="n">
        <v>0.251578725744843</v>
      </c>
      <c r="H115" s="151" t="n">
        <v>0.0701855826187929</v>
      </c>
      <c r="I115" s="146"/>
      <c r="J115" s="147"/>
      <c r="K115" s="147"/>
      <c r="L115" s="147"/>
      <c r="M115" s="147"/>
      <c r="N115" s="147"/>
    </row>
    <row r="116" customFormat="false" ht="12.75" hidden="false" customHeight="false" outlineLevel="0" collapsed="false">
      <c r="A116" s="121" t="n">
        <v>71</v>
      </c>
      <c r="B116" s="122" t="s">
        <v>76</v>
      </c>
      <c r="C116" s="121" t="n">
        <v>23</v>
      </c>
      <c r="D116" s="121" t="n">
        <v>567</v>
      </c>
      <c r="E116" s="123" t="s">
        <v>139</v>
      </c>
      <c r="F116" s="124" t="n">
        <v>49.816</v>
      </c>
      <c r="G116" s="148" t="n">
        <v>0.305604687547746</v>
      </c>
      <c r="H116" s="148" t="n">
        <v>0.199014285543163</v>
      </c>
      <c r="I116" s="126" t="n">
        <f aca="false">AVERAGE(G116:G117)</f>
        <v>0.296871575248281</v>
      </c>
      <c r="J116" s="127" t="n">
        <f aca="false">STDEV(G116:G117)/I116*100</f>
        <v>4.16021164885927</v>
      </c>
      <c r="K116" s="127" t="n">
        <f aca="false">I116</f>
        <v>0.296871575248281</v>
      </c>
      <c r="L116" s="127" t="n">
        <f aca="false">AVERAGE(H116:H117)</f>
        <v>0.179242519297173</v>
      </c>
      <c r="M116" s="127" t="n">
        <f aca="false">STDEV(H116:H117)/L116*100</f>
        <v>15.5998141996599</v>
      </c>
      <c r="N116" s="128" t="n">
        <v>6</v>
      </c>
    </row>
    <row r="117" customFormat="false" ht="12.75" hidden="false" customHeight="false" outlineLevel="0" collapsed="false">
      <c r="A117" s="121" t="n">
        <v>71</v>
      </c>
      <c r="B117" s="122" t="s">
        <v>76</v>
      </c>
      <c r="C117" s="121" t="n">
        <v>23</v>
      </c>
      <c r="D117" s="121" t="n">
        <v>567</v>
      </c>
      <c r="E117" s="123" t="s">
        <v>140</v>
      </c>
      <c r="F117" s="124" t="n">
        <v>49.816</v>
      </c>
      <c r="G117" s="148" t="n">
        <v>0.288138462948816</v>
      </c>
      <c r="H117" s="148" t="n">
        <v>0.159470753051184</v>
      </c>
      <c r="I117" s="129"/>
      <c r="J117" s="130"/>
      <c r="K117" s="130"/>
      <c r="L117" s="130"/>
      <c r="M117" s="130"/>
      <c r="N117" s="130"/>
    </row>
    <row r="118" customFormat="false" ht="12.75" hidden="false" customHeight="false" outlineLevel="0" collapsed="false">
      <c r="A118" s="131" t="n">
        <v>71</v>
      </c>
      <c r="B118" s="132" t="s">
        <v>76</v>
      </c>
      <c r="C118" s="131" t="n">
        <v>24</v>
      </c>
      <c r="D118" s="131" t="n">
        <v>568</v>
      </c>
      <c r="E118" s="133" t="s">
        <v>139</v>
      </c>
      <c r="F118" s="134" t="n">
        <v>5.639</v>
      </c>
      <c r="G118" s="149" t="n">
        <v>0.304682557677617</v>
      </c>
      <c r="H118" s="149" t="n">
        <v>0.0536939950496562</v>
      </c>
      <c r="I118" s="136" t="n">
        <f aca="false">AVERAGE(G118:G119)</f>
        <v>0.311707017570665</v>
      </c>
      <c r="J118" s="137" t="n">
        <f aca="false">STDEV(G118:G119)/I118*100</f>
        <v>3.18699480252875</v>
      </c>
      <c r="K118" s="137" t="n">
        <f aca="false">I118</f>
        <v>0.311707017570665</v>
      </c>
      <c r="L118" s="137" t="n">
        <f aca="false">AVERAGE(H118:H119)</f>
        <v>0.0553191133384263</v>
      </c>
      <c r="M118" s="137" t="n">
        <f aca="false">STDEV(H118:H119)/L118*100</f>
        <v>4.15455741378051</v>
      </c>
      <c r="N118" s="138" t="n">
        <v>6</v>
      </c>
    </row>
    <row r="119" customFormat="false" ht="12.75" hidden="false" customHeight="false" outlineLevel="0" collapsed="false">
      <c r="A119" s="131" t="n">
        <v>71</v>
      </c>
      <c r="B119" s="132" t="s">
        <v>76</v>
      </c>
      <c r="C119" s="131" t="n">
        <v>24</v>
      </c>
      <c r="D119" s="131" t="n">
        <v>568</v>
      </c>
      <c r="E119" s="133" t="s">
        <v>140</v>
      </c>
      <c r="F119" s="134" t="n">
        <v>5.639</v>
      </c>
      <c r="G119" s="149" t="n">
        <v>0.318731477463713</v>
      </c>
      <c r="H119" s="149" t="n">
        <v>0.0569442316271964</v>
      </c>
      <c r="I119" s="139"/>
      <c r="J119" s="140"/>
      <c r="K119" s="140"/>
      <c r="L119" s="140"/>
      <c r="M119" s="140"/>
      <c r="N119" s="140"/>
    </row>
    <row r="120" customFormat="false" ht="12.75" hidden="false" customHeight="false" outlineLevel="0" collapsed="false">
      <c r="A120" s="121" t="n">
        <v>72</v>
      </c>
      <c r="B120" s="122" t="s">
        <v>77</v>
      </c>
      <c r="C120" s="121" t="n">
        <v>1</v>
      </c>
      <c r="D120" s="121" t="n">
        <v>569</v>
      </c>
      <c r="E120" s="123" t="s">
        <v>139</v>
      </c>
      <c r="F120" s="124" t="n">
        <v>0</v>
      </c>
      <c r="G120" s="148" t="n">
        <v>0.279405350649351</v>
      </c>
      <c r="H120" s="148" t="n">
        <v>0.199032511168831</v>
      </c>
      <c r="I120" s="126" t="n">
        <f aca="false">AVERAGE(G120:G121)</f>
        <v>0.288762256684492</v>
      </c>
      <c r="J120" s="127" t="n">
        <f aca="false">STDEV(G120:G121)/I120*100</f>
        <v>4.5825460600988</v>
      </c>
      <c r="K120" s="127" t="n">
        <f aca="false">I120</f>
        <v>0.288762256684492</v>
      </c>
      <c r="L120" s="127" t="n">
        <f aca="false">AVERAGE(H120:H121)</f>
        <v>0.170026861860963</v>
      </c>
      <c r="M120" s="127" t="n">
        <f aca="false">STDEV(H120:H121)/L120*100</f>
        <v>24.1257070721974</v>
      </c>
      <c r="N120" s="128" t="n">
        <v>6</v>
      </c>
    </row>
    <row r="121" customFormat="false" ht="12.75" hidden="false" customHeight="false" outlineLevel="0" collapsed="false">
      <c r="A121" s="121" t="n">
        <v>72</v>
      </c>
      <c r="B121" s="122" t="s">
        <v>77</v>
      </c>
      <c r="C121" s="121" t="n">
        <v>1</v>
      </c>
      <c r="D121" s="121" t="n">
        <v>569</v>
      </c>
      <c r="E121" s="123" t="s">
        <v>140</v>
      </c>
      <c r="F121" s="124" t="n">
        <v>0</v>
      </c>
      <c r="G121" s="148" t="n">
        <v>0.298119162719633</v>
      </c>
      <c r="H121" s="148" t="n">
        <v>0.141021212553094</v>
      </c>
      <c r="I121" s="129"/>
      <c r="J121" s="130"/>
      <c r="K121" s="130"/>
      <c r="L121" s="130"/>
      <c r="M121" s="130"/>
      <c r="N121" s="130"/>
    </row>
    <row r="122" customFormat="false" ht="12.75" hidden="false" customHeight="false" outlineLevel="0" collapsed="false">
      <c r="A122" s="131" t="n">
        <v>72</v>
      </c>
      <c r="B122" s="132" t="s">
        <v>77</v>
      </c>
      <c r="C122" s="131" t="n">
        <v>2</v>
      </c>
      <c r="D122" s="131" t="n">
        <v>570</v>
      </c>
      <c r="E122" s="133" t="s">
        <v>139</v>
      </c>
      <c r="F122" s="134" t="n">
        <v>0</v>
      </c>
      <c r="G122" s="149" t="n">
        <v>0.241381054239878</v>
      </c>
      <c r="H122" s="149" t="n">
        <v>0.0531177181237586</v>
      </c>
      <c r="I122" s="136" t="n">
        <f aca="false">AVERAGE(G122:G123)</f>
        <v>0.249870073338426</v>
      </c>
      <c r="J122" s="137" t="n">
        <f aca="false">STDEV(G122:G123)/I122*100</f>
        <v>4.80461136462367</v>
      </c>
      <c r="K122" s="137" t="n">
        <f aca="false">I122</f>
        <v>0.249870073338426</v>
      </c>
      <c r="L122" s="137" t="n">
        <f aca="false">AVERAGE(H122:H123)</f>
        <v>0.065723341934301</v>
      </c>
      <c r="M122" s="137" t="n">
        <f aca="false">STDEV(H122:H123)/L122*100</f>
        <v>27.1243726054934</v>
      </c>
      <c r="N122" s="138" t="n">
        <v>6</v>
      </c>
    </row>
    <row r="123" customFormat="false" ht="12.75" hidden="false" customHeight="false" outlineLevel="0" collapsed="false">
      <c r="A123" s="131" t="n">
        <v>72</v>
      </c>
      <c r="B123" s="132" t="s">
        <v>77</v>
      </c>
      <c r="C123" s="131" t="n">
        <v>2</v>
      </c>
      <c r="D123" s="131" t="n">
        <v>570</v>
      </c>
      <c r="E123" s="133" t="s">
        <v>140</v>
      </c>
      <c r="F123" s="134" t="n">
        <v>0</v>
      </c>
      <c r="G123" s="149" t="n">
        <v>0.258359092436975</v>
      </c>
      <c r="H123" s="149" t="n">
        <v>0.0783289657448434</v>
      </c>
      <c r="I123" s="139"/>
      <c r="J123" s="140"/>
      <c r="K123" s="140"/>
      <c r="L123" s="140"/>
      <c r="M123" s="140"/>
      <c r="N123" s="140"/>
    </row>
    <row r="124" customFormat="false" ht="12.75" hidden="false" customHeight="false" outlineLevel="0" collapsed="false">
      <c r="A124" s="121" t="n">
        <v>73</v>
      </c>
      <c r="B124" s="122" t="s">
        <v>78</v>
      </c>
      <c r="C124" s="121" t="n">
        <v>4</v>
      </c>
      <c r="D124" s="121" t="n">
        <v>574</v>
      </c>
      <c r="E124" s="123" t="s">
        <v>139</v>
      </c>
      <c r="F124" s="124" t="n">
        <v>50.963</v>
      </c>
      <c r="G124" s="148" t="n">
        <v>0.341133809014515</v>
      </c>
      <c r="H124" s="148" t="n">
        <v>0.0867492048036669</v>
      </c>
      <c r="I124" s="126" t="n">
        <f aca="false">AVERAGE(G124:G125)</f>
        <v>0.339343792207792</v>
      </c>
      <c r="J124" s="127" t="n">
        <f aca="false">STDEV(G124:G125)/I124*100</f>
        <v>0.745988611865617</v>
      </c>
      <c r="K124" s="127" t="n">
        <f aca="false">I124</f>
        <v>0.339343792207792</v>
      </c>
      <c r="L124" s="127" t="n">
        <f aca="false">AVERAGE(H124:H125)</f>
        <v>0.0914052012467533</v>
      </c>
      <c r="M124" s="127" t="n">
        <f aca="false">STDEV(H124:H125)/L124*100</f>
        <v>7.20371841685274</v>
      </c>
      <c r="N124" s="128" t="n">
        <v>6</v>
      </c>
    </row>
    <row r="125" customFormat="false" ht="12.75" hidden="false" customHeight="false" outlineLevel="0" collapsed="false">
      <c r="A125" s="121" t="n">
        <v>73</v>
      </c>
      <c r="B125" s="122" t="s">
        <v>78</v>
      </c>
      <c r="C125" s="121" t="n">
        <v>4</v>
      </c>
      <c r="D125" s="121" t="n">
        <v>574</v>
      </c>
      <c r="E125" s="123" t="s">
        <v>140</v>
      </c>
      <c r="F125" s="124" t="n">
        <v>50.963</v>
      </c>
      <c r="G125" s="148" t="n">
        <v>0.33755377540107</v>
      </c>
      <c r="H125" s="148" t="n">
        <v>0.0960611976898397</v>
      </c>
      <c r="I125" s="129"/>
      <c r="J125" s="130"/>
      <c r="K125" s="130"/>
      <c r="L125" s="130"/>
      <c r="M125" s="130"/>
      <c r="N125" s="130"/>
    </row>
    <row r="126" customFormat="false" ht="12.75" hidden="false" customHeight="false" outlineLevel="0" collapsed="false">
      <c r="A126" s="131" t="n">
        <v>73</v>
      </c>
      <c r="B126" s="132" t="s">
        <v>78</v>
      </c>
      <c r="C126" s="131" t="n">
        <v>5</v>
      </c>
      <c r="D126" s="131" t="n">
        <v>575</v>
      </c>
      <c r="E126" s="133" t="s">
        <v>139</v>
      </c>
      <c r="F126" s="134" t="n">
        <v>5.515</v>
      </c>
      <c r="G126" s="149" t="n">
        <v>0.346829317035905</v>
      </c>
      <c r="H126" s="149" t="n">
        <v>0.0802274684186402</v>
      </c>
      <c r="I126" s="136" t="n">
        <f aca="false">AVERAGE(G126:G127)</f>
        <v>0.34490369289534</v>
      </c>
      <c r="J126" s="137" t="n">
        <f aca="false">STDEV(G126:G127)/I126*100</f>
        <v>0.789566430199655</v>
      </c>
      <c r="K126" s="137" t="n">
        <f aca="false">I126</f>
        <v>0.34490369289534</v>
      </c>
      <c r="L126" s="137" t="n">
        <f aca="false">AVERAGE(H126:H127)</f>
        <v>0.0798809645592055</v>
      </c>
      <c r="M126" s="137" t="n">
        <f aca="false">STDEV(H126:H127)/L126*100</f>
        <v>0.613450851690667</v>
      </c>
      <c r="N126" s="138" t="n">
        <v>6</v>
      </c>
    </row>
    <row r="127" customFormat="false" ht="12.75" hidden="false" customHeight="false" outlineLevel="0" collapsed="false">
      <c r="A127" s="131" t="n">
        <v>73</v>
      </c>
      <c r="B127" s="132" t="s">
        <v>78</v>
      </c>
      <c r="C127" s="131" t="n">
        <v>5</v>
      </c>
      <c r="D127" s="131" t="n">
        <v>575</v>
      </c>
      <c r="E127" s="133" t="s">
        <v>140</v>
      </c>
      <c r="F127" s="134" t="n">
        <v>5.515</v>
      </c>
      <c r="G127" s="149" t="n">
        <v>0.342978068754775</v>
      </c>
      <c r="H127" s="149" t="n">
        <v>0.0795344606997708</v>
      </c>
      <c r="I127" s="139"/>
      <c r="J127" s="140"/>
      <c r="K127" s="140"/>
      <c r="L127" s="140"/>
      <c r="M127" s="140"/>
      <c r="N127" s="140"/>
    </row>
    <row r="128" customFormat="false" ht="12.75" hidden="false" customHeight="false" outlineLevel="0" collapsed="false">
      <c r="A128" s="121" t="n">
        <v>74</v>
      </c>
      <c r="B128" s="122" t="s">
        <v>79</v>
      </c>
      <c r="C128" s="121" t="n">
        <v>1</v>
      </c>
      <c r="D128" s="121" t="n">
        <v>576</v>
      </c>
      <c r="E128" s="123" t="s">
        <v>139</v>
      </c>
      <c r="F128" s="124" t="n">
        <v>50.947</v>
      </c>
      <c r="G128" s="148" t="n">
        <v>0.420436977845684</v>
      </c>
      <c r="H128" s="148" t="n">
        <v>0.271116162517953</v>
      </c>
      <c r="I128" s="126" t="n">
        <f aca="false">AVERAGE(G128:G129)</f>
        <v>0.416151786096257</v>
      </c>
      <c r="J128" s="127" t="n">
        <f aca="false">STDEV(G128:G129)/I128*100</f>
        <v>1.45624180692747</v>
      </c>
      <c r="K128" s="127" t="n">
        <f aca="false">I128</f>
        <v>0.416151786096257</v>
      </c>
      <c r="L128" s="127" t="n">
        <f aca="false">AVERAGE(H128:H129)</f>
        <v>0.248936226994652</v>
      </c>
      <c r="M128" s="127" t="n">
        <f aca="false">STDEV(H128:H129)/L128*100</f>
        <v>12.600482464244</v>
      </c>
      <c r="N128" s="128" t="n">
        <v>6</v>
      </c>
    </row>
    <row r="129" customFormat="false" ht="12.75" hidden="false" customHeight="false" outlineLevel="0" collapsed="false">
      <c r="A129" s="121" t="n">
        <v>74</v>
      </c>
      <c r="B129" s="122" t="s">
        <v>79</v>
      </c>
      <c r="C129" s="121" t="n">
        <v>1</v>
      </c>
      <c r="D129" s="121" t="n">
        <v>576</v>
      </c>
      <c r="E129" s="123" t="s">
        <v>140</v>
      </c>
      <c r="F129" s="124" t="n">
        <v>50.947</v>
      </c>
      <c r="G129" s="148" t="n">
        <v>0.41186659434683</v>
      </c>
      <c r="H129" s="148" t="n">
        <v>0.226756291471352</v>
      </c>
      <c r="I129" s="129"/>
      <c r="J129" s="130"/>
      <c r="K129" s="130"/>
      <c r="L129" s="130"/>
      <c r="M129" s="130"/>
      <c r="N129" s="130"/>
    </row>
    <row r="130" customFormat="false" ht="12.75" hidden="false" customHeight="false" outlineLevel="0" collapsed="false">
      <c r="A130" s="131" t="n">
        <v>74</v>
      </c>
      <c r="B130" s="132" t="s">
        <v>79</v>
      </c>
      <c r="C130" s="131" t="n">
        <v>2</v>
      </c>
      <c r="D130" s="131" t="n">
        <v>577</v>
      </c>
      <c r="E130" s="133" t="s">
        <v>139</v>
      </c>
      <c r="F130" s="134" t="n">
        <v>4.76</v>
      </c>
      <c r="G130" s="149" t="n">
        <v>0.486667599694423</v>
      </c>
      <c r="H130" s="149" t="n">
        <v>0.0747545733964858</v>
      </c>
      <c r="I130" s="136" t="n">
        <f aca="false">AVERAGE(G130:G131)</f>
        <v>0.47790736592819</v>
      </c>
      <c r="J130" s="137" t="n">
        <f aca="false">STDEV(G130:G131)/I130*100</f>
        <v>2.59231020172811</v>
      </c>
      <c r="K130" s="137" t="n">
        <f aca="false">I130</f>
        <v>0.47790736592819</v>
      </c>
      <c r="L130" s="137" t="n">
        <f aca="false">AVERAGE(H130:H131)</f>
        <v>0.0637111460718105</v>
      </c>
      <c r="M130" s="137" t="n">
        <f aca="false">STDEV(H130:H131)/L130*100</f>
        <v>24.5133946892657</v>
      </c>
      <c r="N130" s="138" t="n">
        <v>6</v>
      </c>
    </row>
    <row r="131" customFormat="false" ht="12.75" hidden="false" customHeight="false" outlineLevel="0" collapsed="false">
      <c r="A131" s="131" t="n">
        <v>74</v>
      </c>
      <c r="B131" s="132" t="s">
        <v>79</v>
      </c>
      <c r="C131" s="131" t="n">
        <v>2</v>
      </c>
      <c r="D131" s="131" t="n">
        <v>577</v>
      </c>
      <c r="E131" s="133" t="s">
        <v>140</v>
      </c>
      <c r="F131" s="134" t="n">
        <v>4.76</v>
      </c>
      <c r="G131" s="149" t="n">
        <v>0.469147132161956</v>
      </c>
      <c r="H131" s="149" t="n">
        <v>0.0526677187471351</v>
      </c>
      <c r="I131" s="139"/>
      <c r="J131" s="140"/>
      <c r="K131" s="140"/>
      <c r="L131" s="140"/>
      <c r="M131" s="140"/>
      <c r="N131" s="140"/>
    </row>
    <row r="132" customFormat="false" ht="12.75" hidden="false" customHeight="false" outlineLevel="0" collapsed="false">
      <c r="A132" s="121" t="n">
        <v>86</v>
      </c>
      <c r="B132" s="122" t="s">
        <v>80</v>
      </c>
      <c r="C132" s="121" t="n">
        <v>15</v>
      </c>
      <c r="D132" s="121" t="n">
        <v>694</v>
      </c>
      <c r="E132" s="123" t="s">
        <v>139</v>
      </c>
      <c r="F132" s="124" t="n">
        <v>50.192</v>
      </c>
      <c r="G132" s="148" t="n">
        <v>0.527783743315508</v>
      </c>
      <c r="H132" s="148" t="n">
        <v>0.198109513411765</v>
      </c>
      <c r="I132" s="126" t="n">
        <f aca="false">AVERAGE(G132:G133)</f>
        <v>0.542592064171123</v>
      </c>
      <c r="J132" s="127" t="n">
        <f aca="false">STDEV(G132:G133)/I132*100</f>
        <v>3.85964513173904</v>
      </c>
      <c r="K132" s="127" t="n">
        <f aca="false">I132</f>
        <v>0.542592064171123</v>
      </c>
      <c r="L132" s="127" t="n">
        <f aca="false">AVERAGE(H132:H133)</f>
        <v>0.195952814374332</v>
      </c>
      <c r="M132" s="127" t="n">
        <f aca="false">STDEV(H132:H133)/L132*100</f>
        <v>1.55651402019087</v>
      </c>
      <c r="N132" s="128" t="n">
        <v>6</v>
      </c>
    </row>
    <row r="133" customFormat="false" ht="12.75" hidden="false" customHeight="false" outlineLevel="0" collapsed="false">
      <c r="A133" s="121" t="n">
        <v>86</v>
      </c>
      <c r="B133" s="122" t="s">
        <v>80</v>
      </c>
      <c r="C133" s="121" t="n">
        <v>15</v>
      </c>
      <c r="D133" s="121" t="n">
        <v>694</v>
      </c>
      <c r="E133" s="123" t="s">
        <v>140</v>
      </c>
      <c r="F133" s="124" t="n">
        <v>50.192</v>
      </c>
      <c r="G133" s="148" t="n">
        <v>0.557400385026738</v>
      </c>
      <c r="H133" s="148" t="n">
        <v>0.193796115336898</v>
      </c>
      <c r="I133" s="129"/>
      <c r="J133" s="130"/>
      <c r="K133" s="130"/>
      <c r="L133" s="130"/>
      <c r="M133" s="130"/>
      <c r="N133" s="130"/>
    </row>
    <row r="134" customFormat="false" ht="12.75" hidden="false" customHeight="false" outlineLevel="0" collapsed="false">
      <c r="A134" s="26" t="n">
        <v>86</v>
      </c>
      <c r="B134" s="58" t="s">
        <v>80</v>
      </c>
      <c r="C134" s="26" t="n">
        <v>16</v>
      </c>
      <c r="D134" s="44" t="n">
        <v>695</v>
      </c>
      <c r="E134" s="63" t="s">
        <v>139</v>
      </c>
      <c r="F134" s="152" t="n">
        <v>40.794</v>
      </c>
      <c r="G134" s="153" t="n">
        <v>0.20400767303285</v>
      </c>
      <c r="H134" s="153" t="n">
        <v>0.0486116491489687</v>
      </c>
    </row>
    <row r="135" customFormat="false" ht="12.75" hidden="false" customHeight="false" outlineLevel="0" collapsed="false">
      <c r="A135" s="154" t="n">
        <v>86</v>
      </c>
      <c r="B135" s="155" t="s">
        <v>80</v>
      </c>
      <c r="C135" s="154" t="n">
        <v>16</v>
      </c>
      <c r="D135" s="154" t="n">
        <v>695</v>
      </c>
      <c r="E135" s="156" t="s">
        <v>140</v>
      </c>
      <c r="F135" s="157" t="n">
        <v>40.794</v>
      </c>
      <c r="G135" s="158"/>
      <c r="H135" s="158"/>
      <c r="O135" s="6" t="s">
        <v>143</v>
      </c>
    </row>
    <row r="136" customFormat="false" ht="12.75" hidden="false" customHeight="false" outlineLevel="0" collapsed="false">
      <c r="A136" s="121" t="n">
        <v>86</v>
      </c>
      <c r="B136" s="122" t="s">
        <v>80</v>
      </c>
      <c r="C136" s="121" t="n">
        <v>17</v>
      </c>
      <c r="D136" s="121" t="n">
        <v>696</v>
      </c>
      <c r="E136" s="123" t="s">
        <v>139</v>
      </c>
      <c r="F136" s="124" t="n">
        <v>5.367</v>
      </c>
      <c r="G136" s="148" t="n">
        <v>0.405086227654698</v>
      </c>
      <c r="H136" s="148" t="n">
        <v>0.0671032821634836</v>
      </c>
      <c r="I136" s="126" t="n">
        <f aca="false">AVERAGE(G136:G137)</f>
        <v>0.39402066921314</v>
      </c>
      <c r="J136" s="127" t="n">
        <f aca="false">STDEV(G136:G137)/I136*100</f>
        <v>3.97163500446186</v>
      </c>
      <c r="K136" s="127" t="n">
        <f aca="false">I136</f>
        <v>0.39402066921314</v>
      </c>
      <c r="L136" s="127" t="n">
        <f aca="false">AVERAGE(H136:H137)</f>
        <v>0.0680217235141329</v>
      </c>
      <c r="M136" s="127" t="n">
        <f aca="false">STDEV(H136:H137)/L136*100</f>
        <v>1.9094961833224</v>
      </c>
      <c r="N136" s="128" t="n">
        <v>6</v>
      </c>
    </row>
    <row r="137" customFormat="false" ht="12.75" hidden="false" customHeight="false" outlineLevel="0" collapsed="false">
      <c r="A137" s="121" t="n">
        <v>86</v>
      </c>
      <c r="B137" s="122" t="s">
        <v>80</v>
      </c>
      <c r="C137" s="121" t="n">
        <v>17</v>
      </c>
      <c r="D137" s="121" t="n">
        <v>696</v>
      </c>
      <c r="E137" s="123" t="s">
        <v>140</v>
      </c>
      <c r="F137" s="124" t="n">
        <v>5.367</v>
      </c>
      <c r="G137" s="148" t="n">
        <v>0.382955110771581</v>
      </c>
      <c r="H137" s="148" t="n">
        <v>0.0689401648647822</v>
      </c>
      <c r="I137" s="129"/>
      <c r="J137" s="130"/>
      <c r="K137" s="130"/>
      <c r="L137" s="130"/>
      <c r="M137" s="130"/>
      <c r="N137" s="130"/>
    </row>
    <row r="138" s="43" customFormat="true" ht="12.75" hidden="false" customHeight="false" outlineLevel="0" collapsed="false">
      <c r="A138" s="99"/>
      <c r="B138" s="147"/>
      <c r="C138" s="147"/>
      <c r="D138" s="147" t="s">
        <v>89</v>
      </c>
      <c r="E138" s="147" t="s">
        <v>139</v>
      </c>
      <c r="F138" s="142"/>
      <c r="G138" s="142" t="n">
        <v>0.199830967150497</v>
      </c>
      <c r="H138" s="142" t="n">
        <v>0.0313580568495035</v>
      </c>
      <c r="I138" s="143" t="n">
        <f aca="false">AVERAGE(G138:G139)</f>
        <v>0.208564079449962</v>
      </c>
      <c r="J138" s="144" t="n">
        <f aca="false">STDEV(G138:G139)/I138*100</f>
        <v>5.92167447443612</v>
      </c>
      <c r="K138" s="144" t="n">
        <f aca="false">I138</f>
        <v>0.208564079449962</v>
      </c>
      <c r="L138" s="144" t="n">
        <f aca="false">AVERAGE(H138:H139)</f>
        <v>0.0357155001864019</v>
      </c>
      <c r="M138" s="144" t="n">
        <f aca="false">STDEV(H138:H139)/L138*100</f>
        <v>17.2540085737345</v>
      </c>
      <c r="N138" s="145" t="n">
        <v>6</v>
      </c>
    </row>
    <row r="139" s="43" customFormat="true" ht="12.75" hidden="false" customHeight="false" outlineLevel="0" collapsed="false">
      <c r="A139" s="99"/>
      <c r="B139" s="147"/>
      <c r="C139" s="147"/>
      <c r="D139" s="147" t="s">
        <v>89</v>
      </c>
      <c r="E139" s="147" t="s">
        <v>140</v>
      </c>
      <c r="F139" s="142"/>
      <c r="G139" s="142" t="n">
        <v>0.217297191749427</v>
      </c>
      <c r="H139" s="142" t="n">
        <v>0.0400729435233003</v>
      </c>
      <c r="I139" s="146"/>
      <c r="J139" s="147"/>
      <c r="K139" s="147"/>
      <c r="L139" s="147"/>
      <c r="M139" s="147"/>
      <c r="N139" s="147"/>
    </row>
    <row r="140" s="43" customFormat="true" ht="12.75" hidden="false" customHeight="false" outlineLevel="0" collapsed="false">
      <c r="A140" s="99"/>
      <c r="B140" s="147"/>
      <c r="C140" s="147"/>
      <c r="D140" s="147" t="s">
        <v>90</v>
      </c>
      <c r="E140" s="147" t="s">
        <v>139</v>
      </c>
      <c r="F140" s="142"/>
      <c r="G140" s="142" t="n">
        <v>0.180303511077158</v>
      </c>
      <c r="H140" s="142" t="n">
        <v>0.0307978358319328</v>
      </c>
      <c r="I140" s="143" t="n">
        <f aca="false">AVERAGE(G140:G141)</f>
        <v>0.18358520855615</v>
      </c>
      <c r="J140" s="144" t="n">
        <f aca="false">STDEV(G140:G141)/I140*100</f>
        <v>2.52799292431888</v>
      </c>
      <c r="K140" s="144" t="n">
        <f aca="false">I140</f>
        <v>0.18358520855615</v>
      </c>
      <c r="L140" s="144" t="n">
        <f aca="false">AVERAGE(H140:H141)</f>
        <v>0.0323960496256684</v>
      </c>
      <c r="M140" s="144" t="n">
        <f aca="false">STDEV(H140:H141)/L140*100</f>
        <v>6.97682479434735</v>
      </c>
      <c r="N140" s="145" t="n">
        <v>6</v>
      </c>
    </row>
    <row r="141" s="43" customFormat="true" ht="12.75" hidden="false" customHeight="false" outlineLevel="0" collapsed="false">
      <c r="A141" s="99"/>
      <c r="B141" s="147"/>
      <c r="C141" s="147"/>
      <c r="D141" s="147" t="s">
        <v>90</v>
      </c>
      <c r="E141" s="147" t="s">
        <v>140</v>
      </c>
      <c r="F141" s="142"/>
      <c r="G141" s="142" t="n">
        <v>0.186866906035141</v>
      </c>
      <c r="H141" s="142" t="n">
        <v>0.0339942634194041</v>
      </c>
      <c r="I141" s="146"/>
      <c r="J141" s="147"/>
      <c r="K141" s="147"/>
      <c r="L141" s="147"/>
      <c r="M141" s="147"/>
      <c r="N141" s="147"/>
    </row>
    <row r="142" s="43" customFormat="true" ht="12.75" hidden="false" customHeight="false" outlineLevel="0" collapsed="false">
      <c r="A142" s="99"/>
      <c r="B142" s="147"/>
      <c r="C142" s="147"/>
      <c r="D142" s="147" t="s">
        <v>91</v>
      </c>
      <c r="E142" s="147" t="s">
        <v>139</v>
      </c>
      <c r="F142" s="142"/>
      <c r="G142" s="142" t="n">
        <v>0.406876244461421</v>
      </c>
      <c r="H142" s="142" t="n">
        <v>0.0895320842658517</v>
      </c>
      <c r="I142" s="143" t="n">
        <f aca="false">AVERAGE(G142:G143)</f>
        <v>0.409073083269672</v>
      </c>
      <c r="J142" s="144" t="n">
        <f aca="false">STDEV(G142:G143)/I142*100</f>
        <v>0.759472906929787</v>
      </c>
      <c r="K142" s="144" t="n">
        <f aca="false">I142</f>
        <v>0.409073083269672</v>
      </c>
      <c r="L142" s="144" t="n">
        <f aca="false">AVERAGE(H142:H143)</f>
        <v>0.0831266447303284</v>
      </c>
      <c r="M142" s="144" t="n">
        <f aca="false">STDEV(H142:H143)/L142*100</f>
        <v>10.8974198266815</v>
      </c>
      <c r="N142" s="145" t="n">
        <v>6</v>
      </c>
    </row>
    <row r="143" s="43" customFormat="true" ht="12.75" hidden="false" customHeight="false" outlineLevel="0" collapsed="false">
      <c r="A143" s="99"/>
      <c r="B143" s="147"/>
      <c r="C143" s="147"/>
      <c r="D143" s="147" t="s">
        <v>91</v>
      </c>
      <c r="E143" s="147" t="s">
        <v>140</v>
      </c>
      <c r="F143" s="142"/>
      <c r="G143" s="142" t="n">
        <v>0.411269922077922</v>
      </c>
      <c r="H143" s="142" t="n">
        <v>0.076721205194805</v>
      </c>
      <c r="I143" s="146"/>
      <c r="J143" s="147"/>
      <c r="K143" s="147"/>
      <c r="L143" s="147"/>
      <c r="M143" s="147"/>
      <c r="N143" s="147"/>
    </row>
    <row r="144" s="43" customFormat="true" ht="12.75" hidden="false" customHeight="false" outlineLevel="0" collapsed="false">
      <c r="A144" s="99"/>
      <c r="B144" s="147"/>
      <c r="C144" s="147"/>
      <c r="D144" s="147" t="s">
        <v>92</v>
      </c>
      <c r="E144" s="147" t="s">
        <v>139</v>
      </c>
      <c r="F144" s="142"/>
      <c r="G144" s="142" t="n">
        <v>0.347317503437739</v>
      </c>
      <c r="H144" s="142" t="n">
        <v>0.0887761547440794</v>
      </c>
      <c r="I144" s="143" t="n">
        <f aca="false">AVERAGE(G144:G145)</f>
        <v>0.323260762414057</v>
      </c>
      <c r="J144" s="144" t="n">
        <f aca="false">STDEV(G144:G145)/I144*100</f>
        <v>10.5244351860469</v>
      </c>
      <c r="K144" s="144" t="n">
        <f aca="false">I144</f>
        <v>0.323260762414057</v>
      </c>
      <c r="L144" s="144" t="n">
        <f aca="false">AVERAGE(H144:H145)</f>
        <v>0.0831144943132161</v>
      </c>
      <c r="M144" s="144" t="n">
        <f aca="false">STDEV(H144:H145)/L144*100</f>
        <v>9.63345446908983</v>
      </c>
      <c r="N144" s="145" t="n">
        <v>6</v>
      </c>
    </row>
    <row r="145" s="43" customFormat="true" ht="12.75" hidden="false" customHeight="false" outlineLevel="0" collapsed="false">
      <c r="A145" s="99"/>
      <c r="B145" s="147"/>
      <c r="C145" s="147"/>
      <c r="D145" s="147" t="s">
        <v>92</v>
      </c>
      <c r="E145" s="147" t="s">
        <v>140</v>
      </c>
      <c r="F145" s="142"/>
      <c r="G145" s="142" t="n">
        <v>0.299204021390374</v>
      </c>
      <c r="H145" s="142" t="n">
        <v>0.0774528338823528</v>
      </c>
      <c r="I145" s="146"/>
      <c r="J145" s="147"/>
      <c r="K145" s="147"/>
      <c r="L145" s="147"/>
      <c r="M145" s="147"/>
      <c r="N145" s="147"/>
    </row>
    <row r="146" s="43" customFormat="true" ht="12.75" hidden="false" customHeight="false" outlineLevel="0" collapsed="false">
      <c r="A146" s="99"/>
      <c r="B146" s="147"/>
      <c r="C146" s="147"/>
      <c r="D146" s="147" t="s">
        <v>93</v>
      </c>
      <c r="E146" s="147" t="s">
        <v>139</v>
      </c>
      <c r="F146" s="142"/>
      <c r="G146" s="142" t="n">
        <v>0.284232971734148</v>
      </c>
      <c r="H146" s="142" t="n">
        <v>0.07063211044767</v>
      </c>
      <c r="I146" s="143" t="n">
        <f aca="false">AVERAGE(G146:G147)</f>
        <v>0.282795533995416</v>
      </c>
      <c r="J146" s="144" t="n">
        <f aca="false">STDEV(G146:G147)/I146*100</f>
        <v>0.718838772473143</v>
      </c>
      <c r="K146" s="144" t="n">
        <f aca="false">I146</f>
        <v>0.282795533995416</v>
      </c>
      <c r="L146" s="144" t="n">
        <f aca="false">AVERAGE(H146:H147)</f>
        <v>0.066595785277311</v>
      </c>
      <c r="M146" s="144" t="n">
        <f aca="false">STDEV(H146:H147)/L146*100</f>
        <v>8.57145204354909</v>
      </c>
      <c r="N146" s="145" t="n">
        <v>6</v>
      </c>
    </row>
    <row r="147" s="43" customFormat="true" ht="12.75" hidden="false" customHeight="false" outlineLevel="0" collapsed="false">
      <c r="A147" s="99"/>
      <c r="B147" s="147"/>
      <c r="C147" s="147"/>
      <c r="D147" s="147" t="s">
        <v>93</v>
      </c>
      <c r="E147" s="147" t="s">
        <v>140</v>
      </c>
      <c r="F147" s="142"/>
      <c r="G147" s="142" t="n">
        <v>0.281358096256685</v>
      </c>
      <c r="H147" s="142" t="n">
        <v>0.0625594601069519</v>
      </c>
      <c r="I147" s="146"/>
      <c r="J147" s="147"/>
      <c r="K147" s="147"/>
      <c r="L147" s="147"/>
      <c r="M147" s="147"/>
      <c r="N147" s="147"/>
    </row>
    <row r="148" s="43" customFormat="true" ht="12.75" hidden="false" customHeight="false" outlineLevel="0" collapsed="false">
      <c r="A148" s="99"/>
      <c r="B148" s="147"/>
      <c r="C148" s="147"/>
      <c r="D148" s="147" t="s">
        <v>94</v>
      </c>
      <c r="E148" s="147" t="s">
        <v>139</v>
      </c>
      <c r="F148" s="142"/>
      <c r="G148" s="142" t="n">
        <v>0.922672299465241</v>
      </c>
      <c r="H148" s="142" t="n">
        <v>0.583077253989305</v>
      </c>
      <c r="I148" s="143" t="n">
        <f aca="false">AVERAGE(G148:G149)</f>
        <v>0.909247173414821</v>
      </c>
      <c r="J148" s="144" t="n">
        <f aca="false">STDEV(G148:G149)/I148*100</f>
        <v>2.08810056189315</v>
      </c>
      <c r="K148" s="144" t="n">
        <f aca="false">I148</f>
        <v>0.909247173414821</v>
      </c>
      <c r="L148" s="144" t="n">
        <f aca="false">AVERAGE(H148:H149)</f>
        <v>0.561284396039725</v>
      </c>
      <c r="M148" s="144" t="n">
        <f aca="false">STDEV(H148:H149)/L148*100</f>
        <v>5.49093391739057</v>
      </c>
      <c r="N148" s="145" t="n">
        <v>6</v>
      </c>
    </row>
    <row r="149" s="43" customFormat="true" ht="12.75" hidden="false" customHeight="false" outlineLevel="0" collapsed="false">
      <c r="A149" s="99"/>
      <c r="B149" s="147"/>
      <c r="C149" s="147"/>
      <c r="D149" s="147" t="s">
        <v>94</v>
      </c>
      <c r="E149" s="147" t="s">
        <v>140</v>
      </c>
      <c r="F149" s="142"/>
      <c r="G149" s="142" t="n">
        <v>0.8958220473644</v>
      </c>
      <c r="H149" s="142" t="n">
        <v>0.539491538090145</v>
      </c>
      <c r="I149" s="146"/>
      <c r="J149" s="147"/>
      <c r="K149" s="147"/>
      <c r="L149" s="147"/>
      <c r="M149" s="147"/>
      <c r="N149" s="147"/>
    </row>
    <row r="150" s="43" customFormat="true" ht="12.75" hidden="false" customHeight="false" outlineLevel="0" collapsed="false">
      <c r="A150" s="131" t="n">
        <v>107</v>
      </c>
      <c r="B150" s="131" t="s">
        <v>56</v>
      </c>
      <c r="C150" s="131" t="n">
        <v>20</v>
      </c>
      <c r="D150" s="131" t="n">
        <v>831</v>
      </c>
      <c r="E150" s="159" t="s">
        <v>139</v>
      </c>
      <c r="F150" s="132" t="s">
        <v>144</v>
      </c>
      <c r="G150" s="135" t="n">
        <v>1.04911257754011</v>
      </c>
      <c r="H150" s="135" t="n">
        <v>0.72340545882353</v>
      </c>
      <c r="I150" s="136" t="n">
        <f aca="false">AVERAGE(G150:G151)</f>
        <v>1.02879859893048</v>
      </c>
      <c r="J150" s="137" t="n">
        <f aca="false">STDEV(G150:G151)/I150*100</f>
        <v>2.79241282845395</v>
      </c>
      <c r="K150" s="137" t="n">
        <f aca="false">I150</f>
        <v>1.02879859893048</v>
      </c>
      <c r="L150" s="137" t="n">
        <f aca="false">AVERAGE(H150:H151)</f>
        <v>0.703931377796792</v>
      </c>
      <c r="M150" s="137" t="n">
        <f aca="false">STDEV(H150:H151)/L150*100</f>
        <v>3.9123855494216</v>
      </c>
      <c r="N150" s="138" t="n">
        <v>6</v>
      </c>
      <c r="O150" s="60"/>
      <c r="P150" s="60"/>
      <c r="Q150" s="68"/>
    </row>
    <row r="151" s="43" customFormat="true" ht="12.75" hidden="false" customHeight="false" outlineLevel="0" collapsed="false">
      <c r="A151" s="131" t="n">
        <v>107</v>
      </c>
      <c r="B151" s="131" t="s">
        <v>56</v>
      </c>
      <c r="C151" s="131" t="n">
        <v>20</v>
      </c>
      <c r="D151" s="131" t="n">
        <v>831</v>
      </c>
      <c r="E151" s="159" t="s">
        <v>140</v>
      </c>
      <c r="F151" s="132" t="s">
        <v>144</v>
      </c>
      <c r="G151" s="135" t="n">
        <v>1.00848462032086</v>
      </c>
      <c r="H151" s="135" t="n">
        <v>0.684457296770053</v>
      </c>
      <c r="I151" s="131"/>
      <c r="J151" s="131"/>
      <c r="K151" s="131"/>
      <c r="L151" s="131"/>
      <c r="M151" s="131"/>
      <c r="N151" s="160"/>
      <c r="O151" s="62"/>
      <c r="P151" s="62"/>
      <c r="Q151" s="67"/>
    </row>
    <row r="152" s="43" customFormat="true" ht="12.75" hidden="false" customHeight="false" outlineLevel="0" collapsed="false">
      <c r="A152" s="121" t="n">
        <v>107</v>
      </c>
      <c r="B152" s="121" t="s">
        <v>56</v>
      </c>
      <c r="C152" s="121" t="n">
        <v>21</v>
      </c>
      <c r="D152" s="121" t="n">
        <v>832</v>
      </c>
      <c r="E152" s="161" t="s">
        <v>139</v>
      </c>
      <c r="F152" s="122" t="s">
        <v>145</v>
      </c>
      <c r="G152" s="125" t="n">
        <v>1.01976715049656</v>
      </c>
      <c r="H152" s="125" t="n">
        <v>0.70663701532162</v>
      </c>
      <c r="I152" s="126" t="n">
        <f aca="false">AVERAGE(G152:G153)</f>
        <v>1.03951157830405</v>
      </c>
      <c r="J152" s="127" t="n">
        <f aca="false">STDEV(G152:G153)/I152*100</f>
        <v>2.6861497427667</v>
      </c>
      <c r="K152" s="127" t="n">
        <f aca="false">I152</f>
        <v>1.03951157830405</v>
      </c>
      <c r="L152" s="127" t="n">
        <f aca="false">AVERAGE(H152:H153)</f>
        <v>0.679998744605042</v>
      </c>
      <c r="M152" s="127" t="n">
        <f aca="false">STDEV(H152:H153)/L152*100</f>
        <v>5.54004018749049</v>
      </c>
      <c r="N152" s="128" t="n">
        <v>6</v>
      </c>
      <c r="O152" s="62"/>
      <c r="P152" s="62"/>
      <c r="Q152" s="67"/>
    </row>
    <row r="153" s="43" customFormat="true" ht="12.75" hidden="false" customHeight="false" outlineLevel="0" collapsed="false">
      <c r="A153" s="121" t="n">
        <v>107</v>
      </c>
      <c r="B153" s="121" t="s">
        <v>56</v>
      </c>
      <c r="C153" s="121" t="n">
        <v>21</v>
      </c>
      <c r="D153" s="121" t="n">
        <v>832</v>
      </c>
      <c r="E153" s="161" t="s">
        <v>140</v>
      </c>
      <c r="F153" s="122" t="s">
        <v>145</v>
      </c>
      <c r="G153" s="125" t="n">
        <v>1.05925600611154</v>
      </c>
      <c r="H153" s="125" t="n">
        <v>0.653360473888465</v>
      </c>
      <c r="I153" s="121"/>
      <c r="J153" s="121"/>
      <c r="K153" s="121"/>
      <c r="L153" s="121"/>
      <c r="M153" s="121"/>
      <c r="N153" s="162"/>
      <c r="O153" s="60"/>
      <c r="P153" s="60"/>
      <c r="Q153" s="68"/>
    </row>
    <row r="154" s="43" customFormat="true" ht="12.75" hidden="false" customHeight="false" outlineLevel="0" collapsed="false">
      <c r="A154" s="131" t="n">
        <v>107</v>
      </c>
      <c r="B154" s="131" t="s">
        <v>56</v>
      </c>
      <c r="C154" s="131" t="n">
        <v>22</v>
      </c>
      <c r="D154" s="131" t="n">
        <v>833</v>
      </c>
      <c r="E154" s="159" t="s">
        <v>139</v>
      </c>
      <c r="F154" s="131" t="n">
        <v>5</v>
      </c>
      <c r="G154" s="135" t="n">
        <v>1.02736116119175</v>
      </c>
      <c r="H154" s="135" t="n">
        <v>0.752954405353705</v>
      </c>
      <c r="I154" s="136" t="n">
        <f aca="false">AVERAGE(G154:G155)</f>
        <v>1.06017813598167</v>
      </c>
      <c r="J154" s="137" t="n">
        <f aca="false">STDEV(G154:G155)/I154*100</f>
        <v>4.37758611018534</v>
      </c>
      <c r="K154" s="137" t="n">
        <f aca="false">I154</f>
        <v>1.06017813598167</v>
      </c>
      <c r="L154" s="137" t="n">
        <f aca="false">AVERAGE(H154:H155)</f>
        <v>0.63728221747288</v>
      </c>
      <c r="M154" s="137" t="n">
        <f aca="false">STDEV(H154:H155)/L154*100</f>
        <v>25.6691890037546</v>
      </c>
      <c r="N154" s="138" t="n">
        <v>6</v>
      </c>
      <c r="O154" s="60"/>
      <c r="P154" s="60"/>
      <c r="Q154" s="68"/>
    </row>
    <row r="155" s="43" customFormat="true" ht="12.75" hidden="false" customHeight="false" outlineLevel="0" collapsed="false">
      <c r="A155" s="131" t="n">
        <v>107</v>
      </c>
      <c r="B155" s="131" t="s">
        <v>56</v>
      </c>
      <c r="C155" s="131" t="n">
        <v>22</v>
      </c>
      <c r="D155" s="131" t="n">
        <v>833</v>
      </c>
      <c r="E155" s="159" t="s">
        <v>140</v>
      </c>
      <c r="F155" s="131" t="n">
        <v>5</v>
      </c>
      <c r="G155" s="135" t="n">
        <v>1.09299511077158</v>
      </c>
      <c r="H155" s="135" t="n">
        <v>0.521610029592055</v>
      </c>
      <c r="I155" s="131"/>
      <c r="J155" s="131"/>
      <c r="K155" s="131"/>
      <c r="L155" s="131"/>
      <c r="M155" s="131"/>
      <c r="N155" s="160"/>
      <c r="O155" s="60"/>
      <c r="P155" s="60"/>
      <c r="Q15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3" min="3" style="26" width="9.14"/>
    <col collapsed="false" customWidth="true" hidden="false" outlineLevel="0" max="5" min="5" style="26" width="11.99"/>
    <col collapsed="false" customWidth="true" hidden="false" outlineLevel="0" max="6" min="6" style="26" width="9.14"/>
    <col collapsed="false" customWidth="true" hidden="false" outlineLevel="0" max="12" min="12" style="43" width="9.14"/>
    <col collapsed="false" customWidth="true" hidden="false" outlineLevel="0" max="13" min="13" style="163" width="9.14"/>
    <col collapsed="false" customWidth="true" hidden="false" outlineLevel="0" max="14" min="14" style="164" width="9.14"/>
    <col collapsed="false" customWidth="true" hidden="false" outlineLevel="0" max="15" min="15" style="165" width="9.14"/>
    <col collapsed="false" customWidth="true" hidden="false" outlineLevel="0" max="16" min="16" style="1" width="10.56"/>
    <col collapsed="false" customWidth="true" hidden="false" outlineLevel="0" max="17" min="17" style="1" width="18.85"/>
  </cols>
  <sheetData>
    <row r="1" customFormat="false" ht="12.75" hidden="false" customHeight="false" outlineLevel="0" collapsed="false">
      <c r="A1" s="25" t="str">
        <f aca="false">Notes!A1</f>
        <v>Cruise: 2012-12 May/June LineP Marie Robert</v>
      </c>
    </row>
    <row r="2" s="26" customFormat="true" ht="12.75" hidden="false" customHeight="false" outlineLevel="0" collapsed="false">
      <c r="A2" s="66" t="s">
        <v>146</v>
      </c>
      <c r="B2" s="166"/>
      <c r="L2" s="59"/>
      <c r="M2" s="167"/>
      <c r="N2" s="168"/>
      <c r="O2" s="164"/>
      <c r="P2" s="28"/>
      <c r="Q2" s="25"/>
    </row>
    <row r="3" s="26" customFormat="true" ht="12.75" hidden="false" customHeight="false" outlineLevel="0" collapsed="false">
      <c r="A3" s="169" t="s">
        <v>147</v>
      </c>
      <c r="B3" s="166"/>
      <c r="L3" s="59"/>
      <c r="M3" s="167"/>
      <c r="N3" s="168"/>
      <c r="O3" s="164"/>
      <c r="P3" s="28"/>
      <c r="Q3" s="25"/>
    </row>
    <row r="4" s="26" customFormat="true" ht="12.75" hidden="false" customHeight="false" outlineLevel="0" collapsed="false">
      <c r="A4" s="170"/>
      <c r="B4" s="166"/>
      <c r="L4" s="59"/>
      <c r="M4" s="167"/>
      <c r="N4" s="168"/>
      <c r="O4" s="164"/>
      <c r="P4" s="28"/>
      <c r="Q4" s="25"/>
    </row>
    <row r="5" customFormat="false" ht="12.75" hidden="false" customHeight="false" outlineLevel="0" collapsed="false">
      <c r="A5" s="171" t="s">
        <v>148</v>
      </c>
      <c r="B5" s="172"/>
      <c r="C5" s="173"/>
      <c r="D5" s="172"/>
      <c r="E5" s="174"/>
      <c r="F5" s="174"/>
      <c r="G5" s="172"/>
      <c r="H5" s="172"/>
      <c r="I5" s="172"/>
      <c r="J5" s="174"/>
      <c r="K5" s="174"/>
      <c r="L5" s="59"/>
      <c r="M5" s="167"/>
      <c r="N5" s="168"/>
      <c r="P5" s="37"/>
      <c r="Q5" s="25"/>
    </row>
    <row r="6" customFormat="false" ht="12.75" hidden="false" customHeight="false" outlineLevel="0" collapsed="false">
      <c r="A6" s="171" t="s">
        <v>149</v>
      </c>
      <c r="B6" s="172"/>
      <c r="C6" s="173"/>
      <c r="D6" s="172"/>
      <c r="E6" s="174"/>
      <c r="F6" s="174"/>
      <c r="G6" s="172"/>
      <c r="H6" s="172"/>
      <c r="I6" s="172"/>
      <c r="J6" s="174"/>
      <c r="K6" s="174"/>
      <c r="L6" s="59"/>
      <c r="M6" s="167"/>
      <c r="N6" s="168"/>
      <c r="P6" s="37"/>
      <c r="Q6" s="25"/>
    </row>
    <row r="7" customFormat="false" ht="12.75" hidden="false" customHeight="false" outlineLevel="0" collapsed="false">
      <c r="A7" s="166"/>
      <c r="B7" s="166"/>
      <c r="G7" s="26"/>
      <c r="H7" s="26"/>
      <c r="I7" s="26"/>
      <c r="J7" s="26"/>
      <c r="K7" s="26"/>
      <c r="L7" s="59"/>
      <c r="M7" s="167"/>
      <c r="N7" s="168"/>
      <c r="P7" s="37"/>
      <c r="Q7" s="25"/>
    </row>
    <row r="8" s="26" customFormat="true" ht="12.75" hidden="false" customHeight="false" outlineLevel="0" collapsed="false">
      <c r="A8" s="166"/>
      <c r="B8" s="166"/>
      <c r="L8" s="59"/>
      <c r="M8" s="167"/>
      <c r="N8" s="168"/>
      <c r="O8" s="164"/>
      <c r="P8" s="28"/>
      <c r="Q8" s="25"/>
    </row>
    <row r="9" s="87" customFormat="true" ht="12.75" hidden="false" customHeight="false" outlineLevel="0" collapsed="false">
      <c r="A9" s="89" t="s">
        <v>96</v>
      </c>
      <c r="B9" s="89" t="s">
        <v>98</v>
      </c>
      <c r="C9" s="90" t="s">
        <v>150</v>
      </c>
      <c r="D9" s="90" t="s">
        <v>44</v>
      </c>
      <c r="E9" s="175" t="s">
        <v>97</v>
      </c>
      <c r="F9" s="176" t="s">
        <v>99</v>
      </c>
      <c r="G9" s="87" t="s">
        <v>101</v>
      </c>
      <c r="H9" s="87" t="s">
        <v>102</v>
      </c>
      <c r="I9" s="92" t="s">
        <v>103</v>
      </c>
      <c r="J9" s="93" t="s">
        <v>104</v>
      </c>
      <c r="K9" s="93" t="s">
        <v>151</v>
      </c>
      <c r="L9" s="177" t="s">
        <v>152</v>
      </c>
      <c r="M9" s="177" t="s">
        <v>153</v>
      </c>
      <c r="N9" s="92" t="s">
        <v>105</v>
      </c>
      <c r="O9" s="92" t="s">
        <v>106</v>
      </c>
      <c r="P9" s="178" t="s">
        <v>107</v>
      </c>
      <c r="Q9" s="87" t="s">
        <v>50</v>
      </c>
    </row>
    <row r="10" s="87" customFormat="true" ht="12.75" hidden="false" customHeight="false" outlineLevel="0" collapsed="false">
      <c r="A10" s="89" t="s">
        <v>108</v>
      </c>
      <c r="B10" s="89" t="s">
        <v>96</v>
      </c>
      <c r="C10" s="90" t="s">
        <v>110</v>
      </c>
      <c r="D10" s="90"/>
      <c r="E10" s="175" t="s">
        <v>109</v>
      </c>
      <c r="F10" s="176" t="s">
        <v>109</v>
      </c>
      <c r="G10" s="90" t="s">
        <v>111</v>
      </c>
      <c r="H10" s="90" t="s">
        <v>112</v>
      </c>
      <c r="I10" s="92" t="s">
        <v>113</v>
      </c>
      <c r="J10" s="93" t="s">
        <v>114</v>
      </c>
      <c r="K10" s="93"/>
      <c r="L10" s="177" t="s">
        <v>154</v>
      </c>
      <c r="M10" s="177" t="s">
        <v>154</v>
      </c>
      <c r="N10" s="92" t="s">
        <v>115</v>
      </c>
      <c r="O10" s="92"/>
      <c r="P10" s="178" t="s">
        <v>116</v>
      </c>
      <c r="Q10" s="179"/>
    </row>
    <row r="11" s="87" customFormat="true" ht="12.75" hidden="false" customHeight="false" outlineLevel="0" collapsed="false">
      <c r="A11" s="180" t="s">
        <v>117</v>
      </c>
      <c r="B11" s="180" t="s">
        <v>118</v>
      </c>
      <c r="C11" s="181"/>
      <c r="D11" s="181"/>
      <c r="E11" s="181"/>
      <c r="F11" s="182"/>
      <c r="G11" s="181"/>
      <c r="H11" s="181"/>
      <c r="I11" s="183" t="s">
        <v>114</v>
      </c>
      <c r="J11" s="184"/>
      <c r="K11" s="184"/>
      <c r="L11" s="177"/>
      <c r="M11" s="177"/>
      <c r="N11" s="92"/>
      <c r="O11" s="92" t="s">
        <v>120</v>
      </c>
      <c r="P11" s="185"/>
      <c r="Q11" s="186"/>
    </row>
    <row r="12" s="58" customFormat="true" ht="12.75" hidden="false" customHeight="false" outlineLevel="0" collapsed="false">
      <c r="A12" s="187" t="n">
        <v>41056</v>
      </c>
      <c r="B12" s="187" t="n">
        <v>41053</v>
      </c>
      <c r="C12" s="100"/>
      <c r="D12" s="100" t="s">
        <v>84</v>
      </c>
      <c r="E12" s="100" t="s">
        <v>83</v>
      </c>
      <c r="F12" s="100"/>
      <c r="G12" s="100" t="s">
        <v>155</v>
      </c>
      <c r="H12" s="100"/>
      <c r="I12" s="100" t="n">
        <v>330</v>
      </c>
      <c r="J12" s="100" t="n">
        <v>10</v>
      </c>
      <c r="K12" s="100"/>
      <c r="L12" s="188" t="n">
        <v>39.986</v>
      </c>
      <c r="M12" s="188" t="n">
        <v>25.727</v>
      </c>
      <c r="N12" s="189" t="n">
        <f aca="false">0.873*(1.952/(1.952-1))*(L12-M12)*(J12/I12)</f>
        <v>0.773449989304813</v>
      </c>
      <c r="O12" s="189" t="n">
        <f aca="false">0.873*(1.952/(1.952-1))*((1.952*M12)-L12)*(J12/I12)</f>
        <v>0.555073580149733</v>
      </c>
      <c r="P12" s="103" t="n">
        <f aca="false">L12/M12</f>
        <v>1.55424262448012</v>
      </c>
      <c r="Q12" s="65"/>
    </row>
    <row r="13" customFormat="false" ht="12.75" hidden="false" customHeight="false" outlineLevel="0" collapsed="false">
      <c r="A13" s="98" t="n">
        <v>41056</v>
      </c>
      <c r="B13" s="105" t="n">
        <v>41053</v>
      </c>
      <c r="C13" s="99"/>
      <c r="D13" s="100" t="s">
        <v>85</v>
      </c>
      <c r="E13" s="100" t="s">
        <v>83</v>
      </c>
      <c r="F13" s="99"/>
      <c r="G13" s="147"/>
      <c r="H13" s="147"/>
      <c r="I13" s="99" t="n">
        <v>330</v>
      </c>
      <c r="J13" s="100" t="n">
        <v>12</v>
      </c>
      <c r="K13" s="100"/>
      <c r="L13" s="147" t="n">
        <v>156.192</v>
      </c>
      <c r="M13" s="190" t="n">
        <v>85.807</v>
      </c>
      <c r="N13" s="102" t="n">
        <f aca="false">0.873*(1.952/(1.952-1))*(L13-M13)*(J13/I13)</f>
        <v>4.58146665240642</v>
      </c>
      <c r="O13" s="102" t="n">
        <f aca="false">0.873*(1.952/(1.952-1))*((1.952*M13)-L13)*(J13/I13)</f>
        <v>0.735746637484491</v>
      </c>
      <c r="P13" s="103" t="n">
        <f aca="false">L13/M13</f>
        <v>1.82027107345555</v>
      </c>
    </row>
    <row r="14" customFormat="false" ht="12.75" hidden="false" customHeight="false" outlineLevel="0" collapsed="false">
      <c r="A14" s="98" t="n">
        <v>41074</v>
      </c>
      <c r="B14" s="98" t="n">
        <v>41053</v>
      </c>
      <c r="C14" s="99"/>
      <c r="D14" s="100" t="s">
        <v>86</v>
      </c>
      <c r="E14" s="100" t="s">
        <v>83</v>
      </c>
      <c r="F14" s="99"/>
      <c r="G14" s="147"/>
      <c r="H14" s="147"/>
      <c r="I14" s="99" t="n">
        <v>330</v>
      </c>
      <c r="J14" s="100" t="n">
        <v>20</v>
      </c>
      <c r="K14" s="100"/>
      <c r="L14" s="147" t="n">
        <v>232.671</v>
      </c>
      <c r="M14" s="190" t="n">
        <v>130.932</v>
      </c>
      <c r="N14" s="102" t="n">
        <f aca="false">0.873*(1.952/(1.952-1))*(L14-M14)*(J14/I14)</f>
        <v>11.0372436302521</v>
      </c>
      <c r="O14" s="102" t="n">
        <f aca="false">0.873*(1.952/(1.952-1))*((1.952*M14)-L14)*(J14/I14)</f>
        <v>2.48522288320244</v>
      </c>
      <c r="P14" s="103" t="n">
        <f aca="false">L14/M14</f>
        <v>1.77703693520301</v>
      </c>
    </row>
    <row r="15" customFormat="false" ht="12.75" hidden="false" customHeight="false" outlineLevel="0" collapsed="false">
      <c r="A15" s="98" t="n">
        <v>41074</v>
      </c>
      <c r="B15" s="98" t="n">
        <v>41053</v>
      </c>
      <c r="C15" s="99"/>
      <c r="D15" s="100" t="s">
        <v>87</v>
      </c>
      <c r="E15" s="100" t="s">
        <v>83</v>
      </c>
      <c r="F15" s="99"/>
      <c r="G15" s="147"/>
      <c r="H15" s="147"/>
      <c r="I15" s="99" t="n">
        <v>330</v>
      </c>
      <c r="J15" s="100" t="n">
        <v>10</v>
      </c>
      <c r="K15" s="100"/>
      <c r="L15" s="147" t="n">
        <v>142.172</v>
      </c>
      <c r="M15" s="190" t="n">
        <v>81.442</v>
      </c>
      <c r="N15" s="102" t="n">
        <f aca="false">0.873*(1.952/(1.952-1))*(L15-M15)*(J15/I15)</f>
        <v>3.29417335370512</v>
      </c>
      <c r="O15" s="102" t="n">
        <f aca="false">0.873*(1.952/(1.952-1))*((1.952*M15)-L15)*(J15/I15)</f>
        <v>0.911432295749426</v>
      </c>
      <c r="P15" s="103" t="n">
        <f aca="false">L15/M15</f>
        <v>1.7456840450873</v>
      </c>
    </row>
    <row r="16" customFormat="false" ht="12.75" hidden="false" customHeight="false" outlineLevel="0" collapsed="false">
      <c r="A16" s="161" t="n">
        <v>41056</v>
      </c>
      <c r="B16" s="161" t="n">
        <v>41053</v>
      </c>
      <c r="C16" s="121" t="n">
        <v>2</v>
      </c>
      <c r="D16" s="122" t="s">
        <v>53</v>
      </c>
      <c r="E16" s="121" t="n">
        <v>12</v>
      </c>
      <c r="F16" s="121" t="n">
        <v>1</v>
      </c>
      <c r="G16" s="122" t="s">
        <v>145</v>
      </c>
      <c r="H16" s="124" t="n">
        <v>30.828</v>
      </c>
      <c r="I16" s="121" t="n">
        <v>330</v>
      </c>
      <c r="J16" s="122" t="n">
        <v>10</v>
      </c>
      <c r="K16" s="122"/>
      <c r="L16" s="130" t="n">
        <v>36.888</v>
      </c>
      <c r="M16" s="191" t="n">
        <v>24.641</v>
      </c>
      <c r="N16" s="192" t="n">
        <v>0.708656805194805</v>
      </c>
      <c r="O16" s="193" t="n">
        <v>0.627845031896104</v>
      </c>
      <c r="P16" s="194" t="n">
        <f aca="false">L16/M16</f>
        <v>1.4970171665111</v>
      </c>
    </row>
    <row r="17" customFormat="false" ht="12.75" hidden="false" customHeight="false" outlineLevel="0" collapsed="false">
      <c r="A17" s="159" t="n">
        <v>41074</v>
      </c>
      <c r="B17" s="195" t="n">
        <v>41053</v>
      </c>
      <c r="C17" s="131" t="n">
        <v>2</v>
      </c>
      <c r="D17" s="132" t="s">
        <v>53</v>
      </c>
      <c r="E17" s="131" t="n">
        <v>13</v>
      </c>
      <c r="F17" s="131" t="n">
        <v>2</v>
      </c>
      <c r="G17" s="131" t="n">
        <v>5</v>
      </c>
      <c r="H17" s="134" t="n">
        <v>5.607</v>
      </c>
      <c r="I17" s="131" t="n">
        <v>330</v>
      </c>
      <c r="J17" s="132" t="n">
        <v>20</v>
      </c>
      <c r="K17" s="132" t="n">
        <v>10</v>
      </c>
      <c r="L17" s="140" t="n">
        <v>45.409</v>
      </c>
      <c r="M17" s="196" t="n">
        <v>24.658</v>
      </c>
      <c r="N17" s="197" t="n">
        <f aca="false">0.873*(1.952/(1.952-1))*(L17-M17)*(J17/I17)*K17</f>
        <v>22.511902276547</v>
      </c>
      <c r="O17" s="197" t="n">
        <f aca="false">0.873*(1.952/(1.952-1))*((1.952*M17)-L17)*(J17/I17)*K17</f>
        <v>2.95452146163484</v>
      </c>
      <c r="P17" s="198" t="n">
        <f aca="false">L17/M17</f>
        <v>1.84155243734285</v>
      </c>
      <c r="Q17" s="1" t="s">
        <v>156</v>
      </c>
    </row>
    <row r="18" customFormat="false" ht="12.75" hidden="false" customHeight="false" outlineLevel="0" collapsed="false">
      <c r="A18" s="104" t="n">
        <v>41056</v>
      </c>
      <c r="B18" s="104" t="n">
        <v>41053</v>
      </c>
      <c r="C18" s="26" t="n">
        <v>5</v>
      </c>
      <c r="D18" s="58" t="s">
        <v>54</v>
      </c>
      <c r="E18" s="26" t="n">
        <v>14</v>
      </c>
      <c r="F18" s="26" t="n">
        <v>1</v>
      </c>
      <c r="G18" s="44" t="n">
        <v>100</v>
      </c>
      <c r="H18" s="152" t="n">
        <v>99.8</v>
      </c>
      <c r="I18" s="44" t="n">
        <v>330</v>
      </c>
      <c r="J18" s="58" t="n">
        <v>10</v>
      </c>
      <c r="K18" s="58"/>
      <c r="L18" s="43" t="n">
        <v>11.125</v>
      </c>
      <c r="M18" s="163" t="n">
        <v>9.39</v>
      </c>
      <c r="N18" s="60" t="n">
        <f aca="false">0.873*(1.952/(1.952-1))*(L18-M18)*(J18/I18)</f>
        <v>0.0941114896867838</v>
      </c>
      <c r="O18" s="60" t="n">
        <f aca="false">0.873*(1.952/(1.952-1))*((1.952*M18)-L18)*(J18/I18)</f>
        <v>0.390781281222307</v>
      </c>
      <c r="P18" s="68" t="n">
        <f aca="false">L18/M18</f>
        <v>1.18477103301384</v>
      </c>
    </row>
    <row r="19" customFormat="false" ht="12.75" hidden="false" customHeight="false" outlineLevel="0" collapsed="false">
      <c r="A19" s="104" t="n">
        <v>41056</v>
      </c>
      <c r="B19" s="199" t="n">
        <v>41053</v>
      </c>
      <c r="C19" s="26" t="n">
        <v>5</v>
      </c>
      <c r="D19" s="58" t="s">
        <v>54</v>
      </c>
      <c r="E19" s="26" t="n">
        <v>15</v>
      </c>
      <c r="F19" s="26" t="n">
        <v>2</v>
      </c>
      <c r="G19" s="44" t="n">
        <v>75</v>
      </c>
      <c r="H19" s="152" t="n">
        <v>75.5</v>
      </c>
      <c r="I19" s="44" t="n">
        <v>330</v>
      </c>
      <c r="J19" s="58" t="n">
        <v>10</v>
      </c>
      <c r="K19" s="58"/>
      <c r="L19" s="43" t="n">
        <v>10.242</v>
      </c>
      <c r="M19" s="163" t="n">
        <v>7.895</v>
      </c>
      <c r="N19" s="60" t="n">
        <f aca="false">0.873*(1.952/(1.952-1))*(L19-M19)*(J19/I19)</f>
        <v>0.127308165011459</v>
      </c>
      <c r="O19" s="60" t="n">
        <f aca="false">0.873*(1.952/(1.952-1))*((1.952*M19)-L19)*(J19/I19)</f>
        <v>0.280383893170359</v>
      </c>
      <c r="P19" s="68" t="n">
        <f aca="false">L19/M19</f>
        <v>1.29727675744142</v>
      </c>
    </row>
    <row r="20" customFormat="false" ht="12.75" hidden="false" customHeight="false" outlineLevel="0" collapsed="false">
      <c r="A20" s="104" t="n">
        <v>41056</v>
      </c>
      <c r="B20" s="104" t="n">
        <v>41053</v>
      </c>
      <c r="C20" s="26" t="n">
        <v>5</v>
      </c>
      <c r="D20" s="58" t="s">
        <v>54</v>
      </c>
      <c r="E20" s="26" t="n">
        <v>16</v>
      </c>
      <c r="F20" s="26" t="n">
        <v>3</v>
      </c>
      <c r="G20" s="44" t="n">
        <v>50</v>
      </c>
      <c r="H20" s="152" t="n">
        <v>49.9</v>
      </c>
      <c r="I20" s="44" t="n">
        <v>330</v>
      </c>
      <c r="J20" s="58" t="n">
        <v>10</v>
      </c>
      <c r="K20" s="58"/>
      <c r="L20" s="43" t="n">
        <v>11.512</v>
      </c>
      <c r="M20" s="163" t="n">
        <v>7.987</v>
      </c>
      <c r="N20" s="60" t="n">
        <f aca="false">0.873*(1.952/(1.952-1))*(L20-M20)*(J20/I20)</f>
        <v>0.191206340718105</v>
      </c>
      <c r="O20" s="60" t="n">
        <f aca="false">0.873*(1.952/(1.952-1))*((1.952*M20)-L20)*(J20/I20)</f>
        <v>0.221236530554622</v>
      </c>
      <c r="P20" s="68" t="n">
        <f aca="false">L20/M20</f>
        <v>1.4413421810442</v>
      </c>
    </row>
    <row r="21" customFormat="false" ht="12.75" hidden="false" customHeight="false" outlineLevel="0" collapsed="false">
      <c r="A21" s="104" t="n">
        <v>41056</v>
      </c>
      <c r="B21" s="199" t="n">
        <v>41053</v>
      </c>
      <c r="C21" s="26" t="n">
        <v>5</v>
      </c>
      <c r="D21" s="58" t="s">
        <v>54</v>
      </c>
      <c r="E21" s="26" t="n">
        <v>17</v>
      </c>
      <c r="F21" s="26" t="n">
        <v>4</v>
      </c>
      <c r="G21" s="44" t="n">
        <v>40</v>
      </c>
      <c r="H21" s="152" t="n">
        <v>39.7</v>
      </c>
      <c r="I21" s="44" t="n">
        <v>330</v>
      </c>
      <c r="J21" s="58" t="n">
        <v>10</v>
      </c>
      <c r="K21" s="58"/>
      <c r="L21" s="43" t="n">
        <v>20.674</v>
      </c>
      <c r="M21" s="163" t="n">
        <v>12.814</v>
      </c>
      <c r="N21" s="60" t="n">
        <f aca="false">0.873*(1.952/(1.952-1))*(L21-M21)*(J21/I21)</f>
        <v>0.426349457601222</v>
      </c>
      <c r="O21" s="60" t="n">
        <f aca="false">0.873*(1.952/(1.952-1))*((1.952*M21)-L21)*(J21/I21)</f>
        <v>0.23535618312605</v>
      </c>
      <c r="P21" s="68" t="n">
        <f aca="false">L21/M21</f>
        <v>1.61339160293429</v>
      </c>
    </row>
    <row r="22" customFormat="false" ht="12.75" hidden="false" customHeight="false" outlineLevel="0" collapsed="false">
      <c r="A22" s="104" t="n">
        <v>41056</v>
      </c>
      <c r="B22" s="104" t="n">
        <v>41053</v>
      </c>
      <c r="C22" s="26" t="n">
        <v>5</v>
      </c>
      <c r="D22" s="58" t="s">
        <v>54</v>
      </c>
      <c r="E22" s="26" t="n">
        <v>18</v>
      </c>
      <c r="F22" s="26" t="n">
        <v>5</v>
      </c>
      <c r="G22" s="44" t="n">
        <v>30</v>
      </c>
      <c r="H22" s="152" t="n">
        <v>29.8</v>
      </c>
      <c r="I22" s="44" t="n">
        <v>330</v>
      </c>
      <c r="J22" s="58" t="n">
        <v>10</v>
      </c>
      <c r="K22" s="58"/>
      <c r="L22" s="43" t="n">
        <v>29.558</v>
      </c>
      <c r="M22" s="163" t="n">
        <v>18.631</v>
      </c>
      <c r="N22" s="60" t="n">
        <f aca="false">0.873*(1.952/(1.952-1))*(L22-M22)*(J22/I22)</f>
        <v>0.592712534759358</v>
      </c>
      <c r="O22" s="60" t="n">
        <f aca="false">0.873*(1.952/(1.952-1))*((1.952*M22)-L22)*(J22/I22)</f>
        <v>0.36937875542246</v>
      </c>
      <c r="P22" s="68" t="n">
        <f aca="false">L22/M22</f>
        <v>1.58649562557029</v>
      </c>
    </row>
    <row r="23" customFormat="false" ht="12.75" hidden="false" customHeight="false" outlineLevel="0" collapsed="false">
      <c r="A23" s="104" t="n">
        <v>41056</v>
      </c>
      <c r="B23" s="199" t="n">
        <v>41053</v>
      </c>
      <c r="C23" s="26" t="n">
        <v>5</v>
      </c>
      <c r="D23" s="58" t="s">
        <v>54</v>
      </c>
      <c r="E23" s="26" t="n">
        <v>19</v>
      </c>
      <c r="F23" s="26" t="n">
        <v>6</v>
      </c>
      <c r="G23" s="44" t="n">
        <v>25</v>
      </c>
      <c r="H23" s="152" t="n">
        <v>25.1</v>
      </c>
      <c r="I23" s="44" t="n">
        <v>330</v>
      </c>
      <c r="J23" s="58" t="n">
        <v>10</v>
      </c>
      <c r="K23" s="58"/>
      <c r="L23" s="43" t="n">
        <v>50.206</v>
      </c>
      <c r="M23" s="163" t="n">
        <v>30.691</v>
      </c>
      <c r="N23" s="60" t="n">
        <f aca="false">0.873*(1.952/(1.952-1))*(L23-M23)*(J23/I23)</f>
        <v>1.05855084797555</v>
      </c>
      <c r="O23" s="60" t="n">
        <f aca="false">0.873*(1.952/(1.952-1))*((1.952*M23)-L23)*(J23/I23)</f>
        <v>0.526310071297173</v>
      </c>
      <c r="P23" s="68" t="n">
        <f aca="false">L23/M23</f>
        <v>1.63585415919977</v>
      </c>
    </row>
    <row r="24" customFormat="false" ht="12.75" hidden="false" customHeight="false" outlineLevel="0" collapsed="false">
      <c r="A24" s="104" t="n">
        <v>41056</v>
      </c>
      <c r="B24" s="104" t="n">
        <v>41053</v>
      </c>
      <c r="C24" s="26" t="n">
        <v>5</v>
      </c>
      <c r="D24" s="58" t="s">
        <v>54</v>
      </c>
      <c r="E24" s="26" t="n">
        <v>20</v>
      </c>
      <c r="F24" s="26" t="n">
        <v>7</v>
      </c>
      <c r="G24" s="44" t="n">
        <v>20</v>
      </c>
      <c r="H24" s="152" t="n">
        <v>20</v>
      </c>
      <c r="I24" s="44" t="n">
        <v>330</v>
      </c>
      <c r="J24" s="58" t="n">
        <v>10</v>
      </c>
      <c r="K24" s="58"/>
      <c r="L24" s="43" t="n">
        <v>94.221</v>
      </c>
      <c r="M24" s="163" t="n">
        <v>56.113</v>
      </c>
      <c r="N24" s="60" t="n">
        <f aca="false">0.873*(1.952/(1.952-1))*(L24-M24)*(J24/I24)</f>
        <v>2.06708971122995</v>
      </c>
      <c r="O24" s="60" t="n">
        <f aca="false">0.873*(1.952/(1.952-1))*((1.952*M24)-L24)*(J24/I24)</f>
        <v>0.830544799315508</v>
      </c>
      <c r="P24" s="68" t="n">
        <f aca="false">L24/M24</f>
        <v>1.67912961345856</v>
      </c>
    </row>
    <row r="25" customFormat="false" ht="12.75" hidden="false" customHeight="false" outlineLevel="0" collapsed="false">
      <c r="A25" s="104" t="n">
        <v>41058</v>
      </c>
      <c r="B25" s="199" t="n">
        <v>41053</v>
      </c>
      <c r="C25" s="26" t="n">
        <v>5</v>
      </c>
      <c r="D25" s="58" t="s">
        <v>54</v>
      </c>
      <c r="E25" s="26" t="n">
        <v>21</v>
      </c>
      <c r="F25" s="26" t="n">
        <v>8</v>
      </c>
      <c r="G25" s="44" t="n">
        <v>15</v>
      </c>
      <c r="H25" s="152" t="n">
        <v>15.3</v>
      </c>
      <c r="I25" s="44" t="n">
        <v>330</v>
      </c>
      <c r="J25" s="58" t="n">
        <v>10</v>
      </c>
      <c r="K25" s="58"/>
      <c r="L25" s="43" t="n">
        <v>109.655</v>
      </c>
      <c r="M25" s="163" t="n">
        <v>61.457</v>
      </c>
      <c r="N25" s="60" t="n">
        <f aca="false">0.873*(1.952/(1.952-1))*(L25-M25)*(J25/I25)</f>
        <v>2.61440091061879</v>
      </c>
      <c r="O25" s="60" t="n">
        <f aca="false">0.873*(1.952/(1.952-1))*((1.952*M25)-L25)*(J25/I25)</f>
        <v>0.559193873381207</v>
      </c>
      <c r="P25" s="68" t="n">
        <f aca="false">L25/M25</f>
        <v>1.78425565842784</v>
      </c>
    </row>
    <row r="26" customFormat="false" ht="12.75" hidden="false" customHeight="false" outlineLevel="0" collapsed="false">
      <c r="A26" s="104" t="n">
        <v>41058</v>
      </c>
      <c r="B26" s="104" t="n">
        <v>41053</v>
      </c>
      <c r="C26" s="26" t="n">
        <v>5</v>
      </c>
      <c r="D26" s="58" t="s">
        <v>54</v>
      </c>
      <c r="E26" s="26" t="n">
        <v>22</v>
      </c>
      <c r="F26" s="26" t="n">
        <v>9</v>
      </c>
      <c r="G26" s="44" t="n">
        <v>10</v>
      </c>
      <c r="H26" s="152" t="n">
        <v>9.511</v>
      </c>
      <c r="I26" s="44" t="n">
        <v>330</v>
      </c>
      <c r="J26" s="58" t="n">
        <v>10</v>
      </c>
      <c r="K26" s="58"/>
      <c r="L26" s="43" t="n">
        <v>50.604</v>
      </c>
      <c r="M26" s="163" t="n">
        <v>31.116</v>
      </c>
      <c r="N26" s="60" t="n">
        <f aca="false">0.873*(1.952/(1.952-1))*(L26-M26)*(J26/I26)</f>
        <v>1.05708628877005</v>
      </c>
      <c r="O26" s="60" t="n">
        <f aca="false">0.873*(1.952/(1.952-1))*((1.952*M26)-L26)*(J26/I26)</f>
        <v>0.549721321411765</v>
      </c>
      <c r="P26" s="68" t="n">
        <f aca="false">L26/M26</f>
        <v>1.6263015811801</v>
      </c>
    </row>
    <row r="27" customFormat="false" ht="12.75" hidden="false" customHeight="false" outlineLevel="0" collapsed="false">
      <c r="A27" s="104" t="n">
        <v>41064</v>
      </c>
      <c r="B27" s="199" t="n">
        <v>41053</v>
      </c>
      <c r="C27" s="26" t="n">
        <v>5</v>
      </c>
      <c r="D27" s="58" t="s">
        <v>54</v>
      </c>
      <c r="E27" s="26" t="n">
        <v>23</v>
      </c>
      <c r="F27" s="26" t="n">
        <v>10</v>
      </c>
      <c r="G27" s="44" t="n">
        <v>5</v>
      </c>
      <c r="H27" s="152" t="n">
        <v>5.047</v>
      </c>
      <c r="I27" s="44" t="n">
        <v>330</v>
      </c>
      <c r="J27" s="58" t="n">
        <v>10</v>
      </c>
      <c r="K27" s="58"/>
      <c r="L27" s="43" t="n">
        <v>25.309</v>
      </c>
      <c r="M27" s="163" t="n">
        <v>15.005</v>
      </c>
      <c r="N27" s="60" t="n">
        <f aca="false">0.873*(1.952/(1.952-1))*(L27-M27)*(J27/I27)</f>
        <v>0.558919187165776</v>
      </c>
      <c r="O27" s="60" t="n">
        <f aca="false">0.873*(1.952/(1.952-1))*((1.952*M27)-L27)*(J27/I27)</f>
        <v>0.215928100106952</v>
      </c>
      <c r="P27" s="68" t="n">
        <f aca="false">L27/M27</f>
        <v>1.68670443185605</v>
      </c>
    </row>
    <row r="28" customFormat="false" ht="12.75" hidden="false" customHeight="false" outlineLevel="0" collapsed="false">
      <c r="A28" s="104" t="n">
        <v>41056</v>
      </c>
      <c r="B28" s="104" t="n">
        <v>41053</v>
      </c>
      <c r="C28" s="26" t="n">
        <v>5</v>
      </c>
      <c r="D28" s="58" t="s">
        <v>54</v>
      </c>
      <c r="E28" s="26" t="n">
        <v>24</v>
      </c>
      <c r="F28" s="26" t="n">
        <v>11</v>
      </c>
      <c r="G28" s="44" t="n">
        <v>0</v>
      </c>
      <c r="H28" s="152" t="n">
        <v>1.869</v>
      </c>
      <c r="I28" s="44" t="n">
        <v>330</v>
      </c>
      <c r="J28" s="58" t="n">
        <v>10</v>
      </c>
      <c r="K28" s="58"/>
      <c r="L28" s="43" t="n">
        <v>24.827</v>
      </c>
      <c r="M28" s="163" t="n">
        <v>14.703</v>
      </c>
      <c r="N28" s="60" t="n">
        <f aca="false">0.873*(1.952/(1.952-1))*(L28-M28)*(J28/I28)</f>
        <v>0.549155459129106</v>
      </c>
      <c r="O28" s="60" t="n">
        <f aca="false">0.873*(1.952/(1.952-1))*((1.952*M28)-L28)*(J28/I28)</f>
        <v>0.210096767779985</v>
      </c>
      <c r="P28" s="68" t="n">
        <f aca="false">L28/M28</f>
        <v>1.68856695912399</v>
      </c>
    </row>
    <row r="29" customFormat="false" ht="12.75" hidden="false" customHeight="false" outlineLevel="0" collapsed="false">
      <c r="A29" s="161" t="n">
        <v>41058</v>
      </c>
      <c r="B29" s="200" t="n">
        <v>41053</v>
      </c>
      <c r="C29" s="121" t="n">
        <v>5</v>
      </c>
      <c r="D29" s="122" t="s">
        <v>54</v>
      </c>
      <c r="E29" s="121" t="n">
        <v>25</v>
      </c>
      <c r="F29" s="121" t="n">
        <v>12</v>
      </c>
      <c r="G29" s="122" t="s">
        <v>144</v>
      </c>
      <c r="H29" s="124" t="n">
        <v>29.93</v>
      </c>
      <c r="I29" s="121" t="n">
        <v>330</v>
      </c>
      <c r="J29" s="122" t="n">
        <v>10</v>
      </c>
      <c r="K29" s="122"/>
      <c r="L29" s="130" t="n">
        <v>31.481</v>
      </c>
      <c r="M29" s="191" t="n">
        <v>19.836</v>
      </c>
      <c r="N29" s="201" t="n">
        <v>0.627861955691368</v>
      </c>
      <c r="O29" s="192" t="n">
        <v>0.404148909763178</v>
      </c>
      <c r="P29" s="194" t="n">
        <f aca="false">L29/M29</f>
        <v>1.58706392417826</v>
      </c>
    </row>
    <row r="30" customFormat="false" ht="12.75" hidden="false" customHeight="false" outlineLevel="0" collapsed="false">
      <c r="A30" s="159" t="n">
        <v>41056</v>
      </c>
      <c r="B30" s="195" t="n">
        <v>41053</v>
      </c>
      <c r="C30" s="131" t="n">
        <v>5</v>
      </c>
      <c r="D30" s="132" t="s">
        <v>54</v>
      </c>
      <c r="E30" s="131" t="n">
        <v>26</v>
      </c>
      <c r="F30" s="131" t="n">
        <v>13</v>
      </c>
      <c r="G30" s="132" t="s">
        <v>145</v>
      </c>
      <c r="H30" s="134" t="n">
        <v>15.231</v>
      </c>
      <c r="I30" s="131" t="n">
        <v>330</v>
      </c>
      <c r="J30" s="132" t="n">
        <v>10</v>
      </c>
      <c r="K30" s="132"/>
      <c r="L30" s="140" t="n">
        <v>111.407</v>
      </c>
      <c r="M30" s="196" t="n">
        <v>64.44</v>
      </c>
      <c r="N30" s="197" t="n">
        <v>2.52316429640947</v>
      </c>
      <c r="O30" s="197" t="n">
        <v>0.736900449772345</v>
      </c>
      <c r="P30" s="198" t="n">
        <f aca="false">L30/M30</f>
        <v>1.72884854127871</v>
      </c>
    </row>
    <row r="31" customFormat="false" ht="12.75" hidden="false" customHeight="false" outlineLevel="0" collapsed="false">
      <c r="A31" s="161" t="n">
        <v>41064</v>
      </c>
      <c r="B31" s="200" t="n">
        <v>41053</v>
      </c>
      <c r="C31" s="121" t="n">
        <v>5</v>
      </c>
      <c r="D31" s="122" t="s">
        <v>54</v>
      </c>
      <c r="E31" s="121" t="n">
        <v>27</v>
      </c>
      <c r="F31" s="121" t="n">
        <v>14</v>
      </c>
      <c r="G31" s="121" t="n">
        <v>5</v>
      </c>
      <c r="H31" s="124" t="n">
        <v>5.182</v>
      </c>
      <c r="I31" s="121" t="n">
        <v>330</v>
      </c>
      <c r="J31" s="122" t="n">
        <v>10</v>
      </c>
      <c r="K31" s="122"/>
      <c r="L31" s="130" t="n">
        <v>29.954</v>
      </c>
      <c r="M31" s="191" t="n">
        <v>18.056</v>
      </c>
      <c r="N31" s="192" t="n">
        <v>0.658102391138274</v>
      </c>
      <c r="O31" s="192" t="n">
        <v>0.280751226316272</v>
      </c>
      <c r="P31" s="194" t="n">
        <f aca="false">L31/M31</f>
        <v>1.6589499335401</v>
      </c>
    </row>
    <row r="32" customFormat="false" ht="12.75" hidden="false" customHeight="false" outlineLevel="0" collapsed="false">
      <c r="A32" s="159" t="n">
        <v>41056</v>
      </c>
      <c r="B32" s="195" t="n">
        <v>41053</v>
      </c>
      <c r="C32" s="131" t="n">
        <v>6</v>
      </c>
      <c r="D32" s="132" t="s">
        <v>55</v>
      </c>
      <c r="E32" s="131" t="n">
        <v>28</v>
      </c>
      <c r="F32" s="131" t="n">
        <v>1</v>
      </c>
      <c r="G32" s="132" t="s">
        <v>145</v>
      </c>
      <c r="H32" s="134" t="n">
        <v>40.127</v>
      </c>
      <c r="I32" s="131" t="n">
        <v>330</v>
      </c>
      <c r="J32" s="132" t="n">
        <v>10</v>
      </c>
      <c r="K32" s="132"/>
      <c r="L32" s="140" t="n">
        <v>48.899</v>
      </c>
      <c r="M32" s="196" t="n">
        <v>28.782</v>
      </c>
      <c r="N32" s="197" t="n">
        <v>1.06392089839572</v>
      </c>
      <c r="O32" s="197" t="n">
        <v>0.420114340877005</v>
      </c>
      <c r="P32" s="198" t="n">
        <f aca="false">L32/M32</f>
        <v>1.69894378430964</v>
      </c>
    </row>
    <row r="33" customFormat="false" ht="12.75" hidden="false" customHeight="false" outlineLevel="0" collapsed="false">
      <c r="A33" s="161" t="n">
        <v>41056</v>
      </c>
      <c r="B33" s="200" t="n">
        <v>41053</v>
      </c>
      <c r="C33" s="121" t="n">
        <v>6</v>
      </c>
      <c r="D33" s="122" t="s">
        <v>55</v>
      </c>
      <c r="E33" s="121" t="n">
        <v>29</v>
      </c>
      <c r="F33" s="121" t="n">
        <v>2</v>
      </c>
      <c r="G33" s="121" t="n">
        <v>5</v>
      </c>
      <c r="H33" s="124" t="n">
        <v>4.54</v>
      </c>
      <c r="I33" s="121" t="n">
        <v>330</v>
      </c>
      <c r="J33" s="122" t="n">
        <v>10</v>
      </c>
      <c r="K33" s="122"/>
      <c r="L33" s="130" t="n">
        <v>19.092</v>
      </c>
      <c r="M33" s="191" t="n">
        <v>10.81</v>
      </c>
      <c r="N33" s="192" t="n">
        <v>0.468306366692131</v>
      </c>
      <c r="O33" s="192" t="n">
        <v>0.103960053671505</v>
      </c>
      <c r="P33" s="194" t="n">
        <f aca="false">L33/M33</f>
        <v>1.76614246068455</v>
      </c>
    </row>
    <row r="34" customFormat="false" ht="12.75" hidden="false" customHeight="false" outlineLevel="0" collapsed="false">
      <c r="A34" s="104" t="n">
        <v>41058</v>
      </c>
      <c r="B34" s="199" t="n">
        <v>41053</v>
      </c>
      <c r="C34" s="26" t="n">
        <v>7</v>
      </c>
      <c r="D34" s="58" t="s">
        <v>56</v>
      </c>
      <c r="E34" s="26" t="n">
        <v>33</v>
      </c>
      <c r="F34" s="26" t="n">
        <v>4</v>
      </c>
      <c r="G34" s="44" t="n">
        <v>100</v>
      </c>
      <c r="H34" s="152" t="n">
        <v>99.759</v>
      </c>
      <c r="I34" s="44" t="n">
        <v>330</v>
      </c>
      <c r="J34" s="58" t="n">
        <v>10</v>
      </c>
      <c r="K34" s="58"/>
      <c r="L34" s="43" t="n">
        <v>13.319</v>
      </c>
      <c r="M34" s="163" t="n">
        <v>9.787</v>
      </c>
      <c r="N34" s="60" t="n">
        <f aca="false">0.873*(1.952/(1.952-1))*(L34-M34)*(J34/I34)</f>
        <v>0.191586041252865</v>
      </c>
      <c r="O34" s="60" t="n">
        <f aca="false">0.873*(1.952/(1.952-1))*((1.952*M34)-L34)*(J34/I34)</f>
        <v>0.313807520928954</v>
      </c>
      <c r="P34" s="68" t="n">
        <f aca="false">L34/M34</f>
        <v>1.36088689077348</v>
      </c>
    </row>
    <row r="35" customFormat="false" ht="12.75" hidden="false" customHeight="false" outlineLevel="0" collapsed="false">
      <c r="A35" s="104" t="n">
        <v>41056</v>
      </c>
      <c r="B35" s="104" t="n">
        <v>41053</v>
      </c>
      <c r="C35" s="26" t="n">
        <v>7</v>
      </c>
      <c r="D35" s="58" t="s">
        <v>56</v>
      </c>
      <c r="E35" s="26" t="n">
        <v>34</v>
      </c>
      <c r="F35" s="26" t="n">
        <v>5</v>
      </c>
      <c r="G35" s="44" t="n">
        <v>75</v>
      </c>
      <c r="H35" s="152" t="n">
        <v>73.859</v>
      </c>
      <c r="I35" s="44" t="n">
        <v>330</v>
      </c>
      <c r="J35" s="58" t="n">
        <v>10</v>
      </c>
      <c r="K35" s="58"/>
      <c r="L35" s="43" t="n">
        <v>14.275</v>
      </c>
      <c r="M35" s="163" t="n">
        <v>9.543</v>
      </c>
      <c r="N35" s="60" t="n">
        <f aca="false">0.873*(1.952/(1.952-1))*(L35-M35)*(J35/I35)</f>
        <v>0.256677561497326</v>
      </c>
      <c r="O35" s="60" t="n">
        <f aca="false">0.873*(1.952/(1.952-1))*((1.952*M35)-L35)*(J35/I35)</f>
        <v>0.236116018139037</v>
      </c>
      <c r="P35" s="68" t="n">
        <f aca="false">L35/M35</f>
        <v>1.49586084040658</v>
      </c>
    </row>
    <row r="36" customFormat="false" ht="12.75" hidden="false" customHeight="false" outlineLevel="0" collapsed="false">
      <c r="A36" s="104" t="n">
        <v>41058</v>
      </c>
      <c r="B36" s="199" t="n">
        <v>41053</v>
      </c>
      <c r="C36" s="26" t="n">
        <v>7</v>
      </c>
      <c r="D36" s="58" t="s">
        <v>56</v>
      </c>
      <c r="E36" s="26" t="n">
        <v>35</v>
      </c>
      <c r="F36" s="26" t="n">
        <v>6</v>
      </c>
      <c r="G36" s="44" t="n">
        <v>50</v>
      </c>
      <c r="H36" s="152" t="n">
        <v>49.786</v>
      </c>
      <c r="I36" s="44" t="n">
        <v>330</v>
      </c>
      <c r="J36" s="58" t="n">
        <v>10</v>
      </c>
      <c r="K36" s="58"/>
      <c r="L36" s="43" t="n">
        <v>25.897</v>
      </c>
      <c r="M36" s="163" t="n">
        <v>16.758</v>
      </c>
      <c r="N36" s="60" t="n">
        <f aca="false">0.873*(1.952/(1.952-1))*(L36-M36)*(J36/I36)</f>
        <v>0.495726169595111</v>
      </c>
      <c r="O36" s="60" t="n">
        <f aca="false">0.873*(1.952/(1.952-1))*((1.952*M36)-L36)*(J36/I36)</f>
        <v>0.369644762768526</v>
      </c>
      <c r="P36" s="68" t="n">
        <f aca="false">L36/M36</f>
        <v>1.5453514739229</v>
      </c>
    </row>
    <row r="37" customFormat="false" ht="12.75" hidden="false" customHeight="false" outlineLevel="0" collapsed="false">
      <c r="A37" s="104" t="n">
        <v>41056</v>
      </c>
      <c r="B37" s="104" t="n">
        <v>41053</v>
      </c>
      <c r="C37" s="26" t="n">
        <v>7</v>
      </c>
      <c r="D37" s="58" t="s">
        <v>56</v>
      </c>
      <c r="E37" s="26" t="n">
        <v>36</v>
      </c>
      <c r="F37" s="26" t="n">
        <v>7</v>
      </c>
      <c r="G37" s="44" t="n">
        <v>40</v>
      </c>
      <c r="H37" s="152" t="n">
        <v>40.234</v>
      </c>
      <c r="I37" s="44" t="n">
        <v>330</v>
      </c>
      <c r="J37" s="58" t="n">
        <v>10</v>
      </c>
      <c r="K37" s="58"/>
      <c r="L37" s="43" t="n">
        <v>29.993</v>
      </c>
      <c r="M37" s="163" t="n">
        <v>19.182</v>
      </c>
      <c r="N37" s="60" t="n">
        <f aca="false">0.873*(1.952/(1.952-1))*(L37-M37)*(J37/I37)</f>
        <v>0.586420354469061</v>
      </c>
      <c r="O37" s="60" t="n">
        <f aca="false">0.873*(1.952/(1.952-1))*((1.952*M37)-L37)*(J37/I37)</f>
        <v>0.404124174985485</v>
      </c>
      <c r="P37" s="68" t="n">
        <f aca="false">L37/M37</f>
        <v>1.56360129287874</v>
      </c>
    </row>
    <row r="38" customFormat="false" ht="12.75" hidden="false" customHeight="false" outlineLevel="0" collapsed="false">
      <c r="A38" s="104" t="n">
        <v>41056</v>
      </c>
      <c r="B38" s="199" t="n">
        <v>41053</v>
      </c>
      <c r="C38" s="26" t="n">
        <v>7</v>
      </c>
      <c r="D38" s="58" t="s">
        <v>56</v>
      </c>
      <c r="E38" s="26" t="n">
        <v>37</v>
      </c>
      <c r="F38" s="26" t="n">
        <v>8</v>
      </c>
      <c r="G38" s="44" t="n">
        <v>30</v>
      </c>
      <c r="H38" s="152" t="n">
        <v>30.067</v>
      </c>
      <c r="I38" s="44" t="n">
        <v>330</v>
      </c>
      <c r="J38" s="58" t="n">
        <v>10</v>
      </c>
      <c r="K38" s="58"/>
      <c r="L38" s="43" t="n">
        <v>78.718</v>
      </c>
      <c r="M38" s="163" t="n">
        <v>44.005</v>
      </c>
      <c r="N38" s="60" t="n">
        <f aca="false">0.873*(1.952/(1.952-1))*(L38-M38)*(J38/I38)</f>
        <v>1.88293495187166</v>
      </c>
      <c r="O38" s="60" t="n">
        <f aca="false">0.873*(1.952/(1.952-1))*((1.952*M38)-L38)*(J38/I38)</f>
        <v>0.389451244491979</v>
      </c>
      <c r="P38" s="68" t="n">
        <f aca="false">L38/M38</f>
        <v>1.78884217702534</v>
      </c>
    </row>
    <row r="39" customFormat="false" ht="12.75" hidden="false" customHeight="false" outlineLevel="0" collapsed="false">
      <c r="A39" s="104" t="n">
        <v>41058</v>
      </c>
      <c r="B39" s="104" t="n">
        <v>41053</v>
      </c>
      <c r="C39" s="26" t="n">
        <v>7</v>
      </c>
      <c r="D39" s="58" t="s">
        <v>56</v>
      </c>
      <c r="E39" s="26" t="n">
        <v>38</v>
      </c>
      <c r="F39" s="26" t="n">
        <v>9</v>
      </c>
      <c r="G39" s="44" t="n">
        <v>25</v>
      </c>
      <c r="H39" s="152" t="n">
        <v>25.968</v>
      </c>
      <c r="I39" s="44" t="n">
        <v>330</v>
      </c>
      <c r="J39" s="58" t="n">
        <v>10</v>
      </c>
      <c r="K39" s="58"/>
      <c r="L39" s="43" t="n">
        <v>37.903</v>
      </c>
      <c r="M39" s="163" t="n">
        <v>21.538</v>
      </c>
      <c r="N39" s="60" t="n">
        <f aca="false">0.873*(1.952/(1.952-1))*(L39-M39)*(J39/I39)</f>
        <v>0.887685607333843</v>
      </c>
      <c r="O39" s="60" t="n">
        <f aca="false">0.873*(1.952/(1.952-1))*((1.952*M39)-L39)*(J39/I39)</f>
        <v>0.224521048666157</v>
      </c>
      <c r="P39" s="68" t="n">
        <f aca="false">L39/M39</f>
        <v>1.75981985328257</v>
      </c>
    </row>
    <row r="40" customFormat="false" ht="12.75" hidden="false" customHeight="false" outlineLevel="0" collapsed="false">
      <c r="A40" s="104" t="n">
        <v>41056</v>
      </c>
      <c r="B40" s="199" t="n">
        <v>41053</v>
      </c>
      <c r="C40" s="26" t="n">
        <v>7</v>
      </c>
      <c r="D40" s="58" t="s">
        <v>56</v>
      </c>
      <c r="E40" s="26" t="n">
        <v>39</v>
      </c>
      <c r="F40" s="26" t="n">
        <v>10</v>
      </c>
      <c r="G40" s="44" t="n">
        <v>20</v>
      </c>
      <c r="H40" s="152" t="n">
        <v>21.065</v>
      </c>
      <c r="I40" s="44" t="n">
        <v>330</v>
      </c>
      <c r="J40" s="58" t="n">
        <v>10</v>
      </c>
      <c r="K40" s="58"/>
      <c r="L40" s="43" t="n">
        <v>22.282</v>
      </c>
      <c r="M40" s="163" t="n">
        <v>12.668</v>
      </c>
      <c r="N40" s="60" t="n">
        <f aca="false">0.873*(1.952/(1.952-1))*(L40-M40)*(J40/I40)</f>
        <v>0.52149156302521</v>
      </c>
      <c r="O40" s="60" t="n">
        <f aca="false">0.873*(1.952/(1.952-1))*((1.952*M40)-L40)*(J40/I40)</f>
        <v>0.132674743883881</v>
      </c>
      <c r="P40" s="68" t="n">
        <f aca="false">L40/M40</f>
        <v>1.75892011367225</v>
      </c>
    </row>
    <row r="41" customFormat="false" ht="12.75" hidden="false" customHeight="false" outlineLevel="0" collapsed="false">
      <c r="A41" s="104" t="n">
        <v>41056</v>
      </c>
      <c r="B41" s="104" t="n">
        <v>41053</v>
      </c>
      <c r="C41" s="26" t="n">
        <v>7</v>
      </c>
      <c r="D41" s="58" t="s">
        <v>56</v>
      </c>
      <c r="E41" s="26" t="n">
        <v>40</v>
      </c>
      <c r="F41" s="26" t="n">
        <v>11</v>
      </c>
      <c r="G41" s="44" t="n">
        <v>15</v>
      </c>
      <c r="H41" s="152" t="n">
        <v>14.396</v>
      </c>
      <c r="I41" s="44" t="n">
        <v>330</v>
      </c>
      <c r="J41" s="58" t="n">
        <v>10</v>
      </c>
      <c r="K41" s="58"/>
      <c r="L41" s="43" t="n">
        <v>19.292</v>
      </c>
      <c r="M41" s="163" t="n">
        <v>10.381</v>
      </c>
      <c r="N41" s="60" t="n">
        <f aca="false">0.873*(1.952/(1.952-1))*(L41-M41)*(J41/I41)</f>
        <v>0.483358780748663</v>
      </c>
      <c r="O41" s="60" t="n">
        <f aca="false">0.873*(1.952/(1.952-1))*((1.952*M41)-L41)*(J41/I41)</f>
        <v>0.0527085094331551</v>
      </c>
      <c r="P41" s="68" t="n">
        <f aca="false">L41/M41</f>
        <v>1.8583951449764</v>
      </c>
    </row>
    <row r="42" customFormat="false" ht="12.75" hidden="false" customHeight="false" outlineLevel="0" collapsed="false">
      <c r="A42" s="104" t="n">
        <v>41058</v>
      </c>
      <c r="B42" s="199" t="n">
        <v>41053</v>
      </c>
      <c r="C42" s="26" t="n">
        <v>7</v>
      </c>
      <c r="D42" s="58" t="s">
        <v>56</v>
      </c>
      <c r="E42" s="26" t="n">
        <v>41</v>
      </c>
      <c r="F42" s="26" t="n">
        <v>12</v>
      </c>
      <c r="G42" s="44" t="n">
        <v>10</v>
      </c>
      <c r="H42" s="152" t="n">
        <v>9.899</v>
      </c>
      <c r="I42" s="44" t="n">
        <v>330</v>
      </c>
      <c r="J42" s="58" t="n">
        <v>10</v>
      </c>
      <c r="K42" s="58"/>
      <c r="L42" s="43" t="n">
        <v>17.167</v>
      </c>
      <c r="M42" s="163" t="n">
        <v>9.378</v>
      </c>
      <c r="N42" s="60" t="n">
        <f aca="false">0.873*(1.952/(1.952-1))*(L42-M42)*(J42/I42)</f>
        <v>0.422498209320092</v>
      </c>
      <c r="O42" s="60" t="n">
        <f aca="false">0.873*(1.952/(1.952-1))*((1.952*M42)-L42)*(J42/I42)</f>
        <v>0.0617748903162718</v>
      </c>
      <c r="P42" s="68" t="n">
        <f aca="false">L42/M42</f>
        <v>1.83056088718277</v>
      </c>
    </row>
    <row r="43" customFormat="false" ht="12.75" hidden="false" customHeight="false" outlineLevel="0" collapsed="false">
      <c r="A43" s="104" t="n">
        <v>41056</v>
      </c>
      <c r="B43" s="104" t="n">
        <v>41053</v>
      </c>
      <c r="C43" s="26" t="n">
        <v>7</v>
      </c>
      <c r="D43" s="58" t="s">
        <v>56</v>
      </c>
      <c r="E43" s="26" t="n">
        <v>42</v>
      </c>
      <c r="F43" s="26" t="n">
        <v>13</v>
      </c>
      <c r="G43" s="44" t="n">
        <v>5</v>
      </c>
      <c r="H43" s="152" t="n">
        <v>5.188</v>
      </c>
      <c r="I43" s="44" t="n">
        <v>330</v>
      </c>
      <c r="J43" s="58" t="n">
        <v>10</v>
      </c>
      <c r="K43" s="58"/>
      <c r="L43" s="43" t="n">
        <v>15.276</v>
      </c>
      <c r="M43" s="163" t="n">
        <v>8.207</v>
      </c>
      <c r="N43" s="60" t="n">
        <f aca="false">0.873*(1.952/(1.952-1))*(L43-M43)*(J43/I43)</f>
        <v>0.383443297173415</v>
      </c>
      <c r="O43" s="60" t="n">
        <f aca="false">0.873*(1.952/(1.952-1))*((1.952*M43)-L43)*(J43/I43)</f>
        <v>0.0403602140993126</v>
      </c>
      <c r="P43" s="68" t="n">
        <f aca="false">L43/M43</f>
        <v>1.8613378822956</v>
      </c>
    </row>
    <row r="44" customFormat="false" ht="12.75" hidden="false" customHeight="false" outlineLevel="0" collapsed="false">
      <c r="A44" s="104" t="n">
        <v>41064</v>
      </c>
      <c r="B44" s="199" t="n">
        <v>41053</v>
      </c>
      <c r="C44" s="26" t="n">
        <v>7</v>
      </c>
      <c r="D44" s="58" t="s">
        <v>56</v>
      </c>
      <c r="E44" s="26" t="n">
        <v>43</v>
      </c>
      <c r="F44" s="26" t="n">
        <v>14</v>
      </c>
      <c r="G44" s="44" t="n">
        <v>0</v>
      </c>
      <c r="H44" s="152" t="n">
        <v>1.923</v>
      </c>
      <c r="I44" s="44" t="n">
        <v>330</v>
      </c>
      <c r="J44" s="58" t="n">
        <v>10</v>
      </c>
      <c r="K44" s="58"/>
      <c r="L44" s="43" t="n">
        <v>13.734</v>
      </c>
      <c r="M44" s="163" t="n">
        <v>7.338</v>
      </c>
      <c r="N44" s="60" t="n">
        <f aca="false">0.873*(1.952/(1.952-1))*(L44-M44)*(J44/I44)</f>
        <v>0.346937802902979</v>
      </c>
      <c r="O44" s="60" t="n">
        <f aca="false">0.873*(1.952/(1.952-1))*((1.952*M44)-L44)*(J44/I44)</f>
        <v>0.0319911803697479</v>
      </c>
      <c r="P44" s="68" t="n">
        <f aca="false">L44/M44</f>
        <v>1.87162714636141</v>
      </c>
    </row>
    <row r="45" customFormat="false" ht="12.75" hidden="false" customHeight="false" outlineLevel="0" collapsed="false">
      <c r="A45" s="159" t="n">
        <v>41056</v>
      </c>
      <c r="B45" s="159" t="n">
        <v>41053</v>
      </c>
      <c r="C45" s="131" t="n">
        <v>7</v>
      </c>
      <c r="D45" s="132" t="s">
        <v>56</v>
      </c>
      <c r="E45" s="131" t="n">
        <v>44</v>
      </c>
      <c r="F45" s="131" t="n">
        <v>15</v>
      </c>
      <c r="G45" s="132" t="s">
        <v>144</v>
      </c>
      <c r="H45" s="134" t="n">
        <v>40.352</v>
      </c>
      <c r="I45" s="131" t="n">
        <v>330</v>
      </c>
      <c r="J45" s="132" t="n">
        <v>10</v>
      </c>
      <c r="K45" s="132"/>
      <c r="L45" s="140" t="n">
        <v>30.535</v>
      </c>
      <c r="M45" s="196" t="n">
        <v>18.907</v>
      </c>
      <c r="N45" s="197" t="n">
        <v>0.614626679908327</v>
      </c>
      <c r="O45" s="197" t="n">
        <v>0.3613039353644</v>
      </c>
      <c r="P45" s="198" t="n">
        <f aca="false">L45/M45</f>
        <v>1.61501031364045</v>
      </c>
    </row>
    <row r="46" customFormat="false" ht="12.75" hidden="false" customHeight="false" outlineLevel="0" collapsed="false">
      <c r="A46" s="161" t="n">
        <v>41056</v>
      </c>
      <c r="B46" s="161" t="n">
        <v>41053</v>
      </c>
      <c r="C46" s="121" t="n">
        <v>7</v>
      </c>
      <c r="D46" s="122" t="s">
        <v>56</v>
      </c>
      <c r="E46" s="121" t="n">
        <v>45</v>
      </c>
      <c r="F46" s="121" t="n">
        <v>16</v>
      </c>
      <c r="G46" s="122" t="s">
        <v>145</v>
      </c>
      <c r="H46" s="124" t="n">
        <v>29.869</v>
      </c>
      <c r="I46" s="121" t="n">
        <v>330</v>
      </c>
      <c r="J46" s="122" t="n">
        <v>10</v>
      </c>
      <c r="K46" s="122"/>
      <c r="L46" s="130" t="n">
        <v>77.777</v>
      </c>
      <c r="M46" s="191" t="n">
        <v>43.512</v>
      </c>
      <c r="N46" s="192" t="n">
        <v>1.82462379831933</v>
      </c>
      <c r="O46" s="192" t="n">
        <v>0.383032569680672</v>
      </c>
      <c r="P46" s="194" t="n">
        <f aca="false">L46/M46</f>
        <v>1.78748391248391</v>
      </c>
    </row>
    <row r="47" customFormat="false" ht="12.75" hidden="false" customHeight="false" outlineLevel="0" collapsed="false">
      <c r="A47" s="159" t="n">
        <v>41058</v>
      </c>
      <c r="B47" s="159" t="n">
        <v>41053</v>
      </c>
      <c r="C47" s="131" t="n">
        <v>7</v>
      </c>
      <c r="D47" s="132" t="s">
        <v>56</v>
      </c>
      <c r="E47" s="131" t="n">
        <v>46</v>
      </c>
      <c r="F47" s="131" t="n">
        <v>17</v>
      </c>
      <c r="G47" s="131" t="n">
        <v>5</v>
      </c>
      <c r="H47" s="134" t="n">
        <v>5.202</v>
      </c>
      <c r="I47" s="131" t="n">
        <v>330</v>
      </c>
      <c r="J47" s="132" t="n">
        <v>10</v>
      </c>
      <c r="K47" s="132"/>
      <c r="L47" s="140" t="n">
        <v>15.627</v>
      </c>
      <c r="M47" s="196" t="n">
        <v>8.388</v>
      </c>
      <c r="N47" s="197" t="n">
        <v>0.388298039724981</v>
      </c>
      <c r="O47" s="197" t="n">
        <v>0.0387845653659282</v>
      </c>
      <c r="P47" s="198" t="n">
        <f aca="false">L47/M47</f>
        <v>1.86301859799714</v>
      </c>
    </row>
    <row r="48" customFormat="false" ht="12.75" hidden="false" customHeight="false" outlineLevel="0" collapsed="false">
      <c r="A48" s="161" t="n">
        <v>41056</v>
      </c>
      <c r="B48" s="161" t="n">
        <v>41054</v>
      </c>
      <c r="C48" s="121" t="n">
        <v>19</v>
      </c>
      <c r="D48" s="122" t="s">
        <v>57</v>
      </c>
      <c r="E48" s="121" t="n">
        <v>180</v>
      </c>
      <c r="F48" s="121" t="n">
        <v>1</v>
      </c>
      <c r="G48" s="122" t="s">
        <v>145</v>
      </c>
      <c r="H48" s="124" t="n">
        <v>30.644</v>
      </c>
      <c r="I48" s="121" t="n">
        <v>160</v>
      </c>
      <c r="J48" s="122" t="n">
        <v>10</v>
      </c>
      <c r="K48" s="122"/>
      <c r="L48" s="130" t="n">
        <v>56.38</v>
      </c>
      <c r="M48" s="191" t="n">
        <v>30.05</v>
      </c>
      <c r="N48" s="192" t="n">
        <v>2.95280053676471</v>
      </c>
      <c r="O48" s="192" t="n">
        <v>0.322471975235294</v>
      </c>
      <c r="P48" s="194" t="n">
        <f aca="false">L48/M48</f>
        <v>1.87620632279534</v>
      </c>
    </row>
    <row r="49" customFormat="false" ht="12.75" hidden="false" customHeight="false" outlineLevel="0" collapsed="false">
      <c r="A49" s="159" t="n">
        <v>41058</v>
      </c>
      <c r="B49" s="159" t="n">
        <v>41054</v>
      </c>
      <c r="C49" s="131" t="n">
        <v>19</v>
      </c>
      <c r="D49" s="132" t="s">
        <v>57</v>
      </c>
      <c r="E49" s="131" t="n">
        <v>181</v>
      </c>
      <c r="F49" s="131" t="n">
        <v>2</v>
      </c>
      <c r="G49" s="131" t="n">
        <v>5</v>
      </c>
      <c r="H49" s="134" t="n">
        <v>4.454</v>
      </c>
      <c r="I49" s="131" t="n">
        <v>330</v>
      </c>
      <c r="J49" s="132" t="n">
        <v>10</v>
      </c>
      <c r="K49" s="132"/>
      <c r="L49" s="140" t="n">
        <v>10.555</v>
      </c>
      <c r="M49" s="196" t="n">
        <v>6.035</v>
      </c>
      <c r="N49" s="197" t="n">
        <v>0.245313666921314</v>
      </c>
      <c r="O49" s="197" t="n">
        <v>0.068524013078686</v>
      </c>
      <c r="P49" s="198" t="n">
        <f aca="false">L49/M49</f>
        <v>1.74896437448219</v>
      </c>
    </row>
    <row r="50" customFormat="false" ht="12.75" hidden="false" customHeight="false" outlineLevel="0" collapsed="false">
      <c r="A50" s="161" t="n">
        <v>41056</v>
      </c>
      <c r="B50" s="161" t="n">
        <v>41054</v>
      </c>
      <c r="C50" s="121" t="n">
        <v>20</v>
      </c>
      <c r="D50" s="122" t="s">
        <v>58</v>
      </c>
      <c r="E50" s="121" t="n">
        <v>182</v>
      </c>
      <c r="F50" s="121" t="n">
        <v>1</v>
      </c>
      <c r="G50" s="122" t="s">
        <v>145</v>
      </c>
      <c r="H50" s="124" t="n">
        <v>43.373</v>
      </c>
      <c r="I50" s="121" t="n">
        <v>330</v>
      </c>
      <c r="J50" s="122" t="n">
        <v>10</v>
      </c>
      <c r="K50" s="122"/>
      <c r="L50" s="130" t="n">
        <v>86.625</v>
      </c>
      <c r="M50" s="191" t="n">
        <v>53.612</v>
      </c>
      <c r="N50" s="192" t="n">
        <v>1.77314725439267</v>
      </c>
      <c r="O50" s="192" t="n">
        <v>0.918549836516425</v>
      </c>
      <c r="P50" s="194" t="n">
        <f aca="false">L50/M50</f>
        <v>1.61577631873461</v>
      </c>
    </row>
    <row r="51" customFormat="false" ht="12.75" hidden="false" customHeight="false" outlineLevel="0" collapsed="false">
      <c r="A51" s="159" t="n">
        <v>41056</v>
      </c>
      <c r="B51" s="159" t="n">
        <v>41054</v>
      </c>
      <c r="C51" s="131" t="n">
        <v>20</v>
      </c>
      <c r="D51" s="132" t="s">
        <v>58</v>
      </c>
      <c r="E51" s="131" t="n">
        <v>183</v>
      </c>
      <c r="F51" s="131" t="n">
        <v>2</v>
      </c>
      <c r="G51" s="131" t="n">
        <v>5</v>
      </c>
      <c r="H51" s="134" t="n">
        <v>4.847</v>
      </c>
      <c r="I51" s="131" t="n">
        <v>330</v>
      </c>
      <c r="J51" s="132" t="n">
        <v>10</v>
      </c>
      <c r="K51" s="132"/>
      <c r="L51" s="140" t="n">
        <v>31.814</v>
      </c>
      <c r="M51" s="196" t="n">
        <v>18.122</v>
      </c>
      <c r="N51" s="197" t="n">
        <v>0.740714378915203</v>
      </c>
      <c r="O51" s="197" t="n">
        <v>0.211952743993888</v>
      </c>
      <c r="P51" s="198" t="n">
        <f aca="false">L51/M51</f>
        <v>1.7555457455027</v>
      </c>
    </row>
    <row r="52" customFormat="false" ht="12.75" hidden="false" customHeight="false" outlineLevel="0" collapsed="false">
      <c r="A52" s="161" t="n">
        <v>41056</v>
      </c>
      <c r="B52" s="161" t="n">
        <v>41054</v>
      </c>
      <c r="C52" s="121" t="n">
        <v>21</v>
      </c>
      <c r="D52" s="122" t="s">
        <v>59</v>
      </c>
      <c r="E52" s="121" t="n">
        <v>184</v>
      </c>
      <c r="F52" s="121" t="n">
        <v>1</v>
      </c>
      <c r="G52" s="122" t="s">
        <v>145</v>
      </c>
      <c r="H52" s="124" t="n">
        <v>15.008</v>
      </c>
      <c r="I52" s="121" t="n">
        <v>330</v>
      </c>
      <c r="J52" s="122" t="n">
        <v>10</v>
      </c>
      <c r="K52" s="122"/>
      <c r="L52" s="130" t="n">
        <v>71.493</v>
      </c>
      <c r="M52" s="191" t="n">
        <v>41.073</v>
      </c>
      <c r="N52" s="192" t="n">
        <v>1.630162881589</v>
      </c>
      <c r="O52" s="192" t="n">
        <v>0.487150578774637</v>
      </c>
      <c r="P52" s="194" t="n">
        <f aca="false">L52/M52</f>
        <v>1.7406325323205</v>
      </c>
    </row>
    <row r="53" customFormat="false" ht="12.75" hidden="false" customHeight="false" outlineLevel="0" collapsed="false">
      <c r="A53" s="159" t="n">
        <v>41056</v>
      </c>
      <c r="B53" s="159" t="n">
        <v>41054</v>
      </c>
      <c r="C53" s="131" t="n">
        <v>21</v>
      </c>
      <c r="D53" s="132" t="s">
        <v>59</v>
      </c>
      <c r="E53" s="131" t="n">
        <v>185</v>
      </c>
      <c r="F53" s="131" t="n">
        <v>2</v>
      </c>
      <c r="G53" s="131" t="n">
        <v>5</v>
      </c>
      <c r="H53" s="134" t="n">
        <v>6.177</v>
      </c>
      <c r="I53" s="131" t="n">
        <v>330</v>
      </c>
      <c r="J53" s="132" t="n">
        <v>10</v>
      </c>
      <c r="K53" s="132"/>
      <c r="L53" s="140" t="n">
        <v>72.175</v>
      </c>
      <c r="M53" s="196" t="n">
        <v>41.487</v>
      </c>
      <c r="N53" s="197" t="n">
        <v>1.70922195721925</v>
      </c>
      <c r="O53" s="197" t="n">
        <v>0.479637715508021</v>
      </c>
      <c r="P53" s="198" t="n">
        <f aca="false">L53/M53</f>
        <v>1.73970159327018</v>
      </c>
    </row>
    <row r="54" customFormat="false" ht="12.75" hidden="false" customHeight="false" outlineLevel="0" collapsed="false">
      <c r="A54" s="104" t="n">
        <v>41056</v>
      </c>
      <c r="B54" s="104" t="n">
        <v>41055</v>
      </c>
      <c r="C54" s="26" t="n">
        <v>22</v>
      </c>
      <c r="D54" s="58" t="s">
        <v>60</v>
      </c>
      <c r="E54" s="26" t="n">
        <v>199</v>
      </c>
      <c r="F54" s="26" t="n">
        <v>14</v>
      </c>
      <c r="G54" s="44" t="n">
        <v>100</v>
      </c>
      <c r="H54" s="152" t="n">
        <v>100.125</v>
      </c>
      <c r="I54" s="44" t="n">
        <v>330</v>
      </c>
      <c r="J54" s="58" t="n">
        <v>10</v>
      </c>
      <c r="K54" s="58"/>
      <c r="L54" s="43" t="n">
        <v>4.644</v>
      </c>
      <c r="M54" s="163" t="n">
        <v>3.078</v>
      </c>
      <c r="N54" s="60" t="n">
        <f aca="false">0.873*(1.952/(1.952-1))*(L54-M54)*(J54/I54)</f>
        <v>0.0849444339190222</v>
      </c>
      <c r="O54" s="60" t="n">
        <f aca="false">0.873*(1.952/(1.952-1))*((1.952*M54)-L54)*(J54/I54)</f>
        <v>0.0740012475355233</v>
      </c>
      <c r="P54" s="68" t="n">
        <f aca="false">L54/M54</f>
        <v>1.50877192982456</v>
      </c>
    </row>
    <row r="55" customFormat="false" ht="12.75" hidden="false" customHeight="false" outlineLevel="0" collapsed="false">
      <c r="A55" s="104" t="n">
        <v>41058</v>
      </c>
      <c r="B55" s="104" t="n">
        <v>41055</v>
      </c>
      <c r="C55" s="26" t="n">
        <v>22</v>
      </c>
      <c r="D55" s="58" t="s">
        <v>60</v>
      </c>
      <c r="E55" s="26" t="n">
        <v>200</v>
      </c>
      <c r="F55" s="26" t="n">
        <v>15</v>
      </c>
      <c r="G55" s="44" t="n">
        <v>75</v>
      </c>
      <c r="H55" s="152" t="n">
        <v>74.714</v>
      </c>
      <c r="I55" s="44" t="n">
        <v>330</v>
      </c>
      <c r="J55" s="58" t="n">
        <v>10</v>
      </c>
      <c r="K55" s="58"/>
      <c r="L55" s="43" t="n">
        <v>11.514</v>
      </c>
      <c r="M55" s="163" t="n">
        <v>7.192</v>
      </c>
      <c r="N55" s="60" t="n">
        <f aca="false">0.873*(1.952/(1.952-1))*(L55-M55)*(J55/I55)</f>
        <v>0.234437958747135</v>
      </c>
      <c r="O55" s="60" t="n">
        <f aca="false">0.873*(1.952/(1.952-1))*((1.952*M55)-L55)*(J55/I55)</f>
        <v>0.13695169070741</v>
      </c>
      <c r="P55" s="68" t="n">
        <f aca="false">L55/M55</f>
        <v>1.60094549499444</v>
      </c>
    </row>
    <row r="56" customFormat="false" ht="12.75" hidden="false" customHeight="false" outlineLevel="0" collapsed="false">
      <c r="A56" s="104" t="n">
        <v>41058</v>
      </c>
      <c r="B56" s="104" t="n">
        <v>41055</v>
      </c>
      <c r="C56" s="26" t="n">
        <v>22</v>
      </c>
      <c r="D56" s="58" t="s">
        <v>60</v>
      </c>
      <c r="E56" s="26" t="n">
        <v>201</v>
      </c>
      <c r="F56" s="26" t="n">
        <v>16</v>
      </c>
      <c r="G56" s="44" t="n">
        <v>50</v>
      </c>
      <c r="H56" s="152" t="n">
        <v>49.413</v>
      </c>
      <c r="I56" s="44" t="n">
        <v>330</v>
      </c>
      <c r="J56" s="58" t="n">
        <v>10</v>
      </c>
      <c r="K56" s="58"/>
      <c r="L56" s="43" t="n">
        <v>16.304</v>
      </c>
      <c r="M56" s="163" t="n">
        <v>9.976</v>
      </c>
      <c r="N56" s="60" t="n">
        <f aca="false">0.873*(1.952/(1.952-1))*(L56-M56)*(J56/I56)</f>
        <v>0.34324928342246</v>
      </c>
      <c r="O56" s="60" t="n">
        <f aca="false">0.873*(1.952/(1.952-1))*((1.952*M56)-L56)*(J56/I56)</f>
        <v>0.171904101304813</v>
      </c>
      <c r="P56" s="68" t="n">
        <f aca="false">L56/M56</f>
        <v>1.63432237369687</v>
      </c>
    </row>
    <row r="57" customFormat="false" ht="12.75" hidden="false" customHeight="false" outlineLevel="0" collapsed="false">
      <c r="A57" s="104" t="n">
        <v>41056</v>
      </c>
      <c r="B57" s="104" t="n">
        <v>41055</v>
      </c>
      <c r="C57" s="26" t="n">
        <v>22</v>
      </c>
      <c r="D57" s="58" t="s">
        <v>60</v>
      </c>
      <c r="E57" s="26" t="n">
        <v>202</v>
      </c>
      <c r="F57" s="26" t="n">
        <v>17</v>
      </c>
      <c r="G57" s="44" t="n">
        <v>25</v>
      </c>
      <c r="H57" s="152" t="n">
        <v>26.837</v>
      </c>
      <c r="I57" s="44" t="n">
        <v>330</v>
      </c>
      <c r="J57" s="58" t="n">
        <v>10</v>
      </c>
      <c r="K57" s="58"/>
      <c r="L57" s="43" t="n">
        <v>7.068</v>
      </c>
      <c r="M57" s="163" t="n">
        <v>4.067</v>
      </c>
      <c r="N57" s="60" t="n">
        <f aca="false">0.873*(1.952/(1.952-1))*(L57-M57)*(J57/I57)</f>
        <v>0.162783043544691</v>
      </c>
      <c r="O57" s="60" t="n">
        <f aca="false">0.873*(1.952/(1.952-1))*((1.952*M57)-L57)*(J57/I57)</f>
        <v>0.0472338786371276</v>
      </c>
      <c r="P57" s="68" t="n">
        <f aca="false">L57/M57</f>
        <v>1.73789033685763</v>
      </c>
    </row>
    <row r="58" customFormat="false" ht="12.75" hidden="false" customHeight="false" outlineLevel="0" collapsed="false">
      <c r="A58" s="104" t="n">
        <v>41058</v>
      </c>
      <c r="B58" s="104" t="n">
        <v>41055</v>
      </c>
      <c r="C58" s="26" t="n">
        <v>22</v>
      </c>
      <c r="D58" s="58" t="s">
        <v>60</v>
      </c>
      <c r="E58" s="26" t="n">
        <v>203</v>
      </c>
      <c r="F58" s="26" t="n">
        <v>18</v>
      </c>
      <c r="G58" s="44" t="n">
        <v>10</v>
      </c>
      <c r="H58" s="152" t="n">
        <v>9.834</v>
      </c>
      <c r="I58" s="44" t="n">
        <v>330</v>
      </c>
      <c r="J58" s="58" t="n">
        <v>10</v>
      </c>
      <c r="K58" s="58"/>
      <c r="L58" s="43" t="n">
        <v>24.478</v>
      </c>
      <c r="M58" s="163" t="n">
        <v>13.967</v>
      </c>
      <c r="N58" s="60" t="n">
        <f aca="false">0.873*(1.952/(1.952-1))*(L58-M58)*(J58/I58)</f>
        <v>0.570147474407945</v>
      </c>
      <c r="O58" s="60" t="n">
        <f aca="false">0.873*(1.952/(1.952-1))*((1.952*M58)-L58)*(J58/I58)</f>
        <v>0.151098247773873</v>
      </c>
      <c r="P58" s="68" t="n">
        <f aca="false">L58/M58</f>
        <v>1.7525596047827</v>
      </c>
    </row>
    <row r="59" customFormat="false" ht="12.75" hidden="false" customHeight="false" outlineLevel="0" collapsed="false">
      <c r="A59" s="104" t="n">
        <v>41058</v>
      </c>
      <c r="B59" s="104" t="n">
        <v>41055</v>
      </c>
      <c r="C59" s="26" t="n">
        <v>22</v>
      </c>
      <c r="D59" s="58" t="s">
        <v>60</v>
      </c>
      <c r="E59" s="26" t="n">
        <v>204</v>
      </c>
      <c r="F59" s="26" t="n">
        <v>19</v>
      </c>
      <c r="G59" s="44" t="n">
        <v>5</v>
      </c>
      <c r="H59" s="152" t="n">
        <v>5.399</v>
      </c>
      <c r="I59" s="44" t="n">
        <v>330</v>
      </c>
      <c r="J59" s="58" t="n">
        <v>10</v>
      </c>
      <c r="K59" s="58"/>
      <c r="L59" s="43" t="n">
        <v>24.19</v>
      </c>
      <c r="M59" s="163" t="n">
        <v>13.753</v>
      </c>
      <c r="N59" s="60" t="n">
        <f aca="false">0.873*(1.952/(1.952-1))*(L59-M59)*(J59/I59)</f>
        <v>0.566133497326203</v>
      </c>
      <c r="O59" s="60" t="n">
        <f aca="false">0.873*(1.952/(1.952-1))*((1.952*M59)-L59)*(J59/I59)</f>
        <v>0.144061420491979</v>
      </c>
      <c r="P59" s="68" t="n">
        <f aca="false">L59/M59</f>
        <v>1.75888896967934</v>
      </c>
    </row>
    <row r="60" customFormat="false" ht="12.75" hidden="false" customHeight="false" outlineLevel="0" collapsed="false">
      <c r="A60" s="161" t="n">
        <v>41056</v>
      </c>
      <c r="B60" s="161" t="n">
        <v>41055</v>
      </c>
      <c r="C60" s="121" t="n">
        <v>22</v>
      </c>
      <c r="D60" s="122" t="s">
        <v>60</v>
      </c>
      <c r="E60" s="121" t="n">
        <v>205</v>
      </c>
      <c r="F60" s="121" t="n">
        <v>20</v>
      </c>
      <c r="G60" s="122" t="s">
        <v>144</v>
      </c>
      <c r="H60" s="124" t="n">
        <v>49.305</v>
      </c>
      <c r="I60" s="121" t="n">
        <v>330</v>
      </c>
      <c r="J60" s="122" t="n">
        <v>10</v>
      </c>
      <c r="K60" s="122"/>
      <c r="L60" s="130" t="n">
        <v>16.522</v>
      </c>
      <c r="M60" s="191" t="n">
        <v>10.084</v>
      </c>
      <c r="N60" s="192" t="n">
        <v>0.348375240641711</v>
      </c>
      <c r="O60" s="192" t="n">
        <v>0.160787988449198</v>
      </c>
      <c r="P60" s="194" t="n">
        <f aca="false">L60/M60</f>
        <v>1.63843712812376</v>
      </c>
    </row>
    <row r="61" customFormat="false" ht="12.75" hidden="false" customHeight="false" outlineLevel="0" collapsed="false">
      <c r="A61" s="159" t="n">
        <v>41056</v>
      </c>
      <c r="B61" s="159" t="n">
        <v>41055</v>
      </c>
      <c r="C61" s="131" t="n">
        <v>22</v>
      </c>
      <c r="D61" s="132" t="s">
        <v>60</v>
      </c>
      <c r="E61" s="131" t="n">
        <v>206</v>
      </c>
      <c r="F61" s="131" t="n">
        <v>21</v>
      </c>
      <c r="G61" s="132" t="s">
        <v>145</v>
      </c>
      <c r="H61" s="134" t="n">
        <v>20.753</v>
      </c>
      <c r="I61" s="131" t="n">
        <v>330</v>
      </c>
      <c r="J61" s="132" t="n">
        <v>10</v>
      </c>
      <c r="K61" s="132"/>
      <c r="L61" s="140" t="n">
        <v>15.391</v>
      </c>
      <c r="M61" s="196" t="n">
        <v>8.654</v>
      </c>
      <c r="N61" s="197" t="n">
        <v>0.373896540870894</v>
      </c>
      <c r="O61" s="197" t="n">
        <v>0.0788249631291062</v>
      </c>
      <c r="P61" s="198" t="n">
        <f aca="false">L61/M61</f>
        <v>1.77848393806332</v>
      </c>
    </row>
    <row r="62" customFormat="false" ht="12.75" hidden="false" customHeight="false" outlineLevel="0" collapsed="false">
      <c r="A62" s="161" t="n">
        <v>41058</v>
      </c>
      <c r="B62" s="161" t="n">
        <v>41055</v>
      </c>
      <c r="C62" s="121" t="n">
        <v>22</v>
      </c>
      <c r="D62" s="122" t="s">
        <v>60</v>
      </c>
      <c r="E62" s="121" t="n">
        <v>207</v>
      </c>
      <c r="F62" s="121" t="n">
        <v>22</v>
      </c>
      <c r="G62" s="121" t="n">
        <v>5</v>
      </c>
      <c r="H62" s="124" t="n">
        <v>5.547</v>
      </c>
      <c r="I62" s="121" t="n">
        <v>330</v>
      </c>
      <c r="J62" s="122" t="n">
        <v>10</v>
      </c>
      <c r="K62" s="122"/>
      <c r="L62" s="130" t="n">
        <v>24.316</v>
      </c>
      <c r="M62" s="191" t="n">
        <v>14.027</v>
      </c>
      <c r="N62" s="192" t="n">
        <v>0.550213196333079</v>
      </c>
      <c r="O62" s="192" t="n">
        <v>0.156212054576012</v>
      </c>
      <c r="P62" s="194" t="n">
        <f aca="false">L62/M62</f>
        <v>1.73351393740643</v>
      </c>
    </row>
    <row r="63" customFormat="false" ht="12.75" hidden="false" customHeight="false" outlineLevel="0" collapsed="false">
      <c r="A63" s="159" t="n">
        <v>41056</v>
      </c>
      <c r="B63" s="159" t="n">
        <v>41055</v>
      </c>
      <c r="C63" s="131" t="n">
        <v>24</v>
      </c>
      <c r="D63" s="132" t="s">
        <v>62</v>
      </c>
      <c r="E63" s="131" t="n">
        <v>208</v>
      </c>
      <c r="F63" s="131" t="n">
        <v>1</v>
      </c>
      <c r="G63" s="132" t="s">
        <v>145</v>
      </c>
      <c r="H63" s="134" t="n">
        <v>51.539</v>
      </c>
      <c r="I63" s="131" t="n">
        <v>330</v>
      </c>
      <c r="J63" s="132" t="n">
        <v>10</v>
      </c>
      <c r="K63" s="132"/>
      <c r="L63" s="140" t="n">
        <v>82.201</v>
      </c>
      <c r="M63" s="196" t="n">
        <v>46.529</v>
      </c>
      <c r="N63" s="197" t="n">
        <v>1.90745275783041</v>
      </c>
      <c r="O63" s="197" t="n">
        <v>0.517372571624141</v>
      </c>
      <c r="P63" s="198" t="n">
        <f aca="false">L63/M63</f>
        <v>1.76666165187303</v>
      </c>
    </row>
    <row r="64" customFormat="false" ht="12.75" hidden="false" customHeight="false" outlineLevel="0" collapsed="false">
      <c r="A64" s="161" t="n">
        <v>41056</v>
      </c>
      <c r="B64" s="161" t="n">
        <v>41055</v>
      </c>
      <c r="C64" s="121" t="n">
        <v>24</v>
      </c>
      <c r="D64" s="122" t="s">
        <v>62</v>
      </c>
      <c r="E64" s="121" t="n">
        <v>209</v>
      </c>
      <c r="F64" s="121" t="n">
        <v>2</v>
      </c>
      <c r="G64" s="121" t="n">
        <v>5</v>
      </c>
      <c r="H64" s="124" t="n">
        <v>4.518</v>
      </c>
      <c r="I64" s="121" t="n">
        <v>330</v>
      </c>
      <c r="J64" s="122" t="n">
        <v>10</v>
      </c>
      <c r="K64" s="122"/>
      <c r="L64" s="130" t="n">
        <v>17.15</v>
      </c>
      <c r="M64" s="191" t="n">
        <v>9.565</v>
      </c>
      <c r="N64" s="192" t="n">
        <v>0.405004863254393</v>
      </c>
      <c r="O64" s="192" t="n">
        <v>0.103693612381971</v>
      </c>
      <c r="P64" s="194" t="n">
        <f aca="false">L64/M64</f>
        <v>1.79299529534762</v>
      </c>
    </row>
    <row r="65" customFormat="false" ht="12.75" hidden="false" customHeight="false" outlineLevel="0" collapsed="false">
      <c r="A65" s="159" t="n">
        <v>41056</v>
      </c>
      <c r="B65" s="159" t="n">
        <v>41055</v>
      </c>
      <c r="C65" s="131" t="n">
        <v>25</v>
      </c>
      <c r="D65" s="132" t="s">
        <v>63</v>
      </c>
      <c r="E65" s="131" t="n">
        <v>210</v>
      </c>
      <c r="F65" s="131" t="n">
        <v>1</v>
      </c>
      <c r="G65" s="132" t="s">
        <v>145</v>
      </c>
      <c r="H65" s="134" t="n">
        <v>5.006</v>
      </c>
      <c r="I65" s="131" t="n">
        <v>330</v>
      </c>
      <c r="J65" s="132" t="n">
        <v>10</v>
      </c>
      <c r="K65" s="132"/>
      <c r="L65" s="140" t="n">
        <v>17.784</v>
      </c>
      <c r="M65" s="196" t="n">
        <v>10.774</v>
      </c>
      <c r="N65" s="197" t="n">
        <v>0.376337472880061</v>
      </c>
      <c r="O65" s="197" t="n">
        <v>0.193424442756303</v>
      </c>
      <c r="P65" s="198" t="n">
        <f aca="false">L65/M65</f>
        <v>1.65064043066642</v>
      </c>
    </row>
    <row r="66" customFormat="false" ht="12.75" hidden="false" customHeight="false" outlineLevel="0" collapsed="false">
      <c r="A66" s="161" t="n">
        <v>41056</v>
      </c>
      <c r="B66" s="161" t="n">
        <v>41055</v>
      </c>
      <c r="C66" s="121" t="n">
        <v>25</v>
      </c>
      <c r="D66" s="122" t="s">
        <v>63</v>
      </c>
      <c r="E66" s="121" t="n">
        <v>211</v>
      </c>
      <c r="F66" s="121" t="n">
        <v>2</v>
      </c>
      <c r="G66" s="121" t="n">
        <v>5</v>
      </c>
      <c r="H66" s="124" t="n">
        <v>50.033</v>
      </c>
      <c r="I66" s="121" t="n">
        <v>330</v>
      </c>
      <c r="J66" s="122" t="n">
        <v>10</v>
      </c>
      <c r="K66" s="122"/>
      <c r="L66" s="130" t="n">
        <v>14.178</v>
      </c>
      <c r="M66" s="191" t="n">
        <v>7.892</v>
      </c>
      <c r="N66" s="192" t="n">
        <v>0.325240629488159</v>
      </c>
      <c r="O66" s="192" t="n">
        <v>0.0722268526936593</v>
      </c>
      <c r="P66" s="194" t="n">
        <f aca="false">L66/M66</f>
        <v>1.79650278763305</v>
      </c>
    </row>
    <row r="67" customFormat="false" ht="12.75" hidden="false" customHeight="false" outlineLevel="0" collapsed="false">
      <c r="A67" s="159" t="n">
        <v>41058</v>
      </c>
      <c r="B67" s="159" t="n">
        <v>41055</v>
      </c>
      <c r="C67" s="131" t="n">
        <v>26</v>
      </c>
      <c r="D67" s="132" t="s">
        <v>64</v>
      </c>
      <c r="E67" s="131" t="n">
        <v>212</v>
      </c>
      <c r="F67" s="131" t="n">
        <v>1</v>
      </c>
      <c r="G67" s="132" t="s">
        <v>145</v>
      </c>
      <c r="H67" s="134" t="n">
        <v>60.534</v>
      </c>
      <c r="I67" s="131" t="n">
        <v>330</v>
      </c>
      <c r="J67" s="132" t="n">
        <v>10</v>
      </c>
      <c r="K67" s="132"/>
      <c r="L67" s="140" t="n">
        <v>18.256</v>
      </c>
      <c r="M67" s="196" t="n">
        <v>11.116</v>
      </c>
      <c r="N67" s="197" t="n">
        <v>0.377856275019099</v>
      </c>
      <c r="O67" s="197" t="n">
        <v>0.193583916980902</v>
      </c>
      <c r="P67" s="198" t="n">
        <f aca="false">L67/M67</f>
        <v>1.64231738035265</v>
      </c>
    </row>
    <row r="68" customFormat="false" ht="12.75" hidden="false" customHeight="false" outlineLevel="0" collapsed="false">
      <c r="A68" s="161" t="n">
        <v>41056</v>
      </c>
      <c r="B68" s="161" t="n">
        <v>41055</v>
      </c>
      <c r="C68" s="121" t="n">
        <v>26</v>
      </c>
      <c r="D68" s="122" t="s">
        <v>64</v>
      </c>
      <c r="E68" s="121" t="n">
        <v>213</v>
      </c>
      <c r="F68" s="121" t="n">
        <v>2</v>
      </c>
      <c r="G68" s="121" t="n">
        <v>5</v>
      </c>
      <c r="H68" s="124" t="n">
        <v>5.363</v>
      </c>
      <c r="I68" s="121" t="n">
        <v>330</v>
      </c>
      <c r="J68" s="122" t="n">
        <v>10</v>
      </c>
      <c r="K68" s="122"/>
      <c r="L68" s="130" t="n">
        <v>10.932</v>
      </c>
      <c r="M68" s="191" t="n">
        <v>6.006</v>
      </c>
      <c r="N68" s="192" t="n">
        <v>0.256162253628724</v>
      </c>
      <c r="O68" s="192" t="n">
        <v>0.0396791398258212</v>
      </c>
      <c r="P68" s="194" t="n">
        <f aca="false">L68/M68</f>
        <v>1.82017982017982</v>
      </c>
    </row>
    <row r="69" customFormat="false" ht="12.75" hidden="false" customHeight="false" outlineLevel="0" collapsed="false">
      <c r="A69" s="98" t="n">
        <v>41056</v>
      </c>
      <c r="B69" s="98" t="n">
        <v>41055</v>
      </c>
      <c r="C69" s="99"/>
      <c r="D69" s="100" t="s">
        <v>64</v>
      </c>
      <c r="E69" s="99" t="s">
        <v>121</v>
      </c>
      <c r="F69" s="99"/>
      <c r="G69" s="147"/>
      <c r="H69" s="150"/>
      <c r="I69" s="99" t="n">
        <v>330</v>
      </c>
      <c r="J69" s="100" t="n">
        <v>10</v>
      </c>
      <c r="K69" s="100"/>
      <c r="L69" s="147" t="n">
        <v>10.36</v>
      </c>
      <c r="M69" s="190" t="n">
        <v>5.689</v>
      </c>
      <c r="N69" s="102" t="n">
        <v>0.254046779220779</v>
      </c>
      <c r="O69" s="102" t="n">
        <v>0.0431372353246753</v>
      </c>
      <c r="P69" s="103" t="n">
        <f aca="false">L69/M69</f>
        <v>1.82105818245737</v>
      </c>
    </row>
    <row r="70" customFormat="false" ht="12.75" hidden="false" customHeight="false" outlineLevel="0" collapsed="false">
      <c r="A70" s="104" t="n">
        <v>41064</v>
      </c>
      <c r="B70" s="104" t="n">
        <v>41055</v>
      </c>
      <c r="C70" s="26" t="n">
        <v>27</v>
      </c>
      <c r="D70" s="58" t="s">
        <v>65</v>
      </c>
      <c r="E70" s="26" t="n">
        <v>217</v>
      </c>
      <c r="F70" s="26" t="n">
        <v>4</v>
      </c>
      <c r="G70" s="44" t="n">
        <v>100</v>
      </c>
      <c r="H70" s="152" t="n">
        <v>100.164</v>
      </c>
      <c r="I70" s="44" t="n">
        <v>330</v>
      </c>
      <c r="J70" s="58" t="n">
        <v>10</v>
      </c>
      <c r="K70" s="58"/>
      <c r="L70" s="43" t="n">
        <v>8.144</v>
      </c>
      <c r="M70" s="163" t="n">
        <v>5.136</v>
      </c>
      <c r="N70" s="60" t="n">
        <f aca="false">0.873*(1.952/(1.952-1))*(L70-M70)*(J70/I70)</f>
        <v>0.16316274407945</v>
      </c>
      <c r="O70" s="60" t="n">
        <f aca="false">0.873*(1.952/(1.952-1))*((1.952*M70)-L70)*(J70/I70)</f>
        <v>0.102056560647823</v>
      </c>
      <c r="P70" s="68" t="n">
        <f aca="false">L70/M70</f>
        <v>1.58566978193146</v>
      </c>
    </row>
    <row r="71" customFormat="false" ht="12.75" hidden="false" customHeight="false" outlineLevel="0" collapsed="false">
      <c r="A71" s="104" t="n">
        <v>41058</v>
      </c>
      <c r="B71" s="104" t="n">
        <v>41055</v>
      </c>
      <c r="C71" s="26" t="n">
        <v>27</v>
      </c>
      <c r="D71" s="58" t="s">
        <v>65</v>
      </c>
      <c r="E71" s="26" t="n">
        <v>218</v>
      </c>
      <c r="F71" s="26" t="n">
        <v>5</v>
      </c>
      <c r="G71" s="44" t="n">
        <v>75</v>
      </c>
      <c r="H71" s="152" t="n">
        <v>74.791</v>
      </c>
      <c r="I71" s="44" t="n">
        <v>330</v>
      </c>
      <c r="J71" s="58" t="n">
        <v>10</v>
      </c>
      <c r="K71" s="58"/>
      <c r="L71" s="43" t="n">
        <v>16.024</v>
      </c>
      <c r="M71" s="163" t="n">
        <v>9.816</v>
      </c>
      <c r="N71" s="60" t="n">
        <f aca="false">0.873*(1.952/(1.952-1))*(L71-M71)*(J71/I71)</f>
        <v>0.336740131398014</v>
      </c>
      <c r="O71" s="60" t="n">
        <f aca="false">0.873*(1.952/(1.952-1))*((1.952*M71)-L71)*(J71/I71)</f>
        <v>0.170150969692895</v>
      </c>
      <c r="P71" s="68" t="n">
        <f aca="false">L71/M71</f>
        <v>1.63243683781581</v>
      </c>
    </row>
    <row r="72" customFormat="false" ht="12.75" hidden="false" customHeight="false" outlineLevel="0" collapsed="false">
      <c r="A72" s="104" t="n">
        <v>41058</v>
      </c>
      <c r="B72" s="104" t="n">
        <v>41055</v>
      </c>
      <c r="C72" s="26" t="n">
        <v>27</v>
      </c>
      <c r="D72" s="58" t="s">
        <v>65</v>
      </c>
      <c r="E72" s="26" t="n">
        <v>219</v>
      </c>
      <c r="F72" s="26" t="n">
        <v>6</v>
      </c>
      <c r="G72" s="44" t="n">
        <v>50</v>
      </c>
      <c r="H72" s="152" t="n">
        <v>50.605</v>
      </c>
      <c r="I72" s="44" t="n">
        <v>330</v>
      </c>
      <c r="J72" s="58" t="n">
        <v>10</v>
      </c>
      <c r="K72" s="58"/>
      <c r="L72" s="43" t="n">
        <v>15.427</v>
      </c>
      <c r="M72" s="163" t="n">
        <v>9.507</v>
      </c>
      <c r="N72" s="60" t="n">
        <f aca="false">0.873*(1.952/(1.952-1))*(L72-M72)*(J72/I72)</f>
        <v>0.321118166539343</v>
      </c>
      <c r="O72" s="60" t="n">
        <f aca="false">0.873*(1.952/(1.952-1))*((1.952*M72)-L72)*(J72/I72)</f>
        <v>0.169816399278839</v>
      </c>
      <c r="P72" s="68" t="n">
        <f aca="false">L72/M72</f>
        <v>1.62269906384769</v>
      </c>
    </row>
    <row r="73" customFormat="false" ht="12.75" hidden="false" customHeight="false" outlineLevel="0" collapsed="false">
      <c r="A73" s="104" t="n">
        <v>41058</v>
      </c>
      <c r="B73" s="104" t="n">
        <v>41055</v>
      </c>
      <c r="C73" s="26" t="n">
        <v>27</v>
      </c>
      <c r="D73" s="58" t="s">
        <v>65</v>
      </c>
      <c r="E73" s="26" t="n">
        <v>220</v>
      </c>
      <c r="F73" s="26" t="n">
        <v>7</v>
      </c>
      <c r="G73" s="44" t="n">
        <v>40</v>
      </c>
      <c r="H73" s="152" t="n">
        <v>39.778</v>
      </c>
      <c r="I73" s="44" t="n">
        <v>330</v>
      </c>
      <c r="J73" s="58" t="n">
        <v>10</v>
      </c>
      <c r="K73" s="58"/>
      <c r="L73" s="43" t="n">
        <v>11.101</v>
      </c>
      <c r="M73" s="163" t="n">
        <v>6.27</v>
      </c>
      <c r="N73" s="60" t="n">
        <f aca="false">0.873*(1.952/(1.952-1))*(L73-M73)*(J73/I73)</f>
        <v>0.262047611917494</v>
      </c>
      <c r="O73" s="60" t="n">
        <f aca="false">0.873*(1.952/(1.952-1))*((1.952*M73)-L73)*(J73/I73)</f>
        <v>0.0617306280825057</v>
      </c>
      <c r="P73" s="68" t="n">
        <f aca="false">L73/M73</f>
        <v>1.77049441786284</v>
      </c>
    </row>
    <row r="74" customFormat="false" ht="12.75" hidden="false" customHeight="false" outlineLevel="0" collapsed="false">
      <c r="A74" s="104" t="n">
        <v>41058</v>
      </c>
      <c r="B74" s="104" t="n">
        <v>41055</v>
      </c>
      <c r="C74" s="26" t="n">
        <v>27</v>
      </c>
      <c r="D74" s="58" t="s">
        <v>65</v>
      </c>
      <c r="E74" s="26" t="n">
        <v>221</v>
      </c>
      <c r="F74" s="26" t="n">
        <v>8</v>
      </c>
      <c r="G74" s="44" t="n">
        <v>30</v>
      </c>
      <c r="H74" s="152" t="n">
        <v>29.979</v>
      </c>
      <c r="I74" s="44" t="n">
        <v>330</v>
      </c>
      <c r="J74" s="58" t="n">
        <v>10</v>
      </c>
      <c r="K74" s="58"/>
      <c r="L74" s="43" t="n">
        <v>9.713</v>
      </c>
      <c r="M74" s="163" t="n">
        <v>5.395</v>
      </c>
      <c r="N74" s="60" t="n">
        <f aca="false">0.873*(1.952/(1.952-1))*(L74-M74)*(J74/I74)</f>
        <v>0.234220987012987</v>
      </c>
      <c r="O74" s="60" t="n">
        <f aca="false">0.873*(1.952/(1.952-1))*((1.952*M74)-L74)*(J74/I74)</f>
        <v>0.0443728893506494</v>
      </c>
      <c r="P74" s="68" t="n">
        <f aca="false">L74/M74</f>
        <v>1.80037071362373</v>
      </c>
    </row>
    <row r="75" customFormat="false" ht="12.75" hidden="false" customHeight="false" outlineLevel="0" collapsed="false">
      <c r="A75" s="104" t="n">
        <v>41058</v>
      </c>
      <c r="B75" s="104" t="n">
        <v>41055</v>
      </c>
      <c r="C75" s="26" t="n">
        <v>27</v>
      </c>
      <c r="D75" s="58" t="s">
        <v>65</v>
      </c>
      <c r="E75" s="26" t="n">
        <v>222</v>
      </c>
      <c r="F75" s="26" t="n">
        <v>9</v>
      </c>
      <c r="G75" s="44" t="n">
        <v>25</v>
      </c>
      <c r="H75" s="152" t="n">
        <v>24.847</v>
      </c>
      <c r="I75" s="44" t="n">
        <v>330</v>
      </c>
      <c r="J75" s="58" t="n">
        <v>10</v>
      </c>
      <c r="K75" s="58"/>
      <c r="L75" s="43" t="n">
        <v>9.94</v>
      </c>
      <c r="M75" s="163" t="n">
        <v>5.597</v>
      </c>
      <c r="N75" s="60" t="n">
        <f aca="false">0.873*(1.952/(1.952-1))*(L75-M75)*(J75/I75)</f>
        <v>0.235577060351413</v>
      </c>
      <c r="O75" s="60" t="n">
        <f aca="false">0.873*(1.952/(1.952-1))*((1.952*M75)-L75)*(J75/I75)</f>
        <v>0.0534479491031323</v>
      </c>
      <c r="P75" s="68" t="n">
        <f aca="false">L75/M75</f>
        <v>1.77595140253707</v>
      </c>
    </row>
    <row r="76" customFormat="false" ht="12.75" hidden="false" customHeight="false" outlineLevel="0" collapsed="false">
      <c r="A76" s="104" t="n">
        <v>41058</v>
      </c>
      <c r="B76" s="104" t="n">
        <v>41055</v>
      </c>
      <c r="C76" s="26" t="n">
        <v>27</v>
      </c>
      <c r="D76" s="58" t="s">
        <v>65</v>
      </c>
      <c r="E76" s="26" t="n">
        <v>223</v>
      </c>
      <c r="F76" s="26" t="n">
        <v>10</v>
      </c>
      <c r="G76" s="44" t="n">
        <v>20</v>
      </c>
      <c r="H76" s="152" t="n">
        <v>20.496</v>
      </c>
      <c r="I76" s="44" t="n">
        <v>330</v>
      </c>
      <c r="J76" s="58" t="n">
        <v>10</v>
      </c>
      <c r="K76" s="58"/>
      <c r="L76" s="43" t="n">
        <v>9.829</v>
      </c>
      <c r="M76" s="163" t="n">
        <v>5.477</v>
      </c>
      <c r="N76" s="60" t="n">
        <f aca="false">0.873*(1.952/(1.952-1))*(L76-M76)*(J76/I76)</f>
        <v>0.236065246753247</v>
      </c>
      <c r="O76" s="60" t="n">
        <f aca="false">0.873*(1.952/(1.952-1))*((1.952*M76)-L76)*(J76/I76)</f>
        <v>0.046763049974026</v>
      </c>
      <c r="P76" s="68" t="n">
        <f aca="false">L76/M76</f>
        <v>1.79459558152273</v>
      </c>
    </row>
    <row r="77" customFormat="false" ht="12.75" hidden="false" customHeight="false" outlineLevel="0" collapsed="false">
      <c r="A77" s="104" t="n">
        <v>41064</v>
      </c>
      <c r="B77" s="104" t="n">
        <v>41055</v>
      </c>
      <c r="C77" s="26" t="n">
        <v>27</v>
      </c>
      <c r="D77" s="58" t="s">
        <v>65</v>
      </c>
      <c r="E77" s="26" t="n">
        <v>224</v>
      </c>
      <c r="F77" s="26" t="n">
        <v>11</v>
      </c>
      <c r="G77" s="44" t="n">
        <v>15</v>
      </c>
      <c r="H77" s="152" t="n">
        <v>14.633</v>
      </c>
      <c r="I77" s="44" t="n">
        <v>330</v>
      </c>
      <c r="J77" s="58" t="n">
        <v>10</v>
      </c>
      <c r="K77" s="58"/>
      <c r="L77" s="43" t="n">
        <v>10.36</v>
      </c>
      <c r="M77" s="163" t="n">
        <v>5.784</v>
      </c>
      <c r="N77" s="60" t="n">
        <f aca="false">0.873*(1.952/(1.952-1))*(L77-M77)*(J77/I77)</f>
        <v>0.248215663865546</v>
      </c>
      <c r="O77" s="60" t="n">
        <f aca="false">0.873*(1.952/(1.952-1))*((1.952*M77)-L77)*(J77/I77)</f>
        <v>0.0504658895889992</v>
      </c>
      <c r="P77" s="68" t="n">
        <f aca="false">L77/M77</f>
        <v>1.7911479944675</v>
      </c>
    </row>
    <row r="78" customFormat="false" ht="12.75" hidden="false" customHeight="false" outlineLevel="0" collapsed="false">
      <c r="A78" s="104" t="n">
        <v>41058</v>
      </c>
      <c r="B78" s="104" t="n">
        <v>41055</v>
      </c>
      <c r="C78" s="26" t="n">
        <v>27</v>
      </c>
      <c r="D78" s="58" t="s">
        <v>65</v>
      </c>
      <c r="E78" s="26" t="n">
        <v>225</v>
      </c>
      <c r="F78" s="26" t="n">
        <v>12</v>
      </c>
      <c r="G78" s="44" t="n">
        <v>10</v>
      </c>
      <c r="H78" s="152" t="n">
        <v>10.101</v>
      </c>
      <c r="I78" s="44" t="n">
        <v>330</v>
      </c>
      <c r="J78" s="58" t="n">
        <v>10</v>
      </c>
      <c r="K78" s="58"/>
      <c r="L78" s="43" t="n">
        <v>11.289</v>
      </c>
      <c r="M78" s="163" t="n">
        <v>6.336</v>
      </c>
      <c r="N78" s="60" t="n">
        <f aca="false">0.873*(1.952/(1.952-1))*(L78-M78)*(J78/I78)</f>
        <v>0.268665249809015</v>
      </c>
      <c r="O78" s="60" t="n">
        <f aca="false">0.873*(1.952/(1.952-1))*((1.952*M78)-L78)*(J78/I78)</f>
        <v>0.0585211821909855</v>
      </c>
      <c r="P78" s="68" t="n">
        <f aca="false">L78/M78</f>
        <v>1.78172348484848</v>
      </c>
    </row>
    <row r="79" customFormat="false" ht="12.75" hidden="false" customHeight="false" outlineLevel="0" collapsed="false">
      <c r="A79" s="104" t="n">
        <v>41058</v>
      </c>
      <c r="B79" s="104" t="n">
        <v>41055</v>
      </c>
      <c r="C79" s="26" t="n">
        <v>27</v>
      </c>
      <c r="D79" s="58" t="s">
        <v>65</v>
      </c>
      <c r="E79" s="26" t="n">
        <v>226</v>
      </c>
      <c r="F79" s="26" t="n">
        <v>13</v>
      </c>
      <c r="G79" s="44" t="n">
        <v>5</v>
      </c>
      <c r="H79" s="152" t="n">
        <v>5.41</v>
      </c>
      <c r="I79" s="44" t="n">
        <v>330</v>
      </c>
      <c r="J79" s="58" t="n">
        <v>10</v>
      </c>
      <c r="K79" s="58"/>
      <c r="L79" s="43" t="n">
        <v>11.842</v>
      </c>
      <c r="M79" s="163" t="n">
        <v>6.312</v>
      </c>
      <c r="N79" s="60" t="n">
        <f aca="false">0.873*(1.952/(1.952-1))*(L79-M79)*(J79/I79)</f>
        <v>0.299963422459893</v>
      </c>
      <c r="O79" s="60" t="n">
        <f aca="false">0.873*(1.952/(1.952-1))*((1.952*M79)-L79)*(J79/I79)</f>
        <v>0.0259836669946524</v>
      </c>
      <c r="P79" s="68" t="n">
        <f aca="false">L79/M79</f>
        <v>1.87610899873257</v>
      </c>
    </row>
    <row r="80" customFormat="false" ht="12.75" hidden="false" customHeight="false" outlineLevel="0" collapsed="false">
      <c r="A80" s="104" t="n">
        <v>41064</v>
      </c>
      <c r="B80" s="104" t="n">
        <v>41055</v>
      </c>
      <c r="C80" s="26" t="n">
        <v>27</v>
      </c>
      <c r="D80" s="58" t="s">
        <v>65</v>
      </c>
      <c r="E80" s="26" t="n">
        <v>227</v>
      </c>
      <c r="F80" s="26" t="n">
        <v>14</v>
      </c>
      <c r="G80" s="44" t="n">
        <v>0</v>
      </c>
      <c r="H80" s="152" t="n">
        <v>1.183</v>
      </c>
      <c r="I80" s="44" t="n">
        <v>330</v>
      </c>
      <c r="J80" s="58" t="n">
        <v>10</v>
      </c>
      <c r="K80" s="58"/>
      <c r="L80" s="43" t="n">
        <v>10.373</v>
      </c>
      <c r="M80" s="163" t="n">
        <v>5.791</v>
      </c>
      <c r="N80" s="60" t="n">
        <f aca="false">0.873*(1.952/(1.952-1))*(L80-M80)*(J80/I80)</f>
        <v>0.248541121466769</v>
      </c>
      <c r="O80" s="60" t="n">
        <f aca="false">0.873*(1.952/(1.952-1))*((1.952*M80)-L80)*(J80/I80)</f>
        <v>0.050501906896868</v>
      </c>
      <c r="P80" s="68" t="n">
        <f aca="false">L80/M80</f>
        <v>1.791227767225</v>
      </c>
    </row>
    <row r="81" customFormat="false" ht="12.75" hidden="false" customHeight="false" outlineLevel="0" collapsed="false">
      <c r="A81" s="159" t="n">
        <v>41064</v>
      </c>
      <c r="B81" s="159" t="n">
        <v>41055</v>
      </c>
      <c r="C81" s="131" t="n">
        <v>27</v>
      </c>
      <c r="D81" s="132" t="s">
        <v>65</v>
      </c>
      <c r="E81" s="131" t="n">
        <v>228</v>
      </c>
      <c r="F81" s="131" t="n">
        <v>15</v>
      </c>
      <c r="G81" s="132" t="s">
        <v>144</v>
      </c>
      <c r="H81" s="134" t="n">
        <v>59.976</v>
      </c>
      <c r="I81" s="131" t="n">
        <v>330</v>
      </c>
      <c r="J81" s="132" t="n">
        <v>10</v>
      </c>
      <c r="K81" s="132"/>
      <c r="L81" s="140" t="n">
        <v>14.193</v>
      </c>
      <c r="M81" s="196" t="n">
        <v>8.37</v>
      </c>
      <c r="N81" s="197" t="n">
        <v>0.324020163483575</v>
      </c>
      <c r="O81" s="197" t="n">
        <v>0.13087018997097</v>
      </c>
      <c r="P81" s="198" t="n">
        <f aca="false">L81/M81</f>
        <v>1.69569892473118</v>
      </c>
    </row>
    <row r="82" customFormat="false" ht="12.75" hidden="false" customHeight="false" outlineLevel="0" collapsed="false">
      <c r="A82" s="161" t="n">
        <v>41058</v>
      </c>
      <c r="B82" s="161" t="n">
        <v>41055</v>
      </c>
      <c r="C82" s="121" t="n">
        <v>27</v>
      </c>
      <c r="D82" s="122" t="s">
        <v>65</v>
      </c>
      <c r="E82" s="121" t="n">
        <v>229</v>
      </c>
      <c r="F82" s="121" t="n">
        <v>16</v>
      </c>
      <c r="G82" s="122" t="s">
        <v>145</v>
      </c>
      <c r="H82" s="124" t="n">
        <v>50.678</v>
      </c>
      <c r="I82" s="121" t="n">
        <v>330</v>
      </c>
      <c r="J82" s="122" t="n">
        <v>10</v>
      </c>
      <c r="K82" s="122"/>
      <c r="L82" s="130" t="n">
        <v>14.082</v>
      </c>
      <c r="M82" s="191" t="n">
        <v>8.362</v>
      </c>
      <c r="N82" s="192" t="n">
        <v>0.324996536287242</v>
      </c>
      <c r="O82" s="192" t="n">
        <v>0.107353274621849</v>
      </c>
      <c r="P82" s="194" t="n">
        <f aca="false">L82/M82</f>
        <v>1.68404687873714</v>
      </c>
    </row>
    <row r="83" customFormat="false" ht="12.75" hidden="false" customHeight="false" outlineLevel="0" collapsed="false">
      <c r="A83" s="159" t="n">
        <v>41058</v>
      </c>
      <c r="B83" s="159" t="n">
        <v>41055</v>
      </c>
      <c r="C83" s="131" t="n">
        <v>27</v>
      </c>
      <c r="D83" s="132" t="s">
        <v>65</v>
      </c>
      <c r="E83" s="131" t="n">
        <v>230</v>
      </c>
      <c r="F83" s="131" t="n">
        <v>17</v>
      </c>
      <c r="G83" s="131" t="n">
        <v>5</v>
      </c>
      <c r="H83" s="134" t="n">
        <v>5.375</v>
      </c>
      <c r="I83" s="131" t="n">
        <v>330</v>
      </c>
      <c r="J83" s="132" t="n">
        <v>10</v>
      </c>
      <c r="K83" s="132"/>
      <c r="L83" s="140" t="n">
        <v>12.209</v>
      </c>
      <c r="M83" s="196" t="n">
        <v>6.672</v>
      </c>
      <c r="N83" s="197" t="n">
        <v>0.310757766233766</v>
      </c>
      <c r="O83" s="197" t="n">
        <v>0.0406991239480519</v>
      </c>
      <c r="P83" s="198" t="n">
        <f aca="false">L83/M83</f>
        <v>1.8298860911271</v>
      </c>
    </row>
    <row r="84" customFormat="false" ht="12.75" hidden="false" customHeight="false" outlineLevel="0" collapsed="false">
      <c r="A84" s="161" t="n">
        <v>41064</v>
      </c>
      <c r="B84" s="161" t="n">
        <v>41056</v>
      </c>
      <c r="C84" s="121" t="n">
        <v>38</v>
      </c>
      <c r="D84" s="122" t="s">
        <v>66</v>
      </c>
      <c r="E84" s="121" t="n">
        <v>326</v>
      </c>
      <c r="F84" s="121" t="n">
        <v>4</v>
      </c>
      <c r="G84" s="122" t="s">
        <v>145</v>
      </c>
      <c r="H84" s="124" t="n">
        <v>51.712</v>
      </c>
      <c r="I84" s="121" t="n">
        <v>330</v>
      </c>
      <c r="J84" s="122" t="n">
        <v>10</v>
      </c>
      <c r="K84" s="122"/>
      <c r="L84" s="130" t="n">
        <v>24.194</v>
      </c>
      <c r="M84" s="191" t="n">
        <v>14.647</v>
      </c>
      <c r="N84" s="192" t="n">
        <v>0.523769766233766</v>
      </c>
      <c r="O84" s="192" t="n">
        <v>0.20981774212987</v>
      </c>
      <c r="P84" s="194" t="n">
        <f aca="false">L84/M84</f>
        <v>1.6518058305455</v>
      </c>
    </row>
    <row r="85" customFormat="false" ht="12.75" hidden="false" customHeight="false" outlineLevel="0" collapsed="false">
      <c r="A85" s="159" t="n">
        <v>41058</v>
      </c>
      <c r="B85" s="159" t="n">
        <v>41056</v>
      </c>
      <c r="C85" s="131" t="n">
        <v>38</v>
      </c>
      <c r="D85" s="132" t="s">
        <v>66</v>
      </c>
      <c r="E85" s="131" t="n">
        <v>327</v>
      </c>
      <c r="F85" s="131" t="n">
        <v>5</v>
      </c>
      <c r="G85" s="131" t="n">
        <v>5</v>
      </c>
      <c r="H85" s="134" t="n">
        <v>5.062</v>
      </c>
      <c r="I85" s="131" t="n">
        <v>330</v>
      </c>
      <c r="J85" s="132" t="n">
        <v>10</v>
      </c>
      <c r="K85" s="132"/>
      <c r="L85" s="140" t="n">
        <v>12.799</v>
      </c>
      <c r="M85" s="196" t="n">
        <v>6.815</v>
      </c>
      <c r="N85" s="197" t="n">
        <v>0.314500528647823</v>
      </c>
      <c r="O85" s="197" t="n">
        <v>0.0292104706249045</v>
      </c>
      <c r="P85" s="198" t="n">
        <f aca="false">L85/M85</f>
        <v>1.87806309611152</v>
      </c>
    </row>
    <row r="86" customFormat="false" ht="12.75" hidden="false" customHeight="false" outlineLevel="0" collapsed="false">
      <c r="A86" s="161" t="n">
        <v>41058</v>
      </c>
      <c r="B86" s="161" t="n">
        <v>41057</v>
      </c>
      <c r="C86" s="121" t="n">
        <v>39</v>
      </c>
      <c r="D86" s="122" t="s">
        <v>67</v>
      </c>
      <c r="E86" s="121" t="n">
        <v>328</v>
      </c>
      <c r="F86" s="121" t="n">
        <v>1</v>
      </c>
      <c r="G86" s="122" t="s">
        <v>145</v>
      </c>
      <c r="H86" s="124" t="n">
        <v>51.692</v>
      </c>
      <c r="I86" s="121" t="n">
        <v>330</v>
      </c>
      <c r="J86" s="122" t="n">
        <v>10</v>
      </c>
      <c r="K86" s="122"/>
      <c r="L86" s="130" t="n">
        <v>29.32</v>
      </c>
      <c r="M86" s="191" t="n">
        <v>17.231</v>
      </c>
      <c r="N86" s="192" t="n">
        <v>0.662007882352941</v>
      </c>
      <c r="O86" s="192" t="n">
        <v>0.268944926374332</v>
      </c>
      <c r="P86" s="194" t="n">
        <f aca="false">L86/M86</f>
        <v>1.70158435378098</v>
      </c>
    </row>
    <row r="87" customFormat="false" ht="12.75" hidden="false" customHeight="false" outlineLevel="0" collapsed="false">
      <c r="A87" s="159" t="n">
        <v>41058</v>
      </c>
      <c r="B87" s="159" t="n">
        <v>41057</v>
      </c>
      <c r="C87" s="131" t="n">
        <v>39</v>
      </c>
      <c r="D87" s="132" t="s">
        <v>67</v>
      </c>
      <c r="E87" s="131" t="n">
        <v>329</v>
      </c>
      <c r="F87" s="131" t="n">
        <v>2</v>
      </c>
      <c r="G87" s="131" t="n">
        <v>5</v>
      </c>
      <c r="H87" s="134" t="n">
        <v>4.853</v>
      </c>
      <c r="I87" s="131" t="n">
        <v>330</v>
      </c>
      <c r="J87" s="132" t="n">
        <v>10</v>
      </c>
      <c r="K87" s="132"/>
      <c r="L87" s="140" t="n">
        <v>13.21</v>
      </c>
      <c r="M87" s="196" t="n">
        <v>7.254</v>
      </c>
      <c r="N87" s="197" t="n">
        <v>0.322013174942704</v>
      </c>
      <c r="O87" s="197" t="n">
        <v>0.0625703086936592</v>
      </c>
      <c r="P87" s="198" t="n">
        <f aca="false">L87/M87</f>
        <v>1.82106424041908</v>
      </c>
    </row>
    <row r="88" customFormat="false" ht="12.75" hidden="false" customHeight="false" outlineLevel="0" collapsed="false">
      <c r="A88" s="161" t="n">
        <v>41058</v>
      </c>
      <c r="B88" s="161" t="n">
        <v>41057</v>
      </c>
      <c r="C88" s="121" t="n">
        <v>40</v>
      </c>
      <c r="D88" s="122" t="s">
        <v>68</v>
      </c>
      <c r="E88" s="121" t="n">
        <v>330</v>
      </c>
      <c r="F88" s="121" t="n">
        <v>1</v>
      </c>
      <c r="G88" s="122" t="s">
        <v>145</v>
      </c>
      <c r="H88" s="124" t="n">
        <v>49.639</v>
      </c>
      <c r="I88" s="121" t="n">
        <v>330</v>
      </c>
      <c r="J88" s="122" t="n">
        <v>10</v>
      </c>
      <c r="K88" s="122"/>
      <c r="L88" s="130" t="n">
        <v>22.824</v>
      </c>
      <c r="M88" s="191" t="n">
        <v>12.547</v>
      </c>
      <c r="N88" s="192" t="n">
        <v>0.569740652406417</v>
      </c>
      <c r="O88" s="192" t="n">
        <v>0.100253091593583</v>
      </c>
      <c r="P88" s="194" t="n">
        <f aca="false">L88/M88</f>
        <v>1.81908025822906</v>
      </c>
    </row>
    <row r="89" customFormat="false" ht="12.75" hidden="false" customHeight="false" outlineLevel="0" collapsed="false">
      <c r="A89" s="159" t="n">
        <v>41064</v>
      </c>
      <c r="B89" s="159" t="n">
        <v>41057</v>
      </c>
      <c r="C89" s="131" t="n">
        <v>40</v>
      </c>
      <c r="D89" s="132" t="s">
        <v>68</v>
      </c>
      <c r="E89" s="131" t="n">
        <v>331</v>
      </c>
      <c r="F89" s="131" t="n">
        <v>2</v>
      </c>
      <c r="G89" s="131" t="n">
        <v>5</v>
      </c>
      <c r="H89" s="134" t="n">
        <v>5.13</v>
      </c>
      <c r="I89" s="131" t="n">
        <v>330</v>
      </c>
      <c r="J89" s="132" t="n">
        <v>10</v>
      </c>
      <c r="K89" s="132"/>
      <c r="L89" s="140" t="n">
        <v>12.232</v>
      </c>
      <c r="M89" s="196" t="n">
        <v>7.031</v>
      </c>
      <c r="N89" s="197" t="n">
        <v>0.268611006875477</v>
      </c>
      <c r="O89" s="197" t="n">
        <v>0.0689032796699771</v>
      </c>
      <c r="P89" s="198" t="n">
        <f aca="false">L89/M89</f>
        <v>1.73972407907837</v>
      </c>
    </row>
    <row r="90" customFormat="false" ht="12.75" hidden="false" customHeight="false" outlineLevel="0" collapsed="false">
      <c r="A90" s="104" t="n">
        <v>41064</v>
      </c>
      <c r="B90" s="104" t="n">
        <v>41057</v>
      </c>
      <c r="C90" s="26" t="n">
        <v>44</v>
      </c>
      <c r="D90" s="58" t="s">
        <v>69</v>
      </c>
      <c r="E90" s="26" t="n">
        <v>355</v>
      </c>
      <c r="F90" s="26" t="n">
        <v>4</v>
      </c>
      <c r="G90" s="44" t="n">
        <v>100</v>
      </c>
      <c r="H90" s="152" t="n">
        <v>100.706</v>
      </c>
      <c r="I90" s="44" t="n">
        <v>330</v>
      </c>
      <c r="J90" s="58" t="n">
        <v>10</v>
      </c>
      <c r="K90" s="58"/>
      <c r="L90" s="43" t="n">
        <v>6.863</v>
      </c>
      <c r="M90" s="163" t="n">
        <v>4.187</v>
      </c>
      <c r="N90" s="60" t="n">
        <f aca="false">0.873*(1.952/(1.952-1))*(L90-M90)*(J90/I90)</f>
        <v>0.145154090145149</v>
      </c>
      <c r="O90" s="60" t="n">
        <f aca="false">0.873*(1.952/(1.952-1))*((1.952*M90)-L90)*(J90/I90)</f>
        <v>0.0710595447639419</v>
      </c>
      <c r="P90" s="68" t="n">
        <f aca="false">L90/M90</f>
        <v>1.63912108908526</v>
      </c>
    </row>
    <row r="91" customFormat="false" ht="12.75" hidden="false" customHeight="false" outlineLevel="0" collapsed="false">
      <c r="A91" s="104" t="n">
        <v>41064</v>
      </c>
      <c r="B91" s="104" t="n">
        <v>41057</v>
      </c>
      <c r="C91" s="26" t="n">
        <v>44</v>
      </c>
      <c r="D91" s="58" t="s">
        <v>69</v>
      </c>
      <c r="E91" s="26" t="n">
        <v>356</v>
      </c>
      <c r="F91" s="26" t="n">
        <v>5</v>
      </c>
      <c r="G91" s="44" t="n">
        <v>75</v>
      </c>
      <c r="H91" s="152" t="n">
        <v>74.719</v>
      </c>
      <c r="I91" s="44" t="n">
        <v>330</v>
      </c>
      <c r="J91" s="58" t="n">
        <v>10</v>
      </c>
      <c r="K91" s="58"/>
      <c r="L91" s="43" t="n">
        <v>13.369</v>
      </c>
      <c r="M91" s="163" t="n">
        <v>8.072</v>
      </c>
      <c r="N91" s="60" t="n">
        <f aca="false">0.873*(1.952/(1.952-1))*(L91-M91)*(J91/I91)</f>
        <v>0.28732481894576</v>
      </c>
      <c r="O91" s="60" t="n">
        <f aca="false">0.873*(1.952/(1.952-1))*((1.952*M91)-L91)*(J91/I91)</f>
        <v>0.129507390508785</v>
      </c>
      <c r="P91" s="68" t="n">
        <f aca="false">L91/M91</f>
        <v>1.65621902874133</v>
      </c>
    </row>
    <row r="92" customFormat="false" ht="12.75" hidden="false" customHeight="false" outlineLevel="0" collapsed="false">
      <c r="A92" s="104" t="n">
        <v>41064</v>
      </c>
      <c r="B92" s="104" t="n">
        <v>41057</v>
      </c>
      <c r="C92" s="26" t="n">
        <v>44</v>
      </c>
      <c r="D92" s="58" t="s">
        <v>69</v>
      </c>
      <c r="E92" s="26" t="n">
        <v>357</v>
      </c>
      <c r="F92" s="26" t="n">
        <v>6</v>
      </c>
      <c r="G92" s="44" t="n">
        <v>50</v>
      </c>
      <c r="H92" s="152" t="n">
        <v>49.691</v>
      </c>
      <c r="I92" s="44" t="n">
        <v>330</v>
      </c>
      <c r="J92" s="58" t="n">
        <v>10</v>
      </c>
      <c r="K92" s="58"/>
      <c r="L92" s="43" t="n">
        <v>25.87</v>
      </c>
      <c r="M92" s="163" t="n">
        <v>15.673</v>
      </c>
      <c r="N92" s="60" t="n">
        <f aca="false">0.873*(1.952/(1.952-1))*(L92-M92)*(J92/I92)</f>
        <v>0.553115193277311</v>
      </c>
      <c r="O92" s="60" t="n">
        <f aca="false">0.873*(1.952/(1.952-1))*((1.952*M92)-L92)*(J92/I92)</f>
        <v>0.256227128177234</v>
      </c>
      <c r="P92" s="68" t="n">
        <f aca="false">L92/M92</f>
        <v>1.65060932814394</v>
      </c>
    </row>
    <row r="93" customFormat="false" ht="12.75" hidden="false" customHeight="false" outlineLevel="0" collapsed="false">
      <c r="A93" s="104" t="n">
        <v>41064</v>
      </c>
      <c r="B93" s="104" t="n">
        <v>41057</v>
      </c>
      <c r="C93" s="26" t="n">
        <v>44</v>
      </c>
      <c r="D93" s="58" t="s">
        <v>69</v>
      </c>
      <c r="E93" s="26" t="n">
        <v>358</v>
      </c>
      <c r="F93" s="26" t="n">
        <v>7</v>
      </c>
      <c r="G93" s="44" t="n">
        <v>40</v>
      </c>
      <c r="H93" s="152" t="n">
        <v>40.543</v>
      </c>
      <c r="I93" s="44" t="n">
        <v>330</v>
      </c>
      <c r="J93" s="58" t="n">
        <v>10</v>
      </c>
      <c r="K93" s="58"/>
      <c r="L93" s="43" t="n">
        <v>22.394</v>
      </c>
      <c r="M93" s="163" t="n">
        <v>12.644</v>
      </c>
      <c r="N93" s="60" t="n">
        <f aca="false">0.873*(1.952/(1.952-1))*(L93-M93)*(J93/I93)</f>
        <v>0.528868601986249</v>
      </c>
      <c r="O93" s="60" t="n">
        <f aca="false">0.873*(1.952/(1.952-1))*((1.952*M93)-L93)*(J93/I93)</f>
        <v>0.124058362377387</v>
      </c>
      <c r="P93" s="68" t="n">
        <f aca="false">L93/M93</f>
        <v>1.77111673521038</v>
      </c>
    </row>
    <row r="94" customFormat="false" ht="12.75" hidden="false" customHeight="false" outlineLevel="0" collapsed="false">
      <c r="A94" s="104" t="n">
        <v>41064</v>
      </c>
      <c r="B94" s="104" t="n">
        <v>41057</v>
      </c>
      <c r="C94" s="26" t="n">
        <v>44</v>
      </c>
      <c r="D94" s="58" t="s">
        <v>69</v>
      </c>
      <c r="E94" s="26" t="n">
        <v>359</v>
      </c>
      <c r="F94" s="26" t="n">
        <v>8</v>
      </c>
      <c r="G94" s="44" t="n">
        <v>30</v>
      </c>
      <c r="H94" s="152" t="n">
        <v>29.755</v>
      </c>
      <c r="I94" s="44" t="n">
        <v>330</v>
      </c>
      <c r="J94" s="58" t="n">
        <v>10</v>
      </c>
      <c r="K94" s="58"/>
      <c r="L94" s="43" t="n">
        <v>18.199</v>
      </c>
      <c r="M94" s="163" t="n">
        <v>10.421</v>
      </c>
      <c r="N94" s="60" t="n">
        <f aca="false">0.873*(1.952/(1.952-1))*(L94-M94)*(J94/I94)</f>
        <v>0.421901537051184</v>
      </c>
      <c r="O94" s="60" t="n">
        <f aca="false">0.873*(1.952/(1.952-1))*((1.952*M94)-L94)*(J94/I94)</f>
        <v>0.116231324039725</v>
      </c>
      <c r="P94" s="68" t="n">
        <f aca="false">L94/M94</f>
        <v>1.74637750695711</v>
      </c>
    </row>
    <row r="95" customFormat="false" ht="12.75" hidden="false" customHeight="false" outlineLevel="0" collapsed="false">
      <c r="A95" s="104" t="n">
        <v>41064</v>
      </c>
      <c r="B95" s="104" t="n">
        <v>41057</v>
      </c>
      <c r="C95" s="26" t="n">
        <v>44</v>
      </c>
      <c r="D95" s="58" t="s">
        <v>69</v>
      </c>
      <c r="E95" s="26" t="n">
        <v>360</v>
      </c>
      <c r="F95" s="26" t="n">
        <v>9</v>
      </c>
      <c r="G95" s="44" t="n">
        <v>25</v>
      </c>
      <c r="H95" s="152" t="n">
        <v>24.522</v>
      </c>
      <c r="I95" s="44" t="n">
        <v>330</v>
      </c>
      <c r="J95" s="58" t="n">
        <v>10</v>
      </c>
      <c r="K95" s="58"/>
      <c r="L95" s="43" t="n">
        <v>15.193</v>
      </c>
      <c r="M95" s="163" t="n">
        <v>8.62</v>
      </c>
      <c r="N95" s="60" t="n">
        <f aca="false">0.873*(1.952/(1.952-1))*(L95-M95)*(J95/I95)</f>
        <v>0.356538802139038</v>
      </c>
      <c r="O95" s="60" t="n">
        <f aca="false">0.873*(1.952/(1.952-1))*((1.952*M95)-L95)*(J95/I95)</f>
        <v>0.0885917287700534</v>
      </c>
      <c r="P95" s="68" t="n">
        <f aca="false">L95/M95</f>
        <v>1.76252900232019</v>
      </c>
    </row>
    <row r="96" customFormat="false" ht="12.75" hidden="false" customHeight="false" outlineLevel="0" collapsed="false">
      <c r="A96" s="104" t="n">
        <v>41064</v>
      </c>
      <c r="B96" s="104" t="n">
        <v>41057</v>
      </c>
      <c r="C96" s="26" t="n">
        <v>44</v>
      </c>
      <c r="D96" s="58" t="s">
        <v>69</v>
      </c>
      <c r="E96" s="26" t="n">
        <v>361</v>
      </c>
      <c r="F96" s="26" t="n">
        <v>10</v>
      </c>
      <c r="G96" s="44" t="n">
        <v>20</v>
      </c>
      <c r="H96" s="152" t="n">
        <v>19.825</v>
      </c>
      <c r="I96" s="44" t="n">
        <v>330</v>
      </c>
      <c r="J96" s="58" t="n">
        <v>10</v>
      </c>
      <c r="K96" s="58"/>
      <c r="L96" s="43" t="n">
        <v>14.482</v>
      </c>
      <c r="M96" s="163" t="n">
        <v>8.096</v>
      </c>
      <c r="N96" s="60" t="n">
        <f aca="false">0.873*(1.952/(1.952-1))*(L96-M96)*(J96/I96)</f>
        <v>0.346395373567609</v>
      </c>
      <c r="O96" s="60" t="n">
        <f aca="false">0.873*(1.952/(1.952-1))*((1.952*M96)-L96)*(J96/I96)</f>
        <v>0.0716761784323912</v>
      </c>
      <c r="P96" s="68" t="n">
        <f aca="false">L96/M96</f>
        <v>1.78878458498024</v>
      </c>
    </row>
    <row r="97" customFormat="false" ht="12.75" hidden="false" customHeight="false" outlineLevel="0" collapsed="false">
      <c r="A97" s="104" t="n">
        <v>41064</v>
      </c>
      <c r="B97" s="104" t="n">
        <v>41057</v>
      </c>
      <c r="C97" s="26" t="n">
        <v>44</v>
      </c>
      <c r="D97" s="58" t="s">
        <v>69</v>
      </c>
      <c r="E97" s="26" t="n">
        <v>362</v>
      </c>
      <c r="F97" s="26" t="n">
        <v>11</v>
      </c>
      <c r="G97" s="44" t="n">
        <v>15</v>
      </c>
      <c r="H97" s="152" t="n">
        <v>15.236</v>
      </c>
      <c r="I97" s="44" t="n">
        <v>330</v>
      </c>
      <c r="J97" s="58" t="n">
        <v>10</v>
      </c>
      <c r="K97" s="58"/>
      <c r="L97" s="43" t="n">
        <v>14.761</v>
      </c>
      <c r="M97" s="163" t="n">
        <v>8.132</v>
      </c>
      <c r="N97" s="60" t="n">
        <f aca="false">0.873*(1.952/(1.952-1))*(L97-M97)*(J97/I97)</f>
        <v>0.359576406417112</v>
      </c>
      <c r="O97" s="60" t="n">
        <f aca="false">0.873*(1.952/(1.952-1))*((1.952*M97)-L97)*(J97/I97)</f>
        <v>0.0603541594010696</v>
      </c>
      <c r="P97" s="68" t="n">
        <f aca="false">L97/M97</f>
        <v>1.81517461878997</v>
      </c>
    </row>
    <row r="98" customFormat="false" ht="12.75" hidden="false" customHeight="false" outlineLevel="0" collapsed="false">
      <c r="A98" s="104" t="n">
        <v>41065</v>
      </c>
      <c r="B98" s="104" t="n">
        <v>41057</v>
      </c>
      <c r="C98" s="26" t="n">
        <v>44</v>
      </c>
      <c r="D98" s="58" t="s">
        <v>69</v>
      </c>
      <c r="E98" s="26" t="n">
        <v>363</v>
      </c>
      <c r="F98" s="26" t="n">
        <v>12</v>
      </c>
      <c r="G98" s="44" t="n">
        <v>10</v>
      </c>
      <c r="H98" s="152" t="n">
        <v>10.172</v>
      </c>
      <c r="I98" s="44" t="n">
        <v>330</v>
      </c>
      <c r="J98" s="58" t="n">
        <v>10</v>
      </c>
      <c r="K98" s="58"/>
      <c r="L98" s="43" t="n">
        <v>14.678</v>
      </c>
      <c r="M98" s="163" t="n">
        <v>8.332</v>
      </c>
      <c r="N98" s="60" t="n">
        <f aca="false">0.873*(1.952/(1.952-1))*(L98-M98)*(J98/I98)</f>
        <v>0.344225656226127</v>
      </c>
      <c r="O98" s="60" t="n">
        <f aca="false">0.873*(1.952/(1.952-1))*((1.952*M98)-L98)*(J98/I98)</f>
        <v>0.0860327641375096</v>
      </c>
      <c r="P98" s="68" t="n">
        <f aca="false">L98/M98</f>
        <v>1.76164186269803</v>
      </c>
    </row>
    <row r="99" customFormat="false" ht="12.75" hidden="false" customHeight="false" outlineLevel="0" collapsed="false">
      <c r="A99" s="104" t="n">
        <v>41065</v>
      </c>
      <c r="B99" s="104" t="n">
        <v>41057</v>
      </c>
      <c r="C99" s="26" t="n">
        <v>44</v>
      </c>
      <c r="D99" s="58" t="s">
        <v>69</v>
      </c>
      <c r="E99" s="26" t="n">
        <v>364</v>
      </c>
      <c r="F99" s="26" t="n">
        <v>13</v>
      </c>
      <c r="G99" s="44" t="n">
        <v>5</v>
      </c>
      <c r="H99" s="152" t="n">
        <v>5.314</v>
      </c>
      <c r="I99" s="44" t="n">
        <v>330</v>
      </c>
      <c r="J99" s="58" t="n">
        <v>10</v>
      </c>
      <c r="K99" s="58"/>
      <c r="L99" s="43" t="n">
        <v>13.041</v>
      </c>
      <c r="M99" s="163" t="n">
        <v>7.336</v>
      </c>
      <c r="N99" s="60" t="n">
        <f aca="false">0.873*(1.952/(1.952-1))*(L99-M99)*(J99/I99)</f>
        <v>0.309455935828877</v>
      </c>
      <c r="O99" s="60" t="n">
        <f aca="false">0.873*(1.952/(1.952-1))*((1.952*M99)-L99)*(J99/I99)</f>
        <v>0.0693697688983957</v>
      </c>
      <c r="P99" s="68" t="n">
        <f aca="false">L99/M99</f>
        <v>1.77767175572519</v>
      </c>
    </row>
    <row r="100" customFormat="false" ht="12.75" hidden="false" customHeight="false" outlineLevel="0" collapsed="false">
      <c r="A100" s="104" t="n">
        <v>41065</v>
      </c>
      <c r="B100" s="104" t="n">
        <v>41057</v>
      </c>
      <c r="C100" s="26" t="n">
        <v>44</v>
      </c>
      <c r="D100" s="58" t="s">
        <v>69</v>
      </c>
      <c r="E100" s="26" t="n">
        <v>365</v>
      </c>
      <c r="F100" s="26" t="n">
        <v>14</v>
      </c>
      <c r="G100" s="44" t="n">
        <v>0</v>
      </c>
      <c r="H100" s="152" t="n">
        <v>1.062</v>
      </c>
      <c r="I100" s="44" t="n">
        <v>330</v>
      </c>
      <c r="J100" s="58" t="n">
        <v>10</v>
      </c>
      <c r="K100" s="58"/>
      <c r="L100" s="43" t="n">
        <v>13.122</v>
      </c>
      <c r="M100" s="163" t="n">
        <v>7.404</v>
      </c>
      <c r="N100" s="60" t="n">
        <f aca="false">0.873*(1.952/(1.952-1))*(L100-M100)*(J100/I100)</f>
        <v>0.310161093964859</v>
      </c>
      <c r="O100" s="60" t="n">
        <f aca="false">0.873*(1.952/(1.952-1))*((1.952*M100)-L100)*(J100/I100)</f>
        <v>0.0721760813078686</v>
      </c>
      <c r="P100" s="68" t="n">
        <f aca="false">L100/M100</f>
        <v>1.77228525121556</v>
      </c>
    </row>
    <row r="101" customFormat="false" ht="12.75" hidden="false" customHeight="false" outlineLevel="0" collapsed="false">
      <c r="A101" s="161" t="n">
        <v>41065</v>
      </c>
      <c r="B101" s="161" t="n">
        <v>41057</v>
      </c>
      <c r="C101" s="121" t="n">
        <v>44</v>
      </c>
      <c r="D101" s="122" t="s">
        <v>69</v>
      </c>
      <c r="E101" s="121" t="n">
        <v>366</v>
      </c>
      <c r="F101" s="121" t="n">
        <v>15</v>
      </c>
      <c r="G101" s="122" t="s">
        <v>144</v>
      </c>
      <c r="H101" s="124" t="n">
        <v>59.74</v>
      </c>
      <c r="I101" s="121" t="n">
        <v>330</v>
      </c>
      <c r="J101" s="122" t="n">
        <v>10</v>
      </c>
      <c r="K101" s="122"/>
      <c r="L101" s="130" t="n">
        <v>21.195</v>
      </c>
      <c r="M101" s="191" t="n">
        <v>13.61</v>
      </c>
      <c r="N101" s="192" t="n">
        <v>0.431611022154316</v>
      </c>
      <c r="O101" s="192" t="n">
        <v>0.243133534936593</v>
      </c>
      <c r="P101" s="194" t="n">
        <f aca="false">L101/M101</f>
        <v>1.5573108008817</v>
      </c>
    </row>
    <row r="102" customFormat="false" ht="12.75" hidden="false" customHeight="false" outlineLevel="0" collapsed="false">
      <c r="A102" s="159" t="n">
        <v>41064</v>
      </c>
      <c r="B102" s="159" t="n">
        <v>41057</v>
      </c>
      <c r="C102" s="131" t="n">
        <v>44</v>
      </c>
      <c r="D102" s="132" t="s">
        <v>69</v>
      </c>
      <c r="E102" s="131" t="n">
        <v>367</v>
      </c>
      <c r="F102" s="131" t="n">
        <v>16</v>
      </c>
      <c r="G102" s="132" t="s">
        <v>145</v>
      </c>
      <c r="H102" s="134" t="n">
        <v>49.671</v>
      </c>
      <c r="I102" s="131" t="n">
        <v>330</v>
      </c>
      <c r="J102" s="132" t="n">
        <v>10</v>
      </c>
      <c r="K102" s="132"/>
      <c r="L102" s="140" t="n">
        <v>23.641</v>
      </c>
      <c r="M102" s="196" t="n">
        <v>13.827</v>
      </c>
      <c r="N102" s="197" t="n">
        <v>0.53510653934301</v>
      </c>
      <c r="O102" s="197" t="n">
        <v>0.189805571202445</v>
      </c>
      <c r="P102" s="198" t="n">
        <f aca="false">L102/M102</f>
        <v>1.70977073841036</v>
      </c>
    </row>
    <row r="103" customFormat="false" ht="12.75" hidden="false" customHeight="false" outlineLevel="0" collapsed="false">
      <c r="A103" s="161" t="n">
        <v>41064</v>
      </c>
      <c r="B103" s="161" t="n">
        <v>41057</v>
      </c>
      <c r="C103" s="121" t="n">
        <v>44</v>
      </c>
      <c r="D103" s="122" t="s">
        <v>69</v>
      </c>
      <c r="E103" s="121" t="n">
        <v>368</v>
      </c>
      <c r="F103" s="121" t="n">
        <v>17</v>
      </c>
      <c r="G103" s="121" t="n">
        <v>5</v>
      </c>
      <c r="H103" s="124" t="n">
        <v>5.125</v>
      </c>
      <c r="I103" s="121" t="n">
        <v>330</v>
      </c>
      <c r="J103" s="122" t="n">
        <v>10</v>
      </c>
      <c r="K103" s="122"/>
      <c r="L103" s="130" t="n">
        <v>13.331</v>
      </c>
      <c r="M103" s="191" t="n">
        <v>7.41</v>
      </c>
      <c r="N103" s="192" t="n">
        <v>0.308072741023682</v>
      </c>
      <c r="O103" s="192" t="n">
        <v>0.0670865753399542</v>
      </c>
      <c r="P103" s="194" t="n">
        <f aca="false">L103/M103</f>
        <v>1.79905533063428</v>
      </c>
    </row>
    <row r="104" customFormat="false" ht="12.75" hidden="false" customHeight="false" outlineLevel="0" collapsed="false">
      <c r="A104" s="159" t="n">
        <v>41064</v>
      </c>
      <c r="B104" s="159" t="n">
        <v>41058</v>
      </c>
      <c r="C104" s="131" t="n">
        <v>53</v>
      </c>
      <c r="D104" s="132" t="s">
        <v>70</v>
      </c>
      <c r="E104" s="131" t="n">
        <v>434</v>
      </c>
      <c r="F104" s="131" t="n">
        <v>1</v>
      </c>
      <c r="G104" s="132" t="s">
        <v>145</v>
      </c>
      <c r="H104" s="134" t="n">
        <v>49.013</v>
      </c>
      <c r="I104" s="131" t="n">
        <v>330</v>
      </c>
      <c r="J104" s="132" t="n">
        <v>10</v>
      </c>
      <c r="K104" s="132"/>
      <c r="L104" s="140" t="n">
        <v>25.153</v>
      </c>
      <c r="M104" s="196" t="n">
        <v>15.922</v>
      </c>
      <c r="N104" s="197" t="n">
        <v>0.51726061420932</v>
      </c>
      <c r="O104" s="197" t="n">
        <v>0.292830476699771</v>
      </c>
      <c r="P104" s="198" t="n">
        <f aca="false">L104/M104</f>
        <v>1.57976384876272</v>
      </c>
    </row>
    <row r="105" customFormat="false" ht="12.75" hidden="false" customHeight="false" outlineLevel="0" collapsed="false">
      <c r="A105" s="161" t="n">
        <v>41064</v>
      </c>
      <c r="B105" s="161" t="n">
        <v>41058</v>
      </c>
      <c r="C105" s="121" t="n">
        <v>53</v>
      </c>
      <c r="D105" s="122" t="s">
        <v>70</v>
      </c>
      <c r="E105" s="121" t="n">
        <v>435</v>
      </c>
      <c r="F105" s="121" t="n">
        <v>2</v>
      </c>
      <c r="G105" s="121" t="n">
        <v>5</v>
      </c>
      <c r="H105" s="124" t="n">
        <v>5.413</v>
      </c>
      <c r="I105" s="121" t="n">
        <v>330</v>
      </c>
      <c r="J105" s="122" t="n">
        <v>10</v>
      </c>
      <c r="K105" s="122"/>
      <c r="L105" s="130" t="n">
        <v>18.88</v>
      </c>
      <c r="M105" s="191" t="n">
        <v>10.354</v>
      </c>
      <c r="N105" s="192" t="n">
        <v>0.470882906035141</v>
      </c>
      <c r="O105" s="192" t="n">
        <v>0.0883445979648587</v>
      </c>
      <c r="P105" s="194" t="n">
        <f aca="false">L105/M105</f>
        <v>1.82344987444466</v>
      </c>
    </row>
    <row r="106" customFormat="false" ht="12.75" hidden="false" customHeight="false" outlineLevel="0" collapsed="false">
      <c r="A106" s="159" t="n">
        <v>41065</v>
      </c>
      <c r="B106" s="159" t="n">
        <v>41058</v>
      </c>
      <c r="C106" s="131" t="n">
        <v>54</v>
      </c>
      <c r="D106" s="132" t="s">
        <v>71</v>
      </c>
      <c r="E106" s="131" t="n">
        <v>436</v>
      </c>
      <c r="F106" s="131" t="n">
        <v>1</v>
      </c>
      <c r="G106" s="132" t="s">
        <v>145</v>
      </c>
      <c r="H106" s="134" t="n">
        <v>50.225</v>
      </c>
      <c r="I106" s="131" t="n">
        <v>330</v>
      </c>
      <c r="J106" s="132" t="n">
        <v>10</v>
      </c>
      <c r="K106" s="132"/>
      <c r="L106" s="140" t="n">
        <v>22.16</v>
      </c>
      <c r="M106" s="196" t="n">
        <v>13.658</v>
      </c>
      <c r="N106" s="197" t="n">
        <v>0.461119177998472</v>
      </c>
      <c r="O106" s="197" t="n">
        <v>0.21982209181971</v>
      </c>
      <c r="P106" s="198" t="n">
        <f aca="false">L106/M106</f>
        <v>1.62249231219798</v>
      </c>
    </row>
    <row r="107" customFormat="false" ht="12.75" hidden="false" customHeight="false" outlineLevel="0" collapsed="false">
      <c r="A107" s="161" t="n">
        <v>41064</v>
      </c>
      <c r="B107" s="161" t="n">
        <v>41058</v>
      </c>
      <c r="C107" s="121" t="n">
        <v>54</v>
      </c>
      <c r="D107" s="122" t="s">
        <v>71</v>
      </c>
      <c r="E107" s="121" t="n">
        <v>437</v>
      </c>
      <c r="F107" s="121" t="n">
        <v>2</v>
      </c>
      <c r="G107" s="121" t="n">
        <v>5</v>
      </c>
      <c r="H107" s="124" t="n">
        <v>4.875</v>
      </c>
      <c r="I107" s="121" t="n">
        <v>330</v>
      </c>
      <c r="J107" s="122" t="n">
        <v>10</v>
      </c>
      <c r="K107" s="122"/>
      <c r="L107" s="130" t="n">
        <v>9.456</v>
      </c>
      <c r="M107" s="191" t="n">
        <v>5.495</v>
      </c>
      <c r="N107" s="192" t="n">
        <v>0.227793199388846</v>
      </c>
      <c r="O107" s="192" t="n">
        <v>0.0692100777020627</v>
      </c>
      <c r="P107" s="194" t="n">
        <f aca="false">L107/M107</f>
        <v>1.72083712465878</v>
      </c>
    </row>
    <row r="108" customFormat="false" ht="12.75" hidden="false" customHeight="false" outlineLevel="0" collapsed="false">
      <c r="A108" s="159" t="n">
        <v>41064</v>
      </c>
      <c r="B108" s="159" t="n">
        <v>41059</v>
      </c>
      <c r="C108" s="131" t="n">
        <v>55</v>
      </c>
      <c r="D108" s="132" t="s">
        <v>72</v>
      </c>
      <c r="E108" s="131" t="n">
        <v>438</v>
      </c>
      <c r="F108" s="131" t="n">
        <v>1</v>
      </c>
      <c r="G108" s="132" t="s">
        <v>145</v>
      </c>
      <c r="H108" s="134" t="n">
        <v>50.831</v>
      </c>
      <c r="I108" s="131" t="n">
        <v>330</v>
      </c>
      <c r="J108" s="132" t="n">
        <v>10</v>
      </c>
      <c r="K108" s="132"/>
      <c r="L108" s="140" t="n">
        <v>19.373</v>
      </c>
      <c r="M108" s="196" t="n">
        <v>12.053</v>
      </c>
      <c r="N108" s="197" t="n">
        <v>0.387999703590527</v>
      </c>
      <c r="O108" s="197" t="n">
        <v>0.229812555318564</v>
      </c>
      <c r="P108" s="198" t="n">
        <f aca="false">L108/M108</f>
        <v>1.60731768024558</v>
      </c>
    </row>
    <row r="109" customFormat="false" ht="12.75" hidden="false" customHeight="false" outlineLevel="0" collapsed="false">
      <c r="A109" s="161" t="n">
        <v>41064</v>
      </c>
      <c r="B109" s="161" t="n">
        <v>41059</v>
      </c>
      <c r="C109" s="121" t="n">
        <v>55</v>
      </c>
      <c r="D109" s="122" t="s">
        <v>72</v>
      </c>
      <c r="E109" s="121" t="n">
        <v>439</v>
      </c>
      <c r="F109" s="121" t="n">
        <v>2</v>
      </c>
      <c r="G109" s="121" t="n">
        <v>5</v>
      </c>
      <c r="H109" s="124" t="n">
        <v>5.526</v>
      </c>
      <c r="I109" s="121" t="n">
        <v>330</v>
      </c>
      <c r="J109" s="122" t="n">
        <v>10</v>
      </c>
      <c r="K109" s="122"/>
      <c r="L109" s="130" t="n">
        <v>14.415</v>
      </c>
      <c r="M109" s="191" t="n">
        <v>7.913</v>
      </c>
      <c r="N109" s="192" t="n">
        <v>0.353446954927426</v>
      </c>
      <c r="O109" s="192" t="n">
        <v>0.0610873068907563</v>
      </c>
      <c r="P109" s="194" t="n">
        <f aca="false">L109/M109</f>
        <v>1.82168583343865</v>
      </c>
    </row>
    <row r="110" customFormat="false" ht="12.75" hidden="false" customHeight="false" outlineLevel="0" collapsed="false">
      <c r="A110" s="104" t="n">
        <v>41064</v>
      </c>
      <c r="B110" s="104" t="n">
        <v>41059</v>
      </c>
      <c r="C110" s="26" t="n">
        <v>62</v>
      </c>
      <c r="D110" s="58" t="s">
        <v>73</v>
      </c>
      <c r="E110" s="26" t="n">
        <v>511</v>
      </c>
      <c r="F110" s="26" t="n">
        <v>4</v>
      </c>
      <c r="G110" s="44" t="n">
        <v>100</v>
      </c>
      <c r="H110" s="152" t="n">
        <v>99.952</v>
      </c>
      <c r="I110" s="44" t="n">
        <v>330</v>
      </c>
      <c r="J110" s="58" t="n">
        <v>10</v>
      </c>
      <c r="K110" s="58"/>
      <c r="L110" s="43" t="n">
        <v>4.124</v>
      </c>
      <c r="M110" s="163" t="n">
        <v>2.619</v>
      </c>
      <c r="N110" s="60" t="n">
        <f aca="false">0.873*(1.952/(1.952-1))*(L110-M110)*(J110/I110)</f>
        <v>0.081635614973262</v>
      </c>
      <c r="O110" s="60" t="n">
        <f aca="false">0.873*(1.952/(1.952-1))*((1.952*M110)-L110)*(J110/I110)</f>
        <v>0.0536076402994653</v>
      </c>
      <c r="P110" s="68" t="n">
        <f aca="false">L110/M110</f>
        <v>1.57464681176021</v>
      </c>
    </row>
    <row r="111" customFormat="false" ht="12.75" hidden="false" customHeight="false" outlineLevel="0" collapsed="false">
      <c r="A111" s="104" t="n">
        <v>41064</v>
      </c>
      <c r="B111" s="104" t="n">
        <v>41059</v>
      </c>
      <c r="C111" s="26" t="n">
        <v>62</v>
      </c>
      <c r="D111" s="58" t="s">
        <v>73</v>
      </c>
      <c r="E111" s="26" t="n">
        <v>512</v>
      </c>
      <c r="F111" s="26" t="n">
        <v>5</v>
      </c>
      <c r="G111" s="44" t="n">
        <v>75</v>
      </c>
      <c r="H111" s="152" t="n">
        <v>74.301</v>
      </c>
      <c r="I111" s="44" t="n">
        <v>330</v>
      </c>
      <c r="J111" s="58" t="n">
        <v>10</v>
      </c>
      <c r="K111" s="58"/>
      <c r="L111" s="43" t="n">
        <v>12.682</v>
      </c>
      <c r="M111" s="163" t="n">
        <v>8.351</v>
      </c>
      <c r="N111" s="60" t="n">
        <f aca="false">0.873*(1.952/(1.952-1))*(L111-M111)*(J111/I111)</f>
        <v>0.234926145148969</v>
      </c>
      <c r="O111" s="60" t="n">
        <f aca="false">0.873*(1.952/(1.952-1))*((1.952*M111)-L111)*(J111/I111)</f>
        <v>0.196313421396486</v>
      </c>
      <c r="P111" s="68" t="n">
        <f aca="false">L111/M111</f>
        <v>1.51862052448809</v>
      </c>
    </row>
    <row r="112" customFormat="false" ht="12.75" hidden="false" customHeight="false" outlineLevel="0" collapsed="false">
      <c r="A112" s="104" t="n">
        <v>41064</v>
      </c>
      <c r="B112" s="104" t="n">
        <v>41059</v>
      </c>
      <c r="C112" s="26" t="n">
        <v>62</v>
      </c>
      <c r="D112" s="58" t="s">
        <v>73</v>
      </c>
      <c r="E112" s="26" t="n">
        <v>513</v>
      </c>
      <c r="F112" s="26" t="n">
        <v>6</v>
      </c>
      <c r="G112" s="44" t="n">
        <v>50</v>
      </c>
      <c r="H112" s="152" t="n">
        <v>50.069</v>
      </c>
      <c r="I112" s="44" t="n">
        <v>330</v>
      </c>
      <c r="J112" s="58" t="n">
        <v>10</v>
      </c>
      <c r="K112" s="58"/>
      <c r="L112" s="43" t="n">
        <v>19.692</v>
      </c>
      <c r="M112" s="163" t="n">
        <v>11.879</v>
      </c>
      <c r="N112" s="60" t="n">
        <f aca="false">0.873*(1.952/(1.952-1))*(L112-M112)*(J112/I112)</f>
        <v>0.423800039724981</v>
      </c>
      <c r="O112" s="60" t="n">
        <f aca="false">0.873*(1.952/(1.952-1))*((1.952*M112)-L112)*(J112/I112)</f>
        <v>0.189622881002292</v>
      </c>
      <c r="P112" s="68" t="n">
        <f aca="false">L112/M112</f>
        <v>1.65771529590033</v>
      </c>
    </row>
    <row r="113" customFormat="false" ht="12.75" hidden="false" customHeight="false" outlineLevel="0" collapsed="false">
      <c r="A113" s="104" t="n">
        <v>41064</v>
      </c>
      <c r="B113" s="104" t="n">
        <v>41059</v>
      </c>
      <c r="C113" s="26" t="n">
        <v>62</v>
      </c>
      <c r="D113" s="58" t="s">
        <v>73</v>
      </c>
      <c r="E113" s="26" t="n">
        <v>514</v>
      </c>
      <c r="F113" s="26" t="n">
        <v>7</v>
      </c>
      <c r="G113" s="44" t="n">
        <v>40</v>
      </c>
      <c r="H113" s="152" t="n">
        <v>40.261</v>
      </c>
      <c r="I113" s="44" t="n">
        <v>330</v>
      </c>
      <c r="J113" s="58" t="n">
        <v>10</v>
      </c>
      <c r="K113" s="58"/>
      <c r="L113" s="43" t="n">
        <v>11.894</v>
      </c>
      <c r="M113" s="163" t="n">
        <v>6.967</v>
      </c>
      <c r="N113" s="60" t="n">
        <f aca="false">0.873*(1.952/(1.952-1))*(L113-M113)*(J113/I113)</f>
        <v>0.267254933537051</v>
      </c>
      <c r="O113" s="60" t="n">
        <f aca="false">0.873*(1.952/(1.952-1))*((1.952*M113)-L113)*(J113/I113)</f>
        <v>0.0925158795538578</v>
      </c>
      <c r="P113" s="68" t="n">
        <f aca="false">L113/M113</f>
        <v>1.70719104349074</v>
      </c>
    </row>
    <row r="114" customFormat="false" ht="12.75" hidden="false" customHeight="false" outlineLevel="0" collapsed="false">
      <c r="A114" s="104" t="n">
        <v>41064</v>
      </c>
      <c r="B114" s="104" t="n">
        <v>41059</v>
      </c>
      <c r="C114" s="26" t="n">
        <v>62</v>
      </c>
      <c r="D114" s="58" t="s">
        <v>73</v>
      </c>
      <c r="E114" s="26" t="n">
        <v>515</v>
      </c>
      <c r="F114" s="26" t="n">
        <v>8</v>
      </c>
      <c r="G114" s="44" t="n">
        <v>30</v>
      </c>
      <c r="H114" s="152" t="n">
        <v>30.507</v>
      </c>
      <c r="I114" s="44" t="n">
        <v>330</v>
      </c>
      <c r="J114" s="58" t="n">
        <v>10</v>
      </c>
      <c r="K114" s="58"/>
      <c r="L114" s="43" t="n">
        <v>12.352</v>
      </c>
      <c r="M114" s="163" t="n">
        <v>7.081</v>
      </c>
      <c r="N114" s="60" t="n">
        <f aca="false">0.873*(1.952/(1.952-1))*(L114-M114)*(J114/I114)</f>
        <v>0.285914502673797</v>
      </c>
      <c r="O114" s="60" t="n">
        <f aca="false">0.873*(1.952/(1.952-1))*((1.952*M114)-L114)*(J114/I114)</f>
        <v>0.0797431875080214</v>
      </c>
      <c r="P114" s="68" t="n">
        <f aca="false">L114/M114</f>
        <v>1.74438638610366</v>
      </c>
    </row>
    <row r="115" customFormat="false" ht="12.75" hidden="false" customHeight="false" outlineLevel="0" collapsed="false">
      <c r="A115" s="104" t="n">
        <v>41064</v>
      </c>
      <c r="B115" s="104" t="n">
        <v>41059</v>
      </c>
      <c r="C115" s="26" t="n">
        <v>62</v>
      </c>
      <c r="D115" s="58" t="s">
        <v>73</v>
      </c>
      <c r="E115" s="26" t="n">
        <v>516</v>
      </c>
      <c r="F115" s="26" t="n">
        <v>9</v>
      </c>
      <c r="G115" s="44" t="n">
        <v>25</v>
      </c>
      <c r="H115" s="152" t="n">
        <v>25.669</v>
      </c>
      <c r="I115" s="44" t="n">
        <v>330</v>
      </c>
      <c r="J115" s="58" t="n">
        <v>10</v>
      </c>
      <c r="K115" s="58"/>
      <c r="L115" s="43" t="n">
        <v>12.722</v>
      </c>
      <c r="M115" s="163" t="n">
        <v>7.252</v>
      </c>
      <c r="N115" s="60" t="n">
        <f aca="false">0.873*(1.952/(1.952-1))*(L115-M115)*(J115/I115)</f>
        <v>0.29670884644767</v>
      </c>
      <c r="O115" s="60" t="n">
        <f aca="false">0.873*(1.952/(1.952-1))*((1.952*M115)-L115)*(J115/I115)</f>
        <v>0.0777791593705119</v>
      </c>
      <c r="P115" s="68" t="n">
        <f aca="false">L115/M115</f>
        <v>1.75427468284611</v>
      </c>
    </row>
    <row r="116" customFormat="false" ht="12.75" hidden="false" customHeight="false" outlineLevel="0" collapsed="false">
      <c r="A116" s="104" t="n">
        <v>41064</v>
      </c>
      <c r="B116" s="104" t="n">
        <v>41059</v>
      </c>
      <c r="C116" s="26" t="n">
        <v>62</v>
      </c>
      <c r="D116" s="58" t="s">
        <v>73</v>
      </c>
      <c r="E116" s="26" t="n">
        <v>517</v>
      </c>
      <c r="F116" s="26" t="n">
        <v>10</v>
      </c>
      <c r="G116" s="44" t="n">
        <v>20</v>
      </c>
      <c r="H116" s="152" t="n">
        <v>20.743</v>
      </c>
      <c r="I116" s="44" t="n">
        <v>330</v>
      </c>
      <c r="J116" s="58" t="n">
        <v>10</v>
      </c>
      <c r="K116" s="58"/>
      <c r="L116" s="43" t="n">
        <v>12.614</v>
      </c>
      <c r="M116" s="163" t="n">
        <v>7.332</v>
      </c>
      <c r="N116" s="60" t="n">
        <f aca="false">0.873*(1.952/(1.952-1))*(L116-M116)*(J116/I116)</f>
        <v>0.286511174942704</v>
      </c>
      <c r="O116" s="60" t="n">
        <f aca="false">0.873*(1.952/(1.952-1))*((1.952*M116)-L116)*(J116/I116)</f>
        <v>0.0921079726936592</v>
      </c>
      <c r="P116" s="68" t="n">
        <f aca="false">L116/M116</f>
        <v>1.72040370976541</v>
      </c>
    </row>
    <row r="117" customFormat="false" ht="12.75" hidden="false" customHeight="false" outlineLevel="0" collapsed="false">
      <c r="A117" s="104" t="n">
        <v>41065</v>
      </c>
      <c r="B117" s="104" t="n">
        <v>41059</v>
      </c>
      <c r="C117" s="26" t="n">
        <v>62</v>
      </c>
      <c r="D117" s="58" t="s">
        <v>73</v>
      </c>
      <c r="E117" s="26" t="n">
        <v>518</v>
      </c>
      <c r="F117" s="26" t="n">
        <v>11</v>
      </c>
      <c r="G117" s="44" t="n">
        <v>15</v>
      </c>
      <c r="H117" s="152" t="n">
        <v>14.754</v>
      </c>
      <c r="I117" s="44" t="n">
        <v>330</v>
      </c>
      <c r="J117" s="58" t="n">
        <v>10</v>
      </c>
      <c r="K117" s="58"/>
      <c r="L117" s="43" t="n">
        <v>12.017</v>
      </c>
      <c r="M117" s="163" t="n">
        <v>6.981</v>
      </c>
      <c r="N117" s="60" t="n">
        <f aca="false">0.873*(1.952/(1.952-1))*(L117-M117)*(J117/I117)</f>
        <v>0.27316741329259</v>
      </c>
      <c r="O117" s="60" t="n">
        <f aca="false">0.873*(1.952/(1.952-1))*((1.952*M117)-L117)*(J117/I117)</f>
        <v>0.0873263496165011</v>
      </c>
      <c r="P117" s="68" t="n">
        <f aca="false">L117/M117</f>
        <v>1.72138662082796</v>
      </c>
    </row>
    <row r="118" customFormat="false" ht="12.75" hidden="false" customHeight="false" outlineLevel="0" collapsed="false">
      <c r="A118" s="104" t="n">
        <v>41064</v>
      </c>
      <c r="B118" s="104" t="n">
        <v>41059</v>
      </c>
      <c r="C118" s="26" t="n">
        <v>62</v>
      </c>
      <c r="D118" s="58" t="s">
        <v>73</v>
      </c>
      <c r="E118" s="26" t="n">
        <v>519</v>
      </c>
      <c r="F118" s="26" t="n">
        <v>12</v>
      </c>
      <c r="G118" s="44" t="n">
        <v>10</v>
      </c>
      <c r="H118" s="152" t="n">
        <v>9.765</v>
      </c>
      <c r="I118" s="44" t="n">
        <v>330</v>
      </c>
      <c r="J118" s="58" t="n">
        <v>10</v>
      </c>
      <c r="K118" s="58"/>
      <c r="L118" s="43" t="n">
        <v>12.164</v>
      </c>
      <c r="M118" s="163" t="n">
        <v>7.255</v>
      </c>
      <c r="N118" s="60" t="n">
        <f aca="false">0.873*(1.952/(1.952-1))*(L118-M118)*(J118/I118)</f>
        <v>0.266278560733384</v>
      </c>
      <c r="O118" s="60" t="n">
        <f aca="false">0.873*(1.952/(1.952-1))*((1.952*M118)-L118)*(J118/I118)</f>
        <v>0.108364362902979</v>
      </c>
      <c r="P118" s="68" t="n">
        <f aca="false">L118/M118</f>
        <v>1.67663680220538</v>
      </c>
    </row>
    <row r="119" customFormat="false" ht="12.75" hidden="false" customHeight="false" outlineLevel="0" collapsed="false">
      <c r="A119" s="104" t="n">
        <v>41065</v>
      </c>
      <c r="B119" s="104" t="n">
        <v>41059</v>
      </c>
      <c r="C119" s="26" t="n">
        <v>62</v>
      </c>
      <c r="D119" s="58" t="s">
        <v>73</v>
      </c>
      <c r="E119" s="26" t="n">
        <v>520</v>
      </c>
      <c r="F119" s="26" t="n">
        <v>13</v>
      </c>
      <c r="G119" s="44" t="n">
        <v>5</v>
      </c>
      <c r="H119" s="152" t="n">
        <v>5.251</v>
      </c>
      <c r="I119" s="44" t="n">
        <v>330</v>
      </c>
      <c r="J119" s="58" t="n">
        <v>10</v>
      </c>
      <c r="K119" s="58"/>
      <c r="L119" s="43" t="n">
        <v>13.15</v>
      </c>
      <c r="M119" s="163" t="n">
        <v>7.829</v>
      </c>
      <c r="N119" s="60" t="n">
        <f aca="false">0.873*(1.952/(1.952-1))*(L119-M119)*(J119/I119)</f>
        <v>0.288626649350649</v>
      </c>
      <c r="O119" s="60" t="n">
        <f aca="false">0.873*(1.952/(1.952-1))*((1.952*M119)-L119)*(J119/I119)</f>
        <v>0.115657216831169</v>
      </c>
      <c r="P119" s="68" t="n">
        <f aca="false">L119/M119</f>
        <v>1.67965257376421</v>
      </c>
    </row>
    <row r="120" customFormat="false" ht="12.75" hidden="false" customHeight="false" outlineLevel="0" collapsed="false">
      <c r="A120" s="104" t="n">
        <v>41064</v>
      </c>
      <c r="B120" s="104" t="n">
        <v>41059</v>
      </c>
      <c r="C120" s="26" t="n">
        <v>62</v>
      </c>
      <c r="D120" s="58" t="s">
        <v>73</v>
      </c>
      <c r="E120" s="26" t="n">
        <v>521</v>
      </c>
      <c r="F120" s="26" t="n">
        <v>14</v>
      </c>
      <c r="G120" s="44" t="n">
        <v>0</v>
      </c>
      <c r="H120" s="152" t="n">
        <v>1.022</v>
      </c>
      <c r="I120" s="44" t="n">
        <v>330</v>
      </c>
      <c r="J120" s="58" t="n">
        <v>10</v>
      </c>
      <c r="K120" s="58"/>
      <c r="L120" s="43" t="n">
        <v>11.955</v>
      </c>
      <c r="M120" s="163" t="n">
        <v>6.867</v>
      </c>
      <c r="N120" s="60" t="n">
        <f aca="false">0.873*(1.952/(1.952-1))*(L120-M120)*(J120/I120)</f>
        <v>0.275988045836517</v>
      </c>
      <c r="O120" s="60" t="n">
        <f aca="false">0.873*(1.952/(1.952-1))*((1.952*M120)-L120)*(J120/I120)</f>
        <v>0.0786188399816654</v>
      </c>
      <c r="P120" s="68" t="n">
        <f aca="false">L120/M120</f>
        <v>1.74093490607252</v>
      </c>
    </row>
    <row r="121" customFormat="false" ht="12.75" hidden="false" customHeight="false" outlineLevel="0" collapsed="false">
      <c r="A121" s="159" t="n">
        <v>41065</v>
      </c>
      <c r="B121" s="159" t="n">
        <v>41059</v>
      </c>
      <c r="C121" s="131" t="n">
        <v>62</v>
      </c>
      <c r="D121" s="132" t="s">
        <v>73</v>
      </c>
      <c r="E121" s="131" t="n">
        <v>522</v>
      </c>
      <c r="F121" s="131" t="n">
        <v>15</v>
      </c>
      <c r="G121" s="132" t="s">
        <v>144</v>
      </c>
      <c r="H121" s="134" t="n">
        <v>70.356</v>
      </c>
      <c r="I121" s="131" t="n">
        <v>330</v>
      </c>
      <c r="J121" s="132" t="n">
        <v>10</v>
      </c>
      <c r="K121" s="132"/>
      <c r="L121" s="140" t="n">
        <v>19.043</v>
      </c>
      <c r="M121" s="196" t="n">
        <v>12.223</v>
      </c>
      <c r="N121" s="197" t="n">
        <v>0.35759653934301</v>
      </c>
      <c r="O121" s="197" t="n">
        <v>0.292102970475172</v>
      </c>
      <c r="P121" s="198" t="n">
        <f aca="false">L121/M121</f>
        <v>1.55796449316862</v>
      </c>
    </row>
    <row r="122" customFormat="false" ht="12.75" hidden="false" customHeight="false" outlineLevel="0" collapsed="false">
      <c r="A122" s="161" t="n">
        <v>41064</v>
      </c>
      <c r="B122" s="161" t="n">
        <v>41059</v>
      </c>
      <c r="C122" s="121" t="n">
        <v>62</v>
      </c>
      <c r="D122" s="122" t="s">
        <v>73</v>
      </c>
      <c r="E122" s="121" t="n">
        <v>523</v>
      </c>
      <c r="F122" s="121" t="n">
        <v>16</v>
      </c>
      <c r="G122" s="122" t="s">
        <v>145</v>
      </c>
      <c r="H122" s="124" t="n">
        <v>60.006</v>
      </c>
      <c r="I122" s="121" t="n">
        <v>330</v>
      </c>
      <c r="J122" s="122" t="n">
        <v>10</v>
      </c>
      <c r="K122" s="122"/>
      <c r="L122" s="130" t="n">
        <v>20.513</v>
      </c>
      <c r="M122" s="191" t="n">
        <v>13.114</v>
      </c>
      <c r="N122" s="192" t="n">
        <v>0.40063830710466</v>
      </c>
      <c r="O122" s="192" t="n">
        <v>0.307258663077158</v>
      </c>
      <c r="P122" s="194" t="n">
        <f aca="false">L122/M122</f>
        <v>1.56420619185603</v>
      </c>
    </row>
    <row r="123" customFormat="false" ht="12.75" hidden="false" customHeight="false" outlineLevel="0" collapsed="false">
      <c r="A123" s="159" t="n">
        <v>41064</v>
      </c>
      <c r="B123" s="159" t="n">
        <v>41059</v>
      </c>
      <c r="C123" s="131" t="n">
        <v>62</v>
      </c>
      <c r="D123" s="132" t="s">
        <v>73</v>
      </c>
      <c r="E123" s="131" t="n">
        <v>524</v>
      </c>
      <c r="F123" s="131" t="n">
        <v>17</v>
      </c>
      <c r="G123" s="131" t="n">
        <v>5</v>
      </c>
      <c r="H123" s="134" t="n">
        <v>5.25</v>
      </c>
      <c r="I123" s="131" t="n">
        <v>330</v>
      </c>
      <c r="J123" s="132" t="n">
        <v>10</v>
      </c>
      <c r="K123" s="132"/>
      <c r="L123" s="140" t="n">
        <v>12.21</v>
      </c>
      <c r="M123" s="196" t="n">
        <v>6.863</v>
      </c>
      <c r="N123" s="197" t="n">
        <v>0.301156766997708</v>
      </c>
      <c r="O123" s="197" t="n">
        <v>0.0793213944568373</v>
      </c>
      <c r="P123" s="198" t="n">
        <f aca="false">L123/M123</f>
        <v>1.77910534751566</v>
      </c>
    </row>
    <row r="124" customFormat="false" ht="12.75" hidden="false" customHeight="false" outlineLevel="0" collapsed="false">
      <c r="A124" s="161" t="n">
        <v>41064</v>
      </c>
      <c r="B124" s="161" t="n">
        <v>41060</v>
      </c>
      <c r="C124" s="121" t="n">
        <v>67</v>
      </c>
      <c r="D124" s="122" t="s">
        <v>74</v>
      </c>
      <c r="E124" s="121" t="n">
        <v>541</v>
      </c>
      <c r="F124" s="121" t="n">
        <v>1</v>
      </c>
      <c r="G124" s="122" t="s">
        <v>145</v>
      </c>
      <c r="H124" s="124" t="n">
        <v>50.373</v>
      </c>
      <c r="I124" s="121" t="n">
        <v>330</v>
      </c>
      <c r="J124" s="122" t="n">
        <v>10</v>
      </c>
      <c r="K124" s="122"/>
      <c r="L124" s="130" t="n">
        <v>16.678</v>
      </c>
      <c r="M124" s="191" t="n">
        <v>10.573</v>
      </c>
      <c r="N124" s="192" t="n">
        <v>0.329552942704355</v>
      </c>
      <c r="O124" s="192" t="n">
        <v>0.218468839113827</v>
      </c>
      <c r="P124" s="194" t="n">
        <f aca="false">L124/M124</f>
        <v>1.57741416816419</v>
      </c>
    </row>
    <row r="125" customFormat="false" ht="12.75" hidden="false" customHeight="false" outlineLevel="0" collapsed="false">
      <c r="A125" s="159" t="n">
        <v>41064</v>
      </c>
      <c r="B125" s="159" t="n">
        <v>41060</v>
      </c>
      <c r="C125" s="131" t="n">
        <v>67</v>
      </c>
      <c r="D125" s="132" t="s">
        <v>74</v>
      </c>
      <c r="E125" s="131" t="n">
        <v>542</v>
      </c>
      <c r="F125" s="131" t="n">
        <v>2</v>
      </c>
      <c r="G125" s="131" t="n">
        <v>5</v>
      </c>
      <c r="H125" s="134" t="n">
        <v>4.973</v>
      </c>
      <c r="I125" s="131" t="n">
        <v>330</v>
      </c>
      <c r="J125" s="132" t="n">
        <v>10</v>
      </c>
      <c r="K125" s="132"/>
      <c r="L125" s="140" t="n">
        <v>9.966</v>
      </c>
      <c r="M125" s="196" t="n">
        <v>5.971</v>
      </c>
      <c r="N125" s="197" t="n">
        <v>0.235577060351413</v>
      </c>
      <c r="O125" s="197" t="n">
        <v>0.0927712552849504</v>
      </c>
      <c r="P125" s="198" t="n">
        <f aca="false">L125/M125</f>
        <v>1.66906715793</v>
      </c>
    </row>
    <row r="126" customFormat="false" ht="12.75" hidden="false" customHeight="false" outlineLevel="0" collapsed="false">
      <c r="A126" s="98" t="n">
        <v>41065</v>
      </c>
      <c r="B126" s="98" t="n">
        <v>41060</v>
      </c>
      <c r="C126" s="99"/>
      <c r="D126" s="100" t="s">
        <v>74</v>
      </c>
      <c r="E126" s="100" t="s">
        <v>122</v>
      </c>
      <c r="F126" s="99"/>
      <c r="G126" s="99"/>
      <c r="H126" s="150"/>
      <c r="I126" s="99" t="n">
        <v>330</v>
      </c>
      <c r="J126" s="100" t="n">
        <v>10</v>
      </c>
      <c r="K126" s="100"/>
      <c r="L126" s="147" t="n">
        <v>10.145</v>
      </c>
      <c r="M126" s="190" t="n">
        <v>5.879</v>
      </c>
      <c r="N126" s="102" t="n">
        <v>0.232024148204737</v>
      </c>
      <c r="O126" s="102" t="n">
        <v>0.070633629249809</v>
      </c>
      <c r="P126" s="103" t="n">
        <f aca="false">L126/M126</f>
        <v>1.72563361115836</v>
      </c>
    </row>
    <row r="127" customFormat="false" ht="12.75" hidden="false" customHeight="false" outlineLevel="0" collapsed="false">
      <c r="A127" s="161" t="n">
        <v>41064</v>
      </c>
      <c r="B127" s="161" t="n">
        <v>41060</v>
      </c>
      <c r="C127" s="121" t="n">
        <v>70</v>
      </c>
      <c r="D127" s="122" t="s">
        <v>75</v>
      </c>
      <c r="E127" s="121" t="n">
        <v>543</v>
      </c>
      <c r="F127" s="121" t="n">
        <v>1</v>
      </c>
      <c r="G127" s="122" t="s">
        <v>145</v>
      </c>
      <c r="H127" s="124" t="n">
        <v>49.742</v>
      </c>
      <c r="I127" s="121" t="n">
        <v>330</v>
      </c>
      <c r="J127" s="122" t="n">
        <v>10</v>
      </c>
      <c r="K127" s="122"/>
      <c r="L127" s="130" t="n">
        <v>17.558</v>
      </c>
      <c r="M127" s="191" t="n">
        <v>11.65</v>
      </c>
      <c r="N127" s="192" t="n">
        <v>0.323504855614973</v>
      </c>
      <c r="O127" s="192" t="n">
        <v>0.255861964748663</v>
      </c>
      <c r="P127" s="194" t="n">
        <f aca="false">L127/M127</f>
        <v>1.50712446351931</v>
      </c>
    </row>
    <row r="128" customFormat="false" ht="12.75" hidden="false" customHeight="false" outlineLevel="0" collapsed="false">
      <c r="A128" s="159" t="n">
        <v>41064</v>
      </c>
      <c r="B128" s="159" t="n">
        <v>41060</v>
      </c>
      <c r="C128" s="131" t="n">
        <v>70</v>
      </c>
      <c r="D128" s="132" t="s">
        <v>75</v>
      </c>
      <c r="E128" s="131" t="n">
        <v>544</v>
      </c>
      <c r="F128" s="131" t="n">
        <v>2</v>
      </c>
      <c r="G128" s="131" t="n">
        <v>5</v>
      </c>
      <c r="H128" s="134" t="n">
        <v>5.121</v>
      </c>
      <c r="I128" s="131" t="n">
        <v>330</v>
      </c>
      <c r="J128" s="132" t="n">
        <v>10</v>
      </c>
      <c r="K128" s="132"/>
      <c r="L128" s="140" t="n">
        <v>11.664</v>
      </c>
      <c r="M128" s="196" t="n">
        <v>6.618</v>
      </c>
      <c r="N128" s="197" t="n">
        <v>0.273628478227655</v>
      </c>
      <c r="O128" s="197" t="n">
        <v>0.0716316992268907</v>
      </c>
      <c r="P128" s="198" t="n">
        <f aca="false">L128/M128</f>
        <v>1.76246600181324</v>
      </c>
    </row>
    <row r="129" customFormat="false" ht="12.75" hidden="false" customHeight="false" outlineLevel="0" collapsed="false">
      <c r="A129" s="98" t="n">
        <v>41065</v>
      </c>
      <c r="B129" s="98" t="n">
        <v>41060</v>
      </c>
      <c r="C129" s="99"/>
      <c r="D129" s="100" t="s">
        <v>75</v>
      </c>
      <c r="E129" s="100" t="s">
        <v>122</v>
      </c>
      <c r="F129" s="99"/>
      <c r="G129" s="99"/>
      <c r="H129" s="150"/>
      <c r="I129" s="99" t="n">
        <v>330</v>
      </c>
      <c r="J129" s="100" t="n">
        <v>10</v>
      </c>
      <c r="K129" s="100"/>
      <c r="L129" s="147" t="n">
        <v>10.73</v>
      </c>
      <c r="M129" s="190" t="n">
        <v>6.299</v>
      </c>
      <c r="N129" s="102" t="n">
        <v>0.245964582123759</v>
      </c>
      <c r="O129" s="102" t="n">
        <v>0.077555461512605</v>
      </c>
      <c r="P129" s="103" t="n">
        <f aca="false">L129/M129</f>
        <v>1.70344499126846</v>
      </c>
    </row>
    <row r="130" s="43" customFormat="true" ht="12.75" hidden="false" customHeight="false" outlineLevel="0" collapsed="false">
      <c r="A130" s="97" t="n">
        <v>41065</v>
      </c>
      <c r="B130" s="97" t="n">
        <v>41061</v>
      </c>
      <c r="C130" s="44" t="n">
        <v>71</v>
      </c>
      <c r="D130" s="58" t="s">
        <v>76</v>
      </c>
      <c r="E130" s="44" t="n">
        <v>567</v>
      </c>
      <c r="F130" s="44" t="n">
        <v>23</v>
      </c>
      <c r="G130" s="58" t="s">
        <v>145</v>
      </c>
      <c r="H130" s="152" t="n">
        <v>49.816</v>
      </c>
      <c r="I130" s="44" t="n">
        <v>330</v>
      </c>
      <c r="J130" s="58" t="n">
        <v>10</v>
      </c>
      <c r="K130" s="58"/>
      <c r="L130" s="43" t="n">
        <v>15.406</v>
      </c>
      <c r="M130" s="163" t="n">
        <v>9.772</v>
      </c>
      <c r="N130" s="60" t="n">
        <v>0.296871575248281</v>
      </c>
      <c r="O130" s="60" t="n">
        <v>0.179242519297173</v>
      </c>
      <c r="P130" s="68" t="n">
        <f aca="false">L130/M130</f>
        <v>1.57654523127303</v>
      </c>
    </row>
    <row r="131" s="43" customFormat="true" ht="12.75" hidden="false" customHeight="false" outlineLevel="0" collapsed="false">
      <c r="A131" s="97" t="n">
        <v>41065</v>
      </c>
      <c r="B131" s="97" t="n">
        <v>41061</v>
      </c>
      <c r="C131" s="44" t="n">
        <v>71</v>
      </c>
      <c r="D131" s="58" t="s">
        <v>76</v>
      </c>
      <c r="E131" s="44" t="n">
        <v>568</v>
      </c>
      <c r="F131" s="44" t="n">
        <v>24</v>
      </c>
      <c r="G131" s="44" t="n">
        <v>5</v>
      </c>
      <c r="H131" s="152" t="n">
        <v>5.639</v>
      </c>
      <c r="I131" s="44" t="n">
        <v>330</v>
      </c>
      <c r="J131" s="58" t="n">
        <v>10</v>
      </c>
      <c r="K131" s="58"/>
      <c r="L131" s="43" t="n">
        <v>12.557</v>
      </c>
      <c r="M131" s="163" t="n">
        <v>6.94</v>
      </c>
      <c r="N131" s="60" t="n">
        <v>0.311707017570665</v>
      </c>
      <c r="O131" s="60" t="n">
        <v>0.0553191133384263</v>
      </c>
      <c r="P131" s="68" t="n">
        <f aca="false">L131/M131</f>
        <v>1.80936599423631</v>
      </c>
    </row>
    <row r="132" customFormat="false" ht="12.75" hidden="false" customHeight="false" outlineLevel="0" collapsed="false">
      <c r="A132" s="161" t="n">
        <v>41065</v>
      </c>
      <c r="B132" s="161" t="n">
        <v>41061</v>
      </c>
      <c r="C132" s="121" t="n">
        <v>72</v>
      </c>
      <c r="D132" s="122" t="s">
        <v>77</v>
      </c>
      <c r="E132" s="121" t="n">
        <v>569</v>
      </c>
      <c r="F132" s="121" t="n">
        <v>1</v>
      </c>
      <c r="G132" s="122" t="s">
        <v>145</v>
      </c>
      <c r="H132" s="124" t="n">
        <v>50.052</v>
      </c>
      <c r="I132" s="121" t="n">
        <v>330</v>
      </c>
      <c r="J132" s="122" t="n">
        <v>10</v>
      </c>
      <c r="K132" s="122"/>
      <c r="L132" s="130" t="n">
        <v>14.416</v>
      </c>
      <c r="M132" s="191" t="n">
        <v>9.265</v>
      </c>
      <c r="N132" s="192" t="n">
        <v>0.288762256684492</v>
      </c>
      <c r="O132" s="192" t="n">
        <v>0.170026861860963</v>
      </c>
      <c r="P132" s="194" t="n">
        <f aca="false">L132/M132</f>
        <v>1.55596330275229</v>
      </c>
    </row>
    <row r="133" customFormat="false" ht="12.75" hidden="false" customHeight="false" outlineLevel="0" collapsed="false">
      <c r="A133" s="159" t="n">
        <v>41065</v>
      </c>
      <c r="B133" s="159" t="n">
        <v>41061</v>
      </c>
      <c r="C133" s="131" t="n">
        <v>72</v>
      </c>
      <c r="D133" s="132" t="s">
        <v>77</v>
      </c>
      <c r="E133" s="131" t="n">
        <v>570</v>
      </c>
      <c r="F133" s="131" t="n">
        <v>2</v>
      </c>
      <c r="G133" s="131" t="n">
        <v>5</v>
      </c>
      <c r="H133" s="134" t="n">
        <v>5.334</v>
      </c>
      <c r="I133" s="131" t="n">
        <v>330</v>
      </c>
      <c r="J133" s="132" t="n">
        <v>10</v>
      </c>
      <c r="K133" s="132"/>
      <c r="L133" s="140" t="n">
        <v>10.153</v>
      </c>
      <c r="M133" s="196" t="n">
        <v>5.703</v>
      </c>
      <c r="N133" s="197" t="n">
        <v>0.249870073338426</v>
      </c>
      <c r="O133" s="197" t="n">
        <v>0.065723341934301</v>
      </c>
      <c r="P133" s="198" t="n">
        <f aca="false">L133/M133</f>
        <v>1.78029107487287</v>
      </c>
    </row>
    <row r="134" customFormat="false" ht="12.75" hidden="false" customHeight="false" outlineLevel="0" collapsed="false">
      <c r="A134" s="161" t="n">
        <v>41064</v>
      </c>
      <c r="B134" s="161" t="n">
        <v>41061</v>
      </c>
      <c r="C134" s="121" t="n">
        <v>73</v>
      </c>
      <c r="D134" s="122" t="s">
        <v>78</v>
      </c>
      <c r="E134" s="121" t="n">
        <v>574</v>
      </c>
      <c r="F134" s="121" t="n">
        <v>4</v>
      </c>
      <c r="G134" s="122" t="s">
        <v>145</v>
      </c>
      <c r="H134" s="124" t="n">
        <v>50.963</v>
      </c>
      <c r="I134" s="121" t="n">
        <v>330</v>
      </c>
      <c r="J134" s="122" t="n">
        <v>10</v>
      </c>
      <c r="K134" s="122"/>
      <c r="L134" s="130" t="n">
        <v>14.575</v>
      </c>
      <c r="M134" s="191" t="n">
        <v>8.286</v>
      </c>
      <c r="N134" s="192" t="n">
        <v>0.339343792207792</v>
      </c>
      <c r="O134" s="192" t="n">
        <v>0.0914052012467533</v>
      </c>
      <c r="P134" s="194" t="n">
        <f aca="false">L134/M134</f>
        <v>1.75899106927347</v>
      </c>
    </row>
    <row r="135" customFormat="false" ht="12.75" hidden="false" customHeight="false" outlineLevel="0" collapsed="false">
      <c r="A135" s="159" t="n">
        <v>41064</v>
      </c>
      <c r="B135" s="159" t="n">
        <v>41061</v>
      </c>
      <c r="C135" s="131" t="n">
        <v>73</v>
      </c>
      <c r="D135" s="132" t="s">
        <v>78</v>
      </c>
      <c r="E135" s="131" t="n">
        <v>575</v>
      </c>
      <c r="F135" s="131" t="n">
        <v>5</v>
      </c>
      <c r="G135" s="131" t="n">
        <v>5</v>
      </c>
      <c r="H135" s="134" t="n">
        <v>5.515</v>
      </c>
      <c r="I135" s="131" t="n">
        <v>330</v>
      </c>
      <c r="J135" s="132" t="n">
        <v>10</v>
      </c>
      <c r="K135" s="132"/>
      <c r="L135" s="140" t="n">
        <v>14.664</v>
      </c>
      <c r="M135" s="196" t="n">
        <v>8.27</v>
      </c>
      <c r="N135" s="197" t="n">
        <v>0.34490369289534</v>
      </c>
      <c r="O135" s="197" t="n">
        <v>0.0798809645592055</v>
      </c>
      <c r="P135" s="198" t="n">
        <f aca="false">L135/M135</f>
        <v>1.77315598548972</v>
      </c>
    </row>
    <row r="136" customFormat="false" ht="12.75" hidden="false" customHeight="false" outlineLevel="0" collapsed="false">
      <c r="A136" s="161" t="n">
        <v>41065</v>
      </c>
      <c r="B136" s="161" t="n">
        <v>41061</v>
      </c>
      <c r="C136" s="121" t="n">
        <v>74</v>
      </c>
      <c r="D136" s="122" t="s">
        <v>79</v>
      </c>
      <c r="E136" s="121" t="n">
        <v>576</v>
      </c>
      <c r="F136" s="121" t="n">
        <v>1</v>
      </c>
      <c r="G136" s="122" t="s">
        <v>145</v>
      </c>
      <c r="H136" s="124" t="n">
        <v>50.947</v>
      </c>
      <c r="I136" s="121" t="n">
        <v>330</v>
      </c>
      <c r="J136" s="122" t="n">
        <v>10</v>
      </c>
      <c r="K136" s="122"/>
      <c r="L136" s="130" t="n">
        <v>21.143</v>
      </c>
      <c r="M136" s="191" t="n">
        <v>13.392</v>
      </c>
      <c r="N136" s="192" t="n">
        <v>0.416151786096257</v>
      </c>
      <c r="O136" s="192" t="n">
        <v>0.248936226994652</v>
      </c>
      <c r="P136" s="194" t="n">
        <f aca="false">L136/M136</f>
        <v>1.57877837514934</v>
      </c>
    </row>
    <row r="137" customFormat="false" ht="12.75" hidden="false" customHeight="false" outlineLevel="0" collapsed="false">
      <c r="A137" s="159" t="n">
        <v>41064</v>
      </c>
      <c r="B137" s="159" t="n">
        <v>41061</v>
      </c>
      <c r="C137" s="131" t="n">
        <v>74</v>
      </c>
      <c r="D137" s="132" t="s">
        <v>79</v>
      </c>
      <c r="E137" s="131" t="n">
        <v>577</v>
      </c>
      <c r="F137" s="131" t="n">
        <v>2</v>
      </c>
      <c r="G137" s="131" t="n">
        <v>5</v>
      </c>
      <c r="H137" s="134" t="n">
        <v>4.76</v>
      </c>
      <c r="I137" s="131" t="n">
        <v>330</v>
      </c>
      <c r="J137" s="132" t="n">
        <v>10</v>
      </c>
      <c r="K137" s="132"/>
      <c r="L137" s="140" t="n">
        <v>19.844</v>
      </c>
      <c r="M137" s="196" t="n">
        <v>10.872</v>
      </c>
      <c r="N137" s="197" t="n">
        <v>0.47790736592819</v>
      </c>
      <c r="O137" s="197" t="n">
        <v>0.0637111460718105</v>
      </c>
      <c r="P137" s="198" t="n">
        <f aca="false">L137/M137</f>
        <v>1.8252391464312</v>
      </c>
    </row>
    <row r="138" customFormat="false" ht="12.75" hidden="false" customHeight="false" outlineLevel="0" collapsed="false">
      <c r="A138" s="104" t="n">
        <v>41064</v>
      </c>
      <c r="B138" s="104" t="n">
        <v>41062</v>
      </c>
      <c r="C138" s="26" t="n">
        <v>86</v>
      </c>
      <c r="D138" s="58" t="s">
        <v>80</v>
      </c>
      <c r="E138" s="26" t="n">
        <v>683</v>
      </c>
      <c r="F138" s="26" t="n">
        <v>4</v>
      </c>
      <c r="G138" s="44" t="n">
        <v>100</v>
      </c>
      <c r="H138" s="152" t="n">
        <v>99.407</v>
      </c>
      <c r="I138" s="44" t="n">
        <v>330</v>
      </c>
      <c r="J138" s="58" t="n">
        <v>10</v>
      </c>
      <c r="K138" s="58"/>
      <c r="L138" s="43" t="n">
        <v>5.188</v>
      </c>
      <c r="M138" s="163" t="n">
        <v>3.432</v>
      </c>
      <c r="N138" s="60" t="n">
        <f aca="false">0.873*(1.952/(1.952-1))*(L138-M138)*(J138/I138)</f>
        <v>0.0952505912910619</v>
      </c>
      <c r="O138" s="60" t="n">
        <f aca="false">0.873*(1.952/(1.952-1))*((1.952*M138)-L138)*(J138/I138)</f>
        <v>0.0819753927089381</v>
      </c>
      <c r="P138" s="68" t="n">
        <f aca="false">L138/M138</f>
        <v>1.51165501165501</v>
      </c>
    </row>
    <row r="139" customFormat="false" ht="12.75" hidden="false" customHeight="false" outlineLevel="0" collapsed="false">
      <c r="A139" s="104" t="n">
        <v>41064</v>
      </c>
      <c r="B139" s="104" t="n">
        <v>41062</v>
      </c>
      <c r="C139" s="26" t="n">
        <v>86</v>
      </c>
      <c r="D139" s="58" t="s">
        <v>80</v>
      </c>
      <c r="E139" s="26" t="n">
        <v>684</v>
      </c>
      <c r="F139" s="26" t="n">
        <v>5</v>
      </c>
      <c r="G139" s="44" t="n">
        <v>75</v>
      </c>
      <c r="H139" s="152" t="n">
        <v>74.806</v>
      </c>
      <c r="I139" s="44" t="n">
        <v>330</v>
      </c>
      <c r="J139" s="58" t="n">
        <v>10</v>
      </c>
      <c r="K139" s="58"/>
      <c r="L139" s="43" t="n">
        <v>19.65</v>
      </c>
      <c r="M139" s="163" t="n">
        <v>12.44</v>
      </c>
      <c r="N139" s="60" t="n">
        <f aca="false">0.873*(1.952/(1.952-1))*(L139-M139)*(J139/I139)</f>
        <v>0.391091550802139</v>
      </c>
      <c r="O139" s="60" t="n">
        <f aca="false">0.873*(1.952/(1.952-1))*((1.952*M139)-L139)*(J139/I139)</f>
        <v>0.251301001925134</v>
      </c>
      <c r="P139" s="68" t="n">
        <f aca="false">L139/M139</f>
        <v>1.57958199356913</v>
      </c>
    </row>
    <row r="140" customFormat="false" ht="12.75" hidden="false" customHeight="false" outlineLevel="0" collapsed="false">
      <c r="A140" s="104" t="n">
        <v>41065</v>
      </c>
      <c r="B140" s="104" t="n">
        <v>41062</v>
      </c>
      <c r="C140" s="26" t="n">
        <v>86</v>
      </c>
      <c r="D140" s="58" t="s">
        <v>80</v>
      </c>
      <c r="E140" s="26" t="n">
        <v>685</v>
      </c>
      <c r="F140" s="26" t="n">
        <v>6</v>
      </c>
      <c r="G140" s="44" t="n">
        <v>50</v>
      </c>
      <c r="H140" s="152" t="n">
        <v>50.25</v>
      </c>
      <c r="I140" s="44" t="n">
        <v>330</v>
      </c>
      <c r="J140" s="58" t="n">
        <v>10</v>
      </c>
      <c r="K140" s="58"/>
      <c r="L140" s="43" t="n">
        <v>25.289</v>
      </c>
      <c r="M140" s="163" t="n">
        <v>14.993</v>
      </c>
      <c r="N140" s="60" t="n">
        <f aca="false">0.873*(1.952/(1.952-1))*(L140-M140)*(J140/I140)</f>
        <v>0.558485243697479</v>
      </c>
      <c r="O140" s="60" t="n">
        <f aca="false">0.873*(1.952/(1.952-1))*((1.952*M140)-L140)*(J140/I140)</f>
        <v>0.215742372302521</v>
      </c>
      <c r="P140" s="68" t="n">
        <f aca="false">L140/M140</f>
        <v>1.68672046955246</v>
      </c>
    </row>
    <row r="141" customFormat="false" ht="12.75" hidden="false" customHeight="false" outlineLevel="0" collapsed="false">
      <c r="A141" s="104" t="n">
        <v>41064</v>
      </c>
      <c r="B141" s="104" t="n">
        <v>41062</v>
      </c>
      <c r="C141" s="26" t="n">
        <v>86</v>
      </c>
      <c r="D141" s="58" t="s">
        <v>80</v>
      </c>
      <c r="E141" s="26" t="n">
        <v>686</v>
      </c>
      <c r="F141" s="26" t="n">
        <v>7</v>
      </c>
      <c r="G141" s="44" t="n">
        <v>40</v>
      </c>
      <c r="H141" s="152" t="n">
        <v>40.776</v>
      </c>
      <c r="I141" s="44" t="n">
        <v>330</v>
      </c>
      <c r="J141" s="58" t="n">
        <v>10</v>
      </c>
      <c r="K141" s="58"/>
      <c r="L141" s="43" t="n">
        <v>27.294</v>
      </c>
      <c r="M141" s="163" t="n">
        <v>15.464</v>
      </c>
      <c r="N141" s="60" t="n">
        <f aca="false">0.873*(1.952/(1.952-1))*(L141-M141)*(J141/I141)</f>
        <v>0.641693903743316</v>
      </c>
      <c r="O141" s="60" t="n">
        <f aca="false">0.873*(1.952/(1.952-1))*((1.952*M141)-L141)*(J141/I141)</f>
        <v>0.15685580971123</v>
      </c>
      <c r="P141" s="68" t="n">
        <f aca="false">L141/M141</f>
        <v>1.76500258665287</v>
      </c>
    </row>
    <row r="142" customFormat="false" ht="12.75" hidden="false" customHeight="false" outlineLevel="0" collapsed="false">
      <c r="A142" s="104" t="n">
        <v>41064</v>
      </c>
      <c r="B142" s="104" t="n">
        <v>41062</v>
      </c>
      <c r="C142" s="26" t="n">
        <v>86</v>
      </c>
      <c r="D142" s="58" t="s">
        <v>80</v>
      </c>
      <c r="E142" s="26" t="n">
        <v>687</v>
      </c>
      <c r="F142" s="26" t="n">
        <v>8</v>
      </c>
      <c r="G142" s="44" t="n">
        <v>30</v>
      </c>
      <c r="H142" s="152" t="n">
        <v>30.318</v>
      </c>
      <c r="I142" s="44" t="n">
        <v>330</v>
      </c>
      <c r="J142" s="58" t="n">
        <v>10</v>
      </c>
      <c r="K142" s="58"/>
      <c r="L142" s="43" t="n">
        <v>22.705</v>
      </c>
      <c r="M142" s="163" t="n">
        <v>12.418</v>
      </c>
      <c r="N142" s="60" t="n">
        <f aca="false">0.873*(1.952/(1.952-1))*(L142-M142)*(J142/I142)</f>
        <v>0.557997057295646</v>
      </c>
      <c r="O142" s="60" t="n">
        <f aca="false">0.873*(1.952/(1.952-1))*((1.952*M142)-L142)*(J142/I142)</f>
        <v>0.0832594314316271</v>
      </c>
      <c r="P142" s="68" t="n">
        <f aca="false">L142/M142</f>
        <v>1.8283942663875</v>
      </c>
    </row>
    <row r="143" customFormat="false" ht="12.75" hidden="false" customHeight="false" outlineLevel="0" collapsed="false">
      <c r="A143" s="104" t="n">
        <v>41065</v>
      </c>
      <c r="B143" s="104" t="n">
        <v>41062</v>
      </c>
      <c r="C143" s="26" t="n">
        <v>86</v>
      </c>
      <c r="D143" s="58" t="s">
        <v>80</v>
      </c>
      <c r="E143" s="26" t="n">
        <v>688</v>
      </c>
      <c r="F143" s="26" t="n">
        <v>9</v>
      </c>
      <c r="G143" s="44" t="n">
        <v>25</v>
      </c>
      <c r="H143" s="152" t="n">
        <v>25.63</v>
      </c>
      <c r="I143" s="44" t="n">
        <v>330</v>
      </c>
      <c r="J143" s="58" t="n">
        <v>10</v>
      </c>
      <c r="K143" s="58"/>
      <c r="L143" s="43" t="n">
        <v>20.917</v>
      </c>
      <c r="M143" s="163" t="n">
        <v>11.573</v>
      </c>
      <c r="N143" s="60" t="n">
        <f aca="false">0.873*(1.952/(1.952-1))*(L143-M143)*(J143/I143)</f>
        <v>0.506845970970206</v>
      </c>
      <c r="O143" s="60" t="n">
        <f aca="false">0.873*(1.952/(1.952-1))*((1.952*M143)-L143)*(J143/I143)</f>
        <v>0.090775332302521</v>
      </c>
      <c r="P143" s="68" t="n">
        <f aca="false">L143/M143</f>
        <v>1.80739652639765</v>
      </c>
    </row>
    <row r="144" customFormat="false" ht="12.75" hidden="false" customHeight="false" outlineLevel="0" collapsed="false">
      <c r="A144" s="104" t="n">
        <v>41065</v>
      </c>
      <c r="B144" s="104" t="n">
        <v>41062</v>
      </c>
      <c r="C144" s="26" t="n">
        <v>86</v>
      </c>
      <c r="D144" s="58" t="s">
        <v>80</v>
      </c>
      <c r="E144" s="26" t="n">
        <v>689</v>
      </c>
      <c r="F144" s="26" t="n">
        <v>10</v>
      </c>
      <c r="G144" s="44" t="n">
        <v>20</v>
      </c>
      <c r="H144" s="152" t="n">
        <v>19.972</v>
      </c>
      <c r="I144" s="44" t="n">
        <v>330</v>
      </c>
      <c r="J144" s="58" t="n">
        <v>10</v>
      </c>
      <c r="K144" s="58"/>
      <c r="L144" s="43" t="n">
        <v>17.154</v>
      </c>
      <c r="M144" s="163" t="n">
        <v>9.512</v>
      </c>
      <c r="N144" s="60" t="n">
        <f aca="false">0.873*(1.952/(1.952-1))*(L144-M144)*(J144/I144)</f>
        <v>0.414524498090145</v>
      </c>
      <c r="O144" s="60" t="n">
        <f aca="false">0.873*(1.952/(1.952-1))*((1.952*M144)-L144)*(J144/I144)</f>
        <v>0.076668264091673</v>
      </c>
      <c r="P144" s="68" t="n">
        <f aca="false">L144/M144</f>
        <v>1.80340622371741</v>
      </c>
    </row>
    <row r="145" customFormat="false" ht="12.75" hidden="false" customHeight="false" outlineLevel="0" collapsed="false">
      <c r="A145" s="104" t="n">
        <v>41064</v>
      </c>
      <c r="B145" s="104" t="n">
        <v>41062</v>
      </c>
      <c r="C145" s="26" t="n">
        <v>86</v>
      </c>
      <c r="D145" s="58" t="s">
        <v>80</v>
      </c>
      <c r="E145" s="26" t="n">
        <v>690</v>
      </c>
      <c r="F145" s="26" t="n">
        <v>11</v>
      </c>
      <c r="G145" s="44" t="n">
        <v>15</v>
      </c>
      <c r="H145" s="152" t="n">
        <v>15.519</v>
      </c>
      <c r="I145" s="44" t="n">
        <v>330</v>
      </c>
      <c r="J145" s="58" t="n">
        <v>10</v>
      </c>
      <c r="K145" s="58"/>
      <c r="L145" s="43" t="n">
        <v>16.532</v>
      </c>
      <c r="M145" s="163" t="n">
        <v>9.065</v>
      </c>
      <c r="N145" s="60" t="n">
        <f aca="false">0.873*(1.952/(1.952-1))*(L145-M145)*(J145/I145)</f>
        <v>0.405031984721161</v>
      </c>
      <c r="O145" s="60" t="n">
        <f aca="false">0.873*(1.952/(1.952-1))*((1.952*M145)-L145)*(J145/I145)</f>
        <v>0.063078022551566</v>
      </c>
      <c r="P145" s="68" t="n">
        <f aca="false">L145/M145</f>
        <v>1.82371759514617</v>
      </c>
    </row>
    <row r="146" customFormat="false" ht="12.75" hidden="false" customHeight="false" outlineLevel="0" collapsed="false">
      <c r="A146" s="104" t="n">
        <v>41064</v>
      </c>
      <c r="B146" s="104" t="n">
        <v>41062</v>
      </c>
      <c r="C146" s="26" t="n">
        <v>86</v>
      </c>
      <c r="D146" s="58" t="s">
        <v>80</v>
      </c>
      <c r="E146" s="26" t="n">
        <v>691</v>
      </c>
      <c r="F146" s="26" t="n">
        <v>12</v>
      </c>
      <c r="G146" s="44" t="n">
        <v>10</v>
      </c>
      <c r="H146" s="152" t="n">
        <v>10.688</v>
      </c>
      <c r="I146" s="44" t="n">
        <v>330</v>
      </c>
      <c r="J146" s="58" t="n">
        <v>10</v>
      </c>
      <c r="K146" s="58"/>
      <c r="L146" s="43" t="n">
        <v>16.66</v>
      </c>
      <c r="M146" s="163" t="n">
        <v>9.113</v>
      </c>
      <c r="N146" s="60" t="n">
        <f aca="false">0.873*(1.952/(1.952-1))*(L146-M146)*(J146/I146)</f>
        <v>0.409371419404125</v>
      </c>
      <c r="O146" s="60" t="n">
        <f aca="false">0.873*(1.952/(1.952-1))*((1.952*M146)-L146)*(J146/I146)</f>
        <v>0.061217272959511</v>
      </c>
      <c r="P146" s="68" t="n">
        <f aca="false">L146/M146</f>
        <v>1.82815757708768</v>
      </c>
    </row>
    <row r="147" customFormat="false" ht="12.75" hidden="false" customHeight="false" outlineLevel="0" collapsed="false">
      <c r="A147" s="104" t="n">
        <v>41065</v>
      </c>
      <c r="B147" s="104" t="n">
        <v>41062</v>
      </c>
      <c r="C147" s="26" t="n">
        <v>86</v>
      </c>
      <c r="D147" s="58" t="s">
        <v>80</v>
      </c>
      <c r="E147" s="26" t="n">
        <v>692</v>
      </c>
      <c r="F147" s="26" t="n">
        <v>13</v>
      </c>
      <c r="G147" s="44" t="n">
        <v>5</v>
      </c>
      <c r="H147" s="152" t="n">
        <v>5.32</v>
      </c>
      <c r="I147" s="44" t="n">
        <v>330</v>
      </c>
      <c r="J147" s="58" t="n">
        <v>10</v>
      </c>
      <c r="K147" s="58"/>
      <c r="L147" s="43" t="n">
        <v>15.828</v>
      </c>
      <c r="M147" s="163" t="n">
        <v>8.714</v>
      </c>
      <c r="N147" s="60" t="n">
        <f aca="false">0.873*(1.952/(1.952-1))*(L147-M147)*(J147/I147)</f>
        <v>0.385884229182582</v>
      </c>
      <c r="O147" s="60" t="n">
        <f aca="false">0.873*(1.952/(1.952-1))*((1.952*M147)-L147)*(J147/I147)</f>
        <v>0.0641003933628724</v>
      </c>
      <c r="P147" s="68" t="n">
        <f aca="false">L147/M147</f>
        <v>1.81638742253844</v>
      </c>
    </row>
    <row r="148" customFormat="false" ht="12.75" hidden="false" customHeight="false" outlineLevel="0" collapsed="false">
      <c r="A148" s="104" t="n">
        <v>41064</v>
      </c>
      <c r="B148" s="104" t="n">
        <v>41062</v>
      </c>
      <c r="C148" s="26" t="n">
        <v>86</v>
      </c>
      <c r="D148" s="58" t="s">
        <v>80</v>
      </c>
      <c r="E148" s="26" t="n">
        <v>693</v>
      </c>
      <c r="F148" s="26" t="n">
        <v>14</v>
      </c>
      <c r="G148" s="44" t="n">
        <v>0</v>
      </c>
      <c r="H148" s="152" t="n">
        <v>0.97</v>
      </c>
      <c r="I148" s="44" t="n">
        <v>330</v>
      </c>
      <c r="J148" s="58" t="n">
        <v>10</v>
      </c>
      <c r="K148" s="58"/>
      <c r="L148" s="43" t="n">
        <v>16.402</v>
      </c>
      <c r="M148" s="163" t="n">
        <v>9.182</v>
      </c>
      <c r="N148" s="60" t="n">
        <f aca="false">0.873*(1.952/(1.952-1))*(L148-M148)*(J148/I148)</f>
        <v>0.39163398013751</v>
      </c>
      <c r="O148" s="60" t="n">
        <f aca="false">0.873*(1.952/(1.952-1))*((1.952*M148)-L148)*(J148/I148)</f>
        <v>0.0825178220443086</v>
      </c>
      <c r="P148" s="68" t="n">
        <f aca="false">L148/M148</f>
        <v>1.78632106294925</v>
      </c>
    </row>
    <row r="149" customFormat="false" ht="12.75" hidden="false" customHeight="false" outlineLevel="0" collapsed="false">
      <c r="A149" s="161" t="n">
        <v>41064</v>
      </c>
      <c r="B149" s="161" t="n">
        <v>41062</v>
      </c>
      <c r="C149" s="121" t="n">
        <v>86</v>
      </c>
      <c r="D149" s="122" t="s">
        <v>80</v>
      </c>
      <c r="E149" s="121" t="n">
        <v>694</v>
      </c>
      <c r="F149" s="121" t="n">
        <v>15</v>
      </c>
      <c r="G149" s="122" t="s">
        <v>144</v>
      </c>
      <c r="H149" s="124" t="n">
        <v>50.192</v>
      </c>
      <c r="I149" s="121" t="n">
        <v>330</v>
      </c>
      <c r="J149" s="122" t="n">
        <v>10</v>
      </c>
      <c r="K149" s="122"/>
      <c r="L149" s="130" t="n">
        <v>23.787</v>
      </c>
      <c r="M149" s="191" t="n">
        <v>14.057</v>
      </c>
      <c r="N149" s="192" t="n">
        <v>0.542592064171123</v>
      </c>
      <c r="O149" s="192" t="n">
        <v>0.195952814374332</v>
      </c>
      <c r="P149" s="194" t="n">
        <f aca="false">L149/M149</f>
        <v>1.69218183111617</v>
      </c>
    </row>
    <row r="150" customFormat="false" ht="12.75" hidden="false" customHeight="false" outlineLevel="0" collapsed="false">
      <c r="A150" s="104" t="n">
        <v>41064</v>
      </c>
      <c r="B150" s="104" t="n">
        <v>41062</v>
      </c>
      <c r="C150" s="26" t="n">
        <v>86</v>
      </c>
      <c r="D150" s="58" t="s">
        <v>80</v>
      </c>
      <c r="E150" s="26" t="n">
        <v>695</v>
      </c>
      <c r="F150" s="26" t="n">
        <v>16</v>
      </c>
      <c r="G150" s="4" t="s">
        <v>145</v>
      </c>
      <c r="H150" s="152" t="n">
        <v>40.794</v>
      </c>
      <c r="I150" s="44" t="n">
        <v>330</v>
      </c>
      <c r="J150" s="58" t="n">
        <v>10</v>
      </c>
      <c r="K150" s="58"/>
      <c r="L150" s="43" t="n">
        <v>8.653</v>
      </c>
      <c r="M150" s="163" t="n">
        <v>4.892</v>
      </c>
      <c r="N150" s="60" t="n">
        <f aca="false">0.873*(1.952/(1.952-1))*(L150-M150)*(J150/I150)</f>
        <v>0.20400767303285</v>
      </c>
      <c r="O150" s="60" t="n">
        <f aca="false">0.873*(1.952/(1.952-1))*((1.952*M150)-L150)*(J150/I150)</f>
        <v>0.0486116491489687</v>
      </c>
      <c r="P150" s="68" t="n">
        <f aca="false">L150/M150</f>
        <v>1.76880621422731</v>
      </c>
    </row>
    <row r="151" customFormat="false" ht="12.75" hidden="false" customHeight="false" outlineLevel="0" collapsed="false">
      <c r="A151" s="202" t="n">
        <v>41065</v>
      </c>
      <c r="B151" s="202" t="n">
        <v>41062</v>
      </c>
      <c r="C151" s="154" t="n">
        <v>86</v>
      </c>
      <c r="D151" s="155" t="s">
        <v>80</v>
      </c>
      <c r="E151" s="154" t="n">
        <v>695</v>
      </c>
      <c r="F151" s="154" t="n">
        <v>16</v>
      </c>
      <c r="G151" s="155" t="s">
        <v>145</v>
      </c>
      <c r="H151" s="157" t="n">
        <v>40.794</v>
      </c>
      <c r="I151" s="154" t="n">
        <v>330</v>
      </c>
      <c r="J151" s="155" t="n">
        <v>10</v>
      </c>
      <c r="K151" s="155"/>
      <c r="L151" s="203"/>
      <c r="M151" s="204"/>
      <c r="N151" s="205"/>
      <c r="O151" s="205"/>
      <c r="P151" s="206"/>
      <c r="Q151" s="6" t="s">
        <v>157</v>
      </c>
    </row>
    <row r="152" customFormat="false" ht="12.75" hidden="false" customHeight="false" outlineLevel="0" collapsed="false">
      <c r="A152" s="161" t="n">
        <v>41065</v>
      </c>
      <c r="B152" s="161" t="n">
        <v>41062</v>
      </c>
      <c r="C152" s="121" t="n">
        <v>86</v>
      </c>
      <c r="D152" s="122" t="s">
        <v>80</v>
      </c>
      <c r="E152" s="121" t="n">
        <v>696</v>
      </c>
      <c r="F152" s="121" t="n">
        <v>17</v>
      </c>
      <c r="G152" s="121" t="n">
        <v>5</v>
      </c>
      <c r="H152" s="124" t="n">
        <v>5.367</v>
      </c>
      <c r="I152" s="121" t="n">
        <v>330</v>
      </c>
      <c r="J152" s="122" t="n">
        <v>10</v>
      </c>
      <c r="K152" s="122"/>
      <c r="L152" s="130" t="n">
        <v>16.612</v>
      </c>
      <c r="M152" s="191" t="n">
        <v>9.144</v>
      </c>
      <c r="N152" s="192" t="n">
        <v>0.39402066921314</v>
      </c>
      <c r="O152" s="192" t="n">
        <v>0.0680217235141329</v>
      </c>
      <c r="P152" s="194" t="n">
        <f aca="false">L152/M152</f>
        <v>1.8167104111986</v>
      </c>
    </row>
    <row r="153" s="43" customFormat="true" ht="12.75" hidden="false" customHeight="false" outlineLevel="0" collapsed="false">
      <c r="A153" s="98" t="n">
        <v>41074</v>
      </c>
      <c r="B153" s="98" t="n">
        <v>41065</v>
      </c>
      <c r="C153" s="99"/>
      <c r="D153" s="100"/>
      <c r="E153" s="99" t="s">
        <v>89</v>
      </c>
      <c r="F153" s="99"/>
      <c r="G153" s="99"/>
      <c r="H153" s="150"/>
      <c r="I153" s="99" t="n">
        <v>330</v>
      </c>
      <c r="J153" s="100" t="n">
        <v>10</v>
      </c>
      <c r="K153" s="100"/>
      <c r="L153" s="147" t="n">
        <v>8.161</v>
      </c>
      <c r="M153" s="100" t="n">
        <v>4.477</v>
      </c>
      <c r="N153" s="102" t="n">
        <f aca="false">0.873*(1.952/(1.952-1))*(L153-M153)*(J153/I153)</f>
        <v>0.199830967150497</v>
      </c>
      <c r="O153" s="102" t="n">
        <f aca="false">0.873*(1.952/(1.952-1))*((1.952*M153)-L153)*(J153/I153)</f>
        <v>0.0313580568495035</v>
      </c>
      <c r="P153" s="103" t="n">
        <f aca="false">L153/M153</f>
        <v>1.8228724592361</v>
      </c>
    </row>
    <row r="154" s="43" customFormat="true" ht="12.75" hidden="false" customHeight="false" outlineLevel="0" collapsed="false">
      <c r="A154" s="98" t="n">
        <v>41074</v>
      </c>
      <c r="B154" s="98" t="n">
        <v>41065</v>
      </c>
      <c r="C154" s="99"/>
      <c r="D154" s="100"/>
      <c r="E154" s="99" t="s">
        <v>89</v>
      </c>
      <c r="F154" s="99"/>
      <c r="G154" s="99"/>
      <c r="H154" s="150"/>
      <c r="I154" s="99" t="n">
        <v>330</v>
      </c>
      <c r="J154" s="100" t="n">
        <v>10</v>
      </c>
      <c r="K154" s="100"/>
      <c r="L154" s="147" t="n">
        <v>8.99</v>
      </c>
      <c r="M154" s="207" t="n">
        <v>4.984</v>
      </c>
      <c r="N154" s="102" t="n">
        <f aca="false">0.873*(1.952/(1.952-1))*(L154-M154)*(J154/I154)</f>
        <v>0.217297191749427</v>
      </c>
      <c r="O154" s="102" t="n">
        <f aca="false">0.873*(1.952/(1.952-1))*((1.952*M154)-L154)*(J154/I154)</f>
        <v>0.0400729435233003</v>
      </c>
      <c r="P154" s="103" t="n">
        <f aca="false">L154/M154</f>
        <v>1.803772070626</v>
      </c>
    </row>
    <row r="155" s="43" customFormat="true" ht="12.75" hidden="false" customHeight="false" outlineLevel="0" collapsed="false">
      <c r="A155" s="98" t="n">
        <v>41074</v>
      </c>
      <c r="B155" s="98" t="n">
        <v>41065</v>
      </c>
      <c r="C155" s="99"/>
      <c r="D155" s="100"/>
      <c r="E155" s="99" t="s">
        <v>90</v>
      </c>
      <c r="F155" s="99"/>
      <c r="G155" s="99"/>
      <c r="H155" s="150"/>
      <c r="I155" s="99" t="n">
        <v>330</v>
      </c>
      <c r="J155" s="100" t="n">
        <v>10</v>
      </c>
      <c r="K155" s="100"/>
      <c r="L155" s="147" t="n">
        <v>7.412</v>
      </c>
      <c r="M155" s="207" t="n">
        <v>4.088</v>
      </c>
      <c r="N155" s="102" t="n">
        <f aca="false">0.873*(1.952/(1.952-1))*(L155-M155)*(J155/I155)</f>
        <v>0.180303511077158</v>
      </c>
      <c r="O155" s="102" t="n">
        <f aca="false">0.873*(1.952/(1.952-1))*((1.952*M155)-L155)*(J155/I155)</f>
        <v>0.0307978358319328</v>
      </c>
      <c r="P155" s="103" t="n">
        <f aca="false">L155/M155</f>
        <v>1.81311154598826</v>
      </c>
    </row>
    <row r="156" s="43" customFormat="true" ht="12.75" hidden="false" customHeight="false" outlineLevel="0" collapsed="false">
      <c r="A156" s="98" t="n">
        <v>41074</v>
      </c>
      <c r="B156" s="98" t="n">
        <v>41065</v>
      </c>
      <c r="C156" s="99"/>
      <c r="D156" s="100"/>
      <c r="E156" s="99" t="s">
        <v>90</v>
      </c>
      <c r="F156" s="99"/>
      <c r="G156" s="99"/>
      <c r="H156" s="150"/>
      <c r="I156" s="99" t="n">
        <v>330</v>
      </c>
      <c r="J156" s="100" t="n">
        <v>10</v>
      </c>
      <c r="K156" s="100"/>
      <c r="L156" s="147" t="n">
        <v>7.722</v>
      </c>
      <c r="M156" s="207" t="n">
        <v>4.277</v>
      </c>
      <c r="N156" s="102" t="n">
        <f aca="false">0.873*(1.952/(1.952-1))*(L156-M156)*(J156/I156)</f>
        <v>0.186866906035141</v>
      </c>
      <c r="O156" s="102" t="n">
        <f aca="false">0.873*(1.952/(1.952-1))*((1.952*M156)-L156)*(J156/I156)</f>
        <v>0.0339942634194041</v>
      </c>
      <c r="P156" s="103" t="n">
        <f aca="false">L156/M156</f>
        <v>1.80547112462006</v>
      </c>
    </row>
    <row r="157" s="43" customFormat="true" ht="12.75" hidden="false" customHeight="false" outlineLevel="0" collapsed="false">
      <c r="A157" s="98" t="n">
        <v>41074</v>
      </c>
      <c r="B157" s="98" t="n">
        <v>41066</v>
      </c>
      <c r="C157" s="99"/>
      <c r="D157" s="100"/>
      <c r="E157" s="99" t="s">
        <v>91</v>
      </c>
      <c r="F157" s="99"/>
      <c r="G157" s="99"/>
      <c r="H157" s="150"/>
      <c r="I157" s="99" t="n">
        <v>330</v>
      </c>
      <c r="J157" s="100" t="n">
        <v>10</v>
      </c>
      <c r="K157" s="100"/>
      <c r="L157" s="147" t="n">
        <v>17.114</v>
      </c>
      <c r="M157" s="207" t="n">
        <v>9.613</v>
      </c>
      <c r="N157" s="102" t="n">
        <f aca="false">0.873*(1.952/(1.952-1))*(L157-M157)*(J157/I157)</f>
        <v>0.406876244461421</v>
      </c>
      <c r="O157" s="102" t="n">
        <f aca="false">0.873*(1.952/(1.952-1))*((1.952*M157)-L157)*(J157/I157)</f>
        <v>0.0895320842658517</v>
      </c>
      <c r="P157" s="103" t="n">
        <f aca="false">L157/M157</f>
        <v>1.78029751378342</v>
      </c>
    </row>
    <row r="158" s="43" customFormat="true" ht="12.75" hidden="false" customHeight="false" outlineLevel="0" collapsed="false">
      <c r="A158" s="98" t="n">
        <v>41074</v>
      </c>
      <c r="B158" s="98" t="n">
        <v>41066</v>
      </c>
      <c r="C158" s="99"/>
      <c r="D158" s="100"/>
      <c r="E158" s="99" t="s">
        <v>91</v>
      </c>
      <c r="F158" s="99"/>
      <c r="G158" s="99"/>
      <c r="H158" s="150"/>
      <c r="I158" s="99" t="n">
        <v>330</v>
      </c>
      <c r="J158" s="100" t="n">
        <v>10</v>
      </c>
      <c r="K158" s="100"/>
      <c r="L158" s="147" t="n">
        <v>17.032</v>
      </c>
      <c r="M158" s="207" t="n">
        <v>9.45</v>
      </c>
      <c r="N158" s="102" t="n">
        <f aca="false">0.873*(1.952/(1.952-1))*(L158-M158)*(J158/I158)</f>
        <v>0.411269922077922</v>
      </c>
      <c r="O158" s="102" t="n">
        <f aca="false">0.873*(1.952/(1.952-1))*((1.952*M158)-L158)*(J158/I158)</f>
        <v>0.076721205194805</v>
      </c>
      <c r="P158" s="103" t="n">
        <f aca="false">L158/M158</f>
        <v>1.80232804232804</v>
      </c>
    </row>
    <row r="159" s="43" customFormat="true" ht="12.75" hidden="false" customHeight="false" outlineLevel="0" collapsed="false">
      <c r="A159" s="98" t="n">
        <v>41074</v>
      </c>
      <c r="B159" s="98" t="n">
        <v>41066</v>
      </c>
      <c r="C159" s="99"/>
      <c r="D159" s="100"/>
      <c r="E159" s="99" t="s">
        <v>92</v>
      </c>
      <c r="F159" s="99"/>
      <c r="G159" s="99"/>
      <c r="H159" s="150"/>
      <c r="I159" s="99" t="n">
        <v>330</v>
      </c>
      <c r="J159" s="100" t="n">
        <v>10</v>
      </c>
      <c r="K159" s="100"/>
      <c r="L159" s="147" t="n">
        <v>14.848</v>
      </c>
      <c r="M159" s="207" t="n">
        <v>8.445</v>
      </c>
      <c r="N159" s="102" t="n">
        <f aca="false">0.873*(1.952/(1.952-1))*(L159-M159)*(J159/I159)</f>
        <v>0.347317503437739</v>
      </c>
      <c r="O159" s="102" t="n">
        <f aca="false">0.873*(1.952/(1.952-1))*((1.952*M159)-L159)*(J159/I159)</f>
        <v>0.0887761547440794</v>
      </c>
      <c r="P159" s="103" t="n">
        <f aca="false">L159/M159</f>
        <v>1.75820011841326</v>
      </c>
    </row>
    <row r="160" s="43" customFormat="true" ht="12.75" hidden="false" customHeight="false" outlineLevel="0" collapsed="false">
      <c r="A160" s="98" t="n">
        <v>41074</v>
      </c>
      <c r="B160" s="98" t="n">
        <v>41066</v>
      </c>
      <c r="C160" s="99"/>
      <c r="D160" s="100"/>
      <c r="E160" s="99" t="s">
        <v>92</v>
      </c>
      <c r="F160" s="99"/>
      <c r="G160" s="99"/>
      <c r="H160" s="150"/>
      <c r="I160" s="99" t="n">
        <v>330</v>
      </c>
      <c r="J160" s="100" t="n">
        <v>10</v>
      </c>
      <c r="K160" s="100"/>
      <c r="L160" s="147" t="n">
        <v>12.81</v>
      </c>
      <c r="M160" s="207" t="n">
        <v>7.294</v>
      </c>
      <c r="N160" s="102" t="n">
        <f aca="false">0.873*(1.952/(1.952-1))*(L160-M160)*(J160/I160)</f>
        <v>0.299204021390374</v>
      </c>
      <c r="O160" s="102" t="n">
        <f aca="false">0.873*(1.952/(1.952-1))*((1.952*M160)-L160)*(J160/I160)</f>
        <v>0.0774528338823528</v>
      </c>
      <c r="P160" s="103" t="n">
        <f aca="false">L160/M160</f>
        <v>1.75623800383877</v>
      </c>
    </row>
    <row r="161" s="43" customFormat="true" ht="12.75" hidden="false" customHeight="false" outlineLevel="0" collapsed="false">
      <c r="A161" s="98" t="n">
        <v>41074</v>
      </c>
      <c r="B161" s="98" t="n">
        <v>41067</v>
      </c>
      <c r="C161" s="99"/>
      <c r="D161" s="100"/>
      <c r="E161" s="99" t="s">
        <v>93</v>
      </c>
      <c r="F161" s="99"/>
      <c r="G161" s="99"/>
      <c r="H161" s="150"/>
      <c r="I161" s="99" t="n">
        <v>330</v>
      </c>
      <c r="J161" s="100" t="n">
        <v>10</v>
      </c>
      <c r="K161" s="100"/>
      <c r="L161" s="147" t="n">
        <v>12.112</v>
      </c>
      <c r="M161" s="207" t="n">
        <v>6.872</v>
      </c>
      <c r="N161" s="102" t="n">
        <f aca="false">0.873*(1.952/(1.952-1))*(L161-M161)*(J161/I161)</f>
        <v>0.284232971734148</v>
      </c>
      <c r="O161" s="102" t="n">
        <f aca="false">0.873*(1.952/(1.952-1))*((1.952*M161)-L161)*(J161/I161)</f>
        <v>0.07063211044767</v>
      </c>
      <c r="P161" s="103" t="n">
        <f aca="false">L161/M161</f>
        <v>1.76251455180442</v>
      </c>
    </row>
    <row r="162" s="43" customFormat="true" ht="12.75" hidden="false" customHeight="false" outlineLevel="0" collapsed="false">
      <c r="A162" s="98" t="n">
        <v>41074</v>
      </c>
      <c r="B162" s="98" t="n">
        <v>41067</v>
      </c>
      <c r="C162" s="99"/>
      <c r="D162" s="100"/>
      <c r="E162" s="99" t="s">
        <v>93</v>
      </c>
      <c r="F162" s="99"/>
      <c r="G162" s="99"/>
      <c r="H162" s="150"/>
      <c r="I162" s="99" t="n">
        <v>330</v>
      </c>
      <c r="J162" s="100" t="n">
        <v>10</v>
      </c>
      <c r="K162" s="100"/>
      <c r="L162" s="147" t="n">
        <v>11.847</v>
      </c>
      <c r="M162" s="207" t="n">
        <v>6.66</v>
      </c>
      <c r="N162" s="102" t="n">
        <f aca="false">0.873*(1.952/(1.952-1))*(L162-M162)*(J162/I162)</f>
        <v>0.281358096256685</v>
      </c>
      <c r="O162" s="102" t="n">
        <f aca="false">0.873*(1.952/(1.952-1))*((1.952*M162)-L162)*(J162/I162)</f>
        <v>0.0625594601069519</v>
      </c>
      <c r="P162" s="103" t="n">
        <f aca="false">L162/M162</f>
        <v>1.77882882882883</v>
      </c>
    </row>
    <row r="163" s="43" customFormat="true" ht="12.75" hidden="false" customHeight="false" outlineLevel="0" collapsed="false">
      <c r="A163" s="98" t="n">
        <v>41074</v>
      </c>
      <c r="B163" s="98" t="n">
        <v>41067</v>
      </c>
      <c r="C163" s="99"/>
      <c r="D163" s="100"/>
      <c r="E163" s="99" t="s">
        <v>94</v>
      </c>
      <c r="F163" s="99"/>
      <c r="G163" s="99"/>
      <c r="H163" s="150"/>
      <c r="I163" s="99" t="n">
        <v>330</v>
      </c>
      <c r="J163" s="100" t="n">
        <v>10</v>
      </c>
      <c r="K163" s="100"/>
      <c r="L163" s="147" t="n">
        <v>46.169</v>
      </c>
      <c r="M163" s="207" t="n">
        <v>29.159</v>
      </c>
      <c r="N163" s="102" t="n">
        <f aca="false">0.873*(1.952/(1.952-1))*(L163-M163)*(J163/I163)</f>
        <v>0.922672299465241</v>
      </c>
      <c r="O163" s="102" t="n">
        <f aca="false">0.873*(1.952/(1.952-1))*((1.952*M163)-L163)*(J163/I163)</f>
        <v>0.583077253989305</v>
      </c>
      <c r="P163" s="103" t="n">
        <f aca="false">L163/M163</f>
        <v>1.58335333859186</v>
      </c>
    </row>
    <row r="164" s="43" customFormat="true" ht="12.75" hidden="false" customHeight="false" outlineLevel="0" collapsed="false">
      <c r="A164" s="98" t="n">
        <v>41074</v>
      </c>
      <c r="B164" s="98" t="n">
        <v>41067</v>
      </c>
      <c r="C164" s="99"/>
      <c r="D164" s="100"/>
      <c r="E164" s="99" t="s">
        <v>94</v>
      </c>
      <c r="F164" s="99"/>
      <c r="G164" s="99"/>
      <c r="H164" s="150"/>
      <c r="I164" s="99" t="n">
        <v>330</v>
      </c>
      <c r="J164" s="100" t="n">
        <v>10</v>
      </c>
      <c r="K164" s="100"/>
      <c r="L164" s="147" t="n">
        <v>44.31</v>
      </c>
      <c r="M164" s="207" t="n">
        <v>27.795</v>
      </c>
      <c r="N164" s="102" t="n">
        <f aca="false">0.873*(1.952/(1.952-1))*(L164-M164)*(J164/I164)</f>
        <v>0.8958220473644</v>
      </c>
      <c r="O164" s="102" t="n">
        <f aca="false">0.873*(1.952/(1.952-1))*((1.952*M164)-L164)*(J164/I164)</f>
        <v>0.539491538090145</v>
      </c>
      <c r="P164" s="103" t="n">
        <f aca="false">L164/M164</f>
        <v>1.59417161359957</v>
      </c>
    </row>
    <row r="165" customFormat="false" ht="12.75" hidden="false" customHeight="false" outlineLevel="0" collapsed="false">
      <c r="A165" s="161" t="n">
        <v>41074</v>
      </c>
      <c r="B165" s="161" t="n">
        <v>41067</v>
      </c>
      <c r="C165" s="121" t="n">
        <v>107</v>
      </c>
      <c r="D165" s="121" t="s">
        <v>56</v>
      </c>
      <c r="E165" s="121" t="n">
        <v>831</v>
      </c>
      <c r="F165" s="121" t="n">
        <v>20</v>
      </c>
      <c r="G165" s="122" t="s">
        <v>144</v>
      </c>
      <c r="H165" s="121" t="n">
        <v>25</v>
      </c>
      <c r="I165" s="121" t="n">
        <v>330</v>
      </c>
      <c r="J165" s="121" t="n">
        <v>10</v>
      </c>
      <c r="K165" s="121"/>
      <c r="L165" s="121" t="n">
        <v>53.666</v>
      </c>
      <c r="M165" s="162" t="n">
        <v>34.325</v>
      </c>
      <c r="N165" s="192" t="n">
        <f aca="false">0.873*(1.952/(1.952-1))*(L165-M165)*(J165/I165)</f>
        <v>1.04911257754011</v>
      </c>
      <c r="O165" s="192" t="n">
        <f aca="false">0.873*(1.952/(1.952-1))*((1.952*M165)-L165)*(J165/I165)</f>
        <v>0.72340545882353</v>
      </c>
      <c r="P165" s="194" t="n">
        <f aca="false">L165/M165</f>
        <v>1.56346686088857</v>
      </c>
      <c r="Q165" s="26"/>
    </row>
    <row r="166" customFormat="false" ht="12.75" hidden="false" customHeight="false" outlineLevel="0" collapsed="false">
      <c r="A166" s="159" t="n">
        <v>41074</v>
      </c>
      <c r="B166" s="159" t="n">
        <v>41067</v>
      </c>
      <c r="C166" s="131" t="n">
        <v>107</v>
      </c>
      <c r="D166" s="131" t="s">
        <v>56</v>
      </c>
      <c r="E166" s="131" t="n">
        <v>831</v>
      </c>
      <c r="F166" s="131" t="n">
        <v>20</v>
      </c>
      <c r="G166" s="132" t="s">
        <v>144</v>
      </c>
      <c r="H166" s="131" t="n">
        <v>25</v>
      </c>
      <c r="I166" s="131" t="n">
        <v>330</v>
      </c>
      <c r="J166" s="131" t="n">
        <v>10</v>
      </c>
      <c r="K166" s="131"/>
      <c r="L166" s="131" t="n">
        <v>51.376</v>
      </c>
      <c r="M166" s="160" t="n">
        <v>32.784</v>
      </c>
      <c r="N166" s="208" t="n">
        <f aca="false">0.873*(1.952/(1.952-1))*(L166-M166)*(J166/I166)</f>
        <v>1.00848462032086</v>
      </c>
      <c r="O166" s="208" t="n">
        <f aca="false">0.873*(1.952/(1.952-1))*((1.952*M166)-L166)*(J166/I166)</f>
        <v>0.684457296770053</v>
      </c>
      <c r="P166" s="209" t="n">
        <f aca="false">L166/M166</f>
        <v>1.56710590531967</v>
      </c>
      <c r="Q166" s="26"/>
    </row>
    <row r="167" customFormat="false" ht="12.75" hidden="false" customHeight="false" outlineLevel="0" collapsed="false">
      <c r="A167" s="161" t="n">
        <v>41074</v>
      </c>
      <c r="B167" s="161" t="n">
        <v>41067</v>
      </c>
      <c r="C167" s="121" t="n">
        <v>107</v>
      </c>
      <c r="D167" s="121" t="s">
        <v>56</v>
      </c>
      <c r="E167" s="121" t="n">
        <v>832</v>
      </c>
      <c r="F167" s="121" t="n">
        <v>21</v>
      </c>
      <c r="G167" s="122" t="s">
        <v>145</v>
      </c>
      <c r="H167" s="121" t="n">
        <v>13</v>
      </c>
      <c r="I167" s="121" t="n">
        <v>330</v>
      </c>
      <c r="J167" s="121" t="n">
        <v>10</v>
      </c>
      <c r="K167" s="121"/>
      <c r="L167" s="121" t="n">
        <v>52.232</v>
      </c>
      <c r="M167" s="162" t="n">
        <v>33.432</v>
      </c>
      <c r="N167" s="201" t="n">
        <f aca="false">0.873*(1.952/(1.952-1))*(L167-M167)*(J167/I167)</f>
        <v>1.01976715049656</v>
      </c>
      <c r="O167" s="201" t="n">
        <f aca="false">0.873*(1.952/(1.952-1))*((1.952*M167)-L167)*(J167/I167)</f>
        <v>0.70663701532162</v>
      </c>
      <c r="P167" s="210" t="n">
        <f aca="false">L167/M167</f>
        <v>1.5623354869586</v>
      </c>
      <c r="Q167" s="26"/>
    </row>
    <row r="168" customFormat="false" ht="12.75" hidden="false" customHeight="false" outlineLevel="0" collapsed="false">
      <c r="A168" s="159" t="n">
        <v>41074</v>
      </c>
      <c r="B168" s="159" t="n">
        <v>41067</v>
      </c>
      <c r="C168" s="131" t="n">
        <v>107</v>
      </c>
      <c r="D168" s="131" t="s">
        <v>56</v>
      </c>
      <c r="E168" s="131" t="n">
        <v>832</v>
      </c>
      <c r="F168" s="131" t="n">
        <v>21</v>
      </c>
      <c r="G168" s="132" t="s">
        <v>145</v>
      </c>
      <c r="H168" s="131" t="n">
        <v>13</v>
      </c>
      <c r="I168" s="131" t="n">
        <v>330</v>
      </c>
      <c r="J168" s="131" t="n">
        <v>10</v>
      </c>
      <c r="K168" s="131"/>
      <c r="L168" s="131" t="n">
        <v>52.693</v>
      </c>
      <c r="M168" s="160" t="n">
        <v>33.165</v>
      </c>
      <c r="N168" s="197" t="n">
        <f aca="false">0.873*(1.952/(1.952-1))*(L168-M168)*(J168/I168)</f>
        <v>1.05925600611154</v>
      </c>
      <c r="O168" s="197" t="n">
        <f aca="false">0.873*(1.952/(1.952-1))*((1.952*M168)-L168)*(J168/I168)</f>
        <v>0.653360473888465</v>
      </c>
      <c r="P168" s="198" t="n">
        <f aca="false">L168/M168</f>
        <v>1.58881350821649</v>
      </c>
      <c r="Q168" s="26"/>
    </row>
    <row r="169" customFormat="false" ht="12.75" hidden="false" customHeight="false" outlineLevel="0" collapsed="false">
      <c r="A169" s="161" t="n">
        <v>41074</v>
      </c>
      <c r="B169" s="161" t="n">
        <v>41067</v>
      </c>
      <c r="C169" s="121" t="n">
        <v>107</v>
      </c>
      <c r="D169" s="121" t="s">
        <v>56</v>
      </c>
      <c r="E169" s="121" t="n">
        <v>833</v>
      </c>
      <c r="F169" s="121" t="n">
        <v>22</v>
      </c>
      <c r="G169" s="121" t="n">
        <v>5</v>
      </c>
      <c r="H169" s="121" t="n">
        <v>5</v>
      </c>
      <c r="I169" s="121" t="n">
        <v>330</v>
      </c>
      <c r="J169" s="121" t="n">
        <v>10</v>
      </c>
      <c r="K169" s="121"/>
      <c r="L169" s="121" t="n">
        <v>53.416</v>
      </c>
      <c r="M169" s="162" t="n">
        <v>34.476</v>
      </c>
      <c r="N169" s="192" t="n">
        <f aca="false">0.873*(1.952/(1.952-1))*(L169-M169)*(J169/I169)</f>
        <v>1.02736116119175</v>
      </c>
      <c r="O169" s="192" t="n">
        <f aca="false">0.873*(1.952/(1.952-1))*((1.952*M169)-L169)*(J169/I169)</f>
        <v>0.752954405353705</v>
      </c>
      <c r="P169" s="194" t="n">
        <f aca="false">L169/M169</f>
        <v>1.54936767606451</v>
      </c>
      <c r="Q169" s="26"/>
    </row>
    <row r="170" customFormat="false" ht="12.75" hidden="false" customHeight="false" outlineLevel="0" collapsed="false">
      <c r="A170" s="159" t="n">
        <v>41074</v>
      </c>
      <c r="B170" s="159" t="n">
        <v>41067</v>
      </c>
      <c r="C170" s="131" t="n">
        <v>107</v>
      </c>
      <c r="D170" s="131" t="s">
        <v>56</v>
      </c>
      <c r="E170" s="131" t="n">
        <v>833</v>
      </c>
      <c r="F170" s="131" t="n">
        <v>22</v>
      </c>
      <c r="G170" s="131" t="n">
        <v>5</v>
      </c>
      <c r="H170" s="131" t="n">
        <v>5</v>
      </c>
      <c r="I170" s="131" t="n">
        <v>330</v>
      </c>
      <c r="J170" s="131" t="n">
        <v>10</v>
      </c>
      <c r="K170" s="131"/>
      <c r="L170" s="131" t="n">
        <v>51.417</v>
      </c>
      <c r="M170" s="160" t="n">
        <v>31.267</v>
      </c>
      <c r="N170" s="197" t="n">
        <f aca="false">0.873*(1.952/(1.952-1))*(L170-M170)*(J170/I170)</f>
        <v>1.09299511077158</v>
      </c>
      <c r="O170" s="197" t="n">
        <f aca="false">0.873*(1.952/(1.952-1))*((1.952*M170)-L170)*(J170/I170)</f>
        <v>0.521610029592055</v>
      </c>
      <c r="P170" s="198" t="n">
        <f aca="false">L170/M170</f>
        <v>1.64444941951578</v>
      </c>
      <c r="Q170" s="26"/>
    </row>
    <row r="171" customFormat="false" ht="12.75" hidden="false" customHeight="false" outlineLevel="0" collapsed="false">
      <c r="B171" s="26"/>
      <c r="D171" s="26"/>
      <c r="G171" s="26"/>
      <c r="H171" s="26"/>
      <c r="I171" s="26"/>
      <c r="J171" s="26"/>
      <c r="K171" s="26"/>
      <c r="L171" s="44"/>
      <c r="M171" s="211"/>
      <c r="O171" s="164"/>
      <c r="P171" s="26"/>
      <c r="Q171" s="26"/>
    </row>
    <row r="172" customFormat="false" ht="12.75" hidden="false" customHeight="false" outlineLevel="0" collapsed="false">
      <c r="B172" s="26"/>
      <c r="D172" s="26"/>
      <c r="G172" s="26"/>
      <c r="H172" s="26"/>
      <c r="I172" s="26"/>
      <c r="J172" s="26"/>
      <c r="K172" s="26"/>
      <c r="L172" s="44"/>
      <c r="M172" s="211"/>
      <c r="O172" s="164"/>
      <c r="P172" s="26"/>
      <c r="Q172" s="26"/>
    </row>
    <row r="173" customFormat="false" ht="12.75" hidden="false" customHeight="false" outlineLevel="0" collapsed="false">
      <c r="B173" s="26"/>
      <c r="D173" s="26"/>
      <c r="G173" s="26"/>
      <c r="H173" s="26"/>
      <c r="I173" s="26"/>
      <c r="J173" s="26"/>
      <c r="K173" s="26"/>
      <c r="L173" s="44"/>
      <c r="M173" s="211"/>
      <c r="O173" s="164"/>
      <c r="P173" s="26"/>
      <c r="Q173" s="26"/>
    </row>
    <row r="174" customFormat="false" ht="12.75" hidden="false" customHeight="false" outlineLevel="0" collapsed="false">
      <c r="B174" s="26"/>
      <c r="D174" s="26"/>
      <c r="G174" s="26"/>
      <c r="H174" s="26"/>
      <c r="I174" s="26"/>
      <c r="J174" s="26"/>
      <c r="K174" s="26"/>
      <c r="L174" s="44"/>
      <c r="M174" s="211"/>
      <c r="O174" s="164"/>
      <c r="P174" s="26"/>
      <c r="Q174" s="26"/>
    </row>
    <row r="175" customFormat="false" ht="12.75" hidden="false" customHeight="false" outlineLevel="0" collapsed="false">
      <c r="B175" s="26"/>
      <c r="D175" s="26"/>
      <c r="G175" s="26"/>
      <c r="H175" s="26"/>
      <c r="I175" s="26"/>
      <c r="J175" s="26"/>
      <c r="K175" s="26"/>
      <c r="L175" s="44"/>
      <c r="M175" s="211"/>
      <c r="O175" s="164"/>
      <c r="P175" s="26"/>
      <c r="Q175" s="26"/>
    </row>
    <row r="176" customFormat="false" ht="12.75" hidden="false" customHeight="false" outlineLevel="0" collapsed="false">
      <c r="B176" s="26"/>
      <c r="D176" s="26"/>
      <c r="G176" s="26"/>
      <c r="H176" s="26"/>
      <c r="I176" s="26"/>
      <c r="J176" s="26"/>
      <c r="K176" s="26"/>
      <c r="L176" s="44"/>
      <c r="M176" s="211"/>
      <c r="O176" s="164"/>
      <c r="P176" s="26"/>
      <c r="Q176" s="26"/>
    </row>
    <row r="177" customFormat="false" ht="12.75" hidden="false" customHeight="false" outlineLevel="0" collapsed="false">
      <c r="B177" s="26"/>
      <c r="D177" s="26"/>
      <c r="G177" s="26"/>
      <c r="H177" s="26"/>
      <c r="I177" s="26"/>
      <c r="J177" s="26"/>
      <c r="K177" s="26"/>
      <c r="L177" s="44"/>
      <c r="M177" s="211"/>
      <c r="O177" s="164"/>
      <c r="P177" s="26"/>
      <c r="Q177" s="26"/>
    </row>
    <row r="178" customFormat="false" ht="12.75" hidden="false" customHeight="false" outlineLevel="0" collapsed="false">
      <c r="B178" s="26"/>
      <c r="D178" s="26"/>
      <c r="G178" s="26"/>
      <c r="H178" s="26"/>
      <c r="I178" s="26"/>
      <c r="J178" s="26"/>
      <c r="K178" s="26"/>
      <c r="L178" s="44"/>
      <c r="M178" s="211"/>
      <c r="O178" s="164"/>
      <c r="P178" s="26"/>
      <c r="Q17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11.99"/>
    <col collapsed="false" customWidth="true" hidden="false" outlineLevel="0" max="6" min="5" style="26" width="9.14"/>
    <col collapsed="false" customWidth="true" hidden="false" outlineLevel="0" max="13" min="12" style="43" width="9.14"/>
    <col collapsed="false" customWidth="true" hidden="false" outlineLevel="0" max="15" min="14" style="35" width="9.14"/>
    <col collapsed="false" customWidth="true" hidden="false" outlineLevel="0" max="17" min="17" style="1" width="18.85"/>
  </cols>
  <sheetData>
    <row r="1" s="26" customFormat="true" ht="12.75" hidden="false" customHeight="false" outlineLevel="0" collapsed="false">
      <c r="A1" s="66" t="s">
        <v>146</v>
      </c>
      <c r="D1" s="166"/>
      <c r="L1" s="59"/>
      <c r="M1" s="59"/>
      <c r="N1" s="33"/>
      <c r="O1" s="27"/>
      <c r="P1" s="28"/>
      <c r="Q1" s="25"/>
    </row>
    <row r="2" s="26" customFormat="true" ht="12.75" hidden="false" customHeight="false" outlineLevel="0" collapsed="false">
      <c r="A2" s="169" t="s">
        <v>147</v>
      </c>
      <c r="D2" s="166"/>
      <c r="L2" s="59"/>
      <c r="M2" s="59"/>
      <c r="N2" s="33"/>
      <c r="O2" s="27"/>
      <c r="P2" s="28"/>
      <c r="Q2" s="25"/>
    </row>
    <row r="3" s="26" customFormat="true" ht="12.75" hidden="false" customHeight="false" outlineLevel="0" collapsed="false">
      <c r="A3" s="170"/>
      <c r="D3" s="166"/>
      <c r="L3" s="59"/>
      <c r="M3" s="59"/>
      <c r="N3" s="33"/>
      <c r="O3" s="27"/>
      <c r="P3" s="28"/>
      <c r="Q3" s="25"/>
    </row>
    <row r="4" customFormat="false" ht="12.75" hidden="false" customHeight="false" outlineLevel="0" collapsed="false">
      <c r="A4" s="171" t="s">
        <v>148</v>
      </c>
      <c r="B4" s="174"/>
      <c r="C4" s="172"/>
      <c r="D4" s="172"/>
      <c r="E4" s="174"/>
      <c r="F4" s="173"/>
      <c r="G4" s="172"/>
      <c r="H4" s="172"/>
      <c r="I4" s="172"/>
      <c r="J4" s="174"/>
      <c r="K4" s="174"/>
      <c r="L4" s="59"/>
      <c r="M4" s="59"/>
      <c r="N4" s="212"/>
      <c r="P4" s="37"/>
      <c r="Q4" s="25"/>
    </row>
    <row r="5" customFormat="false" ht="12.75" hidden="false" customHeight="false" outlineLevel="0" collapsed="false">
      <c r="A5" s="171" t="s">
        <v>149</v>
      </c>
      <c r="B5" s="174"/>
      <c r="C5" s="172"/>
      <c r="D5" s="172"/>
      <c r="E5" s="174"/>
      <c r="F5" s="173"/>
      <c r="G5" s="172"/>
      <c r="H5" s="172"/>
      <c r="I5" s="172"/>
      <c r="J5" s="174"/>
      <c r="K5" s="174"/>
      <c r="L5" s="59"/>
      <c r="M5" s="59"/>
      <c r="N5" s="212"/>
      <c r="P5" s="37"/>
      <c r="Q5" s="25"/>
    </row>
    <row r="6" customFormat="false" ht="12.75" hidden="false" customHeight="false" outlineLevel="0" collapsed="false">
      <c r="A6" s="166"/>
      <c r="D6" s="166"/>
      <c r="G6" s="26"/>
      <c r="H6" s="26"/>
      <c r="I6" s="26"/>
      <c r="J6" s="26"/>
      <c r="K6" s="26"/>
      <c r="L6" s="59"/>
      <c r="M6" s="59"/>
      <c r="N6" s="212"/>
      <c r="P6" s="37"/>
      <c r="Q6" s="25"/>
    </row>
    <row r="7" s="26" customFormat="true" ht="12.75" hidden="false" customHeight="false" outlineLevel="0" collapsed="false">
      <c r="A7" s="166"/>
      <c r="D7" s="166"/>
      <c r="L7" s="59"/>
      <c r="M7" s="59"/>
      <c r="N7" s="33"/>
      <c r="O7" s="27"/>
      <c r="P7" s="28"/>
      <c r="Q7" s="25"/>
    </row>
    <row r="8" s="87" customFormat="true" ht="12.75" hidden="false" customHeight="false" outlineLevel="0" collapsed="false">
      <c r="A8" s="89" t="s">
        <v>96</v>
      </c>
      <c r="B8" s="175" t="s">
        <v>97</v>
      </c>
      <c r="C8" s="90" t="s">
        <v>44</v>
      </c>
      <c r="D8" s="89" t="s">
        <v>98</v>
      </c>
      <c r="E8" s="176" t="s">
        <v>99</v>
      </c>
      <c r="F8" s="90" t="s">
        <v>100</v>
      </c>
      <c r="G8" s="87" t="s">
        <v>101</v>
      </c>
      <c r="H8" s="87" t="s">
        <v>102</v>
      </c>
      <c r="I8" s="92" t="s">
        <v>103</v>
      </c>
      <c r="J8" s="93" t="s">
        <v>104</v>
      </c>
      <c r="K8" s="93" t="s">
        <v>151</v>
      </c>
      <c r="L8" s="177" t="s">
        <v>152</v>
      </c>
      <c r="M8" s="177" t="s">
        <v>153</v>
      </c>
      <c r="N8" s="92" t="s">
        <v>105</v>
      </c>
      <c r="O8" s="92" t="s">
        <v>106</v>
      </c>
      <c r="P8" s="178" t="s">
        <v>107</v>
      </c>
      <c r="Q8" s="87" t="s">
        <v>50</v>
      </c>
    </row>
    <row r="9" s="87" customFormat="true" ht="12.75" hidden="false" customHeight="false" outlineLevel="0" collapsed="false">
      <c r="A9" s="89" t="s">
        <v>108</v>
      </c>
      <c r="B9" s="175" t="s">
        <v>109</v>
      </c>
      <c r="C9" s="90"/>
      <c r="D9" s="89" t="s">
        <v>96</v>
      </c>
      <c r="E9" s="176" t="s">
        <v>109</v>
      </c>
      <c r="F9" s="90" t="s">
        <v>110</v>
      </c>
      <c r="G9" s="90" t="s">
        <v>111</v>
      </c>
      <c r="H9" s="90" t="s">
        <v>112</v>
      </c>
      <c r="I9" s="92" t="s">
        <v>113</v>
      </c>
      <c r="J9" s="93" t="s">
        <v>114</v>
      </c>
      <c r="K9" s="93"/>
      <c r="L9" s="177" t="s">
        <v>154</v>
      </c>
      <c r="M9" s="177" t="s">
        <v>154</v>
      </c>
      <c r="N9" s="92" t="s">
        <v>115</v>
      </c>
      <c r="O9" s="92"/>
      <c r="P9" s="178" t="s">
        <v>116</v>
      </c>
      <c r="Q9" s="179"/>
    </row>
    <row r="10" s="87" customFormat="true" ht="12.75" hidden="false" customHeight="false" outlineLevel="0" collapsed="false">
      <c r="A10" s="180" t="s">
        <v>117</v>
      </c>
      <c r="B10" s="181"/>
      <c r="C10" s="181"/>
      <c r="D10" s="180" t="s">
        <v>118</v>
      </c>
      <c r="E10" s="182"/>
      <c r="F10" s="181"/>
      <c r="G10" s="181"/>
      <c r="H10" s="181"/>
      <c r="I10" s="183" t="s">
        <v>114</v>
      </c>
      <c r="J10" s="184"/>
      <c r="K10" s="184"/>
      <c r="L10" s="213"/>
      <c r="M10" s="213"/>
      <c r="N10" s="183"/>
      <c r="O10" s="183" t="s">
        <v>120</v>
      </c>
      <c r="P10" s="185"/>
      <c r="Q10" s="186"/>
    </row>
    <row r="11" s="58" customFormat="true" ht="12.75" hidden="false" customHeight="false" outlineLevel="0" collapsed="false">
      <c r="A11" s="187" t="n">
        <v>41056</v>
      </c>
      <c r="B11" s="100" t="s">
        <v>83</v>
      </c>
      <c r="C11" s="100" t="s">
        <v>84</v>
      </c>
      <c r="D11" s="187" t="n">
        <v>41053</v>
      </c>
      <c r="E11" s="100"/>
      <c r="F11" s="100"/>
      <c r="G11" s="100" t="s">
        <v>155</v>
      </c>
      <c r="H11" s="100"/>
      <c r="I11" s="100" t="n">
        <v>330</v>
      </c>
      <c r="J11" s="100" t="n">
        <v>10</v>
      </c>
      <c r="K11" s="100"/>
      <c r="L11" s="147" t="n">
        <v>39.986</v>
      </c>
      <c r="M11" s="147" t="n">
        <v>25.727</v>
      </c>
      <c r="N11" s="151" t="n">
        <f aca="false">0.873*(1.952/(1.952-1))*(L11-M11)*(J11/I11)</f>
        <v>0.773449989304813</v>
      </c>
      <c r="O11" s="151" t="n">
        <f aca="false">0.873*(1.952/(1.952-1))*((1.952*M11)-L11)*(J11/I11)</f>
        <v>0.555073580149733</v>
      </c>
      <c r="P11" s="103" t="n">
        <f aca="false">L11/M11</f>
        <v>1.55424262448012</v>
      </c>
      <c r="Q11" s="65"/>
    </row>
    <row r="12" customFormat="false" ht="12.75" hidden="false" customHeight="false" outlineLevel="0" collapsed="false">
      <c r="A12" s="98" t="n">
        <v>41056</v>
      </c>
      <c r="B12" s="100" t="s">
        <v>83</v>
      </c>
      <c r="C12" s="100" t="s">
        <v>85</v>
      </c>
      <c r="D12" s="105" t="n">
        <v>41053</v>
      </c>
      <c r="E12" s="99"/>
      <c r="F12" s="99"/>
      <c r="G12" s="147"/>
      <c r="H12" s="147"/>
      <c r="I12" s="99" t="n">
        <v>330</v>
      </c>
      <c r="J12" s="100" t="n">
        <v>12</v>
      </c>
      <c r="K12" s="100"/>
      <c r="L12" s="147" t="n">
        <v>156.192</v>
      </c>
      <c r="M12" s="147" t="n">
        <v>85.807</v>
      </c>
      <c r="N12" s="151" t="n">
        <f aca="false">0.873*(1.952/(1.952-1))*(L12-M12)*(J12/I12)</f>
        <v>4.58146665240642</v>
      </c>
      <c r="O12" s="151" t="n">
        <f aca="false">0.873*(1.952/(1.952-1))*((1.952*M12)-L12)*(J12/I12)</f>
        <v>0.735746637484491</v>
      </c>
      <c r="P12" s="103" t="n">
        <f aca="false">L12/M12</f>
        <v>1.82027107345555</v>
      </c>
    </row>
    <row r="13" customFormat="false" ht="12.75" hidden="false" customHeight="false" outlineLevel="0" collapsed="false">
      <c r="A13" s="98" t="n">
        <v>41074</v>
      </c>
      <c r="B13" s="100" t="s">
        <v>83</v>
      </c>
      <c r="C13" s="100" t="s">
        <v>86</v>
      </c>
      <c r="D13" s="98" t="n">
        <v>41053</v>
      </c>
      <c r="E13" s="99"/>
      <c r="F13" s="99"/>
      <c r="G13" s="147"/>
      <c r="H13" s="147"/>
      <c r="I13" s="99" t="n">
        <v>330</v>
      </c>
      <c r="J13" s="100" t="n">
        <v>20</v>
      </c>
      <c r="K13" s="100"/>
      <c r="L13" s="147" t="n">
        <v>232.671</v>
      </c>
      <c r="M13" s="190" t="n">
        <v>130.932</v>
      </c>
      <c r="N13" s="102" t="n">
        <f aca="false">0.873*(1.952/(1.952-1))*(L13-M13)*(J13/I13)</f>
        <v>11.0372436302521</v>
      </c>
      <c r="O13" s="102" t="n">
        <f aca="false">0.873*(1.952/(1.952-1))*((1.952*M13)-L13)*(J13/I13)</f>
        <v>2.48522288320244</v>
      </c>
      <c r="P13" s="103" t="n">
        <f aca="false">L13/M13</f>
        <v>1.77703693520301</v>
      </c>
    </row>
    <row r="14" customFormat="false" ht="12.75" hidden="false" customHeight="false" outlineLevel="0" collapsed="false">
      <c r="A14" s="98" t="n">
        <v>41074</v>
      </c>
      <c r="B14" s="100" t="s">
        <v>83</v>
      </c>
      <c r="C14" s="100" t="s">
        <v>87</v>
      </c>
      <c r="D14" s="98" t="n">
        <v>41053</v>
      </c>
      <c r="E14" s="99"/>
      <c r="F14" s="99"/>
      <c r="G14" s="147"/>
      <c r="H14" s="147"/>
      <c r="I14" s="99" t="n">
        <v>330</v>
      </c>
      <c r="J14" s="100" t="n">
        <v>10</v>
      </c>
      <c r="K14" s="100"/>
      <c r="L14" s="147" t="n">
        <v>142.172</v>
      </c>
      <c r="M14" s="190" t="n">
        <v>81.442</v>
      </c>
      <c r="N14" s="102" t="n">
        <f aca="false">0.873*(1.952/(1.952-1))*(L14-M14)*(J14/I14)</f>
        <v>3.29417335370512</v>
      </c>
      <c r="O14" s="102" t="n">
        <f aca="false">0.873*(1.952/(1.952-1))*((1.952*M14)-L14)*(J14/I14)</f>
        <v>0.911432295749426</v>
      </c>
      <c r="P14" s="103" t="n">
        <f aca="false">L14/M14</f>
        <v>1.7456840450873</v>
      </c>
    </row>
    <row r="15" customFormat="false" ht="12.75" hidden="false" customHeight="false" outlineLevel="0" collapsed="false">
      <c r="A15" s="161" t="n">
        <v>41056</v>
      </c>
      <c r="B15" s="121" t="n">
        <v>12</v>
      </c>
      <c r="C15" s="122" t="s">
        <v>53</v>
      </c>
      <c r="D15" s="161" t="n">
        <v>41053</v>
      </c>
      <c r="E15" s="121" t="n">
        <v>1</v>
      </c>
      <c r="F15" s="121" t="n">
        <v>2</v>
      </c>
      <c r="G15" s="122" t="s">
        <v>145</v>
      </c>
      <c r="H15" s="124" t="n">
        <v>30.828</v>
      </c>
      <c r="I15" s="121" t="n">
        <v>330</v>
      </c>
      <c r="J15" s="122" t="n">
        <v>10</v>
      </c>
      <c r="K15" s="122"/>
      <c r="L15" s="130" t="n">
        <v>36.888</v>
      </c>
      <c r="M15" s="130" t="n">
        <v>24.641</v>
      </c>
      <c r="N15" s="148" t="n">
        <f aca="false">0.873*(1.952/(1.952-1))*(L15-M15)*(J15/I15)</f>
        <v>0.664313207028266</v>
      </c>
      <c r="O15" s="148" t="n">
        <f aca="false">0.873*(1.952/(1.952-1))*((1.952*M15)-L15)*(J15/I15)</f>
        <v>0.608130112244461</v>
      </c>
      <c r="P15" s="194" t="n">
        <f aca="false">L15/M15</f>
        <v>1.4970171665111</v>
      </c>
    </row>
    <row r="16" customFormat="false" ht="12.75" hidden="false" customHeight="false" outlineLevel="0" collapsed="false">
      <c r="A16" s="161" t="n">
        <v>41064</v>
      </c>
      <c r="B16" s="121" t="n">
        <v>12</v>
      </c>
      <c r="C16" s="122" t="s">
        <v>53</v>
      </c>
      <c r="D16" s="161" t="n">
        <v>41053</v>
      </c>
      <c r="E16" s="121" t="n">
        <v>1</v>
      </c>
      <c r="F16" s="121" t="n">
        <v>2</v>
      </c>
      <c r="G16" s="122" t="s">
        <v>145</v>
      </c>
      <c r="H16" s="124" t="n">
        <v>30.828</v>
      </c>
      <c r="I16" s="121" t="n">
        <v>330</v>
      </c>
      <c r="J16" s="122" t="n">
        <v>10</v>
      </c>
      <c r="K16" s="122"/>
      <c r="L16" s="130" t="n">
        <v>41.004</v>
      </c>
      <c r="M16" s="130" t="n">
        <v>27.122</v>
      </c>
      <c r="N16" s="148" t="n">
        <f aca="false">0.873*(1.952/(1.952-1))*(L16-M16)*(J16/I16)</f>
        <v>0.753000403361345</v>
      </c>
      <c r="O16" s="148" t="n">
        <f aca="false">0.873*(1.952/(1.952-1))*((1.952*M16)-L16)*(J16/I16)</f>
        <v>0.647559951547747</v>
      </c>
      <c r="P16" s="194" t="n">
        <f aca="false">L16/M16</f>
        <v>1.51183541036797</v>
      </c>
    </row>
    <row r="17" customFormat="false" ht="12.75" hidden="false" customHeight="false" outlineLevel="0" collapsed="false">
      <c r="A17" s="159" t="n">
        <v>41074</v>
      </c>
      <c r="B17" s="131" t="n">
        <v>13</v>
      </c>
      <c r="C17" s="132" t="s">
        <v>53</v>
      </c>
      <c r="D17" s="195" t="n">
        <v>41053</v>
      </c>
      <c r="E17" s="131" t="n">
        <v>2</v>
      </c>
      <c r="F17" s="131" t="n">
        <v>2</v>
      </c>
      <c r="G17" s="131" t="n">
        <v>5</v>
      </c>
      <c r="H17" s="134" t="n">
        <v>5.607</v>
      </c>
      <c r="I17" s="131" t="n">
        <v>330</v>
      </c>
      <c r="J17" s="132" t="n">
        <v>20</v>
      </c>
      <c r="K17" s="132" t="n">
        <v>10</v>
      </c>
      <c r="L17" s="140" t="n">
        <v>45.409</v>
      </c>
      <c r="M17" s="196" t="n">
        <v>24.658</v>
      </c>
      <c r="N17" s="197" t="n">
        <f aca="false">0.873*(1.952/(1.952-1))*(L17-M17)*(J17/I17)*K17</f>
        <v>22.511902276547</v>
      </c>
      <c r="O17" s="197" t="n">
        <f aca="false">0.873*(1.952/(1.952-1))*((1.952*M17)-L17)*(J17/I17)*K17</f>
        <v>2.95452146163484</v>
      </c>
      <c r="P17" s="198" t="n">
        <f aca="false">L17/M17</f>
        <v>1.84155243734285</v>
      </c>
      <c r="Q17" s="1" t="s">
        <v>156</v>
      </c>
    </row>
    <row r="18" customFormat="false" ht="12.75" hidden="false" customHeight="false" outlineLevel="0" collapsed="false">
      <c r="A18" s="159" t="n">
        <v>41074</v>
      </c>
      <c r="B18" s="131" t="n">
        <v>13</v>
      </c>
      <c r="C18" s="132" t="s">
        <v>53</v>
      </c>
      <c r="D18" s="195" t="n">
        <v>41053</v>
      </c>
      <c r="E18" s="131" t="n">
        <v>2</v>
      </c>
      <c r="F18" s="131" t="n">
        <v>2</v>
      </c>
      <c r="G18" s="131" t="n">
        <v>5</v>
      </c>
      <c r="H18" s="134" t="n">
        <v>5.607</v>
      </c>
      <c r="I18" s="131" t="n">
        <v>330</v>
      </c>
      <c r="J18" s="132" t="n">
        <v>20</v>
      </c>
      <c r="K18" s="132" t="n">
        <v>10</v>
      </c>
      <c r="L18" s="140" t="n">
        <v>45.171</v>
      </c>
      <c r="M18" s="196" t="n">
        <v>24.409</v>
      </c>
      <c r="N18" s="197" t="n">
        <f aca="false">0.873*(1.952/(1.952-1))*(L18-M18)*(J18/I18)*K18</f>
        <v>22.5238357219251</v>
      </c>
      <c r="O18" s="197" t="n">
        <f aca="false">0.873*(1.952/(1.952-1))*((1.952*M18)-L18)*(J18/I18)*K18</f>
        <v>2.68542443807486</v>
      </c>
      <c r="P18" s="198" t="n">
        <f aca="false">L18/M18</f>
        <v>1.85058789790651</v>
      </c>
      <c r="Q18" s="1" t="s">
        <v>156</v>
      </c>
    </row>
    <row r="19" customFormat="false" ht="12.75" hidden="false" customHeight="false" outlineLevel="0" collapsed="false">
      <c r="A19" s="104" t="n">
        <v>41056</v>
      </c>
      <c r="B19" s="26" t="n">
        <v>14</v>
      </c>
      <c r="C19" s="58" t="s">
        <v>54</v>
      </c>
      <c r="D19" s="104" t="n">
        <v>41053</v>
      </c>
      <c r="E19" s="26" t="n">
        <v>1</v>
      </c>
      <c r="F19" s="26" t="n">
        <v>5</v>
      </c>
      <c r="G19" s="44" t="n">
        <v>100</v>
      </c>
      <c r="H19" s="152" t="n">
        <v>99.8</v>
      </c>
      <c r="I19" s="44" t="n">
        <v>330</v>
      </c>
      <c r="J19" s="58" t="n">
        <v>10</v>
      </c>
      <c r="K19" s="58"/>
      <c r="L19" s="43" t="n">
        <v>11.125</v>
      </c>
      <c r="M19" s="43" t="n">
        <v>9.39</v>
      </c>
      <c r="N19" s="153" t="n">
        <f aca="false">0.873*(1.952/(1.952-1))*(L19-M19)*(J19/I19)</f>
        <v>0.0941114896867838</v>
      </c>
      <c r="O19" s="153" t="n">
        <f aca="false">0.873*(1.952/(1.952-1))*((1.952*M19)-L19)*(J19/I19)</f>
        <v>0.390781281222307</v>
      </c>
      <c r="P19" s="68" t="n">
        <f aca="false">L19/M19</f>
        <v>1.18477103301384</v>
      </c>
    </row>
    <row r="20" customFormat="false" ht="12.75" hidden="false" customHeight="false" outlineLevel="0" collapsed="false">
      <c r="A20" s="104" t="n">
        <v>41056</v>
      </c>
      <c r="B20" s="26" t="n">
        <v>15</v>
      </c>
      <c r="C20" s="58" t="s">
        <v>54</v>
      </c>
      <c r="D20" s="199" t="n">
        <v>41053</v>
      </c>
      <c r="E20" s="26" t="n">
        <v>2</v>
      </c>
      <c r="F20" s="26" t="n">
        <v>5</v>
      </c>
      <c r="G20" s="44" t="n">
        <v>75</v>
      </c>
      <c r="H20" s="152" t="n">
        <v>75.5</v>
      </c>
      <c r="I20" s="44" t="n">
        <v>330</v>
      </c>
      <c r="J20" s="58" t="n">
        <v>10</v>
      </c>
      <c r="K20" s="58"/>
      <c r="L20" s="43" t="n">
        <v>10.242</v>
      </c>
      <c r="M20" s="43" t="n">
        <v>7.895</v>
      </c>
      <c r="N20" s="153" t="n">
        <f aca="false">0.873*(1.952/(1.952-1))*(L20-M20)*(J20/I20)</f>
        <v>0.127308165011459</v>
      </c>
      <c r="O20" s="153" t="n">
        <f aca="false">0.873*(1.952/(1.952-1))*((1.952*M20)-L20)*(J20/I20)</f>
        <v>0.280383893170359</v>
      </c>
      <c r="P20" s="68" t="n">
        <f aca="false">L20/M20</f>
        <v>1.29727675744142</v>
      </c>
    </row>
    <row r="21" customFormat="false" ht="12.75" hidden="false" customHeight="false" outlineLevel="0" collapsed="false">
      <c r="A21" s="104" t="n">
        <v>41056</v>
      </c>
      <c r="B21" s="26" t="n">
        <v>16</v>
      </c>
      <c r="C21" s="58" t="s">
        <v>54</v>
      </c>
      <c r="D21" s="104" t="n">
        <v>41053</v>
      </c>
      <c r="E21" s="26" t="n">
        <v>3</v>
      </c>
      <c r="F21" s="26" t="n">
        <v>5</v>
      </c>
      <c r="G21" s="44" t="n">
        <v>50</v>
      </c>
      <c r="H21" s="152" t="n">
        <v>49.9</v>
      </c>
      <c r="I21" s="44" t="n">
        <v>330</v>
      </c>
      <c r="J21" s="58" t="n">
        <v>10</v>
      </c>
      <c r="K21" s="58"/>
      <c r="L21" s="43" t="n">
        <v>11.512</v>
      </c>
      <c r="M21" s="43" t="n">
        <v>7.987</v>
      </c>
      <c r="N21" s="153" t="n">
        <f aca="false">0.873*(1.952/(1.952-1))*(L21-M21)*(J21/I21)</f>
        <v>0.191206340718105</v>
      </c>
      <c r="O21" s="153" t="n">
        <f aca="false">0.873*(1.952/(1.952-1))*((1.952*M21)-L21)*(J21/I21)</f>
        <v>0.221236530554622</v>
      </c>
      <c r="P21" s="68" t="n">
        <f aca="false">L21/M21</f>
        <v>1.4413421810442</v>
      </c>
    </row>
    <row r="22" customFormat="false" ht="12.75" hidden="false" customHeight="false" outlineLevel="0" collapsed="false">
      <c r="A22" s="104" t="n">
        <v>41056</v>
      </c>
      <c r="B22" s="26" t="n">
        <v>17</v>
      </c>
      <c r="C22" s="58" t="s">
        <v>54</v>
      </c>
      <c r="D22" s="199" t="n">
        <v>41053</v>
      </c>
      <c r="E22" s="26" t="n">
        <v>4</v>
      </c>
      <c r="F22" s="26" t="n">
        <v>5</v>
      </c>
      <c r="G22" s="44" t="n">
        <v>40</v>
      </c>
      <c r="H22" s="152" t="n">
        <v>39.7</v>
      </c>
      <c r="I22" s="44" t="n">
        <v>330</v>
      </c>
      <c r="J22" s="58" t="n">
        <v>10</v>
      </c>
      <c r="K22" s="58"/>
      <c r="L22" s="43" t="n">
        <v>20.674</v>
      </c>
      <c r="M22" s="43" t="n">
        <v>12.814</v>
      </c>
      <c r="N22" s="153" t="n">
        <f aca="false">0.873*(1.952/(1.952-1))*(L22-M22)*(J22/I22)</f>
        <v>0.426349457601222</v>
      </c>
      <c r="O22" s="153" t="n">
        <f aca="false">0.873*(1.952/(1.952-1))*((1.952*M22)-L22)*(J22/I22)</f>
        <v>0.23535618312605</v>
      </c>
      <c r="P22" s="68" t="n">
        <f aca="false">L22/M22</f>
        <v>1.61339160293429</v>
      </c>
    </row>
    <row r="23" customFormat="false" ht="12.75" hidden="false" customHeight="false" outlineLevel="0" collapsed="false">
      <c r="A23" s="104" t="n">
        <v>41056</v>
      </c>
      <c r="B23" s="26" t="n">
        <v>18</v>
      </c>
      <c r="C23" s="58" t="s">
        <v>54</v>
      </c>
      <c r="D23" s="104" t="n">
        <v>41053</v>
      </c>
      <c r="E23" s="26" t="n">
        <v>5</v>
      </c>
      <c r="F23" s="26" t="n">
        <v>5</v>
      </c>
      <c r="G23" s="44" t="n">
        <v>30</v>
      </c>
      <c r="H23" s="152" t="n">
        <v>29.8</v>
      </c>
      <c r="I23" s="44" t="n">
        <v>330</v>
      </c>
      <c r="J23" s="58" t="n">
        <v>10</v>
      </c>
      <c r="K23" s="58"/>
      <c r="L23" s="43" t="n">
        <v>29.558</v>
      </c>
      <c r="M23" s="43" t="n">
        <v>18.631</v>
      </c>
      <c r="N23" s="153" t="n">
        <f aca="false">0.873*(1.952/(1.952-1))*(L23-M23)*(J23/I23)</f>
        <v>0.592712534759358</v>
      </c>
      <c r="O23" s="153" t="n">
        <f aca="false">0.873*(1.952/(1.952-1))*((1.952*M23)-L23)*(J23/I23)</f>
        <v>0.36937875542246</v>
      </c>
      <c r="P23" s="68" t="n">
        <f aca="false">L23/M23</f>
        <v>1.58649562557029</v>
      </c>
    </row>
    <row r="24" customFormat="false" ht="12.75" hidden="false" customHeight="false" outlineLevel="0" collapsed="false">
      <c r="A24" s="104" t="n">
        <v>41056</v>
      </c>
      <c r="B24" s="26" t="n">
        <v>19</v>
      </c>
      <c r="C24" s="58" t="s">
        <v>54</v>
      </c>
      <c r="D24" s="199" t="n">
        <v>41053</v>
      </c>
      <c r="E24" s="26" t="n">
        <v>6</v>
      </c>
      <c r="F24" s="26" t="n">
        <v>5</v>
      </c>
      <c r="G24" s="44" t="n">
        <v>25</v>
      </c>
      <c r="H24" s="152" t="n">
        <v>25.1</v>
      </c>
      <c r="I24" s="44" t="n">
        <v>330</v>
      </c>
      <c r="J24" s="58" t="n">
        <v>10</v>
      </c>
      <c r="K24" s="58"/>
      <c r="L24" s="43" t="n">
        <v>50.206</v>
      </c>
      <c r="M24" s="43" t="n">
        <v>30.691</v>
      </c>
      <c r="N24" s="153" t="n">
        <f aca="false">0.873*(1.952/(1.952-1))*(L24-M24)*(J24/I24)</f>
        <v>1.05855084797555</v>
      </c>
      <c r="O24" s="153" t="n">
        <f aca="false">0.873*(1.952/(1.952-1))*((1.952*M24)-L24)*(J24/I24)</f>
        <v>0.526310071297173</v>
      </c>
      <c r="P24" s="68" t="n">
        <f aca="false">L24/M24</f>
        <v>1.63585415919977</v>
      </c>
    </row>
    <row r="25" customFormat="false" ht="12.75" hidden="false" customHeight="false" outlineLevel="0" collapsed="false">
      <c r="A25" s="104" t="n">
        <v>41056</v>
      </c>
      <c r="B25" s="26" t="n">
        <v>20</v>
      </c>
      <c r="C25" s="58" t="s">
        <v>54</v>
      </c>
      <c r="D25" s="104" t="n">
        <v>41053</v>
      </c>
      <c r="E25" s="26" t="n">
        <v>7</v>
      </c>
      <c r="F25" s="26" t="n">
        <v>5</v>
      </c>
      <c r="G25" s="44" t="n">
        <v>20</v>
      </c>
      <c r="H25" s="152" t="n">
        <v>20</v>
      </c>
      <c r="I25" s="44" t="n">
        <v>330</v>
      </c>
      <c r="J25" s="58" t="n">
        <v>10</v>
      </c>
      <c r="K25" s="58"/>
      <c r="L25" s="43" t="n">
        <v>94.221</v>
      </c>
      <c r="M25" s="43" t="n">
        <v>56.113</v>
      </c>
      <c r="N25" s="153" t="n">
        <f aca="false">0.873*(1.952/(1.952-1))*(L25-M25)*(J25/I25)</f>
        <v>2.06708971122995</v>
      </c>
      <c r="O25" s="153" t="n">
        <f aca="false">0.873*(1.952/(1.952-1))*((1.952*M25)-L25)*(J25/I25)</f>
        <v>0.830544799315508</v>
      </c>
      <c r="P25" s="68" t="n">
        <f aca="false">L25/M25</f>
        <v>1.67912961345856</v>
      </c>
    </row>
    <row r="26" customFormat="false" ht="12.75" hidden="false" customHeight="false" outlineLevel="0" collapsed="false">
      <c r="A26" s="104" t="n">
        <v>41058</v>
      </c>
      <c r="B26" s="26" t="n">
        <v>21</v>
      </c>
      <c r="C26" s="58" t="s">
        <v>54</v>
      </c>
      <c r="D26" s="199" t="n">
        <v>41053</v>
      </c>
      <c r="E26" s="26" t="n">
        <v>8</v>
      </c>
      <c r="F26" s="26" t="n">
        <v>5</v>
      </c>
      <c r="G26" s="44" t="n">
        <v>15</v>
      </c>
      <c r="H26" s="152" t="n">
        <v>15.3</v>
      </c>
      <c r="I26" s="44" t="n">
        <v>330</v>
      </c>
      <c r="J26" s="58" t="n">
        <v>10</v>
      </c>
      <c r="K26" s="58"/>
      <c r="L26" s="43" t="n">
        <v>109.655</v>
      </c>
      <c r="M26" s="43" t="n">
        <v>61.457</v>
      </c>
      <c r="N26" s="153" t="n">
        <f aca="false">0.873*(1.952/(1.952-1))*(L26-M26)*(J26/I26)</f>
        <v>2.61440091061879</v>
      </c>
      <c r="O26" s="153" t="n">
        <f aca="false">0.873*(1.952/(1.952-1))*((1.952*M26)-L26)*(J26/I26)</f>
        <v>0.559193873381207</v>
      </c>
      <c r="P26" s="68" t="n">
        <f aca="false">L26/M26</f>
        <v>1.78425565842784</v>
      </c>
    </row>
    <row r="27" customFormat="false" ht="12.75" hidden="false" customHeight="false" outlineLevel="0" collapsed="false">
      <c r="A27" s="104" t="n">
        <v>41058</v>
      </c>
      <c r="B27" s="26" t="n">
        <v>22</v>
      </c>
      <c r="C27" s="58" t="s">
        <v>54</v>
      </c>
      <c r="D27" s="104" t="n">
        <v>41053</v>
      </c>
      <c r="E27" s="26" t="n">
        <v>9</v>
      </c>
      <c r="F27" s="26" t="n">
        <v>5</v>
      </c>
      <c r="G27" s="44" t="n">
        <v>10</v>
      </c>
      <c r="H27" s="152" t="n">
        <v>9.511</v>
      </c>
      <c r="I27" s="44" t="n">
        <v>330</v>
      </c>
      <c r="J27" s="58" t="n">
        <v>10</v>
      </c>
      <c r="K27" s="58"/>
      <c r="L27" s="43" t="n">
        <v>50.604</v>
      </c>
      <c r="M27" s="43" t="n">
        <v>31.116</v>
      </c>
      <c r="N27" s="153" t="n">
        <f aca="false">0.873*(1.952/(1.952-1))*(L27-M27)*(J27/I27)</f>
        <v>1.05708628877005</v>
      </c>
      <c r="O27" s="153" t="n">
        <f aca="false">0.873*(1.952/(1.952-1))*((1.952*M27)-L27)*(J27/I27)</f>
        <v>0.549721321411765</v>
      </c>
      <c r="P27" s="68" t="n">
        <f aca="false">L27/M27</f>
        <v>1.6263015811801</v>
      </c>
    </row>
    <row r="28" customFormat="false" ht="12.75" hidden="false" customHeight="false" outlineLevel="0" collapsed="false">
      <c r="A28" s="104" t="n">
        <v>41064</v>
      </c>
      <c r="B28" s="26" t="n">
        <v>23</v>
      </c>
      <c r="C28" s="58" t="s">
        <v>54</v>
      </c>
      <c r="D28" s="199" t="n">
        <v>41053</v>
      </c>
      <c r="E28" s="26" t="n">
        <v>10</v>
      </c>
      <c r="F28" s="26" t="n">
        <v>5</v>
      </c>
      <c r="G28" s="44" t="n">
        <v>5</v>
      </c>
      <c r="H28" s="152" t="n">
        <v>5.047</v>
      </c>
      <c r="I28" s="44" t="n">
        <v>330</v>
      </c>
      <c r="J28" s="58" t="n">
        <v>10</v>
      </c>
      <c r="K28" s="58"/>
      <c r="L28" s="43" t="n">
        <v>25.309</v>
      </c>
      <c r="M28" s="43" t="n">
        <v>15.005</v>
      </c>
      <c r="N28" s="153" t="n">
        <f aca="false">0.873*(1.952/(1.952-1))*(L28-M28)*(J28/I28)</f>
        <v>0.558919187165776</v>
      </c>
      <c r="O28" s="153" t="n">
        <f aca="false">0.873*(1.952/(1.952-1))*((1.952*M28)-L28)*(J28/I28)</f>
        <v>0.215928100106952</v>
      </c>
      <c r="P28" s="68" t="n">
        <f aca="false">L28/M28</f>
        <v>1.68670443185605</v>
      </c>
    </row>
    <row r="29" customFormat="false" ht="12.75" hidden="false" customHeight="false" outlineLevel="0" collapsed="false">
      <c r="A29" s="104" t="n">
        <v>41056</v>
      </c>
      <c r="B29" s="26" t="n">
        <v>24</v>
      </c>
      <c r="C29" s="58" t="s">
        <v>54</v>
      </c>
      <c r="D29" s="104" t="n">
        <v>41053</v>
      </c>
      <c r="E29" s="26" t="n">
        <v>11</v>
      </c>
      <c r="F29" s="26" t="n">
        <v>5</v>
      </c>
      <c r="G29" s="44" t="n">
        <v>0</v>
      </c>
      <c r="H29" s="152" t="n">
        <v>1.869</v>
      </c>
      <c r="I29" s="44" t="n">
        <v>330</v>
      </c>
      <c r="J29" s="58" t="n">
        <v>10</v>
      </c>
      <c r="K29" s="58"/>
      <c r="L29" s="43" t="n">
        <v>24.827</v>
      </c>
      <c r="M29" s="43" t="n">
        <v>14.703</v>
      </c>
      <c r="N29" s="153" t="n">
        <f aca="false">0.873*(1.952/(1.952-1))*(L29-M29)*(J29/I29)</f>
        <v>0.549155459129106</v>
      </c>
      <c r="O29" s="153" t="n">
        <f aca="false">0.873*(1.952/(1.952-1))*((1.952*M29)-L29)*(J29/I29)</f>
        <v>0.210096767779985</v>
      </c>
      <c r="P29" s="68" t="n">
        <f aca="false">L29/M29</f>
        <v>1.68856695912399</v>
      </c>
    </row>
    <row r="30" customFormat="false" ht="12.75" hidden="false" customHeight="false" outlineLevel="0" collapsed="false">
      <c r="A30" s="161" t="n">
        <v>41058</v>
      </c>
      <c r="B30" s="121" t="n">
        <v>25</v>
      </c>
      <c r="C30" s="122" t="s">
        <v>54</v>
      </c>
      <c r="D30" s="200" t="n">
        <v>41053</v>
      </c>
      <c r="E30" s="121" t="n">
        <v>12</v>
      </c>
      <c r="F30" s="121" t="n">
        <v>5</v>
      </c>
      <c r="G30" s="122" t="s">
        <v>144</v>
      </c>
      <c r="H30" s="124" t="n">
        <v>29.93</v>
      </c>
      <c r="I30" s="121" t="n">
        <v>330</v>
      </c>
      <c r="J30" s="122" t="n">
        <v>10</v>
      </c>
      <c r="K30" s="122"/>
      <c r="L30" s="130" t="n">
        <v>31.481</v>
      </c>
      <c r="M30" s="130" t="n">
        <v>19.836</v>
      </c>
      <c r="N30" s="148" t="n">
        <f aca="false">0.873*(1.952/(1.952-1))*(L30-M30)*(J30/I30)</f>
        <v>0.631658961038961</v>
      </c>
      <c r="O30" s="148" t="n">
        <f aca="false">0.873*(1.952/(1.952-1))*((1.952*M30)-L30)*(J30/I30)</f>
        <v>0.392657652779221</v>
      </c>
      <c r="P30" s="194" t="n">
        <f aca="false">L30/M30</f>
        <v>1.58706392417826</v>
      </c>
    </row>
    <row r="31" customFormat="false" ht="12.75" hidden="false" customHeight="false" outlineLevel="0" collapsed="false">
      <c r="A31" s="161" t="n">
        <v>41056</v>
      </c>
      <c r="B31" s="121" t="n">
        <v>25</v>
      </c>
      <c r="C31" s="122" t="s">
        <v>54</v>
      </c>
      <c r="D31" s="161" t="n">
        <v>41053</v>
      </c>
      <c r="E31" s="121" t="n">
        <v>12</v>
      </c>
      <c r="F31" s="121" t="n">
        <v>5</v>
      </c>
      <c r="G31" s="122" t="s">
        <v>144</v>
      </c>
      <c r="H31" s="124" t="n">
        <v>29.93</v>
      </c>
      <c r="I31" s="121" t="n">
        <v>330</v>
      </c>
      <c r="J31" s="122" t="n">
        <v>10</v>
      </c>
      <c r="K31" s="122"/>
      <c r="L31" s="130" t="n">
        <v>31.639</v>
      </c>
      <c r="M31" s="130" t="n">
        <v>20.134</v>
      </c>
      <c r="N31" s="148" t="n">
        <f aca="false">0.873*(1.952/(1.952-1))*(L31-M31)*(J31/I31)</f>
        <v>0.624064950343774</v>
      </c>
      <c r="O31" s="148" t="n">
        <f aca="false">0.873*(1.952/(1.952-1))*((1.952*M31)-L31)*(J31/I31)</f>
        <v>0.415640166747136</v>
      </c>
      <c r="P31" s="194" t="n">
        <f aca="false">L31/M31</f>
        <v>1.57142147611006</v>
      </c>
    </row>
    <row r="32" customFormat="false" ht="12.75" hidden="false" customHeight="false" outlineLevel="0" collapsed="false">
      <c r="A32" s="159" t="n">
        <v>41056</v>
      </c>
      <c r="B32" s="131" t="n">
        <v>26</v>
      </c>
      <c r="C32" s="132" t="s">
        <v>54</v>
      </c>
      <c r="D32" s="195" t="n">
        <v>41053</v>
      </c>
      <c r="E32" s="131" t="n">
        <v>13</v>
      </c>
      <c r="F32" s="131" t="n">
        <v>5</v>
      </c>
      <c r="G32" s="132" t="s">
        <v>145</v>
      </c>
      <c r="H32" s="134" t="n">
        <v>15.231</v>
      </c>
      <c r="I32" s="131" t="n">
        <v>330</v>
      </c>
      <c r="J32" s="132" t="n">
        <v>10</v>
      </c>
      <c r="K32" s="132"/>
      <c r="L32" s="140" t="n">
        <v>111.407</v>
      </c>
      <c r="M32" s="140" t="n">
        <v>64.44</v>
      </c>
      <c r="N32" s="149" t="n">
        <f aca="false">0.873*(1.952/(1.952-1))*(L32-M32)*(J32/I32)</f>
        <v>2.54762785943468</v>
      </c>
      <c r="O32" s="149" t="n">
        <f aca="false">0.873*(1.952/(1.952-1))*((1.952*M32)-L32)*(J32/I32)</f>
        <v>0.780006875110772</v>
      </c>
      <c r="P32" s="198" t="n">
        <f aca="false">L32/M32</f>
        <v>1.72884854127871</v>
      </c>
    </row>
    <row r="33" customFormat="false" ht="12.75" hidden="false" customHeight="false" outlineLevel="0" collapsed="false">
      <c r="A33" s="159" t="n">
        <v>41056</v>
      </c>
      <c r="B33" s="131" t="n">
        <v>26</v>
      </c>
      <c r="C33" s="132" t="s">
        <v>54</v>
      </c>
      <c r="D33" s="159" t="n">
        <v>41053</v>
      </c>
      <c r="E33" s="131" t="n">
        <v>13</v>
      </c>
      <c r="F33" s="131" t="n">
        <v>5</v>
      </c>
      <c r="G33" s="132" t="s">
        <v>145</v>
      </c>
      <c r="H33" s="134" t="n">
        <v>15.231</v>
      </c>
      <c r="I33" s="131" t="n">
        <v>330</v>
      </c>
      <c r="J33" s="132" t="n">
        <v>10</v>
      </c>
      <c r="K33" s="132"/>
      <c r="L33" s="140" t="n">
        <v>107.888</v>
      </c>
      <c r="M33" s="140" t="n">
        <v>61.823</v>
      </c>
      <c r="N33" s="149" t="n">
        <f aca="false">0.873*(1.952/(1.952-1))*(L33-M33)*(J33/I33)</f>
        <v>2.49870073338426</v>
      </c>
      <c r="O33" s="149" t="n">
        <f aca="false">0.873*(1.952/(1.952-1))*((1.952*M33)-L33)*(J33/I33)</f>
        <v>0.693794024433919</v>
      </c>
      <c r="P33" s="198" t="n">
        <f aca="false">L33/M33</f>
        <v>1.74511104281578</v>
      </c>
    </row>
    <row r="34" customFormat="false" ht="12.75" hidden="false" customHeight="false" outlineLevel="0" collapsed="false">
      <c r="A34" s="161" t="n">
        <v>41064</v>
      </c>
      <c r="B34" s="121" t="n">
        <v>27</v>
      </c>
      <c r="C34" s="122" t="s">
        <v>54</v>
      </c>
      <c r="D34" s="200" t="n">
        <v>41053</v>
      </c>
      <c r="E34" s="121" t="n">
        <v>14</v>
      </c>
      <c r="F34" s="121" t="n">
        <v>5</v>
      </c>
      <c r="G34" s="121" t="n">
        <v>5</v>
      </c>
      <c r="H34" s="124" t="n">
        <v>5.182</v>
      </c>
      <c r="I34" s="121" t="n">
        <v>330</v>
      </c>
      <c r="J34" s="122" t="n">
        <v>10</v>
      </c>
      <c r="K34" s="122"/>
      <c r="L34" s="130" t="n">
        <v>29.954</v>
      </c>
      <c r="M34" s="130" t="n">
        <v>18.056</v>
      </c>
      <c r="N34" s="148" t="n">
        <f aca="false">0.873*(1.952/(1.952-1))*(L34-M34)*(J34/I34)</f>
        <v>0.645382423223835</v>
      </c>
      <c r="O34" s="148" t="n">
        <f aca="false">0.873*(1.952/(1.952-1))*((1.952*M34)-L34)*(J34/I34)</f>
        <v>0.287016285139801</v>
      </c>
      <c r="P34" s="194" t="n">
        <f aca="false">L34/M34</f>
        <v>1.6589499335401</v>
      </c>
    </row>
    <row r="35" customFormat="false" ht="12.75" hidden="false" customHeight="false" outlineLevel="0" collapsed="false">
      <c r="A35" s="161" t="n">
        <v>41056</v>
      </c>
      <c r="B35" s="121" t="n">
        <v>27</v>
      </c>
      <c r="C35" s="122" t="s">
        <v>54</v>
      </c>
      <c r="D35" s="161" t="n">
        <v>41053</v>
      </c>
      <c r="E35" s="121" t="n">
        <v>14</v>
      </c>
      <c r="F35" s="121" t="n">
        <v>5</v>
      </c>
      <c r="G35" s="121" t="n">
        <v>5</v>
      </c>
      <c r="H35" s="124" t="n">
        <v>5.182</v>
      </c>
      <c r="I35" s="121" t="n">
        <v>330</v>
      </c>
      <c r="J35" s="122" t="n">
        <v>10</v>
      </c>
      <c r="K35" s="122"/>
      <c r="L35" s="130" t="n">
        <v>30.673</v>
      </c>
      <c r="M35" s="130" t="n">
        <v>18.306</v>
      </c>
      <c r="N35" s="148" t="n">
        <f aca="false">0.873*(1.952/(1.952-1))*(L35-M35)*(J35/I35)</f>
        <v>0.670822359052712</v>
      </c>
      <c r="O35" s="148" t="n">
        <f aca="false">0.873*(1.952/(1.952-1))*((1.952*M35)-L35)*(J35/I35)</f>
        <v>0.274486167492743</v>
      </c>
      <c r="P35" s="194" t="n">
        <f aca="false">L35/M35</f>
        <v>1.67557085108708</v>
      </c>
    </row>
    <row r="36" customFormat="false" ht="12.75" hidden="false" customHeight="false" outlineLevel="0" collapsed="false">
      <c r="A36" s="159" t="n">
        <v>41056</v>
      </c>
      <c r="B36" s="131" t="n">
        <v>28</v>
      </c>
      <c r="C36" s="132" t="s">
        <v>55</v>
      </c>
      <c r="D36" s="195" t="n">
        <v>41053</v>
      </c>
      <c r="E36" s="131" t="n">
        <v>1</v>
      </c>
      <c r="F36" s="131" t="n">
        <v>6</v>
      </c>
      <c r="G36" s="132" t="s">
        <v>145</v>
      </c>
      <c r="H36" s="134" t="n">
        <v>40.127</v>
      </c>
      <c r="I36" s="131" t="n">
        <v>330</v>
      </c>
      <c r="J36" s="132" t="n">
        <v>10</v>
      </c>
      <c r="K36" s="132"/>
      <c r="L36" s="140" t="n">
        <v>48.899</v>
      </c>
      <c r="M36" s="140" t="n">
        <v>28.782</v>
      </c>
      <c r="N36" s="149" t="n">
        <f aca="false">0.873*(1.952/(1.952-1))*(L36-M36)*(J36/I36)</f>
        <v>1.09120509396486</v>
      </c>
      <c r="O36" s="149" t="n">
        <f aca="false">0.873*(1.952/(1.952-1))*((1.952*M36)-L36)*(J36/I36)</f>
        <v>0.395076453671505</v>
      </c>
      <c r="P36" s="198" t="n">
        <f aca="false">L36/M36</f>
        <v>1.69894378430964</v>
      </c>
    </row>
    <row r="37" customFormat="false" ht="12.75" hidden="false" customHeight="false" outlineLevel="0" collapsed="false">
      <c r="A37" s="159" t="n">
        <v>41058</v>
      </c>
      <c r="B37" s="131" t="n">
        <v>28</v>
      </c>
      <c r="C37" s="132" t="s">
        <v>55</v>
      </c>
      <c r="D37" s="159" t="n">
        <v>41053</v>
      </c>
      <c r="E37" s="131" t="n">
        <v>1</v>
      </c>
      <c r="F37" s="131" t="n">
        <v>6</v>
      </c>
      <c r="G37" s="132" t="s">
        <v>145</v>
      </c>
      <c r="H37" s="134" t="n">
        <v>40.127</v>
      </c>
      <c r="I37" s="131" t="n">
        <v>330</v>
      </c>
      <c r="J37" s="132" t="n">
        <v>10</v>
      </c>
      <c r="K37" s="132"/>
      <c r="L37" s="140" t="n">
        <v>47.806</v>
      </c>
      <c r="M37" s="140" t="n">
        <v>28.695</v>
      </c>
      <c r="N37" s="149" t="n">
        <f aca="false">0.873*(1.952/(1.952-1))*(L37-M37)*(J37/I37)</f>
        <v>1.03663670282659</v>
      </c>
      <c r="O37" s="149" t="n">
        <f aca="false">0.873*(1.952/(1.952-1))*((1.952*M37)-L37)*(J37/I37)</f>
        <v>0.445152228082506</v>
      </c>
      <c r="P37" s="198" t="n">
        <f aca="false">L37/M37</f>
        <v>1.66600453040599</v>
      </c>
    </row>
    <row r="38" customFormat="false" ht="12.75" hidden="false" customHeight="false" outlineLevel="0" collapsed="false">
      <c r="A38" s="161" t="n">
        <v>41056</v>
      </c>
      <c r="B38" s="121" t="n">
        <v>29</v>
      </c>
      <c r="C38" s="122" t="s">
        <v>55</v>
      </c>
      <c r="D38" s="200" t="n">
        <v>41053</v>
      </c>
      <c r="E38" s="121" t="n">
        <v>2</v>
      </c>
      <c r="F38" s="121" t="n">
        <v>6</v>
      </c>
      <c r="G38" s="121" t="n">
        <v>5</v>
      </c>
      <c r="H38" s="124" t="n">
        <v>4.54</v>
      </c>
      <c r="I38" s="121" t="n">
        <v>330</v>
      </c>
      <c r="J38" s="122" t="n">
        <v>10</v>
      </c>
      <c r="K38" s="122"/>
      <c r="L38" s="130" t="n">
        <v>19.092</v>
      </c>
      <c r="M38" s="130" t="n">
        <v>10.81</v>
      </c>
      <c r="N38" s="148" t="n">
        <f aca="false">0.873*(1.952/(1.952-1))*(L38-M38)*(J38/I38)</f>
        <v>0.449239975553858</v>
      </c>
      <c r="O38" s="148" t="n">
        <f aca="false">0.873*(1.952/(1.952-1))*((1.952*M38)-L38)*(J38/I38)</f>
        <v>0.10898056262796</v>
      </c>
      <c r="P38" s="194" t="n">
        <f aca="false">L38/M38</f>
        <v>1.76614246068455</v>
      </c>
    </row>
    <row r="39" customFormat="false" ht="12.75" hidden="false" customHeight="false" outlineLevel="0" collapsed="false">
      <c r="A39" s="161" t="n">
        <v>41056</v>
      </c>
      <c r="B39" s="121" t="n">
        <v>29</v>
      </c>
      <c r="C39" s="122" t="s">
        <v>55</v>
      </c>
      <c r="D39" s="161" t="n">
        <v>41053</v>
      </c>
      <c r="E39" s="121" t="n">
        <v>2</v>
      </c>
      <c r="F39" s="121" t="n">
        <v>6</v>
      </c>
      <c r="G39" s="121" t="n">
        <v>5</v>
      </c>
      <c r="H39" s="124" t="n">
        <v>4.54</v>
      </c>
      <c r="I39" s="121" t="n">
        <v>330</v>
      </c>
      <c r="J39" s="122" t="n">
        <v>10</v>
      </c>
      <c r="K39" s="122"/>
      <c r="L39" s="130" t="n">
        <v>20.339</v>
      </c>
      <c r="M39" s="130" t="n">
        <v>11.354</v>
      </c>
      <c r="N39" s="148" t="n">
        <f aca="false">0.873*(1.952/(1.952-1))*(L39-M39)*(J39/I39)</f>
        <v>0.487372757830405</v>
      </c>
      <c r="O39" s="148" t="n">
        <f aca="false">0.873*(1.952/(1.952-1))*((1.952*M39)-L39)*(J39/I39)</f>
        <v>0.0989395447150496</v>
      </c>
      <c r="P39" s="194" t="n">
        <f aca="false">L39/M39</f>
        <v>1.79135106570372</v>
      </c>
    </row>
    <row r="40" customFormat="false" ht="12.75" hidden="false" customHeight="false" outlineLevel="0" collapsed="false">
      <c r="A40" s="104" t="n">
        <v>41058</v>
      </c>
      <c r="B40" s="26" t="n">
        <v>33</v>
      </c>
      <c r="C40" s="58" t="s">
        <v>56</v>
      </c>
      <c r="D40" s="199" t="n">
        <v>41053</v>
      </c>
      <c r="E40" s="26" t="n">
        <v>4</v>
      </c>
      <c r="F40" s="26" t="n">
        <v>7</v>
      </c>
      <c r="G40" s="44" t="n">
        <v>100</v>
      </c>
      <c r="H40" s="152" t="n">
        <v>99.759</v>
      </c>
      <c r="I40" s="44" t="n">
        <v>330</v>
      </c>
      <c r="J40" s="58" t="n">
        <v>10</v>
      </c>
      <c r="K40" s="58"/>
      <c r="L40" s="43" t="n">
        <v>13.319</v>
      </c>
      <c r="M40" s="43" t="n">
        <v>9.787</v>
      </c>
      <c r="N40" s="153" t="n">
        <f aca="false">0.873*(1.952/(1.952-1))*(L40-M40)*(J40/I40)</f>
        <v>0.191586041252865</v>
      </c>
      <c r="O40" s="153" t="n">
        <f aca="false">0.873*(1.952/(1.952-1))*((1.952*M40)-L40)*(J40/I40)</f>
        <v>0.313807520928954</v>
      </c>
      <c r="P40" s="68" t="n">
        <f aca="false">L40/M40</f>
        <v>1.36088689077348</v>
      </c>
    </row>
    <row r="41" customFormat="false" ht="12.75" hidden="false" customHeight="false" outlineLevel="0" collapsed="false">
      <c r="A41" s="104" t="n">
        <v>41056</v>
      </c>
      <c r="B41" s="26" t="n">
        <v>34</v>
      </c>
      <c r="C41" s="58" t="s">
        <v>56</v>
      </c>
      <c r="D41" s="104" t="n">
        <v>41053</v>
      </c>
      <c r="E41" s="26" t="n">
        <v>5</v>
      </c>
      <c r="F41" s="26" t="n">
        <v>7</v>
      </c>
      <c r="G41" s="44" t="n">
        <v>75</v>
      </c>
      <c r="H41" s="152" t="n">
        <v>73.859</v>
      </c>
      <c r="I41" s="44" t="n">
        <v>330</v>
      </c>
      <c r="J41" s="58" t="n">
        <v>10</v>
      </c>
      <c r="K41" s="58"/>
      <c r="L41" s="43" t="n">
        <v>14.275</v>
      </c>
      <c r="M41" s="43" t="n">
        <v>9.543</v>
      </c>
      <c r="N41" s="153" t="n">
        <f aca="false">0.873*(1.952/(1.952-1))*(L41-M41)*(J41/I41)</f>
        <v>0.256677561497326</v>
      </c>
      <c r="O41" s="153" t="n">
        <f aca="false">0.873*(1.952/(1.952-1))*((1.952*M41)-L41)*(J41/I41)</f>
        <v>0.236116018139037</v>
      </c>
      <c r="P41" s="68" t="n">
        <f aca="false">L41/M41</f>
        <v>1.49586084040658</v>
      </c>
    </row>
    <row r="42" customFormat="false" ht="12.75" hidden="false" customHeight="false" outlineLevel="0" collapsed="false">
      <c r="A42" s="104" t="n">
        <v>41058</v>
      </c>
      <c r="B42" s="26" t="n">
        <v>35</v>
      </c>
      <c r="C42" s="58" t="s">
        <v>56</v>
      </c>
      <c r="D42" s="199" t="n">
        <v>41053</v>
      </c>
      <c r="E42" s="26" t="n">
        <v>6</v>
      </c>
      <c r="F42" s="26" t="n">
        <v>7</v>
      </c>
      <c r="G42" s="44" t="n">
        <v>50</v>
      </c>
      <c r="H42" s="152" t="n">
        <v>49.786</v>
      </c>
      <c r="I42" s="44" t="n">
        <v>330</v>
      </c>
      <c r="J42" s="58" t="n">
        <v>10</v>
      </c>
      <c r="K42" s="58"/>
      <c r="L42" s="43" t="n">
        <v>25.897</v>
      </c>
      <c r="M42" s="43" t="n">
        <v>16.758</v>
      </c>
      <c r="N42" s="153" t="n">
        <f aca="false">0.873*(1.952/(1.952-1))*(L42-M42)*(J42/I42)</f>
        <v>0.495726169595111</v>
      </c>
      <c r="O42" s="153" t="n">
        <f aca="false">0.873*(1.952/(1.952-1))*((1.952*M42)-L42)*(J42/I42)</f>
        <v>0.369644762768526</v>
      </c>
      <c r="P42" s="68" t="n">
        <f aca="false">L42/M42</f>
        <v>1.5453514739229</v>
      </c>
    </row>
    <row r="43" customFormat="false" ht="12.75" hidden="false" customHeight="false" outlineLevel="0" collapsed="false">
      <c r="A43" s="104" t="n">
        <v>41056</v>
      </c>
      <c r="B43" s="26" t="n">
        <v>36</v>
      </c>
      <c r="C43" s="58" t="s">
        <v>56</v>
      </c>
      <c r="D43" s="104" t="n">
        <v>41053</v>
      </c>
      <c r="E43" s="26" t="n">
        <v>7</v>
      </c>
      <c r="F43" s="26" t="n">
        <v>7</v>
      </c>
      <c r="G43" s="44" t="n">
        <v>40</v>
      </c>
      <c r="H43" s="152" t="n">
        <v>40.234</v>
      </c>
      <c r="I43" s="44" t="n">
        <v>330</v>
      </c>
      <c r="J43" s="58" t="n">
        <v>10</v>
      </c>
      <c r="K43" s="58"/>
      <c r="L43" s="43" t="n">
        <v>29.993</v>
      </c>
      <c r="M43" s="43" t="n">
        <v>19.182</v>
      </c>
      <c r="N43" s="153" t="n">
        <f aca="false">0.873*(1.952/(1.952-1))*(L43-M43)*(J43/I43)</f>
        <v>0.586420354469061</v>
      </c>
      <c r="O43" s="153" t="n">
        <f aca="false">0.873*(1.952/(1.952-1))*((1.952*M43)-L43)*(J43/I43)</f>
        <v>0.404124174985485</v>
      </c>
      <c r="P43" s="68" t="n">
        <f aca="false">L43/M43</f>
        <v>1.56360129287874</v>
      </c>
    </row>
    <row r="44" customFormat="false" ht="12.75" hidden="false" customHeight="false" outlineLevel="0" collapsed="false">
      <c r="A44" s="104" t="n">
        <v>41056</v>
      </c>
      <c r="B44" s="26" t="n">
        <v>37</v>
      </c>
      <c r="C44" s="58" t="s">
        <v>56</v>
      </c>
      <c r="D44" s="199" t="n">
        <v>41053</v>
      </c>
      <c r="E44" s="26" t="n">
        <v>8</v>
      </c>
      <c r="F44" s="26" t="n">
        <v>7</v>
      </c>
      <c r="G44" s="44" t="n">
        <v>30</v>
      </c>
      <c r="H44" s="152" t="n">
        <v>30.067</v>
      </c>
      <c r="I44" s="44" t="n">
        <v>330</v>
      </c>
      <c r="J44" s="58" t="n">
        <v>10</v>
      </c>
      <c r="K44" s="58"/>
      <c r="L44" s="43" t="n">
        <v>78.718</v>
      </c>
      <c r="M44" s="43" t="n">
        <v>44.005</v>
      </c>
      <c r="N44" s="153" t="n">
        <f aca="false">0.873*(1.952/(1.952-1))*(L44-M44)*(J44/I44)</f>
        <v>1.88293495187166</v>
      </c>
      <c r="O44" s="153" t="n">
        <f aca="false">0.873*(1.952/(1.952-1))*((1.952*M44)-L44)*(J44/I44)</f>
        <v>0.389451244491979</v>
      </c>
      <c r="P44" s="68" t="n">
        <f aca="false">L44/M44</f>
        <v>1.78884217702534</v>
      </c>
    </row>
    <row r="45" customFormat="false" ht="12.75" hidden="false" customHeight="false" outlineLevel="0" collapsed="false">
      <c r="A45" s="104" t="n">
        <v>41058</v>
      </c>
      <c r="B45" s="26" t="n">
        <v>38</v>
      </c>
      <c r="C45" s="58" t="s">
        <v>56</v>
      </c>
      <c r="D45" s="104" t="n">
        <v>41053</v>
      </c>
      <c r="E45" s="26" t="n">
        <v>9</v>
      </c>
      <c r="F45" s="26" t="n">
        <v>7</v>
      </c>
      <c r="G45" s="44" t="n">
        <v>25</v>
      </c>
      <c r="H45" s="152" t="n">
        <v>25.968</v>
      </c>
      <c r="I45" s="44" t="n">
        <v>330</v>
      </c>
      <c r="J45" s="58" t="n">
        <v>10</v>
      </c>
      <c r="K45" s="58"/>
      <c r="L45" s="43" t="n">
        <v>37.903</v>
      </c>
      <c r="M45" s="43" t="n">
        <v>21.538</v>
      </c>
      <c r="N45" s="153" t="n">
        <f aca="false">0.873*(1.952/(1.952-1))*(L45-M45)*(J45/I45)</f>
        <v>0.887685607333843</v>
      </c>
      <c r="O45" s="153" t="n">
        <f aca="false">0.873*(1.952/(1.952-1))*((1.952*M45)-L45)*(J45/I45)</f>
        <v>0.224521048666157</v>
      </c>
      <c r="P45" s="68" t="n">
        <f aca="false">L45/M45</f>
        <v>1.75981985328257</v>
      </c>
    </row>
    <row r="46" customFormat="false" ht="12.75" hidden="false" customHeight="false" outlineLevel="0" collapsed="false">
      <c r="A46" s="104" t="n">
        <v>41056</v>
      </c>
      <c r="B46" s="26" t="n">
        <v>39</v>
      </c>
      <c r="C46" s="58" t="s">
        <v>56</v>
      </c>
      <c r="D46" s="199" t="n">
        <v>41053</v>
      </c>
      <c r="E46" s="26" t="n">
        <v>10</v>
      </c>
      <c r="F46" s="26" t="n">
        <v>7</v>
      </c>
      <c r="G46" s="44" t="n">
        <v>20</v>
      </c>
      <c r="H46" s="152" t="n">
        <v>21.065</v>
      </c>
      <c r="I46" s="44" t="n">
        <v>330</v>
      </c>
      <c r="J46" s="58" t="n">
        <v>10</v>
      </c>
      <c r="K46" s="58"/>
      <c r="L46" s="43" t="n">
        <v>22.282</v>
      </c>
      <c r="M46" s="43" t="n">
        <v>12.668</v>
      </c>
      <c r="N46" s="153" t="n">
        <f aca="false">0.873*(1.952/(1.952-1))*(L46-M46)*(J46/I46)</f>
        <v>0.52149156302521</v>
      </c>
      <c r="O46" s="153" t="n">
        <f aca="false">0.873*(1.952/(1.952-1))*((1.952*M46)-L46)*(J46/I46)</f>
        <v>0.132674743883881</v>
      </c>
      <c r="P46" s="68" t="n">
        <f aca="false">L46/M46</f>
        <v>1.75892011367225</v>
      </c>
    </row>
    <row r="47" customFormat="false" ht="12.75" hidden="false" customHeight="false" outlineLevel="0" collapsed="false">
      <c r="A47" s="104" t="n">
        <v>41056</v>
      </c>
      <c r="B47" s="26" t="n">
        <v>40</v>
      </c>
      <c r="C47" s="58" t="s">
        <v>56</v>
      </c>
      <c r="D47" s="104" t="n">
        <v>41053</v>
      </c>
      <c r="E47" s="26" t="n">
        <v>11</v>
      </c>
      <c r="F47" s="26" t="n">
        <v>7</v>
      </c>
      <c r="G47" s="44" t="n">
        <v>15</v>
      </c>
      <c r="H47" s="152" t="n">
        <v>14.396</v>
      </c>
      <c r="I47" s="44" t="n">
        <v>330</v>
      </c>
      <c r="J47" s="58" t="n">
        <v>10</v>
      </c>
      <c r="K47" s="58"/>
      <c r="L47" s="43" t="n">
        <v>19.292</v>
      </c>
      <c r="M47" s="43" t="n">
        <v>10.381</v>
      </c>
      <c r="N47" s="153" t="n">
        <f aca="false">0.873*(1.952/(1.952-1))*(L47-M47)*(J47/I47)</f>
        <v>0.483358780748663</v>
      </c>
      <c r="O47" s="153" t="n">
        <f aca="false">0.873*(1.952/(1.952-1))*((1.952*M47)-L47)*(J47/I47)</f>
        <v>0.0527085094331551</v>
      </c>
      <c r="P47" s="68" t="n">
        <f aca="false">L47/M47</f>
        <v>1.8583951449764</v>
      </c>
    </row>
    <row r="48" customFormat="false" ht="12.75" hidden="false" customHeight="false" outlineLevel="0" collapsed="false">
      <c r="A48" s="104" t="n">
        <v>41058</v>
      </c>
      <c r="B48" s="26" t="n">
        <v>41</v>
      </c>
      <c r="C48" s="58" t="s">
        <v>56</v>
      </c>
      <c r="D48" s="199" t="n">
        <v>41053</v>
      </c>
      <c r="E48" s="26" t="n">
        <v>12</v>
      </c>
      <c r="F48" s="26" t="n">
        <v>7</v>
      </c>
      <c r="G48" s="44" t="n">
        <v>10</v>
      </c>
      <c r="H48" s="152" t="n">
        <v>9.899</v>
      </c>
      <c r="I48" s="44" t="n">
        <v>330</v>
      </c>
      <c r="J48" s="58" t="n">
        <v>10</v>
      </c>
      <c r="K48" s="58"/>
      <c r="L48" s="43" t="n">
        <v>17.167</v>
      </c>
      <c r="M48" s="43" t="n">
        <v>9.378</v>
      </c>
      <c r="N48" s="153" t="n">
        <f aca="false">0.873*(1.952/(1.952-1))*(L48-M48)*(J48/I48)</f>
        <v>0.422498209320092</v>
      </c>
      <c r="O48" s="153" t="n">
        <f aca="false">0.873*(1.952/(1.952-1))*((1.952*M48)-L48)*(J48/I48)</f>
        <v>0.0617748903162718</v>
      </c>
      <c r="P48" s="68" t="n">
        <f aca="false">L48/M48</f>
        <v>1.83056088718277</v>
      </c>
    </row>
    <row r="49" customFormat="false" ht="12.75" hidden="false" customHeight="false" outlineLevel="0" collapsed="false">
      <c r="A49" s="104" t="n">
        <v>41056</v>
      </c>
      <c r="B49" s="26" t="n">
        <v>42</v>
      </c>
      <c r="C49" s="58" t="s">
        <v>56</v>
      </c>
      <c r="D49" s="104" t="n">
        <v>41053</v>
      </c>
      <c r="E49" s="26" t="n">
        <v>13</v>
      </c>
      <c r="F49" s="26" t="n">
        <v>7</v>
      </c>
      <c r="G49" s="44" t="n">
        <v>5</v>
      </c>
      <c r="H49" s="152" t="n">
        <v>5.188</v>
      </c>
      <c r="I49" s="44" t="n">
        <v>330</v>
      </c>
      <c r="J49" s="58" t="n">
        <v>10</v>
      </c>
      <c r="K49" s="58"/>
      <c r="L49" s="43" t="n">
        <v>15.276</v>
      </c>
      <c r="M49" s="43" t="n">
        <v>8.207</v>
      </c>
      <c r="N49" s="153" t="n">
        <f aca="false">0.873*(1.952/(1.952-1))*(L49-M49)*(J49/I49)</f>
        <v>0.383443297173415</v>
      </c>
      <c r="O49" s="153" t="n">
        <f aca="false">0.873*(1.952/(1.952-1))*((1.952*M49)-L49)*(J49/I49)</f>
        <v>0.0403602140993126</v>
      </c>
      <c r="P49" s="68" t="n">
        <f aca="false">L49/M49</f>
        <v>1.8613378822956</v>
      </c>
    </row>
    <row r="50" customFormat="false" ht="12.75" hidden="false" customHeight="false" outlineLevel="0" collapsed="false">
      <c r="A50" s="104" t="n">
        <v>41064</v>
      </c>
      <c r="B50" s="26" t="n">
        <v>43</v>
      </c>
      <c r="C50" s="58" t="s">
        <v>56</v>
      </c>
      <c r="D50" s="199" t="n">
        <v>41053</v>
      </c>
      <c r="E50" s="26" t="n">
        <v>14</v>
      </c>
      <c r="F50" s="26" t="n">
        <v>7</v>
      </c>
      <c r="G50" s="44" t="n">
        <v>0</v>
      </c>
      <c r="H50" s="152" t="n">
        <v>1.923</v>
      </c>
      <c r="I50" s="44" t="n">
        <v>330</v>
      </c>
      <c r="J50" s="58" t="n">
        <v>10</v>
      </c>
      <c r="K50" s="58"/>
      <c r="L50" s="43" t="n">
        <v>13.734</v>
      </c>
      <c r="M50" s="43" t="n">
        <v>7.338</v>
      </c>
      <c r="N50" s="153" t="n">
        <f aca="false">0.873*(1.952/(1.952-1))*(L50-M50)*(J50/I50)</f>
        <v>0.346937802902979</v>
      </c>
      <c r="O50" s="153" t="n">
        <f aca="false">0.873*(1.952/(1.952-1))*((1.952*M50)-L50)*(J50/I50)</f>
        <v>0.0319911803697479</v>
      </c>
      <c r="P50" s="68" t="n">
        <f aca="false">L50/M50</f>
        <v>1.87162714636141</v>
      </c>
    </row>
    <row r="51" customFormat="false" ht="12.75" hidden="false" customHeight="false" outlineLevel="0" collapsed="false">
      <c r="A51" s="159" t="n">
        <v>41056</v>
      </c>
      <c r="B51" s="131" t="n">
        <v>44</v>
      </c>
      <c r="C51" s="132" t="s">
        <v>56</v>
      </c>
      <c r="D51" s="159" t="n">
        <v>41053</v>
      </c>
      <c r="E51" s="131" t="n">
        <v>15</v>
      </c>
      <c r="F51" s="131" t="n">
        <v>7</v>
      </c>
      <c r="G51" s="132" t="s">
        <v>144</v>
      </c>
      <c r="H51" s="134" t="n">
        <v>40.352</v>
      </c>
      <c r="I51" s="131" t="n">
        <v>330</v>
      </c>
      <c r="J51" s="132" t="n">
        <v>10</v>
      </c>
      <c r="K51" s="132"/>
      <c r="L51" s="140" t="n">
        <v>30.535</v>
      </c>
      <c r="M51" s="140" t="n">
        <v>18.907</v>
      </c>
      <c r="N51" s="149" t="n">
        <f aca="false">0.873*(1.952/(1.952-1))*(L51-M51)*(J51/I51)</f>
        <v>0.630736831168831</v>
      </c>
      <c r="O51" s="149" t="n">
        <f aca="false">0.873*(1.952/(1.952-1))*((1.952*M51)-L51)*(J51/I51)</f>
        <v>0.345606898285714</v>
      </c>
      <c r="P51" s="198" t="n">
        <f aca="false">L51/M51</f>
        <v>1.61501031364045</v>
      </c>
    </row>
    <row r="52" customFormat="false" ht="12.75" hidden="false" customHeight="false" outlineLevel="0" collapsed="false">
      <c r="A52" s="159" t="n">
        <v>41056</v>
      </c>
      <c r="B52" s="131" t="n">
        <v>44</v>
      </c>
      <c r="C52" s="132" t="s">
        <v>56</v>
      </c>
      <c r="D52" s="195" t="n">
        <v>41053</v>
      </c>
      <c r="E52" s="131" t="n">
        <v>15</v>
      </c>
      <c r="F52" s="131" t="n">
        <v>7</v>
      </c>
      <c r="G52" s="132" t="s">
        <v>144</v>
      </c>
      <c r="H52" s="134" t="n">
        <v>40.352</v>
      </c>
      <c r="I52" s="131" t="n">
        <v>330</v>
      </c>
      <c r="J52" s="132" t="n">
        <v>10</v>
      </c>
      <c r="K52" s="132"/>
      <c r="L52" s="140" t="n">
        <v>29.925</v>
      </c>
      <c r="M52" s="140" t="n">
        <v>18.891</v>
      </c>
      <c r="N52" s="149" t="n">
        <f aca="false">0.873*(1.952/(1.952-1))*(L52-M52)*(J52/I52)</f>
        <v>0.598516528647823</v>
      </c>
      <c r="O52" s="149" t="n">
        <f aca="false">0.873*(1.952/(1.952-1))*((1.952*M52)-L52)*(J52/I52)</f>
        <v>0.377000972443086</v>
      </c>
      <c r="P52" s="198" t="n">
        <f aca="false">L52/M52</f>
        <v>1.58408766079085</v>
      </c>
    </row>
    <row r="53" customFormat="false" ht="12.75" hidden="false" customHeight="false" outlineLevel="0" collapsed="false">
      <c r="A53" s="161" t="n">
        <v>41056</v>
      </c>
      <c r="B53" s="121" t="n">
        <v>45</v>
      </c>
      <c r="C53" s="122" t="s">
        <v>56</v>
      </c>
      <c r="D53" s="161" t="n">
        <v>41053</v>
      </c>
      <c r="E53" s="121" t="n">
        <v>16</v>
      </c>
      <c r="F53" s="121" t="n">
        <v>7</v>
      </c>
      <c r="G53" s="122" t="s">
        <v>145</v>
      </c>
      <c r="H53" s="124" t="n">
        <v>29.869</v>
      </c>
      <c r="I53" s="121" t="n">
        <v>330</v>
      </c>
      <c r="J53" s="122" t="n">
        <v>10</v>
      </c>
      <c r="K53" s="122"/>
      <c r="L53" s="130" t="n">
        <v>77.777</v>
      </c>
      <c r="M53" s="130" t="n">
        <v>43.512</v>
      </c>
      <c r="N53" s="148" t="n">
        <f aca="false">0.873*(1.952/(1.952-1))*(L53-M53)*(J53/I53)</f>
        <v>1.85863411764706</v>
      </c>
      <c r="O53" s="148" t="n">
        <f aca="false">0.873*(1.952/(1.952-1))*((1.952*M53)-L53)*(J53/I53)</f>
        <v>0.388293917262032</v>
      </c>
      <c r="P53" s="194" t="n">
        <f aca="false">L53/M53</f>
        <v>1.78748391248391</v>
      </c>
    </row>
    <row r="54" customFormat="false" ht="12.75" hidden="false" customHeight="false" outlineLevel="0" collapsed="false">
      <c r="A54" s="161" t="n">
        <v>41058</v>
      </c>
      <c r="B54" s="121" t="n">
        <v>45</v>
      </c>
      <c r="C54" s="122" t="s">
        <v>56</v>
      </c>
      <c r="D54" s="200" t="n">
        <v>41053</v>
      </c>
      <c r="E54" s="121" t="n">
        <v>16</v>
      </c>
      <c r="F54" s="121" t="n">
        <v>7</v>
      </c>
      <c r="G54" s="122" t="s">
        <v>145</v>
      </c>
      <c r="H54" s="124" t="n">
        <v>29.869</v>
      </c>
      <c r="I54" s="121" t="n">
        <v>330</v>
      </c>
      <c r="J54" s="122" t="n">
        <v>10</v>
      </c>
      <c r="K54" s="122"/>
      <c r="L54" s="130" t="n">
        <v>75.002</v>
      </c>
      <c r="M54" s="130" t="n">
        <v>41.991</v>
      </c>
      <c r="N54" s="148" t="n">
        <f aca="false">0.873*(1.952/(1.952-1))*(L54-M54)*(J54/I54)</f>
        <v>1.7906134789916</v>
      </c>
      <c r="O54" s="148" t="n">
        <f aca="false">0.873*(1.952/(1.952-1))*((1.952*M54)-L54)*(J54/I54)</f>
        <v>0.377771222099313</v>
      </c>
      <c r="P54" s="194" t="n">
        <f aca="false">L54/M54</f>
        <v>1.78614465004406</v>
      </c>
    </row>
    <row r="55" customFormat="false" ht="12.75" hidden="false" customHeight="false" outlineLevel="0" collapsed="false">
      <c r="A55" s="159" t="n">
        <v>41058</v>
      </c>
      <c r="B55" s="131" t="n">
        <v>46</v>
      </c>
      <c r="C55" s="132" t="s">
        <v>56</v>
      </c>
      <c r="D55" s="159" t="n">
        <v>41053</v>
      </c>
      <c r="E55" s="131" t="n">
        <v>17</v>
      </c>
      <c r="F55" s="131" t="n">
        <v>7</v>
      </c>
      <c r="G55" s="131" t="n">
        <v>5</v>
      </c>
      <c r="H55" s="134" t="n">
        <v>5.202</v>
      </c>
      <c r="I55" s="131" t="n">
        <v>330</v>
      </c>
      <c r="J55" s="132" t="n">
        <v>10</v>
      </c>
      <c r="K55" s="132"/>
      <c r="L55" s="140" t="n">
        <v>15.627</v>
      </c>
      <c r="M55" s="140" t="n">
        <v>8.388</v>
      </c>
      <c r="N55" s="149" t="n">
        <f aca="false">0.873*(1.952/(1.952-1))*(L55-M55)*(J55/I55)</f>
        <v>0.392664595874714</v>
      </c>
      <c r="O55" s="149" t="n">
        <f aca="false">0.873*(1.952/(1.952-1))*((1.952*M55)-L55)*(J55/I55)</f>
        <v>0.0404856237616501</v>
      </c>
      <c r="P55" s="198" t="n">
        <f aca="false">L55/M55</f>
        <v>1.86301859799714</v>
      </c>
    </row>
    <row r="56" customFormat="false" ht="12.75" hidden="false" customHeight="false" outlineLevel="0" collapsed="false">
      <c r="A56" s="159" t="n">
        <v>41056</v>
      </c>
      <c r="B56" s="131" t="n">
        <v>46</v>
      </c>
      <c r="C56" s="132" t="s">
        <v>56</v>
      </c>
      <c r="D56" s="195" t="n">
        <v>41053</v>
      </c>
      <c r="E56" s="131" t="n">
        <v>17</v>
      </c>
      <c r="F56" s="131" t="n">
        <v>7</v>
      </c>
      <c r="G56" s="131" t="n">
        <v>5</v>
      </c>
      <c r="H56" s="134" t="n">
        <v>5.202</v>
      </c>
      <c r="I56" s="131" t="n">
        <v>330</v>
      </c>
      <c r="J56" s="132" t="n">
        <v>10</v>
      </c>
      <c r="K56" s="132"/>
      <c r="L56" s="140" t="n">
        <v>15.231</v>
      </c>
      <c r="M56" s="140" t="n">
        <v>8.153</v>
      </c>
      <c r="N56" s="149" t="n">
        <f aca="false">0.873*(1.952/(1.952-1))*(L56-M56)*(J56/I56)</f>
        <v>0.383931483575248</v>
      </c>
      <c r="O56" s="149" t="n">
        <f aca="false">0.873*(1.952/(1.952-1))*((1.952*M56)-L56)*(J56/I56)</f>
        <v>0.0370835069702063</v>
      </c>
      <c r="P56" s="198" t="n">
        <f aca="false">L56/M56</f>
        <v>1.86814669446829</v>
      </c>
    </row>
    <row r="57" customFormat="false" ht="12.75" hidden="false" customHeight="false" outlineLevel="0" collapsed="false">
      <c r="A57" s="161" t="n">
        <v>41056</v>
      </c>
      <c r="B57" s="121" t="n">
        <v>180</v>
      </c>
      <c r="C57" s="122" t="s">
        <v>57</v>
      </c>
      <c r="D57" s="161" t="n">
        <v>41054</v>
      </c>
      <c r="E57" s="121" t="n">
        <v>1</v>
      </c>
      <c r="F57" s="121" t="n">
        <v>19</v>
      </c>
      <c r="G57" s="122" t="s">
        <v>145</v>
      </c>
      <c r="H57" s="124" t="n">
        <v>30.644</v>
      </c>
      <c r="I57" s="121" t="n">
        <v>160</v>
      </c>
      <c r="J57" s="122" t="n">
        <v>10</v>
      </c>
      <c r="K57" s="122"/>
      <c r="L57" s="130" t="n">
        <v>56.38</v>
      </c>
      <c r="M57" s="130" t="n">
        <v>30.05</v>
      </c>
      <c r="N57" s="148" t="n">
        <f aca="false">0.873*(1.952/(1.952-1))*(L57-M57)*(J57/I57)</f>
        <v>2.94569640756303</v>
      </c>
      <c r="O57" s="148" t="n">
        <f aca="false">0.873*(1.952/(1.952-1))*((1.952*M57)-L57)*(J57/I57)</f>
        <v>0.254808892436975</v>
      </c>
      <c r="P57" s="194" t="n">
        <f aca="false">L57/M57</f>
        <v>1.87620632279534</v>
      </c>
    </row>
    <row r="58" customFormat="false" ht="12.75" hidden="false" customHeight="false" outlineLevel="0" collapsed="false">
      <c r="A58" s="161" t="n">
        <v>41064</v>
      </c>
      <c r="B58" s="121" t="n">
        <v>180</v>
      </c>
      <c r="C58" s="122" t="s">
        <v>57</v>
      </c>
      <c r="D58" s="161" t="n">
        <v>41054</v>
      </c>
      <c r="E58" s="121" t="n">
        <v>1</v>
      </c>
      <c r="F58" s="121" t="n">
        <v>19</v>
      </c>
      <c r="G58" s="122" t="s">
        <v>145</v>
      </c>
      <c r="H58" s="124" t="n">
        <v>30.644</v>
      </c>
      <c r="I58" s="121" t="n">
        <v>160</v>
      </c>
      <c r="J58" s="122" t="n">
        <v>10</v>
      </c>
      <c r="K58" s="122"/>
      <c r="L58" s="130" t="n">
        <v>57.911</v>
      </c>
      <c r="M58" s="130" t="n">
        <v>31.454</v>
      </c>
      <c r="N58" s="148" t="n">
        <f aca="false">0.873*(1.952/(1.952-1))*(L58-M58)*(J58/I58)</f>
        <v>2.95990466596639</v>
      </c>
      <c r="O58" s="148" t="n">
        <f aca="false">0.873*(1.952/(1.952-1))*((1.952*M58)-L58)*(J58/I58)</f>
        <v>0.390135058033613</v>
      </c>
      <c r="P58" s="194" t="n">
        <f aca="false">L58/M58</f>
        <v>1.84113308323266</v>
      </c>
    </row>
    <row r="59" customFormat="false" ht="12.75" hidden="false" customHeight="false" outlineLevel="0" collapsed="false">
      <c r="A59" s="159" t="n">
        <v>41058</v>
      </c>
      <c r="B59" s="131" t="n">
        <v>181</v>
      </c>
      <c r="C59" s="132" t="s">
        <v>57</v>
      </c>
      <c r="D59" s="159" t="n">
        <v>41054</v>
      </c>
      <c r="E59" s="131" t="n">
        <v>2</v>
      </c>
      <c r="F59" s="131" t="n">
        <v>19</v>
      </c>
      <c r="G59" s="131" t="n">
        <v>5</v>
      </c>
      <c r="H59" s="134" t="n">
        <v>4.454</v>
      </c>
      <c r="I59" s="131" t="n">
        <v>330</v>
      </c>
      <c r="J59" s="132" t="n">
        <v>10</v>
      </c>
      <c r="K59" s="132"/>
      <c r="L59" s="140" t="n">
        <v>10.555</v>
      </c>
      <c r="M59" s="140" t="n">
        <v>6.035</v>
      </c>
      <c r="N59" s="149" t="n">
        <f aca="false">0.873*(1.952/(1.952-1))*(L59-M59)*(J59/I59)</f>
        <v>0.245178059587471</v>
      </c>
      <c r="O59" s="149" t="n">
        <f aca="false">0.873*(1.952/(1.952-1))*((1.952*M59)-L59)*(J59/I59)</f>
        <v>0.0664649513216196</v>
      </c>
      <c r="P59" s="198" t="n">
        <f aca="false">L59/M59</f>
        <v>1.74896437448219</v>
      </c>
    </row>
    <row r="60" customFormat="false" ht="12.75" hidden="false" customHeight="false" outlineLevel="0" collapsed="false">
      <c r="A60" s="159" t="n">
        <v>41058</v>
      </c>
      <c r="B60" s="131" t="n">
        <v>181</v>
      </c>
      <c r="C60" s="132" t="s">
        <v>57</v>
      </c>
      <c r="D60" s="159" t="n">
        <v>41054</v>
      </c>
      <c r="E60" s="131" t="n">
        <v>2</v>
      </c>
      <c r="F60" s="131" t="n">
        <v>19</v>
      </c>
      <c r="G60" s="131" t="n">
        <v>5</v>
      </c>
      <c r="H60" s="134" t="n">
        <v>4.454</v>
      </c>
      <c r="I60" s="131" t="n">
        <v>330</v>
      </c>
      <c r="J60" s="132" t="n">
        <v>10</v>
      </c>
      <c r="K60" s="132"/>
      <c r="L60" s="140" t="n">
        <v>10.645</v>
      </c>
      <c r="M60" s="140" t="n">
        <v>6.12</v>
      </c>
      <c r="N60" s="149" t="n">
        <f aca="false">0.873*(1.952/(1.952-1))*(L60-M60)*(J60/I60)</f>
        <v>0.245449274255157</v>
      </c>
      <c r="O60" s="149" t="n">
        <f aca="false">0.873*(1.952/(1.952-1))*((1.952*M60)-L60)*(J60/I60)</f>
        <v>0.0705830748357525</v>
      </c>
      <c r="P60" s="198" t="n">
        <f aca="false">L60/M60</f>
        <v>1.73937908496732</v>
      </c>
    </row>
    <row r="61" customFormat="false" ht="12.75" hidden="false" customHeight="false" outlineLevel="0" collapsed="false">
      <c r="A61" s="161" t="n">
        <v>41056</v>
      </c>
      <c r="B61" s="121" t="n">
        <v>182</v>
      </c>
      <c r="C61" s="122" t="s">
        <v>58</v>
      </c>
      <c r="D61" s="161" t="n">
        <v>41054</v>
      </c>
      <c r="E61" s="121" t="n">
        <v>1</v>
      </c>
      <c r="F61" s="121" t="n">
        <v>20</v>
      </c>
      <c r="G61" s="122" t="s">
        <v>145</v>
      </c>
      <c r="H61" s="124" t="n">
        <v>43.373</v>
      </c>
      <c r="I61" s="121" t="n">
        <v>330</v>
      </c>
      <c r="J61" s="122" t="n">
        <v>10</v>
      </c>
      <c r="K61" s="122"/>
      <c r="L61" s="130" t="n">
        <v>86.625</v>
      </c>
      <c r="M61" s="130" t="n">
        <v>53.612</v>
      </c>
      <c r="N61" s="148" t="n">
        <f aca="false">0.873*(1.952/(1.952-1))*(L61-M61)*(J61/I61)</f>
        <v>1.79072196485867</v>
      </c>
      <c r="O61" s="148" t="n">
        <f aca="false">0.873*(1.952/(1.952-1))*((1.952*M61)-L61)*(J61/I61)</f>
        <v>0.977762724595875</v>
      </c>
      <c r="P61" s="194" t="n">
        <f aca="false">L61/M61</f>
        <v>1.61577631873461</v>
      </c>
    </row>
    <row r="62" customFormat="false" ht="12.75" hidden="false" customHeight="false" outlineLevel="0" collapsed="false">
      <c r="A62" s="161" t="n">
        <v>41058</v>
      </c>
      <c r="B62" s="121" t="n">
        <v>182</v>
      </c>
      <c r="C62" s="122" t="s">
        <v>58</v>
      </c>
      <c r="D62" s="161" t="n">
        <v>41054</v>
      </c>
      <c r="E62" s="121" t="n">
        <v>1</v>
      </c>
      <c r="F62" s="121" t="n">
        <v>20</v>
      </c>
      <c r="G62" s="122" t="s">
        <v>145</v>
      </c>
      <c r="H62" s="124" t="n">
        <v>43.373</v>
      </c>
      <c r="I62" s="121" t="n">
        <v>330</v>
      </c>
      <c r="J62" s="122" t="n">
        <v>10</v>
      </c>
      <c r="K62" s="122"/>
      <c r="L62" s="130" t="n">
        <v>83.003</v>
      </c>
      <c r="M62" s="130" t="n">
        <v>50.638</v>
      </c>
      <c r="N62" s="148" t="n">
        <f aca="false">0.873*(1.952/(1.952-1))*(L62-M62)*(J62/I62)</f>
        <v>1.75557254392666</v>
      </c>
      <c r="O62" s="148" t="n">
        <f aca="false">0.873*(1.952/(1.952-1))*((1.952*M62)-L62)*(J62/I62)</f>
        <v>0.859336948436974</v>
      </c>
      <c r="P62" s="194" t="n">
        <f aca="false">L62/M62</f>
        <v>1.63914451597614</v>
      </c>
    </row>
    <row r="63" customFormat="false" ht="12.75" hidden="false" customHeight="false" outlineLevel="0" collapsed="false">
      <c r="A63" s="159" t="n">
        <v>41056</v>
      </c>
      <c r="B63" s="131" t="n">
        <v>183</v>
      </c>
      <c r="C63" s="132" t="s">
        <v>58</v>
      </c>
      <c r="D63" s="159" t="n">
        <v>41054</v>
      </c>
      <c r="E63" s="131" t="n">
        <v>2</v>
      </c>
      <c r="F63" s="131" t="n">
        <v>20</v>
      </c>
      <c r="G63" s="131" t="n">
        <v>5</v>
      </c>
      <c r="H63" s="134" t="n">
        <v>4.847</v>
      </c>
      <c r="I63" s="131" t="n">
        <v>330</v>
      </c>
      <c r="J63" s="132" t="n">
        <v>10</v>
      </c>
      <c r="K63" s="132"/>
      <c r="L63" s="140" t="n">
        <v>31.814</v>
      </c>
      <c r="M63" s="140" t="n">
        <v>18.122</v>
      </c>
      <c r="N63" s="149" t="n">
        <f aca="false">0.873*(1.952/(1.952-1))*(L63-M63)*(J63/I63)</f>
        <v>0.742694245989305</v>
      </c>
      <c r="O63" s="149" t="n">
        <f aca="false">0.873*(1.952/(1.952-1))*((1.952*M63)-L63)*(J63/I63)</f>
        <v>0.193112654374332</v>
      </c>
      <c r="P63" s="198" t="n">
        <f aca="false">L63/M63</f>
        <v>1.7555457455027</v>
      </c>
    </row>
    <row r="64" customFormat="false" ht="12.75" hidden="false" customHeight="false" outlineLevel="0" collapsed="false">
      <c r="A64" s="159" t="n">
        <v>41056</v>
      </c>
      <c r="B64" s="131" t="n">
        <v>183</v>
      </c>
      <c r="C64" s="132" t="s">
        <v>58</v>
      </c>
      <c r="D64" s="159" t="n">
        <v>41054</v>
      </c>
      <c r="E64" s="131" t="n">
        <v>2</v>
      </c>
      <c r="F64" s="131" t="n">
        <v>20</v>
      </c>
      <c r="G64" s="131" t="n">
        <v>5</v>
      </c>
      <c r="H64" s="134" t="n">
        <v>4.847</v>
      </c>
      <c r="I64" s="131" t="n">
        <v>330</v>
      </c>
      <c r="J64" s="132" t="n">
        <v>10</v>
      </c>
      <c r="K64" s="132"/>
      <c r="L64" s="140" t="n">
        <v>32.394</v>
      </c>
      <c r="M64" s="140" t="n">
        <v>18.775</v>
      </c>
      <c r="N64" s="149" t="n">
        <f aca="false">0.873*(1.952/(1.952-1))*(L64-M64)*(J64/I64)</f>
        <v>0.7387345118411</v>
      </c>
      <c r="O64" s="149" t="n">
        <f aca="false">0.873*(1.952/(1.952-1))*((1.952*M64)-L64)*(J64/I64)</f>
        <v>0.230792833613445</v>
      </c>
      <c r="P64" s="198" t="n">
        <f aca="false">L64/M64</f>
        <v>1.72537949400799</v>
      </c>
    </row>
    <row r="65" customFormat="false" ht="12.75" hidden="false" customHeight="false" outlineLevel="0" collapsed="false">
      <c r="A65" s="161" t="n">
        <v>41056</v>
      </c>
      <c r="B65" s="121" t="n">
        <v>184</v>
      </c>
      <c r="C65" s="122" t="s">
        <v>59</v>
      </c>
      <c r="D65" s="161" t="n">
        <v>41054</v>
      </c>
      <c r="E65" s="121" t="n">
        <v>1</v>
      </c>
      <c r="F65" s="121" t="n">
        <v>21</v>
      </c>
      <c r="G65" s="122" t="s">
        <v>145</v>
      </c>
      <c r="H65" s="124" t="n">
        <v>15.008</v>
      </c>
      <c r="I65" s="121" t="n">
        <v>330</v>
      </c>
      <c r="J65" s="122" t="n">
        <v>10</v>
      </c>
      <c r="K65" s="122"/>
      <c r="L65" s="130" t="n">
        <v>71.493</v>
      </c>
      <c r="M65" s="130" t="n">
        <v>41.073</v>
      </c>
      <c r="N65" s="148" t="n">
        <f aca="false">0.873*(1.952/(1.952-1))*(L65-M65)*(J65/I65)</f>
        <v>1.6500700381971</v>
      </c>
      <c r="O65" s="148" t="n">
        <f aca="false">0.873*(1.952/(1.952-1))*((1.952*M65)-L65)*(J65/I65)</f>
        <v>0.470909810530176</v>
      </c>
      <c r="P65" s="194" t="n">
        <f aca="false">L65/M65</f>
        <v>1.7406325323205</v>
      </c>
    </row>
    <row r="66" customFormat="false" ht="12.75" hidden="false" customHeight="false" outlineLevel="0" collapsed="false">
      <c r="A66" s="161" t="n">
        <v>41058</v>
      </c>
      <c r="B66" s="121" t="n">
        <v>184</v>
      </c>
      <c r="C66" s="122" t="s">
        <v>59</v>
      </c>
      <c r="D66" s="161" t="n">
        <v>41054</v>
      </c>
      <c r="E66" s="121" t="n">
        <v>1</v>
      </c>
      <c r="F66" s="121" t="n">
        <v>21</v>
      </c>
      <c r="G66" s="122" t="s">
        <v>145</v>
      </c>
      <c r="H66" s="124" t="n">
        <v>15.008</v>
      </c>
      <c r="I66" s="121" t="n">
        <v>330</v>
      </c>
      <c r="J66" s="122" t="n">
        <v>10</v>
      </c>
      <c r="K66" s="122"/>
      <c r="L66" s="130" t="n">
        <v>70.617</v>
      </c>
      <c r="M66" s="130" t="n">
        <v>40.931</v>
      </c>
      <c r="N66" s="148" t="n">
        <f aca="false">0.873*(1.952/(1.952-1))*(L66-M66)*(J66/I66)</f>
        <v>1.6102557249809</v>
      </c>
      <c r="O66" s="148" t="n">
        <f aca="false">0.873*(1.952/(1.952-1))*((1.952*M66)-L66)*(J66/I66)</f>
        <v>0.503391347019098</v>
      </c>
      <c r="P66" s="194" t="n">
        <f aca="false">L66/M66</f>
        <v>1.72526935574503</v>
      </c>
    </row>
    <row r="67" customFormat="false" ht="12.75" hidden="false" customHeight="false" outlineLevel="0" collapsed="false">
      <c r="A67" s="159" t="n">
        <v>41056</v>
      </c>
      <c r="B67" s="131" t="n">
        <v>185</v>
      </c>
      <c r="C67" s="132" t="s">
        <v>59</v>
      </c>
      <c r="D67" s="159" t="n">
        <v>41054</v>
      </c>
      <c r="E67" s="131" t="n">
        <v>2</v>
      </c>
      <c r="F67" s="131" t="n">
        <v>21</v>
      </c>
      <c r="G67" s="131" t="n">
        <v>5</v>
      </c>
      <c r="H67" s="134" t="n">
        <v>6.177</v>
      </c>
      <c r="I67" s="131" t="n">
        <v>330</v>
      </c>
      <c r="J67" s="132" t="n">
        <v>10</v>
      </c>
      <c r="K67" s="132"/>
      <c r="L67" s="140" t="n">
        <v>72.175</v>
      </c>
      <c r="M67" s="140" t="n">
        <v>41.487</v>
      </c>
      <c r="N67" s="149" t="n">
        <f aca="false">0.873*(1.952/(1.952-1))*(L67-M67)*(J67/I67)</f>
        <v>1.66460714438503</v>
      </c>
      <c r="O67" s="149" t="n">
        <f aca="false">0.873*(1.952/(1.952-1))*((1.952*M67)-L67)*(J67/I67)</f>
        <v>0.477751363251337</v>
      </c>
      <c r="P67" s="198" t="n">
        <f aca="false">L67/M67</f>
        <v>1.73970159327018</v>
      </c>
    </row>
    <row r="68" customFormat="false" ht="12.75" hidden="false" customHeight="false" outlineLevel="0" collapsed="false">
      <c r="A68" s="159" t="n">
        <v>41058</v>
      </c>
      <c r="B68" s="131" t="n">
        <v>185</v>
      </c>
      <c r="C68" s="132" t="s">
        <v>59</v>
      </c>
      <c r="D68" s="159" t="n">
        <v>41054</v>
      </c>
      <c r="E68" s="131" t="n">
        <v>2</v>
      </c>
      <c r="F68" s="131" t="n">
        <v>21</v>
      </c>
      <c r="G68" s="131" t="n">
        <v>5</v>
      </c>
      <c r="H68" s="134" t="n">
        <v>6.177</v>
      </c>
      <c r="I68" s="131" t="n">
        <v>330</v>
      </c>
      <c r="J68" s="132" t="n">
        <v>10</v>
      </c>
      <c r="K68" s="132"/>
      <c r="L68" s="140" t="n">
        <v>75.621</v>
      </c>
      <c r="M68" s="140" t="n">
        <v>43.288</v>
      </c>
      <c r="N68" s="149" t="n">
        <f aca="false">0.873*(1.952/(1.952-1))*(L68-M68)*(J68/I68)</f>
        <v>1.75383677005348</v>
      </c>
      <c r="O68" s="149" t="n">
        <f aca="false">0.873*(1.952/(1.952-1))*((1.952*M68)-L68)*(J68/I68)</f>
        <v>0.481524067764706</v>
      </c>
      <c r="P68" s="198" t="n">
        <f aca="false">L68/M68</f>
        <v>1.7469275549806</v>
      </c>
    </row>
    <row r="69" customFormat="false" ht="12.75" hidden="false" customHeight="false" outlineLevel="0" collapsed="false">
      <c r="A69" s="104" t="n">
        <v>41056</v>
      </c>
      <c r="B69" s="26" t="n">
        <v>199</v>
      </c>
      <c r="C69" s="58" t="s">
        <v>60</v>
      </c>
      <c r="D69" s="104" t="n">
        <v>41055</v>
      </c>
      <c r="E69" s="26" t="n">
        <v>14</v>
      </c>
      <c r="F69" s="26" t="n">
        <v>22</v>
      </c>
      <c r="G69" s="44" t="n">
        <v>100</v>
      </c>
      <c r="H69" s="152" t="n">
        <v>100.125</v>
      </c>
      <c r="I69" s="44" t="n">
        <v>330</v>
      </c>
      <c r="J69" s="58" t="n">
        <v>10</v>
      </c>
      <c r="K69" s="58"/>
      <c r="L69" s="43" t="n">
        <v>4.644</v>
      </c>
      <c r="M69" s="43" t="n">
        <v>3.078</v>
      </c>
      <c r="N69" s="153" t="n">
        <f aca="false">0.873*(1.952/(1.952-1))*(L69-M69)*(J69/I69)</f>
        <v>0.0849444339190222</v>
      </c>
      <c r="O69" s="153" t="n">
        <f aca="false">0.873*(1.952/(1.952-1))*((1.952*M69)-L69)*(J69/I69)</f>
        <v>0.0740012475355233</v>
      </c>
      <c r="P69" s="68" t="n">
        <f aca="false">L69/M69</f>
        <v>1.50877192982456</v>
      </c>
    </row>
    <row r="70" customFormat="false" ht="12.75" hidden="false" customHeight="false" outlineLevel="0" collapsed="false">
      <c r="A70" s="104" t="n">
        <v>41058</v>
      </c>
      <c r="B70" s="26" t="n">
        <v>200</v>
      </c>
      <c r="C70" s="58" t="s">
        <v>60</v>
      </c>
      <c r="D70" s="104" t="n">
        <v>41055</v>
      </c>
      <c r="E70" s="26" t="n">
        <v>15</v>
      </c>
      <c r="F70" s="26" t="n">
        <v>22</v>
      </c>
      <c r="G70" s="44" t="n">
        <v>75</v>
      </c>
      <c r="H70" s="152" t="n">
        <v>74.714</v>
      </c>
      <c r="I70" s="44" t="n">
        <v>330</v>
      </c>
      <c r="J70" s="58" t="n">
        <v>10</v>
      </c>
      <c r="K70" s="58"/>
      <c r="L70" s="43" t="n">
        <v>11.514</v>
      </c>
      <c r="M70" s="43" t="n">
        <v>7.192</v>
      </c>
      <c r="N70" s="153" t="n">
        <f aca="false">0.873*(1.952/(1.952-1))*(L70-M70)*(J70/I70)</f>
        <v>0.234437958747135</v>
      </c>
      <c r="O70" s="153" t="n">
        <f aca="false">0.873*(1.952/(1.952-1))*((1.952*M70)-L70)*(J70/I70)</f>
        <v>0.13695169070741</v>
      </c>
      <c r="P70" s="68" t="n">
        <f aca="false">L70/M70</f>
        <v>1.60094549499444</v>
      </c>
    </row>
    <row r="71" customFormat="false" ht="12.75" hidden="false" customHeight="false" outlineLevel="0" collapsed="false">
      <c r="A71" s="104" t="n">
        <v>41058</v>
      </c>
      <c r="B71" s="26" t="n">
        <v>201</v>
      </c>
      <c r="C71" s="58" t="s">
        <v>60</v>
      </c>
      <c r="D71" s="104" t="n">
        <v>41055</v>
      </c>
      <c r="E71" s="26" t="n">
        <v>16</v>
      </c>
      <c r="F71" s="26" t="n">
        <v>22</v>
      </c>
      <c r="G71" s="44" t="n">
        <v>50</v>
      </c>
      <c r="H71" s="152" t="n">
        <v>49.413</v>
      </c>
      <c r="I71" s="44" t="n">
        <v>330</v>
      </c>
      <c r="J71" s="58" t="n">
        <v>10</v>
      </c>
      <c r="K71" s="58"/>
      <c r="L71" s="43" t="n">
        <v>16.304</v>
      </c>
      <c r="M71" s="43" t="n">
        <v>9.976</v>
      </c>
      <c r="N71" s="153" t="n">
        <f aca="false">0.873*(1.952/(1.952-1))*(L71-M71)*(J71/I71)</f>
        <v>0.34324928342246</v>
      </c>
      <c r="O71" s="153" t="n">
        <f aca="false">0.873*(1.952/(1.952-1))*((1.952*M71)-L71)*(J71/I71)</f>
        <v>0.171904101304813</v>
      </c>
      <c r="P71" s="68" t="n">
        <f aca="false">L71/M71</f>
        <v>1.63432237369687</v>
      </c>
    </row>
    <row r="72" customFormat="false" ht="12.75" hidden="false" customHeight="false" outlineLevel="0" collapsed="false">
      <c r="A72" s="104" t="n">
        <v>41056</v>
      </c>
      <c r="B72" s="26" t="n">
        <v>202</v>
      </c>
      <c r="C72" s="58" t="s">
        <v>60</v>
      </c>
      <c r="D72" s="104" t="n">
        <v>41055</v>
      </c>
      <c r="E72" s="26" t="n">
        <v>17</v>
      </c>
      <c r="F72" s="26" t="n">
        <v>22</v>
      </c>
      <c r="G72" s="44" t="n">
        <v>25</v>
      </c>
      <c r="H72" s="152" t="n">
        <v>26.837</v>
      </c>
      <c r="I72" s="44" t="n">
        <v>330</v>
      </c>
      <c r="J72" s="58" t="n">
        <v>10</v>
      </c>
      <c r="K72" s="58"/>
      <c r="L72" s="43" t="n">
        <v>7.068</v>
      </c>
      <c r="M72" s="43" t="n">
        <v>4.067</v>
      </c>
      <c r="N72" s="153" t="n">
        <f aca="false">0.873*(1.952/(1.952-1))*(L72-M72)*(J72/I72)</f>
        <v>0.162783043544691</v>
      </c>
      <c r="O72" s="153" t="n">
        <f aca="false">0.873*(1.952/(1.952-1))*((1.952*M72)-L72)*(J72/I72)</f>
        <v>0.0472338786371276</v>
      </c>
      <c r="P72" s="68" t="n">
        <f aca="false">L72/M72</f>
        <v>1.73789033685763</v>
      </c>
    </row>
    <row r="73" customFormat="false" ht="12.75" hidden="false" customHeight="false" outlineLevel="0" collapsed="false">
      <c r="A73" s="104" t="n">
        <v>41058</v>
      </c>
      <c r="B73" s="26" t="n">
        <v>203</v>
      </c>
      <c r="C73" s="58" t="s">
        <v>60</v>
      </c>
      <c r="D73" s="104" t="n">
        <v>41055</v>
      </c>
      <c r="E73" s="26" t="n">
        <v>18</v>
      </c>
      <c r="F73" s="26" t="n">
        <v>22</v>
      </c>
      <c r="G73" s="44" t="n">
        <v>10</v>
      </c>
      <c r="H73" s="152" t="n">
        <v>9.834</v>
      </c>
      <c r="I73" s="44" t="n">
        <v>330</v>
      </c>
      <c r="J73" s="58" t="n">
        <v>10</v>
      </c>
      <c r="K73" s="58"/>
      <c r="L73" s="43" t="n">
        <v>24.478</v>
      </c>
      <c r="M73" s="43" t="n">
        <v>13.967</v>
      </c>
      <c r="N73" s="153" t="n">
        <f aca="false">0.873*(1.952/(1.952-1))*(L73-M73)*(J73/I73)</f>
        <v>0.570147474407945</v>
      </c>
      <c r="O73" s="153" t="n">
        <f aca="false">0.873*(1.952/(1.952-1))*((1.952*M73)-L73)*(J73/I73)</f>
        <v>0.151098247773873</v>
      </c>
      <c r="P73" s="68" t="n">
        <f aca="false">L73/M73</f>
        <v>1.7525596047827</v>
      </c>
    </row>
    <row r="74" customFormat="false" ht="12.75" hidden="false" customHeight="false" outlineLevel="0" collapsed="false">
      <c r="A74" s="104" t="n">
        <v>41058</v>
      </c>
      <c r="B74" s="26" t="n">
        <v>204</v>
      </c>
      <c r="C74" s="58" t="s">
        <v>60</v>
      </c>
      <c r="D74" s="104" t="n">
        <v>41055</v>
      </c>
      <c r="E74" s="26" t="n">
        <v>19</v>
      </c>
      <c r="F74" s="26" t="n">
        <v>22</v>
      </c>
      <c r="G74" s="44" t="n">
        <v>5</v>
      </c>
      <c r="H74" s="152" t="n">
        <v>5.399</v>
      </c>
      <c r="I74" s="44" t="n">
        <v>330</v>
      </c>
      <c r="J74" s="58" t="n">
        <v>10</v>
      </c>
      <c r="K74" s="58"/>
      <c r="L74" s="43" t="n">
        <v>24.19</v>
      </c>
      <c r="M74" s="43" t="n">
        <v>13.753</v>
      </c>
      <c r="N74" s="153" t="n">
        <f aca="false">0.873*(1.952/(1.952-1))*(L74-M74)*(J74/I74)</f>
        <v>0.566133497326203</v>
      </c>
      <c r="O74" s="153" t="n">
        <f aca="false">0.873*(1.952/(1.952-1))*((1.952*M74)-L74)*(J74/I74)</f>
        <v>0.144061420491979</v>
      </c>
      <c r="P74" s="68" t="n">
        <f aca="false">L74/M74</f>
        <v>1.75888896967934</v>
      </c>
    </row>
    <row r="75" customFormat="false" ht="12.75" hidden="false" customHeight="false" outlineLevel="0" collapsed="false">
      <c r="A75" s="161" t="n">
        <v>41056</v>
      </c>
      <c r="B75" s="121" t="n">
        <v>205</v>
      </c>
      <c r="C75" s="122" t="s">
        <v>60</v>
      </c>
      <c r="D75" s="161" t="n">
        <v>41055</v>
      </c>
      <c r="E75" s="121" t="n">
        <v>20</v>
      </c>
      <c r="F75" s="121" t="n">
        <v>22</v>
      </c>
      <c r="G75" s="122" t="s">
        <v>144</v>
      </c>
      <c r="H75" s="124" t="n">
        <v>49.305</v>
      </c>
      <c r="I75" s="121" t="n">
        <v>330</v>
      </c>
      <c r="J75" s="122" t="n">
        <v>10</v>
      </c>
      <c r="K75" s="122"/>
      <c r="L75" s="130" t="n">
        <v>16.522</v>
      </c>
      <c r="M75" s="130" t="n">
        <v>10.084</v>
      </c>
      <c r="N75" s="148" t="n">
        <f aca="false">0.873*(1.952/(1.952-1))*(L75-M75)*(J75/I75)</f>
        <v>0.349216006111536</v>
      </c>
      <c r="O75" s="148" t="n">
        <f aca="false">0.873*(1.952/(1.952-1))*((1.952*M75)-L75)*(J75/I75)</f>
        <v>0.171514420070283</v>
      </c>
      <c r="P75" s="194" t="n">
        <f aca="false">L75/M75</f>
        <v>1.63843712812376</v>
      </c>
    </row>
    <row r="76" customFormat="false" ht="12.75" hidden="false" customHeight="false" outlineLevel="0" collapsed="false">
      <c r="A76" s="161" t="n">
        <v>41056</v>
      </c>
      <c r="B76" s="121" t="n">
        <v>205</v>
      </c>
      <c r="C76" s="122" t="s">
        <v>60</v>
      </c>
      <c r="D76" s="161" t="n">
        <v>41055</v>
      </c>
      <c r="E76" s="121" t="n">
        <v>20</v>
      </c>
      <c r="F76" s="121" t="n">
        <v>22</v>
      </c>
      <c r="G76" s="122" t="s">
        <v>144</v>
      </c>
      <c r="H76" s="124" t="n">
        <v>49.305</v>
      </c>
      <c r="I76" s="121" t="n">
        <v>330</v>
      </c>
      <c r="J76" s="122" t="n">
        <v>10</v>
      </c>
      <c r="K76" s="122"/>
      <c r="L76" s="130" t="n">
        <v>16.043</v>
      </c>
      <c r="M76" s="130" t="n">
        <v>9.636</v>
      </c>
      <c r="N76" s="148" t="n">
        <f aca="false">0.873*(1.952/(1.952-1))*(L76-M76)*(J76/I76)</f>
        <v>0.347534475171887</v>
      </c>
      <c r="O76" s="148" t="n">
        <f aca="false">0.873*(1.952/(1.952-1))*((1.952*M76)-L76)*(J76/I76)</f>
        <v>0.150061556828113</v>
      </c>
      <c r="P76" s="194" t="n">
        <f aca="false">L76/M76</f>
        <v>1.66490244914902</v>
      </c>
    </row>
    <row r="77" customFormat="false" ht="12.75" hidden="false" customHeight="false" outlineLevel="0" collapsed="false">
      <c r="A77" s="159" t="n">
        <v>41056</v>
      </c>
      <c r="B77" s="131" t="n">
        <v>206</v>
      </c>
      <c r="C77" s="132" t="s">
        <v>60</v>
      </c>
      <c r="D77" s="159" t="n">
        <v>41055</v>
      </c>
      <c r="E77" s="131" t="n">
        <v>21</v>
      </c>
      <c r="F77" s="131" t="n">
        <v>22</v>
      </c>
      <c r="G77" s="132" t="s">
        <v>145</v>
      </c>
      <c r="H77" s="134" t="n">
        <v>20.753</v>
      </c>
      <c r="I77" s="131" t="n">
        <v>330</v>
      </c>
      <c r="J77" s="132" t="n">
        <v>10</v>
      </c>
      <c r="K77" s="132"/>
      <c r="L77" s="140" t="n">
        <v>15.391</v>
      </c>
      <c r="M77" s="140" t="n">
        <v>8.654</v>
      </c>
      <c r="N77" s="149" t="n">
        <f aca="false">0.873*(1.952/(1.952-1))*(L77-M77)*(J77/I77)</f>
        <v>0.365434643239114</v>
      </c>
      <c r="O77" s="149" t="n">
        <f aca="false">0.873*(1.952/(1.952-1))*((1.952*M77)-L77)*(J77/I77)</f>
        <v>0.0814516229427043</v>
      </c>
      <c r="P77" s="198" t="n">
        <f aca="false">L77/M77</f>
        <v>1.77848393806332</v>
      </c>
    </row>
    <row r="78" customFormat="false" ht="12.75" hidden="false" customHeight="false" outlineLevel="0" collapsed="false">
      <c r="A78" s="159" t="n">
        <v>41056</v>
      </c>
      <c r="B78" s="131" t="n">
        <v>206</v>
      </c>
      <c r="C78" s="132" t="s">
        <v>60</v>
      </c>
      <c r="D78" s="159" t="n">
        <v>41055</v>
      </c>
      <c r="E78" s="131" t="n">
        <v>21</v>
      </c>
      <c r="F78" s="131" t="n">
        <v>22</v>
      </c>
      <c r="G78" s="132" t="s">
        <v>145</v>
      </c>
      <c r="H78" s="134" t="n">
        <v>20.753</v>
      </c>
      <c r="I78" s="131" t="n">
        <v>330</v>
      </c>
      <c r="J78" s="132" t="n">
        <v>10</v>
      </c>
      <c r="K78" s="132"/>
      <c r="L78" s="140" t="n">
        <v>15.929</v>
      </c>
      <c r="M78" s="140" t="n">
        <v>8.88</v>
      </c>
      <c r="N78" s="149" t="n">
        <f aca="false">0.873*(1.952/(1.952-1))*(L78-M78)*(J78/I78)</f>
        <v>0.382358438502674</v>
      </c>
      <c r="O78" s="149" t="n">
        <f aca="false">0.873*(1.952/(1.952-1))*((1.952*M78)-L78)*(J78/I78)</f>
        <v>0.0761983033155081</v>
      </c>
      <c r="P78" s="198" t="n">
        <f aca="false">L78/M78</f>
        <v>1.79380630630631</v>
      </c>
    </row>
    <row r="79" customFormat="false" ht="12.75" hidden="false" customHeight="false" outlineLevel="0" collapsed="false">
      <c r="A79" s="161" t="n">
        <v>41058</v>
      </c>
      <c r="B79" s="121" t="n">
        <v>207</v>
      </c>
      <c r="C79" s="122" t="s">
        <v>60</v>
      </c>
      <c r="D79" s="161" t="n">
        <v>41055</v>
      </c>
      <c r="E79" s="121" t="n">
        <v>22</v>
      </c>
      <c r="F79" s="121" t="n">
        <v>22</v>
      </c>
      <c r="G79" s="121" t="n">
        <v>5</v>
      </c>
      <c r="H79" s="124" t="n">
        <v>5.547</v>
      </c>
      <c r="I79" s="121" t="n">
        <v>330</v>
      </c>
      <c r="J79" s="122" t="n">
        <v>10</v>
      </c>
      <c r="K79" s="122"/>
      <c r="L79" s="130" t="n">
        <v>24.316</v>
      </c>
      <c r="M79" s="130" t="n">
        <v>14.027</v>
      </c>
      <c r="N79" s="148" t="n">
        <f aca="false">0.873*(1.952/(1.952-1))*(L79-M79)*(J79/I79)</f>
        <v>0.55810554316272</v>
      </c>
      <c r="O79" s="148" t="n">
        <f aca="false">0.873*(1.952/(1.952-1))*((1.952*M79)-L79)*(J79/I79)</f>
        <v>0.166238535382735</v>
      </c>
      <c r="P79" s="194" t="n">
        <f aca="false">L79/M79</f>
        <v>1.73351393740643</v>
      </c>
    </row>
    <row r="80" customFormat="false" ht="12.75" hidden="false" customHeight="false" outlineLevel="0" collapsed="false">
      <c r="A80" s="161" t="n">
        <v>41064</v>
      </c>
      <c r="B80" s="121" t="n">
        <v>207</v>
      </c>
      <c r="C80" s="122" t="s">
        <v>60</v>
      </c>
      <c r="D80" s="161" t="n">
        <v>41055</v>
      </c>
      <c r="E80" s="121" t="n">
        <v>22</v>
      </c>
      <c r="F80" s="121" t="n">
        <v>22</v>
      </c>
      <c r="G80" s="121" t="n">
        <v>5</v>
      </c>
      <c r="H80" s="124" t="n">
        <v>5.547</v>
      </c>
      <c r="I80" s="121" t="n">
        <v>330</v>
      </c>
      <c r="J80" s="122" t="n">
        <v>10</v>
      </c>
      <c r="K80" s="122"/>
      <c r="L80" s="130" t="n">
        <v>23.331</v>
      </c>
      <c r="M80" s="130" t="n">
        <v>13.333</v>
      </c>
      <c r="N80" s="148" t="n">
        <f aca="false">0.873*(1.952/(1.952-1))*(L80-M80)*(J80/I80)</f>
        <v>0.542320849503438</v>
      </c>
      <c r="O80" s="148" t="n">
        <f aca="false">0.873*(1.952/(1.952-1))*((1.952*M80)-L80)*(J80/I80)</f>
        <v>0.14618557376929</v>
      </c>
      <c r="P80" s="194" t="n">
        <f aca="false">L80/M80</f>
        <v>1.74986874671867</v>
      </c>
    </row>
    <row r="81" customFormat="false" ht="12.75" hidden="false" customHeight="false" outlineLevel="0" collapsed="false">
      <c r="A81" s="159" t="n">
        <v>41056</v>
      </c>
      <c r="B81" s="131" t="n">
        <v>208</v>
      </c>
      <c r="C81" s="132" t="s">
        <v>62</v>
      </c>
      <c r="D81" s="159" t="n">
        <v>41055</v>
      </c>
      <c r="E81" s="131" t="n">
        <v>1</v>
      </c>
      <c r="F81" s="131" t="n">
        <v>24</v>
      </c>
      <c r="G81" s="132" t="s">
        <v>145</v>
      </c>
      <c r="H81" s="134" t="n">
        <v>51.539</v>
      </c>
      <c r="I81" s="131" t="n">
        <v>330</v>
      </c>
      <c r="J81" s="132" t="n">
        <v>10</v>
      </c>
      <c r="K81" s="132"/>
      <c r="L81" s="140" t="n">
        <v>82.201</v>
      </c>
      <c r="M81" s="140" t="n">
        <v>46.529</v>
      </c>
      <c r="N81" s="149" t="n">
        <f aca="false">0.873*(1.952/(1.952-1))*(L81-M81)*(J81/I81)</f>
        <v>1.93495392513369</v>
      </c>
      <c r="O81" s="149" t="n">
        <f aca="false">0.873*(1.952/(1.952-1))*((1.952*M81)-L81)*(J81/I81)</f>
        <v>0.467769795593583</v>
      </c>
      <c r="P81" s="198" t="n">
        <f aca="false">L81/M81</f>
        <v>1.76666165187303</v>
      </c>
    </row>
    <row r="82" customFormat="false" ht="12.75" hidden="false" customHeight="false" outlineLevel="0" collapsed="false">
      <c r="A82" s="159" t="n">
        <v>41058</v>
      </c>
      <c r="B82" s="131" t="n">
        <v>208</v>
      </c>
      <c r="C82" s="132" t="s">
        <v>62</v>
      </c>
      <c r="D82" s="159" t="n">
        <v>41055</v>
      </c>
      <c r="E82" s="131" t="n">
        <v>1</v>
      </c>
      <c r="F82" s="131" t="n">
        <v>24</v>
      </c>
      <c r="G82" s="132" t="s">
        <v>145</v>
      </c>
      <c r="H82" s="134" t="n">
        <v>51.539</v>
      </c>
      <c r="I82" s="131" t="n">
        <v>330</v>
      </c>
      <c r="J82" s="132" t="n">
        <v>10</v>
      </c>
      <c r="K82" s="132"/>
      <c r="L82" s="140" t="n">
        <v>82.043</v>
      </c>
      <c r="M82" s="140" t="n">
        <v>47.385</v>
      </c>
      <c r="N82" s="149" t="n">
        <f aca="false">0.873*(1.952/(1.952-1))*(L82-M82)*(J82/I82)</f>
        <v>1.87995159052712</v>
      </c>
      <c r="O82" s="149" t="n">
        <f aca="false">0.873*(1.952/(1.952-1))*((1.952*M82)-L82)*(J82/I82)</f>
        <v>0.566975347654698</v>
      </c>
      <c r="P82" s="198" t="n">
        <f aca="false">L82/M82</f>
        <v>1.73141289437586</v>
      </c>
    </row>
    <row r="83" customFormat="false" ht="12.75" hidden="false" customHeight="false" outlineLevel="0" collapsed="false">
      <c r="A83" s="161" t="n">
        <v>41056</v>
      </c>
      <c r="B83" s="121" t="n">
        <v>209</v>
      </c>
      <c r="C83" s="122" t="s">
        <v>62</v>
      </c>
      <c r="D83" s="161" t="n">
        <v>41055</v>
      </c>
      <c r="E83" s="121" t="n">
        <v>2</v>
      </c>
      <c r="F83" s="121" t="n">
        <v>24</v>
      </c>
      <c r="G83" s="121" t="n">
        <v>5</v>
      </c>
      <c r="H83" s="124" t="n">
        <v>4.518</v>
      </c>
      <c r="I83" s="121" t="n">
        <v>330</v>
      </c>
      <c r="J83" s="122" t="n">
        <v>10</v>
      </c>
      <c r="K83" s="122"/>
      <c r="L83" s="130" t="n">
        <v>17.15</v>
      </c>
      <c r="M83" s="130" t="n">
        <v>9.565</v>
      </c>
      <c r="N83" s="148" t="n">
        <f aca="false">0.873*(1.952/(1.952-1))*(L83-M83)*(J83/I83)</f>
        <v>0.411432650878533</v>
      </c>
      <c r="O83" s="148" t="n">
        <f aca="false">0.873*(1.952/(1.952-1))*((1.952*M83)-L83)*(J83/I83)</f>
        <v>0.0824969927578305</v>
      </c>
      <c r="P83" s="194" t="n">
        <f aca="false">L83/M83</f>
        <v>1.79299529534762</v>
      </c>
    </row>
    <row r="84" customFormat="false" ht="12.75" hidden="false" customHeight="false" outlineLevel="0" collapsed="false">
      <c r="A84" s="161" t="n">
        <v>41058</v>
      </c>
      <c r="B84" s="121" t="n">
        <v>209</v>
      </c>
      <c r="C84" s="122" t="s">
        <v>62</v>
      </c>
      <c r="D84" s="161" t="n">
        <v>41055</v>
      </c>
      <c r="E84" s="121" t="n">
        <v>2</v>
      </c>
      <c r="F84" s="121" t="n">
        <v>24</v>
      </c>
      <c r="G84" s="121" t="n">
        <v>5</v>
      </c>
      <c r="H84" s="124" t="n">
        <v>4.518</v>
      </c>
      <c r="I84" s="121" t="n">
        <v>330</v>
      </c>
      <c r="J84" s="122" t="n">
        <v>10</v>
      </c>
      <c r="K84" s="122"/>
      <c r="L84" s="130" t="n">
        <v>17.485</v>
      </c>
      <c r="M84" s="130" t="n">
        <v>10.137</v>
      </c>
      <c r="N84" s="148" t="n">
        <f aca="false">0.873*(1.952/(1.952-1))*(L84-M84)*(J84/I84)</f>
        <v>0.398577075630252</v>
      </c>
      <c r="O84" s="148" t="n">
        <f aca="false">0.873*(1.952/(1.952-1))*((1.952*M84)-L84)*(J84/I84)</f>
        <v>0.124890232006112</v>
      </c>
      <c r="P84" s="194" t="n">
        <f aca="false">L84/M84</f>
        <v>1.72486929071717</v>
      </c>
    </row>
    <row r="85" customFormat="false" ht="12.75" hidden="false" customHeight="false" outlineLevel="0" collapsed="false">
      <c r="A85" s="159" t="n">
        <v>41056</v>
      </c>
      <c r="B85" s="131" t="n">
        <v>210</v>
      </c>
      <c r="C85" s="132" t="s">
        <v>63</v>
      </c>
      <c r="D85" s="159" t="n">
        <v>41055</v>
      </c>
      <c r="E85" s="131" t="n">
        <v>1</v>
      </c>
      <c r="F85" s="131" t="n">
        <v>25</v>
      </c>
      <c r="G85" s="132" t="s">
        <v>145</v>
      </c>
      <c r="H85" s="134" t="n">
        <v>5.006</v>
      </c>
      <c r="I85" s="131" t="n">
        <v>330</v>
      </c>
      <c r="J85" s="132" t="n">
        <v>10</v>
      </c>
      <c r="K85" s="132"/>
      <c r="L85" s="140" t="n">
        <v>17.784</v>
      </c>
      <c r="M85" s="140" t="n">
        <v>10.774</v>
      </c>
      <c r="N85" s="149" t="n">
        <f aca="false">0.873*(1.952/(1.952-1))*(L85-M85)*(J85/I85)</f>
        <v>0.380242964094729</v>
      </c>
      <c r="O85" s="149" t="n">
        <f aca="false">0.873*(1.952/(1.952-1))*((1.952*M85)-L85)*(J85/I85)</f>
        <v>0.176118560268908</v>
      </c>
      <c r="P85" s="198" t="n">
        <f aca="false">L85/M85</f>
        <v>1.65064043066642</v>
      </c>
    </row>
    <row r="86" customFormat="false" ht="12.75" hidden="false" customHeight="false" outlineLevel="0" collapsed="false">
      <c r="A86" s="159" t="n">
        <v>41058</v>
      </c>
      <c r="B86" s="131" t="n">
        <v>210</v>
      </c>
      <c r="C86" s="132" t="s">
        <v>63</v>
      </c>
      <c r="D86" s="159" t="n">
        <v>41055</v>
      </c>
      <c r="E86" s="131" t="n">
        <v>1</v>
      </c>
      <c r="F86" s="131" t="n">
        <v>25</v>
      </c>
      <c r="G86" s="132" t="s">
        <v>145</v>
      </c>
      <c r="H86" s="134" t="n">
        <v>5.006</v>
      </c>
      <c r="I86" s="131" t="n">
        <v>330</v>
      </c>
      <c r="J86" s="132" t="n">
        <v>10</v>
      </c>
      <c r="K86" s="132"/>
      <c r="L86" s="140" t="n">
        <v>18.159</v>
      </c>
      <c r="M86" s="140" t="n">
        <v>11.293</v>
      </c>
      <c r="N86" s="149" t="n">
        <f aca="false">0.873*(1.952/(1.952-1))*(L86-M86)*(J86/I86)</f>
        <v>0.372431981665394</v>
      </c>
      <c r="O86" s="149" t="n">
        <f aca="false">0.873*(1.952/(1.952-1))*((1.952*M86)-L86)*(J86/I86)</f>
        <v>0.210730325243698</v>
      </c>
      <c r="P86" s="198" t="n">
        <f aca="false">L86/M86</f>
        <v>1.60798724873816</v>
      </c>
    </row>
    <row r="87" customFormat="false" ht="12.75" hidden="false" customHeight="false" outlineLevel="0" collapsed="false">
      <c r="A87" s="161" t="n">
        <v>41056</v>
      </c>
      <c r="B87" s="121" t="n">
        <v>211</v>
      </c>
      <c r="C87" s="122" t="s">
        <v>63</v>
      </c>
      <c r="D87" s="161" t="n">
        <v>41055</v>
      </c>
      <c r="E87" s="121" t="n">
        <v>2</v>
      </c>
      <c r="F87" s="121" t="n">
        <v>25</v>
      </c>
      <c r="G87" s="121" t="n">
        <v>5</v>
      </c>
      <c r="H87" s="124" t="n">
        <v>50.033</v>
      </c>
      <c r="I87" s="121" t="n">
        <v>330</v>
      </c>
      <c r="J87" s="122" t="n">
        <v>10</v>
      </c>
      <c r="K87" s="122"/>
      <c r="L87" s="130" t="n">
        <v>14.178</v>
      </c>
      <c r="M87" s="130" t="n">
        <v>7.892</v>
      </c>
      <c r="N87" s="148" t="n">
        <f aca="false">0.873*(1.952/(1.952-1))*(L87-M87)*(J87/I87)</f>
        <v>0.340971080213904</v>
      </c>
      <c r="O87" s="148" t="n">
        <f aca="false">0.873*(1.952/(1.952-1))*((1.952*M87)-L87)*(J87/I87)</f>
        <v>0.0665660601497326</v>
      </c>
      <c r="P87" s="194" t="n">
        <f aca="false">L87/M87</f>
        <v>1.79650278763305</v>
      </c>
    </row>
    <row r="88" customFormat="false" ht="12.75" hidden="false" customHeight="false" outlineLevel="0" collapsed="false">
      <c r="A88" s="161" t="n">
        <v>41058</v>
      </c>
      <c r="B88" s="121" t="n">
        <v>211</v>
      </c>
      <c r="C88" s="122" t="s">
        <v>63</v>
      </c>
      <c r="D88" s="161" t="n">
        <v>41055</v>
      </c>
      <c r="E88" s="121" t="n">
        <v>2</v>
      </c>
      <c r="F88" s="121" t="n">
        <v>25</v>
      </c>
      <c r="G88" s="121" t="n">
        <v>5</v>
      </c>
      <c r="H88" s="124" t="n">
        <v>50.033</v>
      </c>
      <c r="I88" s="121" t="n">
        <v>330</v>
      </c>
      <c r="J88" s="122" t="n">
        <v>10</v>
      </c>
      <c r="K88" s="122"/>
      <c r="L88" s="130" t="n">
        <v>13.208</v>
      </c>
      <c r="M88" s="130" t="n">
        <v>7.502</v>
      </c>
      <c r="N88" s="148" t="n">
        <f aca="false">0.873*(1.952/(1.952-1))*(L88-M88)*(J88/I88)</f>
        <v>0.309510178762414</v>
      </c>
      <c r="O88" s="148" t="n">
        <f aca="false">0.873*(1.952/(1.952-1))*((1.952*M88)-L88)*(J88/I88)</f>
        <v>0.0778876452375859</v>
      </c>
      <c r="P88" s="194" t="n">
        <f aca="false">L88/M88</f>
        <v>1.76059717408691</v>
      </c>
    </row>
    <row r="89" customFormat="false" ht="12.75" hidden="false" customHeight="false" outlineLevel="0" collapsed="false">
      <c r="A89" s="159" t="n">
        <v>41058</v>
      </c>
      <c r="B89" s="131" t="n">
        <v>212</v>
      </c>
      <c r="C89" s="132" t="s">
        <v>64</v>
      </c>
      <c r="D89" s="159" t="n">
        <v>41055</v>
      </c>
      <c r="E89" s="131" t="n">
        <v>1</v>
      </c>
      <c r="F89" s="131" t="n">
        <v>26</v>
      </c>
      <c r="G89" s="132" t="s">
        <v>145</v>
      </c>
      <c r="H89" s="134" t="n">
        <v>60.534</v>
      </c>
      <c r="I89" s="131" t="n">
        <v>330</v>
      </c>
      <c r="J89" s="132" t="n">
        <v>10</v>
      </c>
      <c r="K89" s="132"/>
      <c r="L89" s="140" t="n">
        <v>18.256</v>
      </c>
      <c r="M89" s="140" t="n">
        <v>11.116</v>
      </c>
      <c r="N89" s="149" t="n">
        <f aca="false">0.873*(1.952/(1.952-1))*(L89-M89)*(J89/I89)</f>
        <v>0.387294545454546</v>
      </c>
      <c r="O89" s="149" t="n">
        <f aca="false">0.873*(1.952/(1.952-1))*((1.952*M89)-L89)*(J89/I89)</f>
        <v>0.186727610181818</v>
      </c>
      <c r="P89" s="198" t="n">
        <f aca="false">L89/M89</f>
        <v>1.64231738035265</v>
      </c>
    </row>
    <row r="90" customFormat="false" ht="12.75" hidden="false" customHeight="false" outlineLevel="0" collapsed="false">
      <c r="A90" s="159" t="n">
        <v>41058</v>
      </c>
      <c r="B90" s="131" t="n">
        <v>212</v>
      </c>
      <c r="C90" s="132" t="s">
        <v>64</v>
      </c>
      <c r="D90" s="159" t="n">
        <v>41055</v>
      </c>
      <c r="E90" s="131" t="n">
        <v>1</v>
      </c>
      <c r="F90" s="131" t="n">
        <v>26</v>
      </c>
      <c r="G90" s="132" t="s">
        <v>145</v>
      </c>
      <c r="H90" s="134" t="n">
        <v>60.534</v>
      </c>
      <c r="I90" s="131" t="n">
        <v>330</v>
      </c>
      <c r="J90" s="132" t="n">
        <v>10</v>
      </c>
      <c r="K90" s="132"/>
      <c r="L90" s="140" t="n">
        <v>17.808</v>
      </c>
      <c r="M90" s="140" t="n">
        <v>11.016</v>
      </c>
      <c r="N90" s="149" t="n">
        <f aca="false">0.873*(1.952/(1.952-1))*(L90-M90)*(J90/I90)</f>
        <v>0.368418004583652</v>
      </c>
      <c r="O90" s="149" t="n">
        <f aca="false">0.873*(1.952/(1.952-1))*((1.952*M90)-L90)*(J90/I90)</f>
        <v>0.200440223779985</v>
      </c>
      <c r="P90" s="198" t="n">
        <f aca="false">L90/M90</f>
        <v>1.61655773420479</v>
      </c>
    </row>
    <row r="91" customFormat="false" ht="12.75" hidden="false" customHeight="false" outlineLevel="0" collapsed="false">
      <c r="A91" s="161" t="n">
        <v>41056</v>
      </c>
      <c r="B91" s="121" t="n">
        <v>213</v>
      </c>
      <c r="C91" s="122" t="s">
        <v>64</v>
      </c>
      <c r="D91" s="161" t="n">
        <v>41055</v>
      </c>
      <c r="E91" s="121" t="n">
        <v>2</v>
      </c>
      <c r="F91" s="121" t="n">
        <v>26</v>
      </c>
      <c r="G91" s="121" t="n">
        <v>5</v>
      </c>
      <c r="H91" s="124" t="n">
        <v>5.363</v>
      </c>
      <c r="I91" s="121" t="n">
        <v>330</v>
      </c>
      <c r="J91" s="122" t="n">
        <v>10</v>
      </c>
      <c r="K91" s="122"/>
      <c r="L91" s="130" t="n">
        <v>10.932</v>
      </c>
      <c r="M91" s="130" t="n">
        <v>6.006</v>
      </c>
      <c r="N91" s="148" t="n">
        <f aca="false">0.873*(1.952/(1.952-1))*(L91-M91)*(J91/I91)</f>
        <v>0.267200690603514</v>
      </c>
      <c r="O91" s="148" t="n">
        <f aca="false">0.873*(1.952/(1.952-1))*((1.952*M91)-L91)*(J91/I91)</f>
        <v>0.0429447813964859</v>
      </c>
      <c r="P91" s="194" t="n">
        <f aca="false">L91/M91</f>
        <v>1.82017982017982</v>
      </c>
    </row>
    <row r="92" customFormat="false" ht="12.75" hidden="false" customHeight="false" outlineLevel="0" collapsed="false">
      <c r="A92" s="161" t="n">
        <v>41056</v>
      </c>
      <c r="B92" s="121" t="n">
        <v>213</v>
      </c>
      <c r="C92" s="122" t="s">
        <v>64</v>
      </c>
      <c r="D92" s="161" t="n">
        <v>41055</v>
      </c>
      <c r="E92" s="121" t="n">
        <v>2</v>
      </c>
      <c r="F92" s="121" t="n">
        <v>26</v>
      </c>
      <c r="G92" s="121" t="n">
        <v>5</v>
      </c>
      <c r="H92" s="124" t="n">
        <v>5.363</v>
      </c>
      <c r="I92" s="121" t="n">
        <v>330</v>
      </c>
      <c r="J92" s="122" t="n">
        <v>10</v>
      </c>
      <c r="K92" s="122"/>
      <c r="L92" s="130" t="n">
        <v>9.971</v>
      </c>
      <c r="M92" s="130" t="n">
        <v>5.452</v>
      </c>
      <c r="N92" s="148" t="n">
        <f aca="false">0.873*(1.952/(1.952-1))*(L92-M92)*(J92/I92)</f>
        <v>0.245123816653934</v>
      </c>
      <c r="O92" s="148" t="n">
        <f aca="false">0.873*(1.952/(1.952-1))*((1.952*M92)-L92)*(J92/I92)</f>
        <v>0.0364134982551566</v>
      </c>
      <c r="P92" s="194" t="n">
        <f aca="false">L92/M92</f>
        <v>1.82887013939839</v>
      </c>
    </row>
    <row r="93" customFormat="false" ht="12.75" hidden="false" customHeight="false" outlineLevel="0" collapsed="false">
      <c r="A93" s="98" t="n">
        <v>41056</v>
      </c>
      <c r="B93" s="99" t="s">
        <v>121</v>
      </c>
      <c r="C93" s="100" t="s">
        <v>64</v>
      </c>
      <c r="D93" s="98" t="n">
        <v>41055</v>
      </c>
      <c r="E93" s="99"/>
      <c r="F93" s="99"/>
      <c r="G93" s="147"/>
      <c r="H93" s="150"/>
      <c r="I93" s="99" t="n">
        <v>330</v>
      </c>
      <c r="J93" s="100" t="n">
        <v>10</v>
      </c>
      <c r="K93" s="100"/>
      <c r="L93" s="147" t="n">
        <v>10.36</v>
      </c>
      <c r="M93" s="147" t="n">
        <v>5.689</v>
      </c>
      <c r="N93" s="151" t="n">
        <f aca="false">0.873*(1.952/(1.952-1))*(L93-M93)*(J93/I93)</f>
        <v>0.253368742551566</v>
      </c>
      <c r="O93" s="151" t="n">
        <f aca="false">0.873*(1.952/(1.952-1))*((1.952*M93)-L93)*(J93/I93)</f>
        <v>0.0404070799938885</v>
      </c>
      <c r="P93" s="103" t="n">
        <f aca="false">L93/M93</f>
        <v>1.82105818245737</v>
      </c>
    </row>
    <row r="94" customFormat="false" ht="12.75" hidden="false" customHeight="false" outlineLevel="0" collapsed="false">
      <c r="A94" s="98" t="n">
        <v>41056</v>
      </c>
      <c r="B94" s="99" t="s">
        <v>141</v>
      </c>
      <c r="C94" s="100" t="s">
        <v>64</v>
      </c>
      <c r="D94" s="98" t="n">
        <v>41055</v>
      </c>
      <c r="E94" s="99"/>
      <c r="F94" s="99"/>
      <c r="G94" s="147"/>
      <c r="H94" s="150"/>
      <c r="I94" s="99" t="n">
        <v>330</v>
      </c>
      <c r="J94" s="100" t="n">
        <v>10</v>
      </c>
      <c r="K94" s="100"/>
      <c r="L94" s="147" t="n">
        <v>10.517</v>
      </c>
      <c r="M94" s="147" t="n">
        <v>5.821</v>
      </c>
      <c r="N94" s="151" t="n">
        <f aca="false">0.873*(1.952/(1.952-1))*(L94-M94)*(J94/I94)</f>
        <v>0.254724815889992</v>
      </c>
      <c r="O94" s="151" t="n">
        <f aca="false">0.873*(1.952/(1.952-1))*((1.952*M94)-L94)*(J94/I94)</f>
        <v>0.0458673906554622</v>
      </c>
      <c r="P94" s="103" t="n">
        <f aca="false">L94/M94</f>
        <v>1.80673423810342</v>
      </c>
    </row>
    <row r="95" customFormat="false" ht="12.75" hidden="false" customHeight="false" outlineLevel="0" collapsed="false">
      <c r="A95" s="104" t="n">
        <v>41064</v>
      </c>
      <c r="B95" s="26" t="n">
        <v>217</v>
      </c>
      <c r="C95" s="58" t="s">
        <v>65</v>
      </c>
      <c r="D95" s="104" t="n">
        <v>41055</v>
      </c>
      <c r="E95" s="26" t="n">
        <v>4</v>
      </c>
      <c r="F95" s="26" t="n">
        <v>27</v>
      </c>
      <c r="G95" s="44" t="n">
        <v>100</v>
      </c>
      <c r="H95" s="152" t="n">
        <v>100.164</v>
      </c>
      <c r="I95" s="44" t="n">
        <v>330</v>
      </c>
      <c r="J95" s="58" t="n">
        <v>10</v>
      </c>
      <c r="K95" s="58"/>
      <c r="L95" s="43" t="n">
        <v>8.144</v>
      </c>
      <c r="M95" s="43" t="n">
        <v>5.136</v>
      </c>
      <c r="N95" s="153" t="n">
        <f aca="false">0.873*(1.952/(1.952-1))*(L95-M95)*(J95/I95)</f>
        <v>0.16316274407945</v>
      </c>
      <c r="O95" s="153" t="n">
        <f aca="false">0.873*(1.952/(1.952-1))*((1.952*M95)-L95)*(J95/I95)</f>
        <v>0.102056560647823</v>
      </c>
      <c r="P95" s="68" t="n">
        <f aca="false">L95/M95</f>
        <v>1.58566978193146</v>
      </c>
    </row>
    <row r="96" customFormat="false" ht="12.75" hidden="false" customHeight="false" outlineLevel="0" collapsed="false">
      <c r="A96" s="104" t="n">
        <v>41058</v>
      </c>
      <c r="B96" s="26" t="n">
        <v>218</v>
      </c>
      <c r="C96" s="58" t="s">
        <v>65</v>
      </c>
      <c r="D96" s="104" t="n">
        <v>41055</v>
      </c>
      <c r="E96" s="26" t="n">
        <v>5</v>
      </c>
      <c r="F96" s="26" t="n">
        <v>27</v>
      </c>
      <c r="G96" s="44" t="n">
        <v>75</v>
      </c>
      <c r="H96" s="152" t="n">
        <v>74.791</v>
      </c>
      <c r="I96" s="44" t="n">
        <v>330</v>
      </c>
      <c r="J96" s="58" t="n">
        <v>10</v>
      </c>
      <c r="K96" s="58"/>
      <c r="L96" s="43" t="n">
        <v>16.024</v>
      </c>
      <c r="M96" s="43" t="n">
        <v>9.816</v>
      </c>
      <c r="N96" s="153" t="n">
        <f aca="false">0.873*(1.952/(1.952-1))*(L96-M96)*(J96/I96)</f>
        <v>0.336740131398014</v>
      </c>
      <c r="O96" s="153" t="n">
        <f aca="false">0.873*(1.952/(1.952-1))*((1.952*M96)-L96)*(J96/I96)</f>
        <v>0.170150969692895</v>
      </c>
      <c r="P96" s="68" t="n">
        <f aca="false">L96/M96</f>
        <v>1.63243683781581</v>
      </c>
    </row>
    <row r="97" customFormat="false" ht="12.75" hidden="false" customHeight="false" outlineLevel="0" collapsed="false">
      <c r="A97" s="104" t="n">
        <v>41058</v>
      </c>
      <c r="B97" s="26" t="n">
        <v>219</v>
      </c>
      <c r="C97" s="58" t="s">
        <v>65</v>
      </c>
      <c r="D97" s="104" t="n">
        <v>41055</v>
      </c>
      <c r="E97" s="26" t="n">
        <v>6</v>
      </c>
      <c r="F97" s="26" t="n">
        <v>27</v>
      </c>
      <c r="G97" s="44" t="n">
        <v>50</v>
      </c>
      <c r="H97" s="152" t="n">
        <v>50.605</v>
      </c>
      <c r="I97" s="44" t="n">
        <v>330</v>
      </c>
      <c r="J97" s="58" t="n">
        <v>10</v>
      </c>
      <c r="K97" s="58"/>
      <c r="L97" s="43" t="n">
        <v>15.427</v>
      </c>
      <c r="M97" s="43" t="n">
        <v>9.507</v>
      </c>
      <c r="N97" s="153" t="n">
        <f aca="false">0.873*(1.952/(1.952-1))*(L97-M97)*(J97/I97)</f>
        <v>0.321118166539343</v>
      </c>
      <c r="O97" s="153" t="n">
        <f aca="false">0.873*(1.952/(1.952-1))*((1.952*M97)-L97)*(J97/I97)</f>
        <v>0.169816399278839</v>
      </c>
      <c r="P97" s="68" t="n">
        <f aca="false">L97/M97</f>
        <v>1.62269906384769</v>
      </c>
    </row>
    <row r="98" customFormat="false" ht="12.75" hidden="false" customHeight="false" outlineLevel="0" collapsed="false">
      <c r="A98" s="104" t="n">
        <v>41058</v>
      </c>
      <c r="B98" s="26" t="n">
        <v>220</v>
      </c>
      <c r="C98" s="58" t="s">
        <v>65</v>
      </c>
      <c r="D98" s="104" t="n">
        <v>41055</v>
      </c>
      <c r="E98" s="26" t="n">
        <v>7</v>
      </c>
      <c r="F98" s="26" t="n">
        <v>27</v>
      </c>
      <c r="G98" s="44" t="n">
        <v>40</v>
      </c>
      <c r="H98" s="152" t="n">
        <v>39.778</v>
      </c>
      <c r="I98" s="44" t="n">
        <v>330</v>
      </c>
      <c r="J98" s="58" t="n">
        <v>10</v>
      </c>
      <c r="K98" s="58"/>
      <c r="L98" s="43" t="n">
        <v>11.101</v>
      </c>
      <c r="M98" s="43" t="n">
        <v>6.27</v>
      </c>
      <c r="N98" s="153" t="n">
        <f aca="false">0.873*(1.952/(1.952-1))*(L98-M98)*(J98/I98)</f>
        <v>0.262047611917494</v>
      </c>
      <c r="O98" s="153" t="n">
        <f aca="false">0.873*(1.952/(1.952-1))*((1.952*M98)-L98)*(J98/I98)</f>
        <v>0.0617306280825057</v>
      </c>
      <c r="P98" s="68" t="n">
        <f aca="false">L98/M98</f>
        <v>1.77049441786284</v>
      </c>
    </row>
    <row r="99" customFormat="false" ht="12.75" hidden="false" customHeight="false" outlineLevel="0" collapsed="false">
      <c r="A99" s="104" t="n">
        <v>41058</v>
      </c>
      <c r="B99" s="26" t="n">
        <v>221</v>
      </c>
      <c r="C99" s="58" t="s">
        <v>65</v>
      </c>
      <c r="D99" s="104" t="n">
        <v>41055</v>
      </c>
      <c r="E99" s="26" t="n">
        <v>8</v>
      </c>
      <c r="F99" s="26" t="n">
        <v>27</v>
      </c>
      <c r="G99" s="44" t="n">
        <v>30</v>
      </c>
      <c r="H99" s="152" t="n">
        <v>29.979</v>
      </c>
      <c r="I99" s="44" t="n">
        <v>330</v>
      </c>
      <c r="J99" s="58" t="n">
        <v>10</v>
      </c>
      <c r="K99" s="58"/>
      <c r="L99" s="43" t="n">
        <v>9.713</v>
      </c>
      <c r="M99" s="43" t="n">
        <v>5.395</v>
      </c>
      <c r="N99" s="153" t="n">
        <f aca="false">0.873*(1.952/(1.952-1))*(L99-M99)*(J99/I99)</f>
        <v>0.234220987012987</v>
      </c>
      <c r="O99" s="153" t="n">
        <f aca="false">0.873*(1.952/(1.952-1))*((1.952*M99)-L99)*(J99/I99)</f>
        <v>0.0443728893506494</v>
      </c>
      <c r="P99" s="68" t="n">
        <f aca="false">L99/M99</f>
        <v>1.80037071362373</v>
      </c>
    </row>
    <row r="100" customFormat="false" ht="12.75" hidden="false" customHeight="false" outlineLevel="0" collapsed="false">
      <c r="A100" s="104" t="n">
        <v>41058</v>
      </c>
      <c r="B100" s="26" t="n">
        <v>222</v>
      </c>
      <c r="C100" s="58" t="s">
        <v>65</v>
      </c>
      <c r="D100" s="104" t="n">
        <v>41055</v>
      </c>
      <c r="E100" s="26" t="n">
        <v>9</v>
      </c>
      <c r="F100" s="26" t="n">
        <v>27</v>
      </c>
      <c r="G100" s="44" t="n">
        <v>25</v>
      </c>
      <c r="H100" s="152" t="n">
        <v>24.847</v>
      </c>
      <c r="I100" s="44" t="n">
        <v>330</v>
      </c>
      <c r="J100" s="58" t="n">
        <v>10</v>
      </c>
      <c r="K100" s="58"/>
      <c r="L100" s="43" t="n">
        <v>9.94</v>
      </c>
      <c r="M100" s="43" t="n">
        <v>5.597</v>
      </c>
      <c r="N100" s="153" t="n">
        <f aca="false">0.873*(1.952/(1.952-1))*(L100-M100)*(J100/I100)</f>
        <v>0.235577060351413</v>
      </c>
      <c r="O100" s="153" t="n">
        <f aca="false">0.873*(1.952/(1.952-1))*((1.952*M100)-L100)*(J100/I100)</f>
        <v>0.0534479491031323</v>
      </c>
      <c r="P100" s="68" t="n">
        <f aca="false">L100/M100</f>
        <v>1.77595140253707</v>
      </c>
    </row>
    <row r="101" customFormat="false" ht="12.75" hidden="false" customHeight="false" outlineLevel="0" collapsed="false">
      <c r="A101" s="104" t="n">
        <v>41058</v>
      </c>
      <c r="B101" s="26" t="n">
        <v>223</v>
      </c>
      <c r="C101" s="58" t="s">
        <v>65</v>
      </c>
      <c r="D101" s="104" t="n">
        <v>41055</v>
      </c>
      <c r="E101" s="26" t="n">
        <v>10</v>
      </c>
      <c r="F101" s="26" t="n">
        <v>27</v>
      </c>
      <c r="G101" s="44" t="n">
        <v>20</v>
      </c>
      <c r="H101" s="152" t="n">
        <v>20.496</v>
      </c>
      <c r="I101" s="44" t="n">
        <v>330</v>
      </c>
      <c r="J101" s="58" t="n">
        <v>10</v>
      </c>
      <c r="K101" s="58"/>
      <c r="L101" s="43" t="n">
        <v>9.829</v>
      </c>
      <c r="M101" s="43" t="n">
        <v>5.477</v>
      </c>
      <c r="N101" s="153" t="n">
        <f aca="false">0.873*(1.952/(1.952-1))*(L101-M101)*(J101/I101)</f>
        <v>0.236065246753247</v>
      </c>
      <c r="O101" s="153" t="n">
        <f aca="false">0.873*(1.952/(1.952-1))*((1.952*M101)-L101)*(J101/I101)</f>
        <v>0.046763049974026</v>
      </c>
      <c r="P101" s="68" t="n">
        <f aca="false">L101/M101</f>
        <v>1.79459558152273</v>
      </c>
    </row>
    <row r="102" customFormat="false" ht="12.75" hidden="false" customHeight="false" outlineLevel="0" collapsed="false">
      <c r="A102" s="104" t="n">
        <v>41064</v>
      </c>
      <c r="B102" s="26" t="n">
        <v>224</v>
      </c>
      <c r="C102" s="58" t="s">
        <v>65</v>
      </c>
      <c r="D102" s="104" t="n">
        <v>41055</v>
      </c>
      <c r="E102" s="26" t="n">
        <v>11</v>
      </c>
      <c r="F102" s="26" t="n">
        <v>27</v>
      </c>
      <c r="G102" s="44" t="n">
        <v>15</v>
      </c>
      <c r="H102" s="152" t="n">
        <v>14.633</v>
      </c>
      <c r="I102" s="44" t="n">
        <v>330</v>
      </c>
      <c r="J102" s="58" t="n">
        <v>10</v>
      </c>
      <c r="K102" s="58"/>
      <c r="L102" s="43" t="n">
        <v>10.36</v>
      </c>
      <c r="M102" s="43" t="n">
        <v>5.784</v>
      </c>
      <c r="N102" s="153" t="n">
        <f aca="false">0.873*(1.952/(1.952-1))*(L102-M102)*(J102/I102)</f>
        <v>0.248215663865546</v>
      </c>
      <c r="O102" s="153" t="n">
        <f aca="false">0.873*(1.952/(1.952-1))*((1.952*M102)-L102)*(J102/I102)</f>
        <v>0.0504658895889992</v>
      </c>
      <c r="P102" s="68" t="n">
        <f aca="false">L102/M102</f>
        <v>1.7911479944675</v>
      </c>
    </row>
    <row r="103" customFormat="false" ht="12.75" hidden="false" customHeight="false" outlineLevel="0" collapsed="false">
      <c r="A103" s="104" t="n">
        <v>41058</v>
      </c>
      <c r="B103" s="26" t="n">
        <v>225</v>
      </c>
      <c r="C103" s="58" t="s">
        <v>65</v>
      </c>
      <c r="D103" s="104" t="n">
        <v>41055</v>
      </c>
      <c r="E103" s="26" t="n">
        <v>12</v>
      </c>
      <c r="F103" s="26" t="n">
        <v>27</v>
      </c>
      <c r="G103" s="44" t="n">
        <v>10</v>
      </c>
      <c r="H103" s="152" t="n">
        <v>10.101</v>
      </c>
      <c r="I103" s="44" t="n">
        <v>330</v>
      </c>
      <c r="J103" s="58" t="n">
        <v>10</v>
      </c>
      <c r="K103" s="58"/>
      <c r="L103" s="43" t="n">
        <v>11.289</v>
      </c>
      <c r="M103" s="43" t="n">
        <v>6.336</v>
      </c>
      <c r="N103" s="153" t="n">
        <f aca="false">0.873*(1.952/(1.952-1))*(L103-M103)*(J103/I103)</f>
        <v>0.268665249809015</v>
      </c>
      <c r="O103" s="153" t="n">
        <f aca="false">0.873*(1.952/(1.952-1))*((1.952*M103)-L103)*(J103/I103)</f>
        <v>0.0585211821909855</v>
      </c>
      <c r="P103" s="68" t="n">
        <f aca="false">L103/M103</f>
        <v>1.78172348484848</v>
      </c>
    </row>
    <row r="104" customFormat="false" ht="12.75" hidden="false" customHeight="false" outlineLevel="0" collapsed="false">
      <c r="A104" s="104" t="n">
        <v>41058</v>
      </c>
      <c r="B104" s="26" t="n">
        <v>226</v>
      </c>
      <c r="C104" s="58" t="s">
        <v>65</v>
      </c>
      <c r="D104" s="104" t="n">
        <v>41055</v>
      </c>
      <c r="E104" s="26" t="n">
        <v>13</v>
      </c>
      <c r="F104" s="26" t="n">
        <v>27</v>
      </c>
      <c r="G104" s="44" t="n">
        <v>5</v>
      </c>
      <c r="H104" s="152" t="n">
        <v>5.41</v>
      </c>
      <c r="I104" s="44" t="n">
        <v>330</v>
      </c>
      <c r="J104" s="58" t="n">
        <v>10</v>
      </c>
      <c r="K104" s="58"/>
      <c r="L104" s="43" t="n">
        <v>11.842</v>
      </c>
      <c r="M104" s="43" t="n">
        <v>6.312</v>
      </c>
      <c r="N104" s="153" t="n">
        <f aca="false">0.873*(1.952/(1.952-1))*(L104-M104)*(J104/I104)</f>
        <v>0.299963422459893</v>
      </c>
      <c r="O104" s="153" t="n">
        <f aca="false">0.873*(1.952/(1.952-1))*((1.952*M104)-L104)*(J104/I104)</f>
        <v>0.0259836669946524</v>
      </c>
      <c r="P104" s="68" t="n">
        <f aca="false">L104/M104</f>
        <v>1.87610899873257</v>
      </c>
    </row>
    <row r="105" customFormat="false" ht="12.75" hidden="false" customHeight="false" outlineLevel="0" collapsed="false">
      <c r="A105" s="104" t="n">
        <v>41064</v>
      </c>
      <c r="B105" s="26" t="n">
        <v>227</v>
      </c>
      <c r="C105" s="58" t="s">
        <v>65</v>
      </c>
      <c r="D105" s="104" t="n">
        <v>41055</v>
      </c>
      <c r="E105" s="26" t="n">
        <v>14</v>
      </c>
      <c r="F105" s="26" t="n">
        <v>27</v>
      </c>
      <c r="G105" s="44" t="n">
        <v>0</v>
      </c>
      <c r="H105" s="152" t="n">
        <v>1.183</v>
      </c>
      <c r="I105" s="44" t="n">
        <v>330</v>
      </c>
      <c r="J105" s="58" t="n">
        <v>10</v>
      </c>
      <c r="K105" s="58"/>
      <c r="L105" s="43" t="n">
        <v>10.373</v>
      </c>
      <c r="M105" s="43" t="n">
        <v>5.791</v>
      </c>
      <c r="N105" s="153" t="n">
        <f aca="false">0.873*(1.952/(1.952-1))*(L105-M105)*(J105/I105)</f>
        <v>0.248541121466769</v>
      </c>
      <c r="O105" s="153" t="n">
        <f aca="false">0.873*(1.952/(1.952-1))*((1.952*M105)-L105)*(J105/I105)</f>
        <v>0.050501906896868</v>
      </c>
      <c r="P105" s="68" t="n">
        <f aca="false">L105/M105</f>
        <v>1.791227767225</v>
      </c>
    </row>
    <row r="106" customFormat="false" ht="12.75" hidden="false" customHeight="false" outlineLevel="0" collapsed="false">
      <c r="A106" s="159" t="n">
        <v>41064</v>
      </c>
      <c r="B106" s="131" t="n">
        <v>228</v>
      </c>
      <c r="C106" s="132" t="s">
        <v>65</v>
      </c>
      <c r="D106" s="159" t="n">
        <v>41055</v>
      </c>
      <c r="E106" s="131" t="n">
        <v>15</v>
      </c>
      <c r="F106" s="131" t="n">
        <v>27</v>
      </c>
      <c r="G106" s="132" t="s">
        <v>144</v>
      </c>
      <c r="H106" s="134" t="n">
        <v>59.976</v>
      </c>
      <c r="I106" s="131" t="n">
        <v>330</v>
      </c>
      <c r="J106" s="132" t="n">
        <v>10</v>
      </c>
      <c r="K106" s="132"/>
      <c r="L106" s="140" t="n">
        <v>14.193</v>
      </c>
      <c r="M106" s="140" t="n">
        <v>8.37</v>
      </c>
      <c r="N106" s="149" t="n">
        <f aca="false">0.873*(1.952/(1.952-1))*(L106-M106)*(J106/I106)</f>
        <v>0.315856601986249</v>
      </c>
      <c r="O106" s="149" t="n">
        <f aca="false">0.873*(1.952/(1.952-1))*((1.952*M106)-L106)*(J106/I106)</f>
        <v>0.116364110741024</v>
      </c>
      <c r="P106" s="198" t="n">
        <f aca="false">L106/M106</f>
        <v>1.69569892473118</v>
      </c>
    </row>
    <row r="107" customFormat="false" ht="12.75" hidden="false" customHeight="false" outlineLevel="0" collapsed="false">
      <c r="A107" s="159" t="n">
        <v>41058</v>
      </c>
      <c r="B107" s="131" t="n">
        <v>228</v>
      </c>
      <c r="C107" s="132" t="s">
        <v>65</v>
      </c>
      <c r="D107" s="159" t="n">
        <v>41055</v>
      </c>
      <c r="E107" s="131" t="n">
        <v>15</v>
      </c>
      <c r="F107" s="131" t="n">
        <v>27</v>
      </c>
      <c r="G107" s="132" t="s">
        <v>144</v>
      </c>
      <c r="H107" s="134" t="n">
        <v>59.976</v>
      </c>
      <c r="I107" s="131" t="n">
        <v>330</v>
      </c>
      <c r="J107" s="132" t="n">
        <v>10</v>
      </c>
      <c r="K107" s="132"/>
      <c r="L107" s="140" t="n">
        <v>15.372</v>
      </c>
      <c r="M107" s="140" t="n">
        <v>9.248</v>
      </c>
      <c r="N107" s="149" t="n">
        <f aca="false">0.873*(1.952/(1.952-1))*(L107-M107)*(J107/I107)</f>
        <v>0.332183724980902</v>
      </c>
      <c r="O107" s="149" t="n">
        <f aca="false">0.873*(1.952/(1.952-1))*((1.952*M107)-L107)*(J107/I107)</f>
        <v>0.145376269200917</v>
      </c>
      <c r="P107" s="198" t="n">
        <f aca="false">L107/M107</f>
        <v>1.66219723183391</v>
      </c>
    </row>
    <row r="108" customFormat="false" ht="12.75" hidden="false" customHeight="false" outlineLevel="0" collapsed="false">
      <c r="A108" s="161" t="n">
        <v>41058</v>
      </c>
      <c r="B108" s="121" t="n">
        <v>229</v>
      </c>
      <c r="C108" s="122" t="s">
        <v>65</v>
      </c>
      <c r="D108" s="161" t="n">
        <v>41055</v>
      </c>
      <c r="E108" s="121" t="n">
        <v>16</v>
      </c>
      <c r="F108" s="121" t="n">
        <v>27</v>
      </c>
      <c r="G108" s="122" t="s">
        <v>145</v>
      </c>
      <c r="H108" s="124" t="n">
        <v>50.678</v>
      </c>
      <c r="I108" s="121" t="n">
        <v>330</v>
      </c>
      <c r="J108" s="122" t="n">
        <v>10</v>
      </c>
      <c r="K108" s="122"/>
      <c r="L108" s="130" t="n">
        <v>14.082</v>
      </c>
      <c r="M108" s="130" t="n">
        <v>8.362</v>
      </c>
      <c r="N108" s="148" t="n">
        <f aca="false">0.873*(1.952/(1.952-1))*(L108-M108)*(J108/I108)</f>
        <v>0.310269579831933</v>
      </c>
      <c r="O108" s="148" t="n">
        <f aca="false">0.873*(1.952/(1.952-1))*((1.952*M108)-L108)*(J108/I108)</f>
        <v>0.121538018713522</v>
      </c>
      <c r="P108" s="194" t="n">
        <f aca="false">L108/M108</f>
        <v>1.68404687873714</v>
      </c>
    </row>
    <row r="109" customFormat="false" ht="12.75" hidden="false" customHeight="false" outlineLevel="0" collapsed="false">
      <c r="A109" s="161" t="n">
        <v>41058</v>
      </c>
      <c r="B109" s="121" t="n">
        <v>229</v>
      </c>
      <c r="C109" s="122" t="s">
        <v>65</v>
      </c>
      <c r="D109" s="161" t="n">
        <v>41055</v>
      </c>
      <c r="E109" s="121" t="n">
        <v>16</v>
      </c>
      <c r="F109" s="121" t="n">
        <v>27</v>
      </c>
      <c r="G109" s="122" t="s">
        <v>145</v>
      </c>
      <c r="H109" s="124" t="n">
        <v>50.678</v>
      </c>
      <c r="I109" s="121" t="n">
        <v>330</v>
      </c>
      <c r="J109" s="122" t="n">
        <v>10</v>
      </c>
      <c r="K109" s="122"/>
      <c r="L109" s="130" t="n">
        <v>14.646</v>
      </c>
      <c r="M109" s="130" t="n">
        <v>8.383</v>
      </c>
      <c r="N109" s="148" t="n">
        <f aca="false">0.873*(1.952/(1.952-1))*(L109-M109)*(J109/I109)</f>
        <v>0.339723492742552</v>
      </c>
      <c r="O109" s="148" t="n">
        <f aca="false">0.873*(1.952/(1.952-1))*((1.952*M109)-L109)*(J109/I109)</f>
        <v>0.0931685305301755</v>
      </c>
      <c r="P109" s="194" t="n">
        <f aca="false">L109/M109</f>
        <v>1.74710724084457</v>
      </c>
    </row>
    <row r="110" customFormat="false" ht="12.75" hidden="false" customHeight="false" outlineLevel="0" collapsed="false">
      <c r="A110" s="159" t="n">
        <v>41058</v>
      </c>
      <c r="B110" s="131" t="n">
        <v>230</v>
      </c>
      <c r="C110" s="132" t="s">
        <v>65</v>
      </c>
      <c r="D110" s="159" t="n">
        <v>41055</v>
      </c>
      <c r="E110" s="131" t="n">
        <v>17</v>
      </c>
      <c r="F110" s="131" t="n">
        <v>27</v>
      </c>
      <c r="G110" s="131" t="n">
        <v>5</v>
      </c>
      <c r="H110" s="134" t="n">
        <v>5.375</v>
      </c>
      <c r="I110" s="131" t="n">
        <v>330</v>
      </c>
      <c r="J110" s="132" t="n">
        <v>10</v>
      </c>
      <c r="K110" s="132"/>
      <c r="L110" s="140" t="n">
        <v>12.209</v>
      </c>
      <c r="M110" s="140" t="n">
        <v>6.672</v>
      </c>
      <c r="N110" s="149" t="n">
        <f aca="false">0.873*(1.952/(1.952-1))*(L110-M110)*(J110/I110)</f>
        <v>0.300343122994652</v>
      </c>
      <c r="O110" s="149" t="n">
        <f aca="false">0.873*(1.952/(1.952-1))*((1.952*M110)-L110)*(J110/I110)</f>
        <v>0.0441941046417112</v>
      </c>
      <c r="P110" s="198" t="n">
        <f aca="false">L110/M110</f>
        <v>1.8298860911271</v>
      </c>
    </row>
    <row r="111" customFormat="false" ht="12.75" hidden="false" customHeight="false" outlineLevel="0" collapsed="false">
      <c r="A111" s="159" t="n">
        <v>41058</v>
      </c>
      <c r="B111" s="131" t="n">
        <v>230</v>
      </c>
      <c r="C111" s="132" t="s">
        <v>65</v>
      </c>
      <c r="D111" s="159" t="n">
        <v>41055</v>
      </c>
      <c r="E111" s="131" t="n">
        <v>17</v>
      </c>
      <c r="F111" s="131" t="n">
        <v>27</v>
      </c>
      <c r="G111" s="131" t="n">
        <v>5</v>
      </c>
      <c r="H111" s="134" t="n">
        <v>5.375</v>
      </c>
      <c r="I111" s="131" t="n">
        <v>330</v>
      </c>
      <c r="J111" s="132" t="n">
        <v>10</v>
      </c>
      <c r="K111" s="132"/>
      <c r="L111" s="140" t="n">
        <v>12.861</v>
      </c>
      <c r="M111" s="140" t="n">
        <v>6.94</v>
      </c>
      <c r="N111" s="149" t="n">
        <f aca="false">0.873*(1.952/(1.952-1))*(L111-M111)*(J111/I111)</f>
        <v>0.32117240947288</v>
      </c>
      <c r="O111" s="149" t="n">
        <f aca="false">0.873*(1.952/(1.952-1))*((1.952*M111)-L111)*(J111/I111)</f>
        <v>0.0372041432543926</v>
      </c>
      <c r="P111" s="198" t="n">
        <f aca="false">L111/M111</f>
        <v>1.85317002881844</v>
      </c>
    </row>
    <row r="112" customFormat="false" ht="12.75" hidden="false" customHeight="false" outlineLevel="0" collapsed="false">
      <c r="A112" s="161" t="n">
        <v>41064</v>
      </c>
      <c r="B112" s="121" t="n">
        <v>326</v>
      </c>
      <c r="C112" s="122" t="s">
        <v>66</v>
      </c>
      <c r="D112" s="161" t="n">
        <v>41056</v>
      </c>
      <c r="E112" s="121" t="n">
        <v>4</v>
      </c>
      <c r="F112" s="121" t="n">
        <v>38</v>
      </c>
      <c r="G112" s="122" t="s">
        <v>145</v>
      </c>
      <c r="H112" s="124" t="n">
        <v>51.712</v>
      </c>
      <c r="I112" s="121" t="n">
        <v>330</v>
      </c>
      <c r="J112" s="122" t="n">
        <v>10</v>
      </c>
      <c r="K112" s="122"/>
      <c r="L112" s="130" t="n">
        <v>24.194</v>
      </c>
      <c r="M112" s="130" t="n">
        <v>14.647</v>
      </c>
      <c r="N112" s="148" t="n">
        <f aca="false">0.873*(1.952/(1.952-1))*(L112-M112)*(J112/I112)</f>
        <v>0.517857286478228</v>
      </c>
      <c r="O112" s="148" t="n">
        <f aca="false">0.873*(1.952/(1.952-1))*((1.952*M112)-L112)*(J112/I112)</f>
        <v>0.238503141158136</v>
      </c>
      <c r="P112" s="194" t="n">
        <f aca="false">L112/M112</f>
        <v>1.6518058305455</v>
      </c>
    </row>
    <row r="113" customFormat="false" ht="12.75" hidden="false" customHeight="false" outlineLevel="0" collapsed="false">
      <c r="A113" s="161" t="n">
        <v>41058</v>
      </c>
      <c r="B113" s="121" t="n">
        <v>326</v>
      </c>
      <c r="C113" s="122" t="s">
        <v>66</v>
      </c>
      <c r="D113" s="161" t="n">
        <v>41056</v>
      </c>
      <c r="E113" s="121" t="n">
        <v>4</v>
      </c>
      <c r="F113" s="121" t="n">
        <v>38</v>
      </c>
      <c r="G113" s="122" t="s">
        <v>145</v>
      </c>
      <c r="H113" s="124" t="n">
        <v>51.712</v>
      </c>
      <c r="I113" s="121" t="n">
        <v>330</v>
      </c>
      <c r="J113" s="122" t="n">
        <v>10</v>
      </c>
      <c r="K113" s="122"/>
      <c r="L113" s="130" t="n">
        <v>23.53</v>
      </c>
      <c r="M113" s="130" t="n">
        <v>13.765</v>
      </c>
      <c r="N113" s="148" t="n">
        <f aca="false">0.873*(1.952/(1.952-1))*(L113-M113)*(J113/I113)</f>
        <v>0.529682245989305</v>
      </c>
      <c r="O113" s="148" t="n">
        <f aca="false">0.873*(1.952/(1.952-1))*((1.952*M113)-L113)*(J113/I113)</f>
        <v>0.181132343101604</v>
      </c>
      <c r="P113" s="194" t="n">
        <f aca="false">L113/M113</f>
        <v>1.70940791863422</v>
      </c>
    </row>
    <row r="114" customFormat="false" ht="12.75" hidden="false" customHeight="false" outlineLevel="0" collapsed="false">
      <c r="A114" s="159" t="n">
        <v>41058</v>
      </c>
      <c r="B114" s="131" t="n">
        <v>327</v>
      </c>
      <c r="C114" s="132" t="s">
        <v>66</v>
      </c>
      <c r="D114" s="159" t="n">
        <v>41056</v>
      </c>
      <c r="E114" s="131" t="n">
        <v>5</v>
      </c>
      <c r="F114" s="131" t="n">
        <v>38</v>
      </c>
      <c r="G114" s="131" t="n">
        <v>5</v>
      </c>
      <c r="H114" s="134" t="n">
        <v>5.062</v>
      </c>
      <c r="I114" s="131" t="n">
        <v>330</v>
      </c>
      <c r="J114" s="132" t="n">
        <v>10</v>
      </c>
      <c r="K114" s="132"/>
      <c r="L114" s="140" t="n">
        <v>12.799</v>
      </c>
      <c r="M114" s="140" t="n">
        <v>6.815</v>
      </c>
      <c r="N114" s="149" t="n">
        <f aca="false">0.873*(1.952/(1.952-1))*(L114-M114)*(J114/I114)</f>
        <v>0.324589714285714</v>
      </c>
      <c r="O114" s="149" t="n">
        <f aca="false">0.873*(1.952/(1.952-1))*((1.952*M114)-L114)*(J114/I114)</f>
        <v>0.0273319293506494</v>
      </c>
      <c r="P114" s="198" t="n">
        <f aca="false">L114/M114</f>
        <v>1.87806309611152</v>
      </c>
    </row>
    <row r="115" customFormat="false" ht="12.75" hidden="false" customHeight="false" outlineLevel="0" collapsed="false">
      <c r="A115" s="159" t="n">
        <v>41058</v>
      </c>
      <c r="B115" s="131" t="n">
        <v>327</v>
      </c>
      <c r="C115" s="132" t="s">
        <v>66</v>
      </c>
      <c r="D115" s="159" t="n">
        <v>41056</v>
      </c>
      <c r="E115" s="131" t="n">
        <v>5</v>
      </c>
      <c r="F115" s="131" t="n">
        <v>38</v>
      </c>
      <c r="G115" s="131" t="n">
        <v>5</v>
      </c>
      <c r="H115" s="134" t="n">
        <v>5.062</v>
      </c>
      <c r="I115" s="131" t="n">
        <v>330</v>
      </c>
      <c r="J115" s="132" t="n">
        <v>10</v>
      </c>
      <c r="K115" s="132"/>
      <c r="L115" s="140" t="n">
        <v>12.109</v>
      </c>
      <c r="M115" s="140" t="n">
        <v>6.497</v>
      </c>
      <c r="N115" s="149" t="n">
        <f aca="false">0.873*(1.952/(1.952-1))*(L115-M115)*(J115/I115)</f>
        <v>0.304411343009931</v>
      </c>
      <c r="O115" s="149" t="n">
        <f aca="false">0.873*(1.952/(1.952-1))*((1.952*M115)-L115)*(J115/I115)</f>
        <v>0.0310890118991596</v>
      </c>
      <c r="P115" s="198" t="n">
        <f aca="false">L115/M115</f>
        <v>1.86378328459289</v>
      </c>
    </row>
    <row r="116" customFormat="false" ht="12.75" hidden="false" customHeight="false" outlineLevel="0" collapsed="false">
      <c r="A116" s="161" t="n">
        <v>41058</v>
      </c>
      <c r="B116" s="121" t="n">
        <v>328</v>
      </c>
      <c r="C116" s="122" t="s">
        <v>67</v>
      </c>
      <c r="D116" s="161" t="n">
        <v>41057</v>
      </c>
      <c r="E116" s="121" t="n">
        <v>1</v>
      </c>
      <c r="F116" s="121" t="n">
        <v>39</v>
      </c>
      <c r="G116" s="122" t="s">
        <v>145</v>
      </c>
      <c r="H116" s="124" t="n">
        <v>51.692</v>
      </c>
      <c r="I116" s="121" t="n">
        <v>330</v>
      </c>
      <c r="J116" s="122" t="n">
        <v>10</v>
      </c>
      <c r="K116" s="122"/>
      <c r="L116" s="130" t="n">
        <v>29.32</v>
      </c>
      <c r="M116" s="130" t="n">
        <v>17.231</v>
      </c>
      <c r="N116" s="148" t="n">
        <f aca="false">0.873*(1.952/(1.952-1))*(L116-M116)*(J116/I116)</f>
        <v>0.655742823529412</v>
      </c>
      <c r="O116" s="148" t="n">
        <f aca="false">0.873*(1.952/(1.952-1))*((1.952*M116)-L116)*(J116/I116)</f>
        <v>0.234053484834225</v>
      </c>
      <c r="P116" s="194" t="n">
        <f aca="false">L116/M116</f>
        <v>1.70158435378098</v>
      </c>
    </row>
    <row r="117" customFormat="false" ht="12.75" hidden="false" customHeight="false" outlineLevel="0" collapsed="false">
      <c r="A117" s="161" t="n">
        <v>41064</v>
      </c>
      <c r="B117" s="121" t="n">
        <v>328</v>
      </c>
      <c r="C117" s="122" t="s">
        <v>67</v>
      </c>
      <c r="D117" s="161" t="n">
        <v>41057</v>
      </c>
      <c r="E117" s="121" t="n">
        <v>1</v>
      </c>
      <c r="F117" s="121" t="n">
        <v>39</v>
      </c>
      <c r="G117" s="122" t="s">
        <v>145</v>
      </c>
      <c r="H117" s="124" t="n">
        <v>51.692</v>
      </c>
      <c r="I117" s="121" t="n">
        <v>330</v>
      </c>
      <c r="J117" s="122" t="n">
        <v>10</v>
      </c>
      <c r="K117" s="122"/>
      <c r="L117" s="130" t="n">
        <v>31.145</v>
      </c>
      <c r="M117" s="130" t="n">
        <v>18.825</v>
      </c>
      <c r="N117" s="148" t="n">
        <f aca="false">0.873*(1.952/(1.952-1))*(L117-M117)*(J117/I117)</f>
        <v>0.668272941176471</v>
      </c>
      <c r="O117" s="148" t="n">
        <f aca="false">0.873*(1.952/(1.952-1))*((1.952*M117)-L117)*(J117/I117)</f>
        <v>0.303836367914439</v>
      </c>
      <c r="P117" s="194" t="n">
        <f aca="false">L117/M117</f>
        <v>1.65444887118194</v>
      </c>
    </row>
    <row r="118" customFormat="false" ht="12.75" hidden="false" customHeight="false" outlineLevel="0" collapsed="false">
      <c r="A118" s="159" t="n">
        <v>41058</v>
      </c>
      <c r="B118" s="131" t="n">
        <v>329</v>
      </c>
      <c r="C118" s="132" t="s">
        <v>67</v>
      </c>
      <c r="D118" s="159" t="n">
        <v>41057</v>
      </c>
      <c r="E118" s="131" t="n">
        <v>2</v>
      </c>
      <c r="F118" s="131" t="n">
        <v>39</v>
      </c>
      <c r="G118" s="131" t="n">
        <v>5</v>
      </c>
      <c r="H118" s="134" t="n">
        <v>4.853</v>
      </c>
      <c r="I118" s="131" t="n">
        <v>330</v>
      </c>
      <c r="J118" s="132" t="n">
        <v>10</v>
      </c>
      <c r="K118" s="132"/>
      <c r="L118" s="140" t="n">
        <v>13.21</v>
      </c>
      <c r="M118" s="140" t="n">
        <v>7.254</v>
      </c>
      <c r="N118" s="149" t="n">
        <f aca="false">0.873*(1.952/(1.952-1))*(L118-M118)*(J118/I118)</f>
        <v>0.323070912146677</v>
      </c>
      <c r="O118" s="149" t="n">
        <f aca="false">0.873*(1.952/(1.952-1))*((1.952*M118)-L118)*(J118/I118)</f>
        <v>0.0515203722169594</v>
      </c>
      <c r="P118" s="198" t="n">
        <f aca="false">L118/M118</f>
        <v>1.82106424041908</v>
      </c>
    </row>
    <row r="119" customFormat="false" ht="12.75" hidden="false" customHeight="false" outlineLevel="0" collapsed="false">
      <c r="A119" s="159" t="n">
        <v>41058</v>
      </c>
      <c r="B119" s="131" t="n">
        <v>329</v>
      </c>
      <c r="C119" s="132" t="s">
        <v>67</v>
      </c>
      <c r="D119" s="159" t="n">
        <v>41057</v>
      </c>
      <c r="E119" s="131" t="n">
        <v>2</v>
      </c>
      <c r="F119" s="131" t="n">
        <v>39</v>
      </c>
      <c r="G119" s="131" t="n">
        <v>5</v>
      </c>
      <c r="H119" s="134" t="n">
        <v>4.853</v>
      </c>
      <c r="I119" s="131" t="n">
        <v>330</v>
      </c>
      <c r="J119" s="132" t="n">
        <v>10</v>
      </c>
      <c r="K119" s="132"/>
      <c r="L119" s="140" t="n">
        <v>13.558</v>
      </c>
      <c r="M119" s="140" t="n">
        <v>7.641</v>
      </c>
      <c r="N119" s="149" t="n">
        <f aca="false">0.873*(1.952/(1.952-1))*(L119-M119)*(J119/I119)</f>
        <v>0.320955437738732</v>
      </c>
      <c r="O119" s="149" t="n">
        <f aca="false">0.873*(1.952/(1.952-1))*((1.952*M119)-L119)*(J119/I119)</f>
        <v>0.0736202451703591</v>
      </c>
      <c r="P119" s="198" t="n">
        <f aca="false">L119/M119</f>
        <v>1.77437508179558</v>
      </c>
    </row>
    <row r="120" customFormat="false" ht="12.75" hidden="false" customHeight="false" outlineLevel="0" collapsed="false">
      <c r="A120" s="161" t="n">
        <v>41058</v>
      </c>
      <c r="B120" s="121" t="n">
        <v>330</v>
      </c>
      <c r="C120" s="122" t="s">
        <v>68</v>
      </c>
      <c r="D120" s="161" t="n">
        <v>41057</v>
      </c>
      <c r="E120" s="121" t="n">
        <v>1</v>
      </c>
      <c r="F120" s="121" t="n">
        <v>40</v>
      </c>
      <c r="G120" s="122" t="s">
        <v>145</v>
      </c>
      <c r="H120" s="124" t="n">
        <v>49.639</v>
      </c>
      <c r="I120" s="121" t="n">
        <v>330</v>
      </c>
      <c r="J120" s="122" t="n">
        <v>10</v>
      </c>
      <c r="K120" s="122"/>
      <c r="L120" s="130" t="n">
        <v>22.824</v>
      </c>
      <c r="M120" s="130" t="n">
        <v>12.547</v>
      </c>
      <c r="N120" s="148" t="n">
        <f aca="false">0.873*(1.952/(1.952-1))*(L120-M120)*(J120/I120)</f>
        <v>0.557454627960275</v>
      </c>
      <c r="O120" s="148" t="n">
        <f aca="false">0.873*(1.952/(1.952-1))*((1.952*M120)-L120)*(J120/I120)</f>
        <v>0.0904633269488159</v>
      </c>
      <c r="P120" s="194" t="n">
        <f aca="false">L120/M120</f>
        <v>1.81908025822906</v>
      </c>
    </row>
    <row r="121" customFormat="false" ht="12.75" hidden="false" customHeight="false" outlineLevel="0" collapsed="false">
      <c r="A121" s="161" t="n">
        <v>41058</v>
      </c>
      <c r="B121" s="121" t="n">
        <v>330</v>
      </c>
      <c r="C121" s="122" t="s">
        <v>68</v>
      </c>
      <c r="D121" s="161" t="n">
        <v>41057</v>
      </c>
      <c r="E121" s="121" t="n">
        <v>1</v>
      </c>
      <c r="F121" s="121" t="n">
        <v>40</v>
      </c>
      <c r="G121" s="122" t="s">
        <v>145</v>
      </c>
      <c r="H121" s="124" t="n">
        <v>49.639</v>
      </c>
      <c r="I121" s="121" t="n">
        <v>330</v>
      </c>
      <c r="J121" s="122" t="n">
        <v>10</v>
      </c>
      <c r="K121" s="122"/>
      <c r="L121" s="130" t="n">
        <v>24.132</v>
      </c>
      <c r="M121" s="130" t="n">
        <v>13.402</v>
      </c>
      <c r="N121" s="148" t="n">
        <f aca="false">0.873*(1.952/(1.952-1))*(L121-M121)*(J121/I121)</f>
        <v>0.582026676852559</v>
      </c>
      <c r="O121" s="148" t="n">
        <f aca="false">0.873*(1.952/(1.952-1))*((1.952*M121)-L121)*(J121/I121)</f>
        <v>0.11004285623835</v>
      </c>
      <c r="P121" s="194" t="n">
        <f aca="false">L121/M121</f>
        <v>1.80062677212356</v>
      </c>
    </row>
    <row r="122" customFormat="false" ht="12.75" hidden="false" customHeight="false" outlineLevel="0" collapsed="false">
      <c r="A122" s="159" t="n">
        <v>41064</v>
      </c>
      <c r="B122" s="131" t="n">
        <v>331</v>
      </c>
      <c r="C122" s="132" t="s">
        <v>68</v>
      </c>
      <c r="D122" s="159" t="n">
        <v>41057</v>
      </c>
      <c r="E122" s="131" t="n">
        <v>2</v>
      </c>
      <c r="F122" s="131" t="n">
        <v>40</v>
      </c>
      <c r="G122" s="131" t="n">
        <v>5</v>
      </c>
      <c r="H122" s="134" t="n">
        <v>5.13</v>
      </c>
      <c r="I122" s="131" t="n">
        <v>330</v>
      </c>
      <c r="J122" s="132" t="n">
        <v>10</v>
      </c>
      <c r="K122" s="132"/>
      <c r="L122" s="140" t="n">
        <v>12.232</v>
      </c>
      <c r="M122" s="140" t="n">
        <v>7.031</v>
      </c>
      <c r="N122" s="149" t="n">
        <f aca="false">0.873*(1.952/(1.952-1))*(L122-M122)*(J122/I122)</f>
        <v>0.282117497326203</v>
      </c>
      <c r="O122" s="149" t="n">
        <f aca="false">0.873*(1.952/(1.952-1))*((1.952*M122)-L122)*(J122/I122)</f>
        <v>0.0809582292192513</v>
      </c>
      <c r="P122" s="198" t="n">
        <f aca="false">L122/M122</f>
        <v>1.73972407907837</v>
      </c>
    </row>
    <row r="123" customFormat="false" ht="12.75" hidden="false" customHeight="false" outlineLevel="0" collapsed="false">
      <c r="A123" s="159" t="n">
        <v>41058</v>
      </c>
      <c r="B123" s="131" t="n">
        <v>331</v>
      </c>
      <c r="C123" s="132" t="s">
        <v>68</v>
      </c>
      <c r="D123" s="159" t="n">
        <v>41057</v>
      </c>
      <c r="E123" s="131" t="n">
        <v>2</v>
      </c>
      <c r="F123" s="131" t="n">
        <v>40</v>
      </c>
      <c r="G123" s="131" t="n">
        <v>5</v>
      </c>
      <c r="H123" s="134" t="n">
        <v>5.13</v>
      </c>
      <c r="I123" s="131" t="n">
        <v>330</v>
      </c>
      <c r="J123" s="132" t="n">
        <v>10</v>
      </c>
      <c r="K123" s="132"/>
      <c r="L123" s="140" t="n">
        <v>10.744</v>
      </c>
      <c r="M123" s="140" t="n">
        <v>6.041</v>
      </c>
      <c r="N123" s="149" t="n">
        <f aca="false">0.873*(1.952/(1.952-1))*(L123-M123)*(J123/I123)</f>
        <v>0.255104516424752</v>
      </c>
      <c r="O123" s="149" t="n">
        <f aca="false">0.873*(1.952/(1.952-1))*((1.952*M123)-L123)*(J123/I123)</f>
        <v>0.0568483301207029</v>
      </c>
      <c r="P123" s="198" t="n">
        <f aca="false">L123/M123</f>
        <v>1.77851349114385</v>
      </c>
    </row>
    <row r="124" customFormat="false" ht="12.75" hidden="false" customHeight="false" outlineLevel="0" collapsed="false">
      <c r="A124" s="104" t="n">
        <v>41064</v>
      </c>
      <c r="B124" s="26" t="n">
        <v>355</v>
      </c>
      <c r="C124" s="58" t="s">
        <v>69</v>
      </c>
      <c r="D124" s="104" t="n">
        <v>41057</v>
      </c>
      <c r="E124" s="26" t="n">
        <v>4</v>
      </c>
      <c r="F124" s="26" t="n">
        <v>44</v>
      </c>
      <c r="G124" s="44" t="n">
        <v>100</v>
      </c>
      <c r="H124" s="152" t="n">
        <v>100.706</v>
      </c>
      <c r="I124" s="44" t="n">
        <v>330</v>
      </c>
      <c r="J124" s="58" t="n">
        <v>10</v>
      </c>
      <c r="K124" s="58"/>
      <c r="L124" s="43" t="n">
        <v>6.863</v>
      </c>
      <c r="M124" s="43" t="n">
        <v>4.187</v>
      </c>
      <c r="N124" s="153" t="n">
        <f aca="false">0.873*(1.952/(1.952-1))*(L124-M124)*(J124/I124)</f>
        <v>0.145154090145149</v>
      </c>
      <c r="O124" s="153" t="n">
        <f aca="false">0.873*(1.952/(1.952-1))*((1.952*M124)-L124)*(J124/I124)</f>
        <v>0.0710595447639419</v>
      </c>
      <c r="P124" s="68" t="n">
        <f aca="false">L124/M124</f>
        <v>1.63912108908526</v>
      </c>
    </row>
    <row r="125" customFormat="false" ht="12.75" hidden="false" customHeight="false" outlineLevel="0" collapsed="false">
      <c r="A125" s="104" t="n">
        <v>41064</v>
      </c>
      <c r="B125" s="26" t="n">
        <v>356</v>
      </c>
      <c r="C125" s="58" t="s">
        <v>69</v>
      </c>
      <c r="D125" s="104" t="n">
        <v>41057</v>
      </c>
      <c r="E125" s="26" t="n">
        <v>5</v>
      </c>
      <c r="F125" s="26" t="n">
        <v>44</v>
      </c>
      <c r="G125" s="44" t="n">
        <v>75</v>
      </c>
      <c r="H125" s="152" t="n">
        <v>74.719</v>
      </c>
      <c r="I125" s="44" t="n">
        <v>330</v>
      </c>
      <c r="J125" s="58" t="n">
        <v>10</v>
      </c>
      <c r="K125" s="58"/>
      <c r="L125" s="43" t="n">
        <v>13.369</v>
      </c>
      <c r="M125" s="43" t="n">
        <v>8.072</v>
      </c>
      <c r="N125" s="153" t="n">
        <f aca="false">0.873*(1.952/(1.952-1))*(L125-M125)*(J125/I125)</f>
        <v>0.28732481894576</v>
      </c>
      <c r="O125" s="153" t="n">
        <f aca="false">0.873*(1.952/(1.952-1))*((1.952*M125)-L125)*(J125/I125)</f>
        <v>0.129507390508785</v>
      </c>
      <c r="P125" s="68" t="n">
        <f aca="false">L125/M125</f>
        <v>1.65621902874133</v>
      </c>
    </row>
    <row r="126" customFormat="false" ht="12.75" hidden="false" customHeight="false" outlineLevel="0" collapsed="false">
      <c r="A126" s="104" t="n">
        <v>41064</v>
      </c>
      <c r="B126" s="26" t="n">
        <v>357</v>
      </c>
      <c r="C126" s="58" t="s">
        <v>69</v>
      </c>
      <c r="D126" s="104" t="n">
        <v>41057</v>
      </c>
      <c r="E126" s="26" t="n">
        <v>6</v>
      </c>
      <c r="F126" s="26" t="n">
        <v>44</v>
      </c>
      <c r="G126" s="44" t="n">
        <v>50</v>
      </c>
      <c r="H126" s="152" t="n">
        <v>49.691</v>
      </c>
      <c r="I126" s="44" t="n">
        <v>330</v>
      </c>
      <c r="J126" s="58" t="n">
        <v>10</v>
      </c>
      <c r="K126" s="58"/>
      <c r="L126" s="43" t="n">
        <v>25.87</v>
      </c>
      <c r="M126" s="43" t="n">
        <v>15.673</v>
      </c>
      <c r="N126" s="153" t="n">
        <f aca="false">0.873*(1.952/(1.952-1))*(L126-M126)*(J126/I126)</f>
        <v>0.553115193277311</v>
      </c>
      <c r="O126" s="153" t="n">
        <f aca="false">0.873*(1.952/(1.952-1))*((1.952*M126)-L126)*(J126/I126)</f>
        <v>0.256227128177234</v>
      </c>
      <c r="P126" s="68" t="n">
        <f aca="false">L126/M126</f>
        <v>1.65060932814394</v>
      </c>
    </row>
    <row r="127" customFormat="false" ht="12.75" hidden="false" customHeight="false" outlineLevel="0" collapsed="false">
      <c r="A127" s="104" t="n">
        <v>41064</v>
      </c>
      <c r="B127" s="26" t="n">
        <v>358</v>
      </c>
      <c r="C127" s="58" t="s">
        <v>69</v>
      </c>
      <c r="D127" s="104" t="n">
        <v>41057</v>
      </c>
      <c r="E127" s="26" t="n">
        <v>7</v>
      </c>
      <c r="F127" s="26" t="n">
        <v>44</v>
      </c>
      <c r="G127" s="44" t="n">
        <v>40</v>
      </c>
      <c r="H127" s="152" t="n">
        <v>40.543</v>
      </c>
      <c r="I127" s="44" t="n">
        <v>330</v>
      </c>
      <c r="J127" s="58" t="n">
        <v>10</v>
      </c>
      <c r="K127" s="58"/>
      <c r="L127" s="43" t="n">
        <v>22.394</v>
      </c>
      <c r="M127" s="43" t="n">
        <v>12.644</v>
      </c>
      <c r="N127" s="153" t="n">
        <f aca="false">0.873*(1.952/(1.952-1))*(L127-M127)*(J127/I127)</f>
        <v>0.528868601986249</v>
      </c>
      <c r="O127" s="153" t="n">
        <f aca="false">0.873*(1.952/(1.952-1))*((1.952*M127)-L127)*(J127/I127)</f>
        <v>0.124058362377387</v>
      </c>
      <c r="P127" s="68" t="n">
        <f aca="false">L127/M127</f>
        <v>1.77111673521038</v>
      </c>
    </row>
    <row r="128" customFormat="false" ht="12.75" hidden="false" customHeight="false" outlineLevel="0" collapsed="false">
      <c r="A128" s="104" t="n">
        <v>41064</v>
      </c>
      <c r="B128" s="26" t="n">
        <v>359</v>
      </c>
      <c r="C128" s="58" t="s">
        <v>69</v>
      </c>
      <c r="D128" s="104" t="n">
        <v>41057</v>
      </c>
      <c r="E128" s="26" t="n">
        <v>8</v>
      </c>
      <c r="F128" s="26" t="n">
        <v>44</v>
      </c>
      <c r="G128" s="44" t="n">
        <v>30</v>
      </c>
      <c r="H128" s="152" t="n">
        <v>29.755</v>
      </c>
      <c r="I128" s="44" t="n">
        <v>330</v>
      </c>
      <c r="J128" s="58" t="n">
        <v>10</v>
      </c>
      <c r="K128" s="58"/>
      <c r="L128" s="43" t="n">
        <v>18.199</v>
      </c>
      <c r="M128" s="43" t="n">
        <v>10.421</v>
      </c>
      <c r="N128" s="153" t="n">
        <f aca="false">0.873*(1.952/(1.952-1))*(L128-M128)*(J128/I128)</f>
        <v>0.421901537051184</v>
      </c>
      <c r="O128" s="153" t="n">
        <f aca="false">0.873*(1.952/(1.952-1))*((1.952*M128)-L128)*(J128/I128)</f>
        <v>0.116231324039725</v>
      </c>
      <c r="P128" s="68" t="n">
        <f aca="false">L128/M128</f>
        <v>1.74637750695711</v>
      </c>
    </row>
    <row r="129" customFormat="false" ht="12.75" hidden="false" customHeight="false" outlineLevel="0" collapsed="false">
      <c r="A129" s="104" t="n">
        <v>41064</v>
      </c>
      <c r="B129" s="26" t="n">
        <v>360</v>
      </c>
      <c r="C129" s="58" t="s">
        <v>69</v>
      </c>
      <c r="D129" s="104" t="n">
        <v>41057</v>
      </c>
      <c r="E129" s="26" t="n">
        <v>9</v>
      </c>
      <c r="F129" s="26" t="n">
        <v>44</v>
      </c>
      <c r="G129" s="44" t="n">
        <v>25</v>
      </c>
      <c r="H129" s="152" t="n">
        <v>24.522</v>
      </c>
      <c r="I129" s="44" t="n">
        <v>330</v>
      </c>
      <c r="J129" s="58" t="n">
        <v>10</v>
      </c>
      <c r="K129" s="58"/>
      <c r="L129" s="43" t="n">
        <v>15.193</v>
      </c>
      <c r="M129" s="43" t="n">
        <v>8.62</v>
      </c>
      <c r="N129" s="153" t="n">
        <f aca="false">0.873*(1.952/(1.952-1))*(L129-M129)*(J129/I129)</f>
        <v>0.356538802139038</v>
      </c>
      <c r="O129" s="153" t="n">
        <f aca="false">0.873*(1.952/(1.952-1))*((1.952*M129)-L129)*(J129/I129)</f>
        <v>0.0885917287700534</v>
      </c>
      <c r="P129" s="68" t="n">
        <f aca="false">L129/M129</f>
        <v>1.76252900232019</v>
      </c>
    </row>
    <row r="130" customFormat="false" ht="12.75" hidden="false" customHeight="false" outlineLevel="0" collapsed="false">
      <c r="A130" s="104" t="n">
        <v>41064</v>
      </c>
      <c r="B130" s="26" t="n">
        <v>361</v>
      </c>
      <c r="C130" s="58" t="s">
        <v>69</v>
      </c>
      <c r="D130" s="104" t="n">
        <v>41057</v>
      </c>
      <c r="E130" s="26" t="n">
        <v>10</v>
      </c>
      <c r="F130" s="26" t="n">
        <v>44</v>
      </c>
      <c r="G130" s="44" t="n">
        <v>20</v>
      </c>
      <c r="H130" s="152" t="n">
        <v>19.825</v>
      </c>
      <c r="I130" s="44" t="n">
        <v>330</v>
      </c>
      <c r="J130" s="58" t="n">
        <v>10</v>
      </c>
      <c r="K130" s="58"/>
      <c r="L130" s="43" t="n">
        <v>14.482</v>
      </c>
      <c r="M130" s="43" t="n">
        <v>8.096</v>
      </c>
      <c r="N130" s="153" t="n">
        <f aca="false">0.873*(1.952/(1.952-1))*(L130-M130)*(J130/I130)</f>
        <v>0.346395373567609</v>
      </c>
      <c r="O130" s="153" t="n">
        <f aca="false">0.873*(1.952/(1.952-1))*((1.952*M130)-L130)*(J130/I130)</f>
        <v>0.0716761784323912</v>
      </c>
      <c r="P130" s="68" t="n">
        <f aca="false">L130/M130</f>
        <v>1.78878458498024</v>
      </c>
    </row>
    <row r="131" customFormat="false" ht="12.75" hidden="false" customHeight="false" outlineLevel="0" collapsed="false">
      <c r="A131" s="104" t="n">
        <v>41064</v>
      </c>
      <c r="B131" s="26" t="n">
        <v>362</v>
      </c>
      <c r="C131" s="58" t="s">
        <v>69</v>
      </c>
      <c r="D131" s="104" t="n">
        <v>41057</v>
      </c>
      <c r="E131" s="26" t="n">
        <v>11</v>
      </c>
      <c r="F131" s="26" t="n">
        <v>44</v>
      </c>
      <c r="G131" s="44" t="n">
        <v>15</v>
      </c>
      <c r="H131" s="152" t="n">
        <v>15.236</v>
      </c>
      <c r="I131" s="44" t="n">
        <v>330</v>
      </c>
      <c r="J131" s="58" t="n">
        <v>10</v>
      </c>
      <c r="K131" s="58"/>
      <c r="L131" s="43" t="n">
        <v>14.761</v>
      </c>
      <c r="M131" s="43" t="n">
        <v>8.132</v>
      </c>
      <c r="N131" s="153" t="n">
        <f aca="false">0.873*(1.952/(1.952-1))*(L131-M131)*(J131/I131)</f>
        <v>0.359576406417112</v>
      </c>
      <c r="O131" s="153" t="n">
        <f aca="false">0.873*(1.952/(1.952-1))*((1.952*M131)-L131)*(J131/I131)</f>
        <v>0.0603541594010696</v>
      </c>
      <c r="P131" s="68" t="n">
        <f aca="false">L131/M131</f>
        <v>1.81517461878997</v>
      </c>
    </row>
    <row r="132" customFormat="false" ht="12.75" hidden="false" customHeight="false" outlineLevel="0" collapsed="false">
      <c r="A132" s="104" t="n">
        <v>41065</v>
      </c>
      <c r="B132" s="26" t="n">
        <v>363</v>
      </c>
      <c r="C132" s="58" t="s">
        <v>69</v>
      </c>
      <c r="D132" s="104" t="n">
        <v>41057</v>
      </c>
      <c r="E132" s="26" t="n">
        <v>12</v>
      </c>
      <c r="F132" s="26" t="n">
        <v>44</v>
      </c>
      <c r="G132" s="44" t="n">
        <v>10</v>
      </c>
      <c r="H132" s="152" t="n">
        <v>10.172</v>
      </c>
      <c r="I132" s="44" t="n">
        <v>330</v>
      </c>
      <c r="J132" s="58" t="n">
        <v>10</v>
      </c>
      <c r="K132" s="58"/>
      <c r="L132" s="43" t="n">
        <v>14.678</v>
      </c>
      <c r="M132" s="43" t="n">
        <v>8.332</v>
      </c>
      <c r="N132" s="153" t="n">
        <f aca="false">0.873*(1.952/(1.952-1))*(L132-M132)*(J132/I132)</f>
        <v>0.344225656226127</v>
      </c>
      <c r="O132" s="153" t="n">
        <f aca="false">0.873*(1.952/(1.952-1))*((1.952*M132)-L132)*(J132/I132)</f>
        <v>0.0860327641375096</v>
      </c>
      <c r="P132" s="68" t="n">
        <f aca="false">L132/M132</f>
        <v>1.76164186269803</v>
      </c>
    </row>
    <row r="133" customFormat="false" ht="12.75" hidden="false" customHeight="false" outlineLevel="0" collapsed="false">
      <c r="A133" s="104" t="n">
        <v>41065</v>
      </c>
      <c r="B133" s="26" t="n">
        <v>364</v>
      </c>
      <c r="C133" s="58" t="s">
        <v>69</v>
      </c>
      <c r="D133" s="104" t="n">
        <v>41057</v>
      </c>
      <c r="E133" s="26" t="n">
        <v>13</v>
      </c>
      <c r="F133" s="26" t="n">
        <v>44</v>
      </c>
      <c r="G133" s="44" t="n">
        <v>5</v>
      </c>
      <c r="H133" s="152" t="n">
        <v>5.314</v>
      </c>
      <c r="I133" s="44" t="n">
        <v>330</v>
      </c>
      <c r="J133" s="58" t="n">
        <v>10</v>
      </c>
      <c r="K133" s="58"/>
      <c r="L133" s="43" t="n">
        <v>13.041</v>
      </c>
      <c r="M133" s="43" t="n">
        <v>7.336</v>
      </c>
      <c r="N133" s="153" t="n">
        <f aca="false">0.873*(1.952/(1.952-1))*(L133-M133)*(J133/I133)</f>
        <v>0.309455935828877</v>
      </c>
      <c r="O133" s="153" t="n">
        <f aca="false">0.873*(1.952/(1.952-1))*((1.952*M133)-L133)*(J133/I133)</f>
        <v>0.0693697688983957</v>
      </c>
      <c r="P133" s="68" t="n">
        <f aca="false">L133/M133</f>
        <v>1.77767175572519</v>
      </c>
    </row>
    <row r="134" customFormat="false" ht="12.75" hidden="false" customHeight="false" outlineLevel="0" collapsed="false">
      <c r="A134" s="104" t="n">
        <v>41065</v>
      </c>
      <c r="B134" s="26" t="n">
        <v>365</v>
      </c>
      <c r="C134" s="58" t="s">
        <v>69</v>
      </c>
      <c r="D134" s="104" t="n">
        <v>41057</v>
      </c>
      <c r="E134" s="26" t="n">
        <v>14</v>
      </c>
      <c r="F134" s="26" t="n">
        <v>44</v>
      </c>
      <c r="G134" s="44" t="n">
        <v>0</v>
      </c>
      <c r="H134" s="152" t="n">
        <v>1.062</v>
      </c>
      <c r="I134" s="44" t="n">
        <v>330</v>
      </c>
      <c r="J134" s="58" t="n">
        <v>10</v>
      </c>
      <c r="K134" s="58"/>
      <c r="L134" s="43" t="n">
        <v>13.122</v>
      </c>
      <c r="M134" s="43" t="n">
        <v>7.404</v>
      </c>
      <c r="N134" s="153" t="n">
        <f aca="false">0.873*(1.952/(1.952-1))*(L134-M134)*(J134/I134)</f>
        <v>0.310161093964859</v>
      </c>
      <c r="O134" s="153" t="n">
        <f aca="false">0.873*(1.952/(1.952-1))*((1.952*M134)-L134)*(J134/I134)</f>
        <v>0.0721760813078686</v>
      </c>
      <c r="P134" s="68" t="n">
        <f aca="false">L134/M134</f>
        <v>1.77228525121556</v>
      </c>
    </row>
    <row r="135" customFormat="false" ht="12.75" hidden="false" customHeight="false" outlineLevel="0" collapsed="false">
      <c r="A135" s="161" t="n">
        <v>41065</v>
      </c>
      <c r="B135" s="121" t="n">
        <v>366</v>
      </c>
      <c r="C135" s="122" t="s">
        <v>69</v>
      </c>
      <c r="D135" s="161" t="n">
        <v>41057</v>
      </c>
      <c r="E135" s="121" t="n">
        <v>15</v>
      </c>
      <c r="F135" s="121" t="n">
        <v>44</v>
      </c>
      <c r="G135" s="122" t="s">
        <v>144</v>
      </c>
      <c r="H135" s="124" t="n">
        <v>59.74</v>
      </c>
      <c r="I135" s="121" t="n">
        <v>330</v>
      </c>
      <c r="J135" s="122" t="n">
        <v>10</v>
      </c>
      <c r="K135" s="122"/>
      <c r="L135" s="130" t="n">
        <v>21.195</v>
      </c>
      <c r="M135" s="130" t="n">
        <v>13.61</v>
      </c>
      <c r="N135" s="148" t="n">
        <f aca="false">0.873*(1.952/(1.952-1))*(L135-M135)*(J135/I135)</f>
        <v>0.411432650878533</v>
      </c>
      <c r="O135" s="148" t="n">
        <f aca="false">0.873*(1.952/(1.952-1))*((1.952*M135)-L135)*(J135/I135)</f>
        <v>0.291377850939648</v>
      </c>
      <c r="P135" s="194" t="n">
        <f aca="false">L135/M135</f>
        <v>1.5573108008817</v>
      </c>
    </row>
    <row r="136" customFormat="false" ht="12.75" hidden="false" customHeight="false" outlineLevel="0" collapsed="false">
      <c r="A136" s="161" t="n">
        <v>41064</v>
      </c>
      <c r="B136" s="121" t="n">
        <v>366</v>
      </c>
      <c r="C136" s="122" t="s">
        <v>69</v>
      </c>
      <c r="D136" s="161" t="n">
        <v>41057</v>
      </c>
      <c r="E136" s="121" t="n">
        <v>15</v>
      </c>
      <c r="F136" s="121" t="n">
        <v>44</v>
      </c>
      <c r="G136" s="122" t="s">
        <v>144</v>
      </c>
      <c r="H136" s="124" t="n">
        <v>59.74</v>
      </c>
      <c r="I136" s="121" t="n">
        <v>330</v>
      </c>
      <c r="J136" s="122" t="n">
        <v>10</v>
      </c>
      <c r="K136" s="122"/>
      <c r="L136" s="130" t="n">
        <v>20.852</v>
      </c>
      <c r="M136" s="130" t="n">
        <v>12.523</v>
      </c>
      <c r="N136" s="148" t="n">
        <f aca="false">0.873*(1.952/(1.952-1))*(L136-M136)*(J136/I136)</f>
        <v>0.451789393430099</v>
      </c>
      <c r="O136" s="148" t="n">
        <f aca="false">0.873*(1.952/(1.952-1))*((1.952*M136)-L136)*(J136/I136)</f>
        <v>0.194889218933537</v>
      </c>
      <c r="P136" s="194" t="n">
        <f aca="false">L136/M136</f>
        <v>1.66509622294977</v>
      </c>
    </row>
    <row r="137" customFormat="false" ht="12.75" hidden="false" customHeight="false" outlineLevel="0" collapsed="false">
      <c r="A137" s="159" t="n">
        <v>41064</v>
      </c>
      <c r="B137" s="131" t="n">
        <v>367</v>
      </c>
      <c r="C137" s="132" t="s">
        <v>69</v>
      </c>
      <c r="D137" s="159" t="n">
        <v>41057</v>
      </c>
      <c r="E137" s="131" t="n">
        <v>16</v>
      </c>
      <c r="F137" s="131" t="n">
        <v>44</v>
      </c>
      <c r="G137" s="132" t="s">
        <v>145</v>
      </c>
      <c r="H137" s="134" t="n">
        <v>49.671</v>
      </c>
      <c r="I137" s="131" t="n">
        <v>330</v>
      </c>
      <c r="J137" s="132" t="n">
        <v>10</v>
      </c>
      <c r="K137" s="132"/>
      <c r="L137" s="140" t="n">
        <v>23.641</v>
      </c>
      <c r="M137" s="140" t="n">
        <v>13.827</v>
      </c>
      <c r="N137" s="149" t="n">
        <f aca="false">0.873*(1.952/(1.952-1))*(L137-M137)*(J137/I137)</f>
        <v>0.53234014973262</v>
      </c>
      <c r="O137" s="149" t="n">
        <f aca="false">0.873*(1.952/(1.952-1))*((1.952*M137)-L137)*(J137/I137)</f>
        <v>0.18167607426738</v>
      </c>
      <c r="P137" s="198" t="n">
        <f aca="false">L137/M137</f>
        <v>1.70977073841036</v>
      </c>
    </row>
    <row r="138" customFormat="false" ht="12.75" hidden="false" customHeight="false" outlineLevel="0" collapsed="false">
      <c r="A138" s="159" t="n">
        <v>41064</v>
      </c>
      <c r="B138" s="131" t="n">
        <v>367</v>
      </c>
      <c r="C138" s="132" t="s">
        <v>69</v>
      </c>
      <c r="D138" s="159" t="n">
        <v>41057</v>
      </c>
      <c r="E138" s="131" t="n">
        <v>16</v>
      </c>
      <c r="F138" s="131" t="n">
        <v>44</v>
      </c>
      <c r="G138" s="132" t="s">
        <v>145</v>
      </c>
      <c r="H138" s="134" t="n">
        <v>49.671</v>
      </c>
      <c r="I138" s="131" t="n">
        <v>330</v>
      </c>
      <c r="J138" s="132" t="n">
        <v>10</v>
      </c>
      <c r="K138" s="132"/>
      <c r="L138" s="140" t="n">
        <v>24.165</v>
      </c>
      <c r="M138" s="140" t="n">
        <v>14.249</v>
      </c>
      <c r="N138" s="149" t="n">
        <f aca="false">0.873*(1.952/(1.952-1))*(L138-M138)*(J138/I138)</f>
        <v>0.5378729289534</v>
      </c>
      <c r="O138" s="149" t="n">
        <f aca="false">0.873*(1.952/(1.952-1))*((1.952*M138)-L138)*(J138/I138)</f>
        <v>0.19793506813751</v>
      </c>
      <c r="P138" s="198" t="n">
        <f aca="false">L138/M138</f>
        <v>1.69590848480595</v>
      </c>
    </row>
    <row r="139" customFormat="false" ht="12.75" hidden="false" customHeight="false" outlineLevel="0" collapsed="false">
      <c r="A139" s="161" t="n">
        <v>41064</v>
      </c>
      <c r="B139" s="121" t="n">
        <v>368</v>
      </c>
      <c r="C139" s="122" t="s">
        <v>69</v>
      </c>
      <c r="D139" s="161" t="n">
        <v>41057</v>
      </c>
      <c r="E139" s="121" t="n">
        <v>17</v>
      </c>
      <c r="F139" s="121" t="n">
        <v>44</v>
      </c>
      <c r="G139" s="121" t="n">
        <v>5</v>
      </c>
      <c r="H139" s="124" t="n">
        <v>5.125</v>
      </c>
      <c r="I139" s="121" t="n">
        <v>330</v>
      </c>
      <c r="J139" s="122" t="n">
        <v>10</v>
      </c>
      <c r="K139" s="122"/>
      <c r="L139" s="130" t="n">
        <v>13.331</v>
      </c>
      <c r="M139" s="130" t="n">
        <v>7.41</v>
      </c>
      <c r="N139" s="148" t="n">
        <f aca="false">0.873*(1.952/(1.952-1))*(L139-M139)*(J139/I139)</f>
        <v>0.32117240947288</v>
      </c>
      <c r="O139" s="148" t="n">
        <f aca="false">0.873*(1.952/(1.952-1))*((1.952*M139)-L139)*(J139/I139)</f>
        <v>0.0614746014362109</v>
      </c>
      <c r="P139" s="194" t="n">
        <f aca="false">L139/M139</f>
        <v>1.79905533063428</v>
      </c>
    </row>
    <row r="140" customFormat="false" ht="12.75" hidden="false" customHeight="false" outlineLevel="0" collapsed="false">
      <c r="A140" s="161" t="n">
        <v>41064</v>
      </c>
      <c r="B140" s="121" t="n">
        <v>368</v>
      </c>
      <c r="C140" s="122" t="s">
        <v>69</v>
      </c>
      <c r="D140" s="161" t="n">
        <v>41057</v>
      </c>
      <c r="E140" s="121" t="n">
        <v>17</v>
      </c>
      <c r="F140" s="121" t="n">
        <v>44</v>
      </c>
      <c r="G140" s="121" t="n">
        <v>5</v>
      </c>
      <c r="H140" s="124" t="n">
        <v>5.125</v>
      </c>
      <c r="I140" s="121" t="n">
        <v>330</v>
      </c>
      <c r="J140" s="122" t="n">
        <v>10</v>
      </c>
      <c r="K140" s="122"/>
      <c r="L140" s="130" t="n">
        <v>12.558</v>
      </c>
      <c r="M140" s="130" t="n">
        <v>7.12</v>
      </c>
      <c r="N140" s="148" t="n">
        <f aca="false">0.873*(1.952/(1.952-1))*(L140-M140)*(J140/I140)</f>
        <v>0.294973072574484</v>
      </c>
      <c r="O140" s="148" t="n">
        <f aca="false">0.873*(1.952/(1.952-1))*((1.952*M140)-L140)*(J140/I140)</f>
        <v>0.0726985492436975</v>
      </c>
      <c r="P140" s="194" t="n">
        <f aca="false">L140/M140</f>
        <v>1.76376404494382</v>
      </c>
    </row>
    <row r="141" customFormat="false" ht="12.75" hidden="false" customHeight="false" outlineLevel="0" collapsed="false">
      <c r="A141" s="159" t="n">
        <v>41064</v>
      </c>
      <c r="B141" s="131" t="n">
        <v>434</v>
      </c>
      <c r="C141" s="132" t="s">
        <v>70</v>
      </c>
      <c r="D141" s="159" t="n">
        <v>41058</v>
      </c>
      <c r="E141" s="131" t="n">
        <v>1</v>
      </c>
      <c r="F141" s="131" t="n">
        <v>53</v>
      </c>
      <c r="G141" s="132" t="s">
        <v>145</v>
      </c>
      <c r="H141" s="134" t="n">
        <v>49.013</v>
      </c>
      <c r="I141" s="131" t="n">
        <v>330</v>
      </c>
      <c r="J141" s="132" t="n">
        <v>10</v>
      </c>
      <c r="K141" s="132"/>
      <c r="L141" s="140" t="n">
        <v>25.153</v>
      </c>
      <c r="M141" s="140" t="n">
        <v>15.922</v>
      </c>
      <c r="N141" s="149" t="n">
        <f aca="false">0.873*(1.952/(1.952-1))*(L141-M141)*(J141/I141)</f>
        <v>0.500716519480519</v>
      </c>
      <c r="O141" s="149" t="n">
        <f aca="false">0.873*(1.952/(1.952-1))*((1.952*M141)-L141)*(J141/I141)</f>
        <v>0.321483980883117</v>
      </c>
      <c r="P141" s="198" t="n">
        <f aca="false">L141/M141</f>
        <v>1.57976384876272</v>
      </c>
    </row>
    <row r="142" customFormat="false" ht="12.75" hidden="false" customHeight="false" outlineLevel="0" collapsed="false">
      <c r="A142" s="159" t="n">
        <v>41065</v>
      </c>
      <c r="B142" s="131" t="n">
        <v>434</v>
      </c>
      <c r="C142" s="132" t="s">
        <v>70</v>
      </c>
      <c r="D142" s="159" t="n">
        <v>41058</v>
      </c>
      <c r="E142" s="131" t="n">
        <v>1</v>
      </c>
      <c r="F142" s="131" t="n">
        <v>53</v>
      </c>
      <c r="G142" s="132" t="s">
        <v>145</v>
      </c>
      <c r="H142" s="134" t="n">
        <v>49.013</v>
      </c>
      <c r="I142" s="131" t="n">
        <v>330</v>
      </c>
      <c r="J142" s="132" t="n">
        <v>10</v>
      </c>
      <c r="K142" s="132"/>
      <c r="L142" s="140" t="n">
        <v>25.294</v>
      </c>
      <c r="M142" s="140" t="n">
        <v>15.453</v>
      </c>
      <c r="N142" s="149" t="n">
        <f aca="false">0.873*(1.952/(1.952-1))*(L142-M142)*(J142/I142)</f>
        <v>0.533804708938121</v>
      </c>
      <c r="O142" s="149" t="n">
        <f aca="false">0.873*(1.952/(1.952-1))*((1.952*M142)-L142)*(J142/I142)</f>
        <v>0.264176972516425</v>
      </c>
      <c r="P142" s="198" t="n">
        <f aca="false">L142/M142</f>
        <v>1.63683427166246</v>
      </c>
    </row>
    <row r="143" customFormat="false" ht="12.75" hidden="false" customHeight="false" outlineLevel="0" collapsed="false">
      <c r="A143" s="161" t="n">
        <v>41064</v>
      </c>
      <c r="B143" s="121" t="n">
        <v>435</v>
      </c>
      <c r="C143" s="122" t="s">
        <v>70</v>
      </c>
      <c r="D143" s="161" t="n">
        <v>41058</v>
      </c>
      <c r="E143" s="121" t="n">
        <v>2</v>
      </c>
      <c r="F143" s="121" t="n">
        <v>53</v>
      </c>
      <c r="G143" s="121" t="n">
        <v>5</v>
      </c>
      <c r="H143" s="124" t="n">
        <v>5.413</v>
      </c>
      <c r="I143" s="121" t="n">
        <v>330</v>
      </c>
      <c r="J143" s="122" t="n">
        <v>10</v>
      </c>
      <c r="K143" s="122"/>
      <c r="L143" s="130" t="n">
        <v>18.88</v>
      </c>
      <c r="M143" s="130" t="n">
        <v>10.354</v>
      </c>
      <c r="N143" s="148" t="n">
        <f aca="false">0.873*(1.952/(1.952-1))*(L143-M143)*(J143/I143)</f>
        <v>0.462475251336899</v>
      </c>
      <c r="O143" s="148" t="n">
        <f aca="false">0.873*(1.952/(1.952-1))*((1.952*M143)-L143)*(J143/I143)</f>
        <v>0.0721977784812835</v>
      </c>
      <c r="P143" s="194" t="n">
        <f aca="false">L143/M143</f>
        <v>1.82344987444466</v>
      </c>
    </row>
    <row r="144" customFormat="false" ht="12.75" hidden="false" customHeight="false" outlineLevel="0" collapsed="false">
      <c r="A144" s="161" t="n">
        <v>41065</v>
      </c>
      <c r="B144" s="121" t="n">
        <v>435</v>
      </c>
      <c r="C144" s="122" t="s">
        <v>70</v>
      </c>
      <c r="D144" s="161" t="n">
        <v>41058</v>
      </c>
      <c r="E144" s="121" t="n">
        <v>2</v>
      </c>
      <c r="F144" s="121" t="n">
        <v>53</v>
      </c>
      <c r="G144" s="121" t="n">
        <v>5</v>
      </c>
      <c r="H144" s="124" t="n">
        <v>5.413</v>
      </c>
      <c r="I144" s="121" t="n">
        <v>330</v>
      </c>
      <c r="J144" s="122" t="n">
        <v>10</v>
      </c>
      <c r="K144" s="122"/>
      <c r="L144" s="130" t="n">
        <v>20.141</v>
      </c>
      <c r="M144" s="130" t="n">
        <v>11.305</v>
      </c>
      <c r="N144" s="148" t="n">
        <f aca="false">0.873*(1.952/(1.952-1))*(L144-M144)*(J144/I144)</f>
        <v>0.479290560733384</v>
      </c>
      <c r="O144" s="148" t="n">
        <f aca="false">0.873*(1.952/(1.952-1))*((1.952*M144)-L144)*(J144/I144)</f>
        <v>0.104491417448434</v>
      </c>
      <c r="P144" s="194" t="n">
        <f aca="false">L144/M144</f>
        <v>1.78160106147722</v>
      </c>
    </row>
    <row r="145" customFormat="false" ht="12.75" hidden="false" customHeight="false" outlineLevel="0" collapsed="false">
      <c r="A145" s="159" t="n">
        <v>41065</v>
      </c>
      <c r="B145" s="131" t="n">
        <v>436</v>
      </c>
      <c r="C145" s="132" t="s">
        <v>71</v>
      </c>
      <c r="D145" s="159" t="n">
        <v>41058</v>
      </c>
      <c r="E145" s="131" t="n">
        <v>1</v>
      </c>
      <c r="F145" s="131" t="n">
        <v>54</v>
      </c>
      <c r="G145" s="132" t="s">
        <v>145</v>
      </c>
      <c r="H145" s="134" t="n">
        <v>50.225</v>
      </c>
      <c r="I145" s="131" t="n">
        <v>330</v>
      </c>
      <c r="J145" s="132" t="n">
        <v>10</v>
      </c>
      <c r="K145" s="132"/>
      <c r="L145" s="140" t="n">
        <v>22.16</v>
      </c>
      <c r="M145" s="140" t="n">
        <v>13.658</v>
      </c>
      <c r="N145" s="149" t="n">
        <f aca="false">0.873*(1.952/(1.952-1))*(L145-M145)*(J145/I145)</f>
        <v>0.461173420932009</v>
      </c>
      <c r="O145" s="149" t="n">
        <f aca="false">0.873*(1.952/(1.952-1))*((1.952*M145)-L145)*(J145/I145)</f>
        <v>0.244115765977082</v>
      </c>
      <c r="P145" s="198" t="n">
        <f aca="false">L145/M145</f>
        <v>1.62249231219798</v>
      </c>
    </row>
    <row r="146" customFormat="false" ht="12.75" hidden="false" customHeight="false" outlineLevel="0" collapsed="false">
      <c r="A146" s="159" t="n">
        <v>41064</v>
      </c>
      <c r="B146" s="131" t="n">
        <v>436</v>
      </c>
      <c r="C146" s="132" t="s">
        <v>71</v>
      </c>
      <c r="D146" s="159" t="n">
        <v>41058</v>
      </c>
      <c r="E146" s="131" t="n">
        <v>1</v>
      </c>
      <c r="F146" s="131" t="n">
        <v>54</v>
      </c>
      <c r="G146" s="132" t="s">
        <v>145</v>
      </c>
      <c r="H146" s="134" t="n">
        <v>50.225</v>
      </c>
      <c r="I146" s="131" t="n">
        <v>330</v>
      </c>
      <c r="J146" s="132" t="n">
        <v>10</v>
      </c>
      <c r="K146" s="132"/>
      <c r="L146" s="140" t="n">
        <v>21.215</v>
      </c>
      <c r="M146" s="140" t="n">
        <v>12.715</v>
      </c>
      <c r="N146" s="149" t="n">
        <f aca="false">0.873*(1.952/(1.952-1))*(L146-M146)*(J146/I146)</f>
        <v>0.461064935064935</v>
      </c>
      <c r="O146" s="149" t="n">
        <f aca="false">0.873*(1.952/(1.952-1))*((1.952*M146)-L146)*(J146/I146)</f>
        <v>0.195528417662338</v>
      </c>
      <c r="P146" s="198" t="n">
        <f aca="false">L146/M146</f>
        <v>1.66850176956351</v>
      </c>
    </row>
    <row r="147" customFormat="false" ht="12.75" hidden="false" customHeight="false" outlineLevel="0" collapsed="false">
      <c r="A147" s="161" t="n">
        <v>41064</v>
      </c>
      <c r="B147" s="121" t="n">
        <v>437</v>
      </c>
      <c r="C147" s="122" t="s">
        <v>71</v>
      </c>
      <c r="D147" s="161" t="n">
        <v>41058</v>
      </c>
      <c r="E147" s="121" t="n">
        <v>2</v>
      </c>
      <c r="F147" s="121" t="n">
        <v>54</v>
      </c>
      <c r="G147" s="121" t="n">
        <v>5</v>
      </c>
      <c r="H147" s="124" t="n">
        <v>4.875</v>
      </c>
      <c r="I147" s="121" t="n">
        <v>330</v>
      </c>
      <c r="J147" s="122" t="n">
        <v>10</v>
      </c>
      <c r="K147" s="122"/>
      <c r="L147" s="130" t="n">
        <v>9.456</v>
      </c>
      <c r="M147" s="130" t="n">
        <v>5.495</v>
      </c>
      <c r="N147" s="148" t="n">
        <f aca="false">0.873*(1.952/(1.952-1))*(L147-M147)*(J147/I147)</f>
        <v>0.21485625974026</v>
      </c>
      <c r="O147" s="148" t="n">
        <f aca="false">0.873*(1.952/(1.952-1))*((1.952*M147)-L147)*(J147/I147)</f>
        <v>0.068901543896104</v>
      </c>
      <c r="P147" s="194" t="n">
        <f aca="false">L147/M147</f>
        <v>1.72083712465878</v>
      </c>
    </row>
    <row r="148" customFormat="false" ht="12.75" hidden="false" customHeight="false" outlineLevel="0" collapsed="false">
      <c r="A148" s="161" t="n">
        <v>41064</v>
      </c>
      <c r="B148" s="121" t="n">
        <v>437</v>
      </c>
      <c r="C148" s="122" t="s">
        <v>71</v>
      </c>
      <c r="D148" s="161" t="n">
        <v>41058</v>
      </c>
      <c r="E148" s="121" t="n">
        <v>2</v>
      </c>
      <c r="F148" s="121" t="n">
        <v>54</v>
      </c>
      <c r="G148" s="121" t="n">
        <v>5</v>
      </c>
      <c r="H148" s="124" t="n">
        <v>4.875</v>
      </c>
      <c r="I148" s="121" t="n">
        <v>330</v>
      </c>
      <c r="J148" s="122" t="n">
        <v>10</v>
      </c>
      <c r="K148" s="122"/>
      <c r="L148" s="130" t="n">
        <v>10.446</v>
      </c>
      <c r="M148" s="130" t="n">
        <v>6.008</v>
      </c>
      <c r="N148" s="148" t="n">
        <f aca="false">0.873*(1.952/(1.952-1))*(L148-M148)*(J148/I148)</f>
        <v>0.240730139037433</v>
      </c>
      <c r="O148" s="148" t="n">
        <f aca="false">0.873*(1.952/(1.952-1))*((1.952*M148)-L148)*(J148/I148)</f>
        <v>0.0695186115080214</v>
      </c>
      <c r="P148" s="194" t="n">
        <f aca="false">L148/M148</f>
        <v>1.73868175765646</v>
      </c>
    </row>
    <row r="149" customFormat="false" ht="12.75" hidden="false" customHeight="false" outlineLevel="0" collapsed="false">
      <c r="A149" s="159" t="n">
        <v>41064</v>
      </c>
      <c r="B149" s="131" t="n">
        <v>438</v>
      </c>
      <c r="C149" s="132" t="s">
        <v>72</v>
      </c>
      <c r="D149" s="159" t="n">
        <v>41059</v>
      </c>
      <c r="E149" s="131" t="n">
        <v>1</v>
      </c>
      <c r="F149" s="131" t="n">
        <v>55</v>
      </c>
      <c r="G149" s="132" t="s">
        <v>145</v>
      </c>
      <c r="H149" s="134" t="n">
        <v>50.831</v>
      </c>
      <c r="I149" s="131" t="n">
        <v>330</v>
      </c>
      <c r="J149" s="132" t="n">
        <v>10</v>
      </c>
      <c r="K149" s="132"/>
      <c r="L149" s="140" t="n">
        <v>19.373</v>
      </c>
      <c r="M149" s="140" t="n">
        <v>12.053</v>
      </c>
      <c r="N149" s="149" t="n">
        <f aca="false">0.873*(1.952/(1.952-1))*(L149-M149)*(J149/I149)</f>
        <v>0.397058273491215</v>
      </c>
      <c r="O149" s="149" t="n">
        <f aca="false">0.873*(1.952/(1.952-1))*((1.952*M149)-L149)*(J149/I149)</f>
        <v>0.225349880690604</v>
      </c>
      <c r="P149" s="198" t="n">
        <f aca="false">L149/M149</f>
        <v>1.60731768024558</v>
      </c>
    </row>
    <row r="150" customFormat="false" ht="12.75" hidden="false" customHeight="false" outlineLevel="0" collapsed="false">
      <c r="A150" s="159" t="n">
        <v>41065</v>
      </c>
      <c r="B150" s="131" t="n">
        <v>438</v>
      </c>
      <c r="C150" s="132" t="s">
        <v>72</v>
      </c>
      <c r="D150" s="159" t="n">
        <v>41059</v>
      </c>
      <c r="E150" s="131" t="n">
        <v>1</v>
      </c>
      <c r="F150" s="131" t="n">
        <v>55</v>
      </c>
      <c r="G150" s="132" t="s">
        <v>145</v>
      </c>
      <c r="H150" s="134" t="n">
        <v>50.831</v>
      </c>
      <c r="I150" s="131" t="n">
        <v>330</v>
      </c>
      <c r="J150" s="132" t="n">
        <v>10</v>
      </c>
      <c r="K150" s="132"/>
      <c r="L150" s="140" t="n">
        <v>18.861</v>
      </c>
      <c r="M150" s="140" t="n">
        <v>11.875</v>
      </c>
      <c r="N150" s="149" t="n">
        <f aca="false">0.873*(1.952/(1.952-1))*(L150-M150)*(J150/I150)</f>
        <v>0.37894113368984</v>
      </c>
      <c r="O150" s="149" t="n">
        <f aca="false">0.873*(1.952/(1.952-1))*((1.952*M150)-L150)*(J150/I150)</f>
        <v>0.234275229946524</v>
      </c>
      <c r="P150" s="198" t="n">
        <f aca="false">L150/M150</f>
        <v>1.58829473684211</v>
      </c>
    </row>
    <row r="151" customFormat="false" ht="12.75" hidden="false" customHeight="false" outlineLevel="0" collapsed="false">
      <c r="A151" s="161" t="n">
        <v>41064</v>
      </c>
      <c r="B151" s="121" t="n">
        <v>439</v>
      </c>
      <c r="C151" s="122" t="s">
        <v>72</v>
      </c>
      <c r="D151" s="161" t="n">
        <v>41059</v>
      </c>
      <c r="E151" s="121" t="n">
        <v>2</v>
      </c>
      <c r="F151" s="121" t="n">
        <v>55</v>
      </c>
      <c r="G151" s="121" t="n">
        <v>5</v>
      </c>
      <c r="H151" s="124" t="n">
        <v>5.526</v>
      </c>
      <c r="I151" s="121" t="n">
        <v>330</v>
      </c>
      <c r="J151" s="122" t="n">
        <v>10</v>
      </c>
      <c r="K151" s="122"/>
      <c r="L151" s="130" t="n">
        <v>14.415</v>
      </c>
      <c r="M151" s="130" t="n">
        <v>7.913</v>
      </c>
      <c r="N151" s="148" t="n">
        <f aca="false">0.873*(1.952/(1.952-1))*(L151-M151)*(J151/I151)</f>
        <v>0.352687553857907</v>
      </c>
      <c r="O151" s="148" t="n">
        <f aca="false">0.873*(1.952/(1.952-1))*((1.952*M151)-L151)*(J151/I151)</f>
        <v>0.0559340112330023</v>
      </c>
      <c r="P151" s="194" t="n">
        <f aca="false">L151/M151</f>
        <v>1.82168583343865</v>
      </c>
    </row>
    <row r="152" customFormat="false" ht="12.75" hidden="false" customHeight="false" outlineLevel="0" collapsed="false">
      <c r="A152" s="161" t="n">
        <v>41065</v>
      </c>
      <c r="B152" s="121" t="n">
        <v>439</v>
      </c>
      <c r="C152" s="122" t="s">
        <v>72</v>
      </c>
      <c r="D152" s="161" t="n">
        <v>41059</v>
      </c>
      <c r="E152" s="121" t="n">
        <v>2</v>
      </c>
      <c r="F152" s="121" t="n">
        <v>55</v>
      </c>
      <c r="G152" s="121" t="n">
        <v>5</v>
      </c>
      <c r="H152" s="124" t="n">
        <v>5.526</v>
      </c>
      <c r="I152" s="121" t="n">
        <v>330</v>
      </c>
      <c r="J152" s="122" t="n">
        <v>10</v>
      </c>
      <c r="K152" s="122"/>
      <c r="L152" s="130" t="n">
        <v>14.672</v>
      </c>
      <c r="M152" s="130" t="n">
        <v>8.142</v>
      </c>
      <c r="N152" s="148" t="n">
        <f aca="false">0.873*(1.952/(1.952-1))*(L152-M152)*(J152/I152)</f>
        <v>0.354206355996944</v>
      </c>
      <c r="O152" s="148" t="n">
        <f aca="false">0.873*(1.952/(1.952-1))*((1.952*M152)-L152)*(J152/I152)</f>
        <v>0.0662406025485102</v>
      </c>
      <c r="P152" s="194" t="n">
        <f aca="false">L152/M152</f>
        <v>1.80201424711373</v>
      </c>
    </row>
    <row r="153" customFormat="false" ht="12.75" hidden="false" customHeight="false" outlineLevel="0" collapsed="false">
      <c r="A153" s="104" t="n">
        <v>41064</v>
      </c>
      <c r="B153" s="26" t="n">
        <v>511</v>
      </c>
      <c r="C153" s="58" t="s">
        <v>73</v>
      </c>
      <c r="D153" s="104" t="n">
        <v>41059</v>
      </c>
      <c r="E153" s="26" t="n">
        <v>4</v>
      </c>
      <c r="F153" s="26" t="n">
        <v>62</v>
      </c>
      <c r="G153" s="44" t="n">
        <v>100</v>
      </c>
      <c r="H153" s="152" t="n">
        <v>99.952</v>
      </c>
      <c r="I153" s="44" t="n">
        <v>330</v>
      </c>
      <c r="J153" s="58" t="n">
        <v>10</v>
      </c>
      <c r="K153" s="58"/>
      <c r="L153" s="43" t="n">
        <v>4.124</v>
      </c>
      <c r="M153" s="43" t="n">
        <v>2.619</v>
      </c>
      <c r="N153" s="153" t="n">
        <f aca="false">0.873*(1.952/(1.952-1))*(L153-M153)*(J153/I153)</f>
        <v>0.081635614973262</v>
      </c>
      <c r="O153" s="153" t="n">
        <f aca="false">0.873*(1.952/(1.952-1))*((1.952*M153)-L153)*(J153/I153)</f>
        <v>0.0536076402994653</v>
      </c>
      <c r="P153" s="68" t="n">
        <f aca="false">L153/M153</f>
        <v>1.57464681176021</v>
      </c>
    </row>
    <row r="154" customFormat="false" ht="12.75" hidden="false" customHeight="false" outlineLevel="0" collapsed="false">
      <c r="A154" s="104" t="n">
        <v>41064</v>
      </c>
      <c r="B154" s="26" t="n">
        <v>512</v>
      </c>
      <c r="C154" s="58" t="s">
        <v>73</v>
      </c>
      <c r="D154" s="104" t="n">
        <v>41059</v>
      </c>
      <c r="E154" s="26" t="n">
        <v>5</v>
      </c>
      <c r="F154" s="26" t="n">
        <v>62</v>
      </c>
      <c r="G154" s="44" t="n">
        <v>75</v>
      </c>
      <c r="H154" s="152" t="n">
        <v>74.301</v>
      </c>
      <c r="I154" s="44" t="n">
        <v>330</v>
      </c>
      <c r="J154" s="58" t="n">
        <v>10</v>
      </c>
      <c r="K154" s="58"/>
      <c r="L154" s="43" t="n">
        <v>12.682</v>
      </c>
      <c r="M154" s="43" t="n">
        <v>8.351</v>
      </c>
      <c r="N154" s="153" t="n">
        <f aca="false">0.873*(1.952/(1.952-1))*(L154-M154)*(J154/I154)</f>
        <v>0.234926145148969</v>
      </c>
      <c r="O154" s="153" t="n">
        <f aca="false">0.873*(1.952/(1.952-1))*((1.952*M154)-L154)*(J154/I154)</f>
        <v>0.196313421396486</v>
      </c>
      <c r="P154" s="68" t="n">
        <f aca="false">L154/M154</f>
        <v>1.51862052448809</v>
      </c>
    </row>
    <row r="155" customFormat="false" ht="12.75" hidden="false" customHeight="false" outlineLevel="0" collapsed="false">
      <c r="A155" s="104" t="n">
        <v>41064</v>
      </c>
      <c r="B155" s="26" t="n">
        <v>513</v>
      </c>
      <c r="C155" s="58" t="s">
        <v>73</v>
      </c>
      <c r="D155" s="104" t="n">
        <v>41059</v>
      </c>
      <c r="E155" s="26" t="n">
        <v>6</v>
      </c>
      <c r="F155" s="26" t="n">
        <v>62</v>
      </c>
      <c r="G155" s="44" t="n">
        <v>50</v>
      </c>
      <c r="H155" s="152" t="n">
        <v>50.069</v>
      </c>
      <c r="I155" s="44" t="n">
        <v>330</v>
      </c>
      <c r="J155" s="58" t="n">
        <v>10</v>
      </c>
      <c r="K155" s="58"/>
      <c r="L155" s="43" t="n">
        <v>19.692</v>
      </c>
      <c r="M155" s="43" t="n">
        <v>11.879</v>
      </c>
      <c r="N155" s="153" t="n">
        <f aca="false">0.873*(1.952/(1.952-1))*(L155-M155)*(J155/I155)</f>
        <v>0.423800039724981</v>
      </c>
      <c r="O155" s="153" t="n">
        <f aca="false">0.873*(1.952/(1.952-1))*((1.952*M155)-L155)*(J155/I155)</f>
        <v>0.189622881002292</v>
      </c>
      <c r="P155" s="68" t="n">
        <f aca="false">L155/M155</f>
        <v>1.65771529590033</v>
      </c>
    </row>
    <row r="156" customFormat="false" ht="12.75" hidden="false" customHeight="false" outlineLevel="0" collapsed="false">
      <c r="A156" s="104" t="n">
        <v>41064</v>
      </c>
      <c r="B156" s="26" t="n">
        <v>514</v>
      </c>
      <c r="C156" s="58" t="s">
        <v>73</v>
      </c>
      <c r="D156" s="104" t="n">
        <v>41059</v>
      </c>
      <c r="E156" s="26" t="n">
        <v>7</v>
      </c>
      <c r="F156" s="26" t="n">
        <v>62</v>
      </c>
      <c r="G156" s="44" t="n">
        <v>40</v>
      </c>
      <c r="H156" s="152" t="n">
        <v>40.261</v>
      </c>
      <c r="I156" s="44" t="n">
        <v>330</v>
      </c>
      <c r="J156" s="58" t="n">
        <v>10</v>
      </c>
      <c r="K156" s="58"/>
      <c r="L156" s="43" t="n">
        <v>11.894</v>
      </c>
      <c r="M156" s="43" t="n">
        <v>6.967</v>
      </c>
      <c r="N156" s="153" t="n">
        <f aca="false">0.873*(1.952/(1.952-1))*(L156-M156)*(J156/I156)</f>
        <v>0.267254933537051</v>
      </c>
      <c r="O156" s="153" t="n">
        <f aca="false">0.873*(1.952/(1.952-1))*((1.952*M156)-L156)*(J156/I156)</f>
        <v>0.0925158795538578</v>
      </c>
      <c r="P156" s="68" t="n">
        <f aca="false">L156/M156</f>
        <v>1.70719104349074</v>
      </c>
    </row>
    <row r="157" customFormat="false" ht="12.75" hidden="false" customHeight="false" outlineLevel="0" collapsed="false">
      <c r="A157" s="104" t="n">
        <v>41064</v>
      </c>
      <c r="B157" s="26" t="n">
        <v>515</v>
      </c>
      <c r="C157" s="58" t="s">
        <v>73</v>
      </c>
      <c r="D157" s="104" t="n">
        <v>41059</v>
      </c>
      <c r="E157" s="26" t="n">
        <v>8</v>
      </c>
      <c r="F157" s="26" t="n">
        <v>62</v>
      </c>
      <c r="G157" s="44" t="n">
        <v>30</v>
      </c>
      <c r="H157" s="152" t="n">
        <v>30.507</v>
      </c>
      <c r="I157" s="44" t="n">
        <v>330</v>
      </c>
      <c r="J157" s="58" t="n">
        <v>10</v>
      </c>
      <c r="K157" s="58"/>
      <c r="L157" s="43" t="n">
        <v>12.352</v>
      </c>
      <c r="M157" s="43" t="n">
        <v>7.081</v>
      </c>
      <c r="N157" s="153" t="n">
        <f aca="false">0.873*(1.952/(1.952-1))*(L157-M157)*(J157/I157)</f>
        <v>0.285914502673797</v>
      </c>
      <c r="O157" s="153" t="n">
        <f aca="false">0.873*(1.952/(1.952-1))*((1.952*M157)-L157)*(J157/I157)</f>
        <v>0.0797431875080214</v>
      </c>
      <c r="P157" s="68" t="n">
        <f aca="false">L157/M157</f>
        <v>1.74438638610366</v>
      </c>
    </row>
    <row r="158" customFormat="false" ht="12.75" hidden="false" customHeight="false" outlineLevel="0" collapsed="false">
      <c r="A158" s="104" t="n">
        <v>41064</v>
      </c>
      <c r="B158" s="26" t="n">
        <v>516</v>
      </c>
      <c r="C158" s="58" t="s">
        <v>73</v>
      </c>
      <c r="D158" s="104" t="n">
        <v>41059</v>
      </c>
      <c r="E158" s="26" t="n">
        <v>9</v>
      </c>
      <c r="F158" s="26" t="n">
        <v>62</v>
      </c>
      <c r="G158" s="44" t="n">
        <v>25</v>
      </c>
      <c r="H158" s="152" t="n">
        <v>25.669</v>
      </c>
      <c r="I158" s="44" t="n">
        <v>330</v>
      </c>
      <c r="J158" s="58" t="n">
        <v>10</v>
      </c>
      <c r="K158" s="58"/>
      <c r="L158" s="43" t="n">
        <v>12.722</v>
      </c>
      <c r="M158" s="43" t="n">
        <v>7.252</v>
      </c>
      <c r="N158" s="153" t="n">
        <f aca="false">0.873*(1.952/(1.952-1))*(L158-M158)*(J158/I158)</f>
        <v>0.29670884644767</v>
      </c>
      <c r="O158" s="153" t="n">
        <f aca="false">0.873*(1.952/(1.952-1))*((1.952*M158)-L158)*(J158/I158)</f>
        <v>0.0777791593705119</v>
      </c>
      <c r="P158" s="68" t="n">
        <f aca="false">L158/M158</f>
        <v>1.75427468284611</v>
      </c>
    </row>
    <row r="159" customFormat="false" ht="12.75" hidden="false" customHeight="false" outlineLevel="0" collapsed="false">
      <c r="A159" s="104" t="n">
        <v>41064</v>
      </c>
      <c r="B159" s="26" t="n">
        <v>517</v>
      </c>
      <c r="C159" s="58" t="s">
        <v>73</v>
      </c>
      <c r="D159" s="104" t="n">
        <v>41059</v>
      </c>
      <c r="E159" s="26" t="n">
        <v>10</v>
      </c>
      <c r="F159" s="26" t="n">
        <v>62</v>
      </c>
      <c r="G159" s="44" t="n">
        <v>20</v>
      </c>
      <c r="H159" s="152" t="n">
        <v>20.743</v>
      </c>
      <c r="I159" s="44" t="n">
        <v>330</v>
      </c>
      <c r="J159" s="58" t="n">
        <v>10</v>
      </c>
      <c r="K159" s="58"/>
      <c r="L159" s="43" t="n">
        <v>12.614</v>
      </c>
      <c r="M159" s="43" t="n">
        <v>7.332</v>
      </c>
      <c r="N159" s="153" t="n">
        <f aca="false">0.873*(1.952/(1.952-1))*(L159-M159)*(J159/I159)</f>
        <v>0.286511174942704</v>
      </c>
      <c r="O159" s="153" t="n">
        <f aca="false">0.873*(1.952/(1.952-1))*((1.952*M159)-L159)*(J159/I159)</f>
        <v>0.0921079726936592</v>
      </c>
      <c r="P159" s="68" t="n">
        <f aca="false">L159/M159</f>
        <v>1.72040370976541</v>
      </c>
    </row>
    <row r="160" customFormat="false" ht="12.75" hidden="false" customHeight="false" outlineLevel="0" collapsed="false">
      <c r="A160" s="104" t="n">
        <v>41065</v>
      </c>
      <c r="B160" s="26" t="n">
        <v>518</v>
      </c>
      <c r="C160" s="58" t="s">
        <v>73</v>
      </c>
      <c r="D160" s="104" t="n">
        <v>41059</v>
      </c>
      <c r="E160" s="26" t="n">
        <v>11</v>
      </c>
      <c r="F160" s="26" t="n">
        <v>62</v>
      </c>
      <c r="G160" s="44" t="n">
        <v>15</v>
      </c>
      <c r="H160" s="152" t="n">
        <v>14.754</v>
      </c>
      <c r="I160" s="44" t="n">
        <v>330</v>
      </c>
      <c r="J160" s="58" t="n">
        <v>10</v>
      </c>
      <c r="K160" s="58"/>
      <c r="L160" s="43" t="n">
        <v>12.017</v>
      </c>
      <c r="M160" s="43" t="n">
        <v>6.981</v>
      </c>
      <c r="N160" s="153" t="n">
        <f aca="false">0.873*(1.952/(1.952-1))*(L160-M160)*(J160/I160)</f>
        <v>0.27316741329259</v>
      </c>
      <c r="O160" s="153" t="n">
        <f aca="false">0.873*(1.952/(1.952-1))*((1.952*M160)-L160)*(J160/I160)</f>
        <v>0.0873263496165011</v>
      </c>
      <c r="P160" s="68" t="n">
        <f aca="false">L160/M160</f>
        <v>1.72138662082796</v>
      </c>
    </row>
    <row r="161" customFormat="false" ht="12.75" hidden="false" customHeight="false" outlineLevel="0" collapsed="false">
      <c r="A161" s="104" t="n">
        <v>41064</v>
      </c>
      <c r="B161" s="26" t="n">
        <v>519</v>
      </c>
      <c r="C161" s="58" t="s">
        <v>73</v>
      </c>
      <c r="D161" s="104" t="n">
        <v>41059</v>
      </c>
      <c r="E161" s="26" t="n">
        <v>12</v>
      </c>
      <c r="F161" s="26" t="n">
        <v>62</v>
      </c>
      <c r="G161" s="44" t="n">
        <v>10</v>
      </c>
      <c r="H161" s="152" t="n">
        <v>9.765</v>
      </c>
      <c r="I161" s="44" t="n">
        <v>330</v>
      </c>
      <c r="J161" s="58" t="n">
        <v>10</v>
      </c>
      <c r="K161" s="58"/>
      <c r="L161" s="43" t="n">
        <v>12.164</v>
      </c>
      <c r="M161" s="43" t="n">
        <v>7.255</v>
      </c>
      <c r="N161" s="153" t="n">
        <f aca="false">0.873*(1.952/(1.952-1))*(L161-M161)*(J161/I161)</f>
        <v>0.266278560733384</v>
      </c>
      <c r="O161" s="153" t="n">
        <f aca="false">0.873*(1.952/(1.952-1))*((1.952*M161)-L161)*(J161/I161)</f>
        <v>0.108364362902979</v>
      </c>
      <c r="P161" s="68" t="n">
        <f aca="false">L161/M161</f>
        <v>1.67663680220538</v>
      </c>
    </row>
    <row r="162" customFormat="false" ht="12.75" hidden="false" customHeight="false" outlineLevel="0" collapsed="false">
      <c r="A162" s="104" t="n">
        <v>41065</v>
      </c>
      <c r="B162" s="26" t="n">
        <v>520</v>
      </c>
      <c r="C162" s="58" t="s">
        <v>73</v>
      </c>
      <c r="D162" s="104" t="n">
        <v>41059</v>
      </c>
      <c r="E162" s="26" t="n">
        <v>13</v>
      </c>
      <c r="F162" s="26" t="n">
        <v>62</v>
      </c>
      <c r="G162" s="44" t="n">
        <v>5</v>
      </c>
      <c r="H162" s="152" t="n">
        <v>5.251</v>
      </c>
      <c r="I162" s="44" t="n">
        <v>330</v>
      </c>
      <c r="J162" s="58" t="n">
        <v>10</v>
      </c>
      <c r="K162" s="58"/>
      <c r="L162" s="43" t="n">
        <v>13.15</v>
      </c>
      <c r="M162" s="43" t="n">
        <v>7.829</v>
      </c>
      <c r="N162" s="153" t="n">
        <f aca="false">0.873*(1.952/(1.952-1))*(L162-M162)*(J162/I162)</f>
        <v>0.288626649350649</v>
      </c>
      <c r="O162" s="153" t="n">
        <f aca="false">0.873*(1.952/(1.952-1))*((1.952*M162)-L162)*(J162/I162)</f>
        <v>0.115657216831169</v>
      </c>
      <c r="P162" s="68" t="n">
        <f aca="false">L162/M162</f>
        <v>1.67965257376421</v>
      </c>
    </row>
    <row r="163" customFormat="false" ht="12.75" hidden="false" customHeight="false" outlineLevel="0" collapsed="false">
      <c r="A163" s="104" t="n">
        <v>41064</v>
      </c>
      <c r="B163" s="26" t="n">
        <v>521</v>
      </c>
      <c r="C163" s="58" t="s">
        <v>73</v>
      </c>
      <c r="D163" s="104" t="n">
        <v>41059</v>
      </c>
      <c r="E163" s="26" t="n">
        <v>14</v>
      </c>
      <c r="F163" s="26" t="n">
        <v>62</v>
      </c>
      <c r="G163" s="44" t="n">
        <v>0</v>
      </c>
      <c r="H163" s="152" t="n">
        <v>1.022</v>
      </c>
      <c r="I163" s="44" t="n">
        <v>330</v>
      </c>
      <c r="J163" s="58" t="n">
        <v>10</v>
      </c>
      <c r="K163" s="58"/>
      <c r="L163" s="43" t="n">
        <v>11.955</v>
      </c>
      <c r="M163" s="43" t="n">
        <v>6.867</v>
      </c>
      <c r="N163" s="153" t="n">
        <f aca="false">0.873*(1.952/(1.952-1))*(L163-M163)*(J163/I163)</f>
        <v>0.275988045836517</v>
      </c>
      <c r="O163" s="153" t="n">
        <f aca="false">0.873*(1.952/(1.952-1))*((1.952*M163)-L163)*(J163/I163)</f>
        <v>0.0786188399816654</v>
      </c>
      <c r="P163" s="68" t="n">
        <f aca="false">L163/M163</f>
        <v>1.74093490607252</v>
      </c>
    </row>
    <row r="164" customFormat="false" ht="12.75" hidden="false" customHeight="false" outlineLevel="0" collapsed="false">
      <c r="A164" s="159" t="n">
        <v>41065</v>
      </c>
      <c r="B164" s="131" t="n">
        <v>522</v>
      </c>
      <c r="C164" s="132" t="s">
        <v>73</v>
      </c>
      <c r="D164" s="159" t="n">
        <v>41059</v>
      </c>
      <c r="E164" s="131" t="n">
        <v>15</v>
      </c>
      <c r="F164" s="131" t="n">
        <v>62</v>
      </c>
      <c r="G164" s="132" t="s">
        <v>144</v>
      </c>
      <c r="H164" s="134" t="n">
        <v>70.356</v>
      </c>
      <c r="I164" s="131" t="n">
        <v>330</v>
      </c>
      <c r="J164" s="132" t="n">
        <v>10</v>
      </c>
      <c r="K164" s="132"/>
      <c r="L164" s="140" t="n">
        <v>19.043</v>
      </c>
      <c r="M164" s="140" t="n">
        <v>12.223</v>
      </c>
      <c r="N164" s="149" t="n">
        <f aca="false">0.873*(1.952/(1.952-1))*(L164-M164)*(J164/I164)</f>
        <v>0.369936806722689</v>
      </c>
      <c r="O164" s="149" t="n">
        <f aca="false">0.873*(1.952/(1.952-1))*((1.952*M164)-L164)*(J164/I164)</f>
        <v>0.261250023822766</v>
      </c>
      <c r="P164" s="198" t="n">
        <f aca="false">L164/M164</f>
        <v>1.55796449316862</v>
      </c>
    </row>
    <row r="165" customFormat="false" ht="12.75" hidden="false" customHeight="false" outlineLevel="0" collapsed="false">
      <c r="A165" s="159" t="n">
        <v>41064</v>
      </c>
      <c r="B165" s="131" t="n">
        <v>522</v>
      </c>
      <c r="C165" s="132" t="s">
        <v>73</v>
      </c>
      <c r="D165" s="159" t="n">
        <v>41059</v>
      </c>
      <c r="E165" s="131" t="n">
        <v>15</v>
      </c>
      <c r="F165" s="131" t="n">
        <v>62</v>
      </c>
      <c r="G165" s="132" t="s">
        <v>144</v>
      </c>
      <c r="H165" s="134" t="n">
        <v>70.356</v>
      </c>
      <c r="I165" s="131" t="n">
        <v>330</v>
      </c>
      <c r="J165" s="132" t="n">
        <v>10</v>
      </c>
      <c r="K165" s="132"/>
      <c r="L165" s="140" t="n">
        <v>19.305</v>
      </c>
      <c r="M165" s="140" t="n">
        <v>12.94</v>
      </c>
      <c r="N165" s="149" t="n">
        <f aca="false">0.873*(1.952/(1.952-1))*(L165-M165)*(J165/I165)</f>
        <v>0.345256271963331</v>
      </c>
      <c r="O165" s="149" t="n">
        <f aca="false">0.873*(1.952/(1.952-1))*((1.952*M165)-L165)*(J165/I165)</f>
        <v>0.322955917127578</v>
      </c>
      <c r="P165" s="198" t="n">
        <f aca="false">L165/M165</f>
        <v>1.491885625966</v>
      </c>
    </row>
    <row r="166" customFormat="false" ht="12.75" hidden="false" customHeight="false" outlineLevel="0" collapsed="false">
      <c r="A166" s="161" t="n">
        <v>41064</v>
      </c>
      <c r="B166" s="121" t="n">
        <v>523</v>
      </c>
      <c r="C166" s="122" t="s">
        <v>73</v>
      </c>
      <c r="D166" s="161" t="n">
        <v>41059</v>
      </c>
      <c r="E166" s="121" t="n">
        <v>16</v>
      </c>
      <c r="F166" s="121" t="n">
        <v>62</v>
      </c>
      <c r="G166" s="122" t="s">
        <v>145</v>
      </c>
      <c r="H166" s="124" t="n">
        <v>60.006</v>
      </c>
      <c r="I166" s="121" t="n">
        <v>330</v>
      </c>
      <c r="J166" s="122" t="n">
        <v>10</v>
      </c>
      <c r="K166" s="122"/>
      <c r="L166" s="130" t="n">
        <v>20.513</v>
      </c>
      <c r="M166" s="130" t="n">
        <v>13.114</v>
      </c>
      <c r="N166" s="148" t="n">
        <f aca="false">0.873*(1.952/(1.952-1))*(L166-M166)*(J166/I166)</f>
        <v>0.401343465240642</v>
      </c>
      <c r="O166" s="148" t="n">
        <f aca="false">0.873*(1.952/(1.952-1))*((1.952*M166)-L166)*(J166/I166)</f>
        <v>0.275853957304813</v>
      </c>
      <c r="P166" s="194" t="n">
        <f aca="false">L166/M166</f>
        <v>1.56420619185603</v>
      </c>
    </row>
    <row r="167" customFormat="false" ht="12.75" hidden="false" customHeight="false" outlineLevel="0" collapsed="false">
      <c r="A167" s="161" t="n">
        <v>41065</v>
      </c>
      <c r="B167" s="121" t="n">
        <v>523</v>
      </c>
      <c r="C167" s="122" t="s">
        <v>73</v>
      </c>
      <c r="D167" s="161" t="n">
        <v>41059</v>
      </c>
      <c r="E167" s="121" t="n">
        <v>16</v>
      </c>
      <c r="F167" s="121" t="n">
        <v>62</v>
      </c>
      <c r="G167" s="122" t="s">
        <v>145</v>
      </c>
      <c r="H167" s="124" t="n">
        <v>60.006</v>
      </c>
      <c r="I167" s="121" t="n">
        <v>330</v>
      </c>
      <c r="J167" s="122" t="n">
        <v>10</v>
      </c>
      <c r="K167" s="122"/>
      <c r="L167" s="130" t="n">
        <v>21.676</v>
      </c>
      <c r="M167" s="130" t="n">
        <v>14.303</v>
      </c>
      <c r="N167" s="148" t="n">
        <f aca="false">0.873*(1.952/(1.952-1))*(L167-M167)*(J167/I167)</f>
        <v>0.399933148968678</v>
      </c>
      <c r="O167" s="148" t="n">
        <f aca="false">0.873*(1.952/(1.952-1))*((1.952*M167)-L167)*(J167/I167)</f>
        <v>0.338663368849504</v>
      </c>
      <c r="P167" s="194" t="n">
        <f aca="false">L167/M167</f>
        <v>1.51548626162344</v>
      </c>
    </row>
    <row r="168" customFormat="false" ht="12.75" hidden="false" customHeight="false" outlineLevel="0" collapsed="false">
      <c r="A168" s="159" t="n">
        <v>41064</v>
      </c>
      <c r="B168" s="131" t="n">
        <v>524</v>
      </c>
      <c r="C168" s="132" t="s">
        <v>73</v>
      </c>
      <c r="D168" s="159" t="n">
        <v>41059</v>
      </c>
      <c r="E168" s="131" t="n">
        <v>17</v>
      </c>
      <c r="F168" s="131" t="n">
        <v>62</v>
      </c>
      <c r="G168" s="131" t="n">
        <v>5</v>
      </c>
      <c r="H168" s="134" t="n">
        <v>5.25</v>
      </c>
      <c r="I168" s="131" t="n">
        <v>330</v>
      </c>
      <c r="J168" s="132" t="n">
        <v>10</v>
      </c>
      <c r="K168" s="132"/>
      <c r="L168" s="140" t="n">
        <v>12.21</v>
      </c>
      <c r="M168" s="140" t="n">
        <v>6.863</v>
      </c>
      <c r="N168" s="149" t="n">
        <f aca="false">0.873*(1.952/(1.952-1))*(L168-M168)*(J168/I168)</f>
        <v>0.290036965622613</v>
      </c>
      <c r="O168" s="149" t="n">
        <f aca="false">0.873*(1.952/(1.952-1))*((1.952*M168)-L168)*(J168/I168)</f>
        <v>0.0643633631046601</v>
      </c>
      <c r="P168" s="198" t="n">
        <f aca="false">L168/M168</f>
        <v>1.77910534751566</v>
      </c>
    </row>
    <row r="169" customFormat="false" ht="12.75" hidden="false" customHeight="false" outlineLevel="0" collapsed="false">
      <c r="A169" s="159" t="n">
        <v>41065</v>
      </c>
      <c r="B169" s="131" t="n">
        <v>524</v>
      </c>
      <c r="C169" s="132" t="s">
        <v>73</v>
      </c>
      <c r="D169" s="159" t="n">
        <v>41059</v>
      </c>
      <c r="E169" s="131" t="n">
        <v>17</v>
      </c>
      <c r="F169" s="131" t="n">
        <v>62</v>
      </c>
      <c r="G169" s="131" t="n">
        <v>5</v>
      </c>
      <c r="H169" s="134" t="n">
        <v>5.25</v>
      </c>
      <c r="I169" s="131" t="n">
        <v>330</v>
      </c>
      <c r="J169" s="132" t="n">
        <v>10</v>
      </c>
      <c r="K169" s="132"/>
      <c r="L169" s="140" t="n">
        <v>13.63</v>
      </c>
      <c r="M169" s="140" t="n">
        <v>7.873</v>
      </c>
      <c r="N169" s="149" t="n">
        <f aca="false">0.873*(1.952/(1.952-1))*(L169-M169)*(J169/I169)</f>
        <v>0.312276568372804</v>
      </c>
      <c r="O169" s="149" t="n">
        <f aca="false">0.873*(1.952/(1.952-1))*((1.952*M169)-L169)*(J169/I169)</f>
        <v>0.0942794258090145</v>
      </c>
      <c r="P169" s="198" t="n">
        <f aca="false">L169/M169</f>
        <v>1.73123332909945</v>
      </c>
    </row>
    <row r="170" customFormat="false" ht="12.75" hidden="false" customHeight="false" outlineLevel="0" collapsed="false">
      <c r="A170" s="161" t="n">
        <v>41064</v>
      </c>
      <c r="B170" s="121" t="n">
        <v>541</v>
      </c>
      <c r="C170" s="122" t="s">
        <v>74</v>
      </c>
      <c r="D170" s="161" t="n">
        <v>41060</v>
      </c>
      <c r="E170" s="121" t="n">
        <v>1</v>
      </c>
      <c r="F170" s="121" t="n">
        <v>67</v>
      </c>
      <c r="G170" s="122" t="s">
        <v>145</v>
      </c>
      <c r="H170" s="124" t="n">
        <v>50.373</v>
      </c>
      <c r="I170" s="121" t="n">
        <v>330</v>
      </c>
      <c r="J170" s="122" t="n">
        <v>10</v>
      </c>
      <c r="K170" s="122"/>
      <c r="L170" s="130" t="n">
        <v>16.678</v>
      </c>
      <c r="M170" s="130" t="n">
        <v>10.573</v>
      </c>
      <c r="N170" s="148" t="n">
        <f aca="false">0.873*(1.952/(1.952-1))*(L170-M170)*(J170/I170)</f>
        <v>0.331153109243698</v>
      </c>
      <c r="O170" s="148" t="n">
        <f aca="false">0.873*(1.952/(1.952-1))*((1.952*M170)-L170)*(J170/I170)</f>
        <v>0.214828921301757</v>
      </c>
      <c r="P170" s="194" t="n">
        <f aca="false">L170/M170</f>
        <v>1.57741416816419</v>
      </c>
    </row>
    <row r="171" customFormat="false" ht="12.75" hidden="false" customHeight="false" outlineLevel="0" collapsed="false">
      <c r="A171" s="161" t="n">
        <v>41065</v>
      </c>
      <c r="B171" s="121" t="n">
        <v>541</v>
      </c>
      <c r="C171" s="122" t="s">
        <v>74</v>
      </c>
      <c r="D171" s="161" t="n">
        <v>41060</v>
      </c>
      <c r="E171" s="121" t="n">
        <v>1</v>
      </c>
      <c r="F171" s="121" t="n">
        <v>67</v>
      </c>
      <c r="G171" s="122" t="s">
        <v>145</v>
      </c>
      <c r="H171" s="124" t="n">
        <v>50.373</v>
      </c>
      <c r="I171" s="121" t="n">
        <v>330</v>
      </c>
      <c r="J171" s="122" t="n">
        <v>10</v>
      </c>
      <c r="K171" s="122"/>
      <c r="L171" s="130" t="n">
        <v>16.698</v>
      </c>
      <c r="M171" s="130" t="n">
        <v>10.652</v>
      </c>
      <c r="N171" s="148" t="n">
        <f aca="false">0.873*(1.952/(1.952-1))*(L171-M171)*(J171/I171)</f>
        <v>0.327952776165012</v>
      </c>
      <c r="O171" s="148" t="n">
        <f aca="false">0.873*(1.952/(1.952-1))*((1.952*M171)-L171)*(J171/I171)</f>
        <v>0.222108756925898</v>
      </c>
      <c r="P171" s="194" t="n">
        <f aca="false">L171/M171</f>
        <v>1.5675929402929</v>
      </c>
    </row>
    <row r="172" customFormat="false" ht="12.75" hidden="false" customHeight="false" outlineLevel="0" collapsed="false">
      <c r="A172" s="159" t="n">
        <v>41064</v>
      </c>
      <c r="B172" s="131" t="n">
        <v>542</v>
      </c>
      <c r="C172" s="132" t="s">
        <v>74</v>
      </c>
      <c r="D172" s="159" t="n">
        <v>41060</v>
      </c>
      <c r="E172" s="131" t="n">
        <v>2</v>
      </c>
      <c r="F172" s="131" t="n">
        <v>67</v>
      </c>
      <c r="G172" s="131" t="n">
        <v>5</v>
      </c>
      <c r="H172" s="134" t="n">
        <v>4.973</v>
      </c>
      <c r="I172" s="131" t="n">
        <v>330</v>
      </c>
      <c r="J172" s="132" t="n">
        <v>10</v>
      </c>
      <c r="K172" s="132"/>
      <c r="L172" s="140" t="n">
        <v>9.966</v>
      </c>
      <c r="M172" s="140" t="n">
        <v>5.971</v>
      </c>
      <c r="N172" s="149" t="n">
        <f aca="false">0.873*(1.952/(1.952-1))*(L172-M172)*(J172/I172)</f>
        <v>0.216700519480519</v>
      </c>
      <c r="O172" s="149" t="n">
        <f aca="false">0.873*(1.952/(1.952-1))*((1.952*M172)-L172)*(J172/I172)</f>
        <v>0.091637577974026</v>
      </c>
      <c r="P172" s="198" t="n">
        <f aca="false">L172/M172</f>
        <v>1.66906715793</v>
      </c>
    </row>
    <row r="173" customFormat="false" ht="12.75" hidden="false" customHeight="false" outlineLevel="0" collapsed="false">
      <c r="A173" s="159" t="n">
        <v>41065</v>
      </c>
      <c r="B173" s="131" t="n">
        <v>542</v>
      </c>
      <c r="C173" s="132" t="s">
        <v>74</v>
      </c>
      <c r="D173" s="159" t="n">
        <v>41060</v>
      </c>
      <c r="E173" s="131" t="n">
        <v>2</v>
      </c>
      <c r="F173" s="131" t="n">
        <v>67</v>
      </c>
      <c r="G173" s="131" t="n">
        <v>5</v>
      </c>
      <c r="H173" s="134" t="n">
        <v>4.973</v>
      </c>
      <c r="I173" s="131" t="n">
        <v>330</v>
      </c>
      <c r="J173" s="132" t="n">
        <v>10</v>
      </c>
      <c r="K173" s="132"/>
      <c r="L173" s="140" t="n">
        <v>11.437</v>
      </c>
      <c r="M173" s="140" t="n">
        <v>6.746</v>
      </c>
      <c r="N173" s="149" t="n">
        <f aca="false">0.873*(1.952/(1.952-1))*(L173-M173)*(J173/I173)</f>
        <v>0.254453601222307</v>
      </c>
      <c r="O173" s="149" t="n">
        <f aca="false">0.873*(1.952/(1.952-1))*((1.952*M173)-L173)*(J173/I173)</f>
        <v>0.0939049325958748</v>
      </c>
      <c r="P173" s="198" t="n">
        <f aca="false">L173/M173</f>
        <v>1.695375037059</v>
      </c>
    </row>
    <row r="174" customFormat="false" ht="12.75" hidden="false" customHeight="false" outlineLevel="0" collapsed="false">
      <c r="A174" s="98" t="n">
        <v>41065</v>
      </c>
      <c r="B174" s="100" t="s">
        <v>122</v>
      </c>
      <c r="C174" s="100" t="s">
        <v>74</v>
      </c>
      <c r="D174" s="98" t="n">
        <v>41060</v>
      </c>
      <c r="E174" s="99"/>
      <c r="F174" s="99"/>
      <c r="G174" s="99"/>
      <c r="H174" s="150"/>
      <c r="I174" s="99" t="n">
        <v>330</v>
      </c>
      <c r="J174" s="100" t="n">
        <v>10</v>
      </c>
      <c r="K174" s="100"/>
      <c r="L174" s="147" t="n">
        <v>10.145</v>
      </c>
      <c r="M174" s="147" t="n">
        <v>5.879</v>
      </c>
      <c r="N174" s="151" t="n">
        <f aca="false">0.873*(1.952/(1.952-1))*(L174-M174)*(J174/I174)</f>
        <v>0.23140035446906</v>
      </c>
      <c r="O174" s="151" t="n">
        <f aca="false">0.873*(1.952/(1.952-1))*((1.952*M174)-L174)*(J174/I174)</f>
        <v>0.072186929894576</v>
      </c>
      <c r="P174" s="103" t="n">
        <f aca="false">L174/M174</f>
        <v>1.72563361115836</v>
      </c>
    </row>
    <row r="175" customFormat="false" ht="12.75" hidden="false" customHeight="false" outlineLevel="0" collapsed="false">
      <c r="A175" s="98" t="n">
        <v>41064</v>
      </c>
      <c r="B175" s="100" t="s">
        <v>142</v>
      </c>
      <c r="C175" s="100" t="s">
        <v>74</v>
      </c>
      <c r="D175" s="98" t="n">
        <v>41060</v>
      </c>
      <c r="E175" s="99"/>
      <c r="F175" s="99"/>
      <c r="G175" s="99"/>
      <c r="H175" s="150"/>
      <c r="I175" s="99" t="n">
        <v>330</v>
      </c>
      <c r="J175" s="100" t="n">
        <v>10</v>
      </c>
      <c r="K175" s="100"/>
      <c r="L175" s="147" t="n">
        <v>10.132</v>
      </c>
      <c r="M175" s="147" t="n">
        <v>5.843</v>
      </c>
      <c r="N175" s="151" t="n">
        <f aca="false">0.873*(1.952/(1.952-1))*(L175-M175)*(J175/I175)</f>
        <v>0.232647941940413</v>
      </c>
      <c r="O175" s="151" t="n">
        <f aca="false">0.873*(1.952/(1.952-1))*((1.952*M175)-L175)*(J175/I175)</f>
        <v>0.069080328605042</v>
      </c>
      <c r="P175" s="103" t="n">
        <f aca="false">L175/M175</f>
        <v>1.73404073250043</v>
      </c>
    </row>
    <row r="176" customFormat="false" ht="12.75" hidden="false" customHeight="false" outlineLevel="0" collapsed="false">
      <c r="A176" s="161" t="n">
        <v>41064</v>
      </c>
      <c r="B176" s="121" t="n">
        <v>543</v>
      </c>
      <c r="C176" s="122" t="s">
        <v>75</v>
      </c>
      <c r="D176" s="161" t="n">
        <v>41060</v>
      </c>
      <c r="E176" s="121" t="n">
        <v>1</v>
      </c>
      <c r="F176" s="121" t="n">
        <v>70</v>
      </c>
      <c r="G176" s="122" t="s">
        <v>145</v>
      </c>
      <c r="H176" s="124" t="n">
        <v>49.742</v>
      </c>
      <c r="I176" s="121" t="n">
        <v>330</v>
      </c>
      <c r="J176" s="122" t="n">
        <v>10</v>
      </c>
      <c r="K176" s="122"/>
      <c r="L176" s="130" t="n">
        <v>17.558</v>
      </c>
      <c r="M176" s="130" t="n">
        <v>11.65</v>
      </c>
      <c r="N176" s="148" t="n">
        <f aca="false">0.873*(1.952/(1.952-1))*(L176-M176)*(J176/I176)</f>
        <v>0.320467251336898</v>
      </c>
      <c r="O176" s="148" t="n">
        <f aca="false">0.873*(1.952/(1.952-1))*((1.952*M176)-L176)*(J176/I176)</f>
        <v>0.281130275935829</v>
      </c>
      <c r="P176" s="194" t="n">
        <f aca="false">L176/M176</f>
        <v>1.50712446351931</v>
      </c>
    </row>
    <row r="177" customFormat="false" ht="12.75" hidden="false" customHeight="false" outlineLevel="0" collapsed="false">
      <c r="A177" s="161" t="n">
        <v>41065</v>
      </c>
      <c r="B177" s="121" t="n">
        <v>543</v>
      </c>
      <c r="C177" s="122" t="s">
        <v>75</v>
      </c>
      <c r="D177" s="161" t="n">
        <v>41060</v>
      </c>
      <c r="E177" s="121" t="n">
        <v>1</v>
      </c>
      <c r="F177" s="121" t="n">
        <v>70</v>
      </c>
      <c r="G177" s="122" t="s">
        <v>145</v>
      </c>
      <c r="H177" s="124" t="n">
        <v>49.742</v>
      </c>
      <c r="I177" s="121" t="n">
        <v>330</v>
      </c>
      <c r="J177" s="122" t="n">
        <v>10</v>
      </c>
      <c r="K177" s="122"/>
      <c r="L177" s="130" t="n">
        <v>16.809</v>
      </c>
      <c r="M177" s="130" t="n">
        <v>10.789</v>
      </c>
      <c r="N177" s="148" t="n">
        <f aca="false">0.873*(1.952/(1.952-1))*(L177-M177)*(J177/I177)</f>
        <v>0.326542459893048</v>
      </c>
      <c r="O177" s="148" t="n">
        <f aca="false">0.873*(1.952/(1.952-1))*((1.952*M177)-L177)*(J177/I177)</f>
        <v>0.230593653561497</v>
      </c>
      <c r="P177" s="194" t="n">
        <f aca="false">L177/M177</f>
        <v>1.55797571600704</v>
      </c>
    </row>
    <row r="178" customFormat="false" ht="12.75" hidden="false" customHeight="false" outlineLevel="0" collapsed="false">
      <c r="A178" s="159" t="n">
        <v>41064</v>
      </c>
      <c r="B178" s="131" t="n">
        <v>544</v>
      </c>
      <c r="C178" s="132" t="s">
        <v>75</v>
      </c>
      <c r="D178" s="159" t="n">
        <v>41060</v>
      </c>
      <c r="E178" s="131" t="n">
        <v>2</v>
      </c>
      <c r="F178" s="131" t="n">
        <v>70</v>
      </c>
      <c r="G178" s="131" t="n">
        <v>5</v>
      </c>
      <c r="H178" s="134" t="n">
        <v>5.121</v>
      </c>
      <c r="I178" s="131" t="n">
        <v>330</v>
      </c>
      <c r="J178" s="132" t="n">
        <v>10</v>
      </c>
      <c r="K178" s="132"/>
      <c r="L178" s="140" t="n">
        <v>11.664</v>
      </c>
      <c r="M178" s="140" t="n">
        <v>6.618</v>
      </c>
      <c r="N178" s="149" t="n">
        <f aca="false">0.873*(1.952/(1.952-1))*(L178-M178)*(J178/I178)</f>
        <v>0.27370984262796</v>
      </c>
      <c r="O178" s="149" t="n">
        <f aca="false">0.873*(1.952/(1.952-1))*((1.952*M178)-L178)*(J178/I178)</f>
        <v>0.0680388642811307</v>
      </c>
      <c r="P178" s="198" t="n">
        <f aca="false">L178/M178</f>
        <v>1.76246600181324</v>
      </c>
    </row>
    <row r="179" customFormat="false" ht="12.75" hidden="false" customHeight="false" outlineLevel="0" collapsed="false">
      <c r="A179" s="159" t="n">
        <v>41064</v>
      </c>
      <c r="B179" s="131" t="n">
        <v>544</v>
      </c>
      <c r="C179" s="132" t="s">
        <v>75</v>
      </c>
      <c r="D179" s="159" t="n">
        <v>41060</v>
      </c>
      <c r="E179" s="131" t="n">
        <v>2</v>
      </c>
      <c r="F179" s="131" t="n">
        <v>70</v>
      </c>
      <c r="G179" s="131" t="n">
        <v>5</v>
      </c>
      <c r="H179" s="134" t="n">
        <v>5.121</v>
      </c>
      <c r="I179" s="131" t="n">
        <v>330</v>
      </c>
      <c r="J179" s="132" t="n">
        <v>10</v>
      </c>
      <c r="K179" s="132"/>
      <c r="L179" s="140" t="n">
        <v>11.797</v>
      </c>
      <c r="M179" s="140" t="n">
        <v>6.754</v>
      </c>
      <c r="N179" s="149" t="n">
        <f aca="false">0.873*(1.952/(1.952-1))*(L179-M179)*(J179/I179)</f>
        <v>0.273547113827349</v>
      </c>
      <c r="O179" s="149" t="n">
        <f aca="false">0.873*(1.952/(1.952-1))*((1.952*M179)-L179)*(J179/I179)</f>
        <v>0.0752245341726508</v>
      </c>
      <c r="P179" s="198" t="n">
        <f aca="false">L179/M179</f>
        <v>1.74666864080545</v>
      </c>
    </row>
    <row r="180" customFormat="false" ht="12.75" hidden="false" customHeight="false" outlineLevel="0" collapsed="false">
      <c r="A180" s="98" t="n">
        <v>41065</v>
      </c>
      <c r="B180" s="100" t="s">
        <v>122</v>
      </c>
      <c r="C180" s="100" t="s">
        <v>75</v>
      </c>
      <c r="D180" s="98" t="n">
        <v>41060</v>
      </c>
      <c r="E180" s="99"/>
      <c r="F180" s="99"/>
      <c r="G180" s="99"/>
      <c r="H180" s="150"/>
      <c r="I180" s="99" t="n">
        <v>330</v>
      </c>
      <c r="J180" s="100" t="n">
        <v>10</v>
      </c>
      <c r="K180" s="100"/>
      <c r="L180" s="147" t="n">
        <v>10.73</v>
      </c>
      <c r="M180" s="147" t="n">
        <v>6.299</v>
      </c>
      <c r="N180" s="151" t="n">
        <f aca="false">0.873*(1.952/(1.952-1))*(L180-M180)*(J180/I180)</f>
        <v>0.240350438502674</v>
      </c>
      <c r="O180" s="151" t="n">
        <f aca="false">0.873*(1.952/(1.952-1))*((1.952*M180)-L180)*(J180/I180)</f>
        <v>0.0849253404064171</v>
      </c>
      <c r="P180" s="103" t="n">
        <f aca="false">L180/M180</f>
        <v>1.70344499126846</v>
      </c>
    </row>
    <row r="181" customFormat="false" ht="12.75" hidden="false" customHeight="false" outlineLevel="0" collapsed="false">
      <c r="A181" s="98" t="n">
        <v>41065</v>
      </c>
      <c r="B181" s="100" t="s">
        <v>142</v>
      </c>
      <c r="C181" s="100" t="s">
        <v>75</v>
      </c>
      <c r="D181" s="98" t="n">
        <v>41060</v>
      </c>
      <c r="E181" s="99"/>
      <c r="F181" s="99"/>
      <c r="G181" s="99"/>
      <c r="H181" s="150"/>
      <c r="I181" s="99" t="n">
        <v>330</v>
      </c>
      <c r="J181" s="100" t="n">
        <v>10</v>
      </c>
      <c r="K181" s="100"/>
      <c r="L181" s="147" t="n">
        <v>10.869</v>
      </c>
      <c r="M181" s="147" t="n">
        <v>6.231</v>
      </c>
      <c r="N181" s="151" t="n">
        <f aca="false">0.873*(1.952/(1.952-1))*(L181-M181)*(J181/I181)</f>
        <v>0.251578725744843</v>
      </c>
      <c r="O181" s="151" t="n">
        <f aca="false">0.873*(1.952/(1.952-1))*((1.952*M181)-L181)*(J181/I181)</f>
        <v>0.0701855826187929</v>
      </c>
      <c r="P181" s="103" t="n">
        <f aca="false">L181/M181</f>
        <v>1.74434280211844</v>
      </c>
    </row>
    <row r="182" customFormat="false" ht="12.75" hidden="false" customHeight="false" outlineLevel="0" collapsed="false">
      <c r="A182" s="161" t="n">
        <v>41065</v>
      </c>
      <c r="B182" s="121" t="n">
        <v>567</v>
      </c>
      <c r="C182" s="122" t="s">
        <v>76</v>
      </c>
      <c r="D182" s="161" t="n">
        <v>41061</v>
      </c>
      <c r="E182" s="121" t="n">
        <v>23</v>
      </c>
      <c r="F182" s="121" t="n">
        <v>71</v>
      </c>
      <c r="G182" s="122" t="s">
        <v>145</v>
      </c>
      <c r="H182" s="124" t="n">
        <v>49.816</v>
      </c>
      <c r="I182" s="121" t="n">
        <v>330</v>
      </c>
      <c r="J182" s="122" t="n">
        <v>10</v>
      </c>
      <c r="K182" s="122"/>
      <c r="L182" s="130" t="n">
        <v>15.406</v>
      </c>
      <c r="M182" s="130" t="n">
        <v>9.772</v>
      </c>
      <c r="N182" s="148" t="n">
        <f aca="false">0.873*(1.952/(1.952-1))*(L182-M182)*(J182/I182)</f>
        <v>0.305604687547746</v>
      </c>
      <c r="O182" s="148" t="n">
        <f aca="false">0.873*(1.952/(1.952-1))*((1.952*M182)-L182)*(J182/I182)</f>
        <v>0.199014285543163</v>
      </c>
      <c r="P182" s="194" t="n">
        <f aca="false">L182/M182</f>
        <v>1.57654523127303</v>
      </c>
    </row>
    <row r="183" customFormat="false" ht="12.75" hidden="false" customHeight="false" outlineLevel="0" collapsed="false">
      <c r="A183" s="161" t="n">
        <v>41064</v>
      </c>
      <c r="B183" s="121" t="n">
        <v>567</v>
      </c>
      <c r="C183" s="122" t="s">
        <v>76</v>
      </c>
      <c r="D183" s="161" t="n">
        <v>41061</v>
      </c>
      <c r="E183" s="121" t="n">
        <v>23</v>
      </c>
      <c r="F183" s="121" t="n">
        <v>71</v>
      </c>
      <c r="G183" s="122" t="s">
        <v>145</v>
      </c>
      <c r="H183" s="124" t="n">
        <v>49.816</v>
      </c>
      <c r="I183" s="121" t="n">
        <v>330</v>
      </c>
      <c r="J183" s="122" t="n">
        <v>10</v>
      </c>
      <c r="K183" s="122"/>
      <c r="L183" s="130" t="n">
        <v>13.98</v>
      </c>
      <c r="M183" s="130" t="n">
        <v>8.668</v>
      </c>
      <c r="N183" s="148" t="n">
        <f aca="false">0.873*(1.952/(1.952-1))*(L183-M183)*(J183/I183)</f>
        <v>0.288138462948816</v>
      </c>
      <c r="O183" s="148" t="n">
        <f aca="false">0.873*(1.952/(1.952-1))*((1.952*M183)-L183)*(J183/I183)</f>
        <v>0.159470753051184</v>
      </c>
      <c r="P183" s="194" t="n">
        <f aca="false">L183/M183</f>
        <v>1.61282879556991</v>
      </c>
    </row>
    <row r="184" customFormat="false" ht="12.75" hidden="false" customHeight="false" outlineLevel="0" collapsed="false">
      <c r="A184" s="159" t="n">
        <v>41065</v>
      </c>
      <c r="B184" s="131" t="n">
        <v>568</v>
      </c>
      <c r="C184" s="132" t="s">
        <v>76</v>
      </c>
      <c r="D184" s="159" t="n">
        <v>41061</v>
      </c>
      <c r="E184" s="131" t="n">
        <v>24</v>
      </c>
      <c r="F184" s="131" t="n">
        <v>71</v>
      </c>
      <c r="G184" s="131" t="n">
        <v>5</v>
      </c>
      <c r="H184" s="134" t="n">
        <v>5.639</v>
      </c>
      <c r="I184" s="131" t="n">
        <v>330</v>
      </c>
      <c r="J184" s="132" t="n">
        <v>10</v>
      </c>
      <c r="K184" s="132"/>
      <c r="L184" s="140" t="n">
        <v>12.557</v>
      </c>
      <c r="M184" s="140" t="n">
        <v>6.94</v>
      </c>
      <c r="N184" s="149" t="n">
        <f aca="false">0.873*(1.952/(1.952-1))*(L184-M184)*(J184/I184)</f>
        <v>0.304682557677617</v>
      </c>
      <c r="O184" s="149" t="n">
        <f aca="false">0.873*(1.952/(1.952-1))*((1.952*M184)-L184)*(J184/I184)</f>
        <v>0.0536939950496562</v>
      </c>
      <c r="P184" s="198" t="n">
        <f aca="false">L184/M184</f>
        <v>1.80936599423631</v>
      </c>
    </row>
    <row r="185" customFormat="false" ht="12.75" hidden="false" customHeight="false" outlineLevel="0" collapsed="false">
      <c r="A185" s="159" t="n">
        <v>41064</v>
      </c>
      <c r="B185" s="131" t="n">
        <v>568</v>
      </c>
      <c r="C185" s="132" t="s">
        <v>76</v>
      </c>
      <c r="D185" s="159" t="n">
        <v>41061</v>
      </c>
      <c r="E185" s="131" t="n">
        <v>24</v>
      </c>
      <c r="F185" s="131" t="n">
        <v>71</v>
      </c>
      <c r="G185" s="131" t="n">
        <v>5</v>
      </c>
      <c r="H185" s="134" t="n">
        <v>5.639</v>
      </c>
      <c r="I185" s="131" t="n">
        <v>330</v>
      </c>
      <c r="J185" s="132" t="n">
        <v>10</v>
      </c>
      <c r="K185" s="132"/>
      <c r="L185" s="140" t="n">
        <v>13.151</v>
      </c>
      <c r="M185" s="140" t="n">
        <v>7.275</v>
      </c>
      <c r="N185" s="149" t="n">
        <f aca="false">0.873*(1.952/(1.952-1))*(L185-M185)*(J185/I185)</f>
        <v>0.318731477463713</v>
      </c>
      <c r="O185" s="149" t="n">
        <f aca="false">0.873*(1.952/(1.952-1))*((1.952*M185)-L185)*(J185/I185)</f>
        <v>0.0569442316271964</v>
      </c>
      <c r="P185" s="198" t="n">
        <f aca="false">L185/M185</f>
        <v>1.80769759450172</v>
      </c>
    </row>
    <row r="186" customFormat="false" ht="12.75" hidden="false" customHeight="false" outlineLevel="0" collapsed="false">
      <c r="A186" s="161" t="n">
        <v>41065</v>
      </c>
      <c r="B186" s="121" t="n">
        <v>569</v>
      </c>
      <c r="C186" s="122" t="s">
        <v>77</v>
      </c>
      <c r="D186" s="161" t="n">
        <v>41061</v>
      </c>
      <c r="E186" s="121" t="n">
        <v>1</v>
      </c>
      <c r="F186" s="121" t="n">
        <v>72</v>
      </c>
      <c r="G186" s="122" t="s">
        <v>145</v>
      </c>
      <c r="H186" s="124" t="n">
        <v>50.052</v>
      </c>
      <c r="I186" s="121" t="n">
        <v>330</v>
      </c>
      <c r="J186" s="122" t="n">
        <v>10</v>
      </c>
      <c r="K186" s="122"/>
      <c r="L186" s="130" t="n">
        <v>14.416</v>
      </c>
      <c r="M186" s="130" t="n">
        <v>9.265</v>
      </c>
      <c r="N186" s="148" t="n">
        <f aca="false">0.873*(1.952/(1.952-1))*(L186-M186)*(J186/I186)</f>
        <v>0.279405350649351</v>
      </c>
      <c r="O186" s="148" t="n">
        <f aca="false">0.873*(1.952/(1.952-1))*((1.952*M186)-L186)*(J186/I186)</f>
        <v>0.199032511168831</v>
      </c>
      <c r="P186" s="194" t="n">
        <f aca="false">L186/M186</f>
        <v>1.55596330275229</v>
      </c>
    </row>
    <row r="187" customFormat="false" ht="12.75" hidden="false" customHeight="false" outlineLevel="0" collapsed="false">
      <c r="A187" s="161" t="n">
        <v>41064</v>
      </c>
      <c r="B187" s="121" t="n">
        <v>569</v>
      </c>
      <c r="C187" s="122" t="s">
        <v>77</v>
      </c>
      <c r="D187" s="161" t="n">
        <v>41061</v>
      </c>
      <c r="E187" s="121" t="n">
        <v>1</v>
      </c>
      <c r="F187" s="121" t="n">
        <v>72</v>
      </c>
      <c r="G187" s="122" t="s">
        <v>145</v>
      </c>
      <c r="H187" s="124" t="n">
        <v>50.052</v>
      </c>
      <c r="I187" s="121" t="n">
        <v>330</v>
      </c>
      <c r="J187" s="122" t="n">
        <v>10</v>
      </c>
      <c r="K187" s="122"/>
      <c r="L187" s="130" t="n">
        <v>14</v>
      </c>
      <c r="M187" s="130" t="n">
        <v>8.504</v>
      </c>
      <c r="N187" s="148" t="n">
        <f aca="false">0.873*(1.952/(1.952-1))*(L187-M187)*(J187/I187)</f>
        <v>0.298119162719633</v>
      </c>
      <c r="O187" s="148" t="n">
        <f aca="false">0.873*(1.952/(1.952-1))*((1.952*M187)-L187)*(J187/I187)</f>
        <v>0.141021212553094</v>
      </c>
      <c r="P187" s="194" t="n">
        <f aca="false">L187/M187</f>
        <v>1.64628410159925</v>
      </c>
    </row>
    <row r="188" customFormat="false" ht="12.75" hidden="false" customHeight="false" outlineLevel="0" collapsed="false">
      <c r="A188" s="159" t="n">
        <v>41065</v>
      </c>
      <c r="B188" s="131" t="n">
        <v>570</v>
      </c>
      <c r="C188" s="132" t="s">
        <v>77</v>
      </c>
      <c r="D188" s="159" t="n">
        <v>41061</v>
      </c>
      <c r="E188" s="131" t="n">
        <v>2</v>
      </c>
      <c r="F188" s="131" t="n">
        <v>72</v>
      </c>
      <c r="G188" s="131" t="n">
        <v>5</v>
      </c>
      <c r="H188" s="134" t="n">
        <v>5.334</v>
      </c>
      <c r="I188" s="131" t="n">
        <v>330</v>
      </c>
      <c r="J188" s="132" t="n">
        <v>10</v>
      </c>
      <c r="K188" s="132"/>
      <c r="L188" s="140" t="n">
        <v>10.153</v>
      </c>
      <c r="M188" s="140" t="n">
        <v>5.703</v>
      </c>
      <c r="N188" s="149" t="n">
        <f aca="false">0.873*(1.952/(1.952-1))*(L188-M188)*(J188/I188)</f>
        <v>0.241381054239878</v>
      </c>
      <c r="O188" s="149" t="n">
        <f aca="false">0.873*(1.952/(1.952-1))*((1.952*M188)-L188)*(J188/I188)</f>
        <v>0.0531177181237586</v>
      </c>
      <c r="P188" s="198" t="n">
        <f aca="false">L188/M188</f>
        <v>1.78029107487287</v>
      </c>
    </row>
    <row r="189" customFormat="false" ht="12.75" hidden="false" customHeight="false" outlineLevel="0" collapsed="false">
      <c r="A189" s="159" t="n">
        <v>41065</v>
      </c>
      <c r="B189" s="131" t="n">
        <v>570</v>
      </c>
      <c r="C189" s="132" t="s">
        <v>77</v>
      </c>
      <c r="D189" s="159" t="n">
        <v>41061</v>
      </c>
      <c r="E189" s="131" t="n">
        <v>2</v>
      </c>
      <c r="F189" s="131" t="n">
        <v>72</v>
      </c>
      <c r="G189" s="131" t="n">
        <v>5</v>
      </c>
      <c r="H189" s="134" t="n">
        <v>5.334</v>
      </c>
      <c r="I189" s="131" t="n">
        <v>330</v>
      </c>
      <c r="J189" s="132" t="n">
        <v>10</v>
      </c>
      <c r="K189" s="132"/>
      <c r="L189" s="140" t="n">
        <v>11.283</v>
      </c>
      <c r="M189" s="140" t="n">
        <v>6.52</v>
      </c>
      <c r="N189" s="149" t="n">
        <f aca="false">0.873*(1.952/(1.952-1))*(L189-M189)*(J189/I189)</f>
        <v>0.258359092436975</v>
      </c>
      <c r="O189" s="149" t="n">
        <f aca="false">0.873*(1.952/(1.952-1))*((1.952*M189)-L189)*(J189/I189)</f>
        <v>0.0783289657448434</v>
      </c>
      <c r="P189" s="198" t="n">
        <f aca="false">L189/M189</f>
        <v>1.73052147239264</v>
      </c>
    </row>
    <row r="190" customFormat="false" ht="12.75" hidden="false" customHeight="false" outlineLevel="0" collapsed="false">
      <c r="A190" s="161" t="n">
        <v>41064</v>
      </c>
      <c r="B190" s="121" t="n">
        <v>574</v>
      </c>
      <c r="C190" s="122" t="s">
        <v>78</v>
      </c>
      <c r="D190" s="161" t="n">
        <v>41061</v>
      </c>
      <c r="E190" s="121" t="n">
        <v>4</v>
      </c>
      <c r="F190" s="121" t="n">
        <v>73</v>
      </c>
      <c r="G190" s="122" t="s">
        <v>145</v>
      </c>
      <c r="H190" s="124" t="n">
        <v>50.963</v>
      </c>
      <c r="I190" s="121" t="n">
        <v>330</v>
      </c>
      <c r="J190" s="122" t="n">
        <v>10</v>
      </c>
      <c r="K190" s="122"/>
      <c r="L190" s="130" t="n">
        <v>14.575</v>
      </c>
      <c r="M190" s="130" t="n">
        <v>8.286</v>
      </c>
      <c r="N190" s="148" t="n">
        <f aca="false">0.873*(1.952/(1.952-1))*(L190-M190)*(J190/I190)</f>
        <v>0.341133809014515</v>
      </c>
      <c r="O190" s="148" t="n">
        <f aca="false">0.873*(1.952/(1.952-1))*((1.952*M190)-L190)*(J190/I190)</f>
        <v>0.0867492048036669</v>
      </c>
      <c r="P190" s="194" t="n">
        <f aca="false">L190/M190</f>
        <v>1.75899106927347</v>
      </c>
    </row>
    <row r="191" customFormat="false" ht="12.75" hidden="false" customHeight="false" outlineLevel="0" collapsed="false">
      <c r="A191" s="161" t="n">
        <v>41065</v>
      </c>
      <c r="B191" s="121" t="n">
        <v>574</v>
      </c>
      <c r="C191" s="122" t="s">
        <v>78</v>
      </c>
      <c r="D191" s="161" t="n">
        <v>41061</v>
      </c>
      <c r="E191" s="121" t="n">
        <v>4</v>
      </c>
      <c r="F191" s="121" t="n">
        <v>73</v>
      </c>
      <c r="G191" s="122" t="s">
        <v>145</v>
      </c>
      <c r="H191" s="124" t="n">
        <v>50.963</v>
      </c>
      <c r="I191" s="121" t="n">
        <v>330</v>
      </c>
      <c r="J191" s="122" t="n">
        <v>10</v>
      </c>
      <c r="K191" s="122"/>
      <c r="L191" s="130" t="n">
        <v>14.62</v>
      </c>
      <c r="M191" s="130" t="n">
        <v>8.397</v>
      </c>
      <c r="N191" s="148" t="n">
        <f aca="false">0.873*(1.952/(1.952-1))*(L191-M191)*(J191/I191)</f>
        <v>0.33755377540107</v>
      </c>
      <c r="O191" s="148" t="n">
        <f aca="false">0.873*(1.952/(1.952-1))*((1.952*M191)-L191)*(J191/I191)</f>
        <v>0.0960611976898397</v>
      </c>
      <c r="P191" s="194" t="n">
        <f aca="false">L191/M191</f>
        <v>1.74109801119447</v>
      </c>
    </row>
    <row r="192" customFormat="false" ht="12.75" hidden="false" customHeight="false" outlineLevel="0" collapsed="false">
      <c r="A192" s="159" t="n">
        <v>41064</v>
      </c>
      <c r="B192" s="131" t="n">
        <v>575</v>
      </c>
      <c r="C192" s="132" t="s">
        <v>78</v>
      </c>
      <c r="D192" s="159" t="n">
        <v>41061</v>
      </c>
      <c r="E192" s="131" t="n">
        <v>5</v>
      </c>
      <c r="F192" s="131" t="n">
        <v>73</v>
      </c>
      <c r="G192" s="131" t="n">
        <v>5</v>
      </c>
      <c r="H192" s="134" t="n">
        <v>5.515</v>
      </c>
      <c r="I192" s="131" t="n">
        <v>330</v>
      </c>
      <c r="J192" s="132" t="n">
        <v>10</v>
      </c>
      <c r="K192" s="132"/>
      <c r="L192" s="140" t="n">
        <v>14.664</v>
      </c>
      <c r="M192" s="140" t="n">
        <v>8.27</v>
      </c>
      <c r="N192" s="149" t="n">
        <f aca="false">0.873*(1.952/(1.952-1))*(L192-M192)*(J192/I192)</f>
        <v>0.346829317035905</v>
      </c>
      <c r="O192" s="149" t="n">
        <f aca="false">0.873*(1.952/(1.952-1))*((1.952*M192)-L192)*(J192/I192)</f>
        <v>0.0802274684186402</v>
      </c>
      <c r="P192" s="198" t="n">
        <f aca="false">L192/M192</f>
        <v>1.77315598548972</v>
      </c>
    </row>
    <row r="193" customFormat="false" ht="12.75" hidden="false" customHeight="false" outlineLevel="0" collapsed="false">
      <c r="A193" s="159" t="n">
        <v>41065</v>
      </c>
      <c r="B193" s="131" t="n">
        <v>575</v>
      </c>
      <c r="C193" s="132" t="s">
        <v>78</v>
      </c>
      <c r="D193" s="159" t="n">
        <v>41061</v>
      </c>
      <c r="E193" s="131" t="n">
        <v>5</v>
      </c>
      <c r="F193" s="131" t="n">
        <v>73</v>
      </c>
      <c r="G193" s="131" t="n">
        <v>5</v>
      </c>
      <c r="H193" s="134" t="n">
        <v>5.515</v>
      </c>
      <c r="I193" s="131" t="n">
        <v>330</v>
      </c>
      <c r="J193" s="132" t="n">
        <v>10</v>
      </c>
      <c r="K193" s="132"/>
      <c r="L193" s="140" t="n">
        <v>14.505</v>
      </c>
      <c r="M193" s="140" t="n">
        <v>8.182</v>
      </c>
      <c r="N193" s="149" t="n">
        <f aca="false">0.873*(1.952/(1.952-1))*(L193-M193)*(J193/I193)</f>
        <v>0.342978068754775</v>
      </c>
      <c r="O193" s="149" t="n">
        <f aca="false">0.873*(1.952/(1.952-1))*((1.952*M193)-L193)*(J193/I193)</f>
        <v>0.0795344606997708</v>
      </c>
      <c r="P193" s="198" t="n">
        <f aca="false">L193/M193</f>
        <v>1.77279393791249</v>
      </c>
    </row>
    <row r="194" customFormat="false" ht="12.75" hidden="false" customHeight="false" outlineLevel="0" collapsed="false">
      <c r="A194" s="161" t="n">
        <v>41065</v>
      </c>
      <c r="B194" s="121" t="n">
        <v>576</v>
      </c>
      <c r="C194" s="122" t="s">
        <v>79</v>
      </c>
      <c r="D194" s="161" t="n">
        <v>41061</v>
      </c>
      <c r="E194" s="121" t="n">
        <v>1</v>
      </c>
      <c r="F194" s="121" t="n">
        <v>74</v>
      </c>
      <c r="G194" s="122" t="s">
        <v>145</v>
      </c>
      <c r="H194" s="124" t="n">
        <v>50.947</v>
      </c>
      <c r="I194" s="121" t="n">
        <v>330</v>
      </c>
      <c r="J194" s="122" t="n">
        <v>10</v>
      </c>
      <c r="K194" s="122"/>
      <c r="L194" s="130" t="n">
        <v>21.143</v>
      </c>
      <c r="M194" s="130" t="n">
        <v>13.392</v>
      </c>
      <c r="N194" s="148" t="n">
        <f aca="false">0.873*(1.952/(1.952-1))*(L194-M194)*(J194/I194)</f>
        <v>0.420436977845684</v>
      </c>
      <c r="O194" s="148" t="n">
        <f aca="false">0.873*(1.952/(1.952-1))*((1.952*M194)-L194)*(J194/I194)</f>
        <v>0.271116162517953</v>
      </c>
      <c r="P194" s="194" t="n">
        <f aca="false">L194/M194</f>
        <v>1.57877837514934</v>
      </c>
    </row>
    <row r="195" customFormat="false" ht="12.75" hidden="false" customHeight="false" outlineLevel="0" collapsed="false">
      <c r="A195" s="161" t="n">
        <v>41065</v>
      </c>
      <c r="B195" s="121" t="n">
        <v>576</v>
      </c>
      <c r="C195" s="122" t="s">
        <v>79</v>
      </c>
      <c r="D195" s="161" t="n">
        <v>41061</v>
      </c>
      <c r="E195" s="121" t="n">
        <v>1</v>
      </c>
      <c r="F195" s="121" t="n">
        <v>74</v>
      </c>
      <c r="G195" s="122" t="s">
        <v>145</v>
      </c>
      <c r="H195" s="124" t="n">
        <v>50.947</v>
      </c>
      <c r="I195" s="121" t="n">
        <v>330</v>
      </c>
      <c r="J195" s="122" t="n">
        <v>10</v>
      </c>
      <c r="K195" s="122"/>
      <c r="L195" s="130" t="n">
        <v>19.96</v>
      </c>
      <c r="M195" s="130" t="n">
        <v>12.367</v>
      </c>
      <c r="N195" s="148" t="n">
        <f aca="false">0.873*(1.952/(1.952-1))*(L195-M195)*(J195/I195)</f>
        <v>0.41186659434683</v>
      </c>
      <c r="O195" s="148" t="n">
        <f aca="false">0.873*(1.952/(1.952-1))*((1.952*M195)-L195)*(J195/I195)</f>
        <v>0.226756291471352</v>
      </c>
      <c r="P195" s="194" t="n">
        <f aca="false">L195/M195</f>
        <v>1.61397266920029</v>
      </c>
    </row>
    <row r="196" customFormat="false" ht="12.75" hidden="false" customHeight="false" outlineLevel="0" collapsed="false">
      <c r="A196" s="159" t="n">
        <v>41064</v>
      </c>
      <c r="B196" s="131" t="n">
        <v>577</v>
      </c>
      <c r="C196" s="132" t="s">
        <v>79</v>
      </c>
      <c r="D196" s="159" t="n">
        <v>41061</v>
      </c>
      <c r="E196" s="131" t="n">
        <v>2</v>
      </c>
      <c r="F196" s="131" t="n">
        <v>74</v>
      </c>
      <c r="G196" s="131" t="n">
        <v>5</v>
      </c>
      <c r="H196" s="134" t="n">
        <v>4.76</v>
      </c>
      <c r="I196" s="131" t="n">
        <v>330</v>
      </c>
      <c r="J196" s="132" t="n">
        <v>10</v>
      </c>
      <c r="K196" s="132"/>
      <c r="L196" s="140" t="n">
        <v>19.844</v>
      </c>
      <c r="M196" s="140" t="n">
        <v>10.872</v>
      </c>
      <c r="N196" s="149" t="n">
        <f aca="false">0.873*(1.952/(1.952-1))*(L196-M196)*(J196/I196)</f>
        <v>0.486667599694423</v>
      </c>
      <c r="O196" s="149" t="n">
        <f aca="false">0.873*(1.952/(1.952-1))*((1.952*M196)-L196)*(J196/I196)</f>
        <v>0.0747545733964858</v>
      </c>
      <c r="P196" s="198" t="n">
        <f aca="false">L196/M196</f>
        <v>1.8252391464312</v>
      </c>
    </row>
    <row r="197" customFormat="false" ht="12.75" hidden="false" customHeight="false" outlineLevel="0" collapsed="false">
      <c r="A197" s="159" t="n">
        <v>41064</v>
      </c>
      <c r="B197" s="131" t="n">
        <v>577</v>
      </c>
      <c r="C197" s="132" t="s">
        <v>79</v>
      </c>
      <c r="D197" s="159" t="n">
        <v>41061</v>
      </c>
      <c r="E197" s="131" t="n">
        <v>2</v>
      </c>
      <c r="F197" s="131" t="n">
        <v>74</v>
      </c>
      <c r="G197" s="131" t="n">
        <v>5</v>
      </c>
      <c r="H197" s="134" t="n">
        <v>4.76</v>
      </c>
      <c r="I197" s="131" t="n">
        <v>330</v>
      </c>
      <c r="J197" s="132" t="n">
        <v>10</v>
      </c>
      <c r="K197" s="132"/>
      <c r="L197" s="140" t="n">
        <v>18.754</v>
      </c>
      <c r="M197" s="140" t="n">
        <v>10.105</v>
      </c>
      <c r="N197" s="149" t="n">
        <f aca="false">0.873*(1.952/(1.952-1))*(L197-M197)*(J197/I197)</f>
        <v>0.469147132161956</v>
      </c>
      <c r="O197" s="149" t="n">
        <f aca="false">0.873*(1.952/(1.952-1))*((1.952*M197)-L197)*(J197/I197)</f>
        <v>0.0526677187471351</v>
      </c>
      <c r="P197" s="198" t="n">
        <f aca="false">L197/M197</f>
        <v>1.85591291439881</v>
      </c>
    </row>
    <row r="198" customFormat="false" ht="12.75" hidden="false" customHeight="false" outlineLevel="0" collapsed="false">
      <c r="A198" s="104" t="n">
        <v>41064</v>
      </c>
      <c r="B198" s="26" t="n">
        <v>683</v>
      </c>
      <c r="C198" s="58" t="s">
        <v>80</v>
      </c>
      <c r="D198" s="104" t="n">
        <v>41062</v>
      </c>
      <c r="E198" s="26" t="n">
        <v>4</v>
      </c>
      <c r="F198" s="26" t="n">
        <v>86</v>
      </c>
      <c r="G198" s="44" t="n">
        <v>100</v>
      </c>
      <c r="H198" s="152" t="n">
        <v>99.407</v>
      </c>
      <c r="I198" s="44" t="n">
        <v>330</v>
      </c>
      <c r="J198" s="58" t="n">
        <v>10</v>
      </c>
      <c r="K198" s="58"/>
      <c r="L198" s="43" t="n">
        <v>5.188</v>
      </c>
      <c r="M198" s="43" t="n">
        <v>3.432</v>
      </c>
      <c r="N198" s="153" t="n">
        <f aca="false">0.873*(1.952/(1.952-1))*(L198-M198)*(J198/I198)</f>
        <v>0.0952505912910619</v>
      </c>
      <c r="O198" s="153" t="n">
        <f aca="false">0.873*(1.952/(1.952-1))*((1.952*M198)-L198)*(J198/I198)</f>
        <v>0.0819753927089381</v>
      </c>
      <c r="P198" s="68" t="n">
        <f aca="false">L198/M198</f>
        <v>1.51165501165501</v>
      </c>
    </row>
    <row r="199" customFormat="false" ht="12.75" hidden="false" customHeight="false" outlineLevel="0" collapsed="false">
      <c r="A199" s="104" t="n">
        <v>41064</v>
      </c>
      <c r="B199" s="26" t="n">
        <v>684</v>
      </c>
      <c r="C199" s="58" t="s">
        <v>80</v>
      </c>
      <c r="D199" s="104" t="n">
        <v>41062</v>
      </c>
      <c r="E199" s="26" t="n">
        <v>5</v>
      </c>
      <c r="F199" s="26" t="n">
        <v>86</v>
      </c>
      <c r="G199" s="44" t="n">
        <v>75</v>
      </c>
      <c r="H199" s="152" t="n">
        <v>74.806</v>
      </c>
      <c r="I199" s="44" t="n">
        <v>330</v>
      </c>
      <c r="J199" s="58" t="n">
        <v>10</v>
      </c>
      <c r="K199" s="58"/>
      <c r="L199" s="43" t="n">
        <v>19.65</v>
      </c>
      <c r="M199" s="43" t="n">
        <v>12.44</v>
      </c>
      <c r="N199" s="153" t="n">
        <f aca="false">0.873*(1.952/(1.952-1))*(L199-M199)*(J199/I199)</f>
        <v>0.391091550802139</v>
      </c>
      <c r="O199" s="153" t="n">
        <f aca="false">0.873*(1.952/(1.952-1))*((1.952*M199)-L199)*(J199/I199)</f>
        <v>0.251301001925134</v>
      </c>
      <c r="P199" s="68" t="n">
        <f aca="false">L199/M199</f>
        <v>1.57958199356913</v>
      </c>
    </row>
    <row r="200" customFormat="false" ht="12.75" hidden="false" customHeight="false" outlineLevel="0" collapsed="false">
      <c r="A200" s="104" t="n">
        <v>41065</v>
      </c>
      <c r="B200" s="26" t="n">
        <v>685</v>
      </c>
      <c r="C200" s="58" t="s">
        <v>80</v>
      </c>
      <c r="D200" s="104" t="n">
        <v>41062</v>
      </c>
      <c r="E200" s="26" t="n">
        <v>6</v>
      </c>
      <c r="F200" s="26" t="n">
        <v>86</v>
      </c>
      <c r="G200" s="44" t="n">
        <v>50</v>
      </c>
      <c r="H200" s="152" t="n">
        <v>50.25</v>
      </c>
      <c r="I200" s="44" t="n">
        <v>330</v>
      </c>
      <c r="J200" s="58" t="n">
        <v>10</v>
      </c>
      <c r="K200" s="58"/>
      <c r="L200" s="43" t="n">
        <v>25.289</v>
      </c>
      <c r="M200" s="43" t="n">
        <v>14.993</v>
      </c>
      <c r="N200" s="153" t="n">
        <f aca="false">0.873*(1.952/(1.952-1))*(L200-M200)*(J200/I200)</f>
        <v>0.558485243697479</v>
      </c>
      <c r="O200" s="153" t="n">
        <f aca="false">0.873*(1.952/(1.952-1))*((1.952*M200)-L200)*(J200/I200)</f>
        <v>0.215742372302521</v>
      </c>
      <c r="P200" s="68" t="n">
        <f aca="false">L200/M200</f>
        <v>1.68672046955246</v>
      </c>
    </row>
    <row r="201" customFormat="false" ht="12.75" hidden="false" customHeight="false" outlineLevel="0" collapsed="false">
      <c r="A201" s="104" t="n">
        <v>41064</v>
      </c>
      <c r="B201" s="26" t="n">
        <v>686</v>
      </c>
      <c r="C201" s="58" t="s">
        <v>80</v>
      </c>
      <c r="D201" s="104" t="n">
        <v>41062</v>
      </c>
      <c r="E201" s="26" t="n">
        <v>7</v>
      </c>
      <c r="F201" s="26" t="n">
        <v>86</v>
      </c>
      <c r="G201" s="44" t="n">
        <v>40</v>
      </c>
      <c r="H201" s="152" t="n">
        <v>40.776</v>
      </c>
      <c r="I201" s="44" t="n">
        <v>330</v>
      </c>
      <c r="J201" s="58" t="n">
        <v>10</v>
      </c>
      <c r="K201" s="58"/>
      <c r="L201" s="43" t="n">
        <v>27.294</v>
      </c>
      <c r="M201" s="43" t="n">
        <v>15.464</v>
      </c>
      <c r="N201" s="153" t="n">
        <f aca="false">0.873*(1.952/(1.952-1))*(L201-M201)*(J201/I201)</f>
        <v>0.641693903743316</v>
      </c>
      <c r="O201" s="153" t="n">
        <f aca="false">0.873*(1.952/(1.952-1))*((1.952*M201)-L201)*(J201/I201)</f>
        <v>0.15685580971123</v>
      </c>
      <c r="P201" s="68" t="n">
        <f aca="false">L201/M201</f>
        <v>1.76500258665287</v>
      </c>
    </row>
    <row r="202" customFormat="false" ht="12.75" hidden="false" customHeight="false" outlineLevel="0" collapsed="false">
      <c r="A202" s="104" t="n">
        <v>41064</v>
      </c>
      <c r="B202" s="26" t="n">
        <v>687</v>
      </c>
      <c r="C202" s="58" t="s">
        <v>80</v>
      </c>
      <c r="D202" s="104" t="n">
        <v>41062</v>
      </c>
      <c r="E202" s="26" t="n">
        <v>8</v>
      </c>
      <c r="F202" s="26" t="n">
        <v>86</v>
      </c>
      <c r="G202" s="44" t="n">
        <v>30</v>
      </c>
      <c r="H202" s="152" t="n">
        <v>30.318</v>
      </c>
      <c r="I202" s="44" t="n">
        <v>330</v>
      </c>
      <c r="J202" s="58" t="n">
        <v>10</v>
      </c>
      <c r="K202" s="58"/>
      <c r="L202" s="43" t="n">
        <v>22.705</v>
      </c>
      <c r="M202" s="43" t="n">
        <v>12.418</v>
      </c>
      <c r="N202" s="153" t="n">
        <f aca="false">0.873*(1.952/(1.952-1))*(L202-M202)*(J202/I202)</f>
        <v>0.557997057295646</v>
      </c>
      <c r="O202" s="153" t="n">
        <f aca="false">0.873*(1.952/(1.952-1))*((1.952*M202)-L202)*(J202/I202)</f>
        <v>0.0832594314316271</v>
      </c>
      <c r="P202" s="68" t="n">
        <f aca="false">L202/M202</f>
        <v>1.8283942663875</v>
      </c>
    </row>
    <row r="203" customFormat="false" ht="12.75" hidden="false" customHeight="false" outlineLevel="0" collapsed="false">
      <c r="A203" s="104" t="n">
        <v>41065</v>
      </c>
      <c r="B203" s="26" t="n">
        <v>688</v>
      </c>
      <c r="C203" s="58" t="s">
        <v>80</v>
      </c>
      <c r="D203" s="104" t="n">
        <v>41062</v>
      </c>
      <c r="E203" s="26" t="n">
        <v>9</v>
      </c>
      <c r="F203" s="26" t="n">
        <v>86</v>
      </c>
      <c r="G203" s="44" t="n">
        <v>25</v>
      </c>
      <c r="H203" s="152" t="n">
        <v>25.63</v>
      </c>
      <c r="I203" s="44" t="n">
        <v>330</v>
      </c>
      <c r="J203" s="58" t="n">
        <v>10</v>
      </c>
      <c r="K203" s="58"/>
      <c r="L203" s="43" t="n">
        <v>20.917</v>
      </c>
      <c r="M203" s="43" t="n">
        <v>11.573</v>
      </c>
      <c r="N203" s="153" t="n">
        <f aca="false">0.873*(1.952/(1.952-1))*(L203-M203)*(J203/I203)</f>
        <v>0.506845970970206</v>
      </c>
      <c r="O203" s="153" t="n">
        <f aca="false">0.873*(1.952/(1.952-1))*((1.952*M203)-L203)*(J203/I203)</f>
        <v>0.090775332302521</v>
      </c>
      <c r="P203" s="68" t="n">
        <f aca="false">L203/M203</f>
        <v>1.80739652639765</v>
      </c>
    </row>
    <row r="204" customFormat="false" ht="12.75" hidden="false" customHeight="false" outlineLevel="0" collapsed="false">
      <c r="A204" s="104" t="n">
        <v>41065</v>
      </c>
      <c r="B204" s="26" t="n">
        <v>689</v>
      </c>
      <c r="C204" s="58" t="s">
        <v>80</v>
      </c>
      <c r="D204" s="104" t="n">
        <v>41062</v>
      </c>
      <c r="E204" s="26" t="n">
        <v>10</v>
      </c>
      <c r="F204" s="26" t="n">
        <v>86</v>
      </c>
      <c r="G204" s="44" t="n">
        <v>20</v>
      </c>
      <c r="H204" s="152" t="n">
        <v>19.972</v>
      </c>
      <c r="I204" s="44" t="n">
        <v>330</v>
      </c>
      <c r="J204" s="58" t="n">
        <v>10</v>
      </c>
      <c r="K204" s="58"/>
      <c r="L204" s="43" t="n">
        <v>17.154</v>
      </c>
      <c r="M204" s="43" t="n">
        <v>9.512</v>
      </c>
      <c r="N204" s="153" t="n">
        <f aca="false">0.873*(1.952/(1.952-1))*(L204-M204)*(J204/I204)</f>
        <v>0.414524498090145</v>
      </c>
      <c r="O204" s="153" t="n">
        <f aca="false">0.873*(1.952/(1.952-1))*((1.952*M204)-L204)*(J204/I204)</f>
        <v>0.076668264091673</v>
      </c>
      <c r="P204" s="68" t="n">
        <f aca="false">L204/M204</f>
        <v>1.80340622371741</v>
      </c>
    </row>
    <row r="205" customFormat="false" ht="12.75" hidden="false" customHeight="false" outlineLevel="0" collapsed="false">
      <c r="A205" s="104" t="n">
        <v>41064</v>
      </c>
      <c r="B205" s="26" t="n">
        <v>690</v>
      </c>
      <c r="C205" s="58" t="s">
        <v>80</v>
      </c>
      <c r="D205" s="104" t="n">
        <v>41062</v>
      </c>
      <c r="E205" s="26" t="n">
        <v>11</v>
      </c>
      <c r="F205" s="26" t="n">
        <v>86</v>
      </c>
      <c r="G205" s="44" t="n">
        <v>15</v>
      </c>
      <c r="H205" s="152" t="n">
        <v>15.519</v>
      </c>
      <c r="I205" s="44" t="n">
        <v>330</v>
      </c>
      <c r="J205" s="58" t="n">
        <v>10</v>
      </c>
      <c r="K205" s="58"/>
      <c r="L205" s="43" t="n">
        <v>16.532</v>
      </c>
      <c r="M205" s="43" t="n">
        <v>9.065</v>
      </c>
      <c r="N205" s="153" t="n">
        <f aca="false">0.873*(1.952/(1.952-1))*(L205-M205)*(J205/I205)</f>
        <v>0.405031984721161</v>
      </c>
      <c r="O205" s="153" t="n">
        <f aca="false">0.873*(1.952/(1.952-1))*((1.952*M205)-L205)*(J205/I205)</f>
        <v>0.063078022551566</v>
      </c>
      <c r="P205" s="68" t="n">
        <f aca="false">L205/M205</f>
        <v>1.82371759514617</v>
      </c>
    </row>
    <row r="206" customFormat="false" ht="12.75" hidden="false" customHeight="false" outlineLevel="0" collapsed="false">
      <c r="A206" s="104" t="n">
        <v>41064</v>
      </c>
      <c r="B206" s="26" t="n">
        <v>691</v>
      </c>
      <c r="C206" s="58" t="s">
        <v>80</v>
      </c>
      <c r="D206" s="104" t="n">
        <v>41062</v>
      </c>
      <c r="E206" s="26" t="n">
        <v>12</v>
      </c>
      <c r="F206" s="26" t="n">
        <v>86</v>
      </c>
      <c r="G206" s="44" t="n">
        <v>10</v>
      </c>
      <c r="H206" s="152" t="n">
        <v>10.688</v>
      </c>
      <c r="I206" s="44" t="n">
        <v>330</v>
      </c>
      <c r="J206" s="58" t="n">
        <v>10</v>
      </c>
      <c r="K206" s="58"/>
      <c r="L206" s="43" t="n">
        <v>16.66</v>
      </c>
      <c r="M206" s="43" t="n">
        <v>9.113</v>
      </c>
      <c r="N206" s="153" t="n">
        <f aca="false">0.873*(1.952/(1.952-1))*(L206-M206)*(J206/I206)</f>
        <v>0.409371419404125</v>
      </c>
      <c r="O206" s="153" t="n">
        <f aca="false">0.873*(1.952/(1.952-1))*((1.952*M206)-L206)*(J206/I206)</f>
        <v>0.061217272959511</v>
      </c>
      <c r="P206" s="68" t="n">
        <f aca="false">L206/M206</f>
        <v>1.82815757708768</v>
      </c>
    </row>
    <row r="207" customFormat="false" ht="12.75" hidden="false" customHeight="false" outlineLevel="0" collapsed="false">
      <c r="A207" s="104" t="n">
        <v>41065</v>
      </c>
      <c r="B207" s="26" t="n">
        <v>692</v>
      </c>
      <c r="C207" s="58" t="s">
        <v>80</v>
      </c>
      <c r="D207" s="104" t="n">
        <v>41062</v>
      </c>
      <c r="E207" s="26" t="n">
        <v>13</v>
      </c>
      <c r="F207" s="26" t="n">
        <v>86</v>
      </c>
      <c r="G207" s="44" t="n">
        <v>5</v>
      </c>
      <c r="H207" s="152" t="n">
        <v>5.32</v>
      </c>
      <c r="I207" s="44" t="n">
        <v>330</v>
      </c>
      <c r="J207" s="58" t="n">
        <v>10</v>
      </c>
      <c r="K207" s="58"/>
      <c r="L207" s="43" t="n">
        <v>15.828</v>
      </c>
      <c r="M207" s="43" t="n">
        <v>8.714</v>
      </c>
      <c r="N207" s="153" t="n">
        <f aca="false">0.873*(1.952/(1.952-1))*(L207-M207)*(J207/I207)</f>
        <v>0.385884229182582</v>
      </c>
      <c r="O207" s="153" t="n">
        <f aca="false">0.873*(1.952/(1.952-1))*((1.952*M207)-L207)*(J207/I207)</f>
        <v>0.0641003933628724</v>
      </c>
      <c r="P207" s="68" t="n">
        <f aca="false">L207/M207</f>
        <v>1.81638742253844</v>
      </c>
    </row>
    <row r="208" customFormat="false" ht="12.75" hidden="false" customHeight="false" outlineLevel="0" collapsed="false">
      <c r="A208" s="104" t="n">
        <v>41064</v>
      </c>
      <c r="B208" s="26" t="n">
        <v>693</v>
      </c>
      <c r="C208" s="58" t="s">
        <v>80</v>
      </c>
      <c r="D208" s="104" t="n">
        <v>41062</v>
      </c>
      <c r="E208" s="26" t="n">
        <v>14</v>
      </c>
      <c r="F208" s="26" t="n">
        <v>86</v>
      </c>
      <c r="G208" s="44" t="n">
        <v>0</v>
      </c>
      <c r="H208" s="152" t="n">
        <v>0.97</v>
      </c>
      <c r="I208" s="44" t="n">
        <v>330</v>
      </c>
      <c r="J208" s="58" t="n">
        <v>10</v>
      </c>
      <c r="K208" s="58"/>
      <c r="L208" s="43" t="n">
        <v>16.402</v>
      </c>
      <c r="M208" s="43" t="n">
        <v>9.182</v>
      </c>
      <c r="N208" s="153" t="n">
        <f aca="false">0.873*(1.952/(1.952-1))*(L208-M208)*(J208/I208)</f>
        <v>0.39163398013751</v>
      </c>
      <c r="O208" s="153" t="n">
        <f aca="false">0.873*(1.952/(1.952-1))*((1.952*M208)-L208)*(J208/I208)</f>
        <v>0.0825178220443086</v>
      </c>
      <c r="P208" s="68" t="n">
        <f aca="false">L208/M208</f>
        <v>1.78632106294925</v>
      </c>
    </row>
    <row r="209" customFormat="false" ht="12.75" hidden="false" customHeight="false" outlineLevel="0" collapsed="false">
      <c r="A209" s="161" t="n">
        <v>41064</v>
      </c>
      <c r="B209" s="121" t="n">
        <v>694</v>
      </c>
      <c r="C209" s="122" t="s">
        <v>80</v>
      </c>
      <c r="D209" s="161" t="n">
        <v>41062</v>
      </c>
      <c r="E209" s="121" t="n">
        <v>15</v>
      </c>
      <c r="F209" s="121" t="n">
        <v>86</v>
      </c>
      <c r="G209" s="122" t="s">
        <v>144</v>
      </c>
      <c r="H209" s="124" t="n">
        <v>50.192</v>
      </c>
      <c r="I209" s="121" t="n">
        <v>330</v>
      </c>
      <c r="J209" s="122" t="n">
        <v>10</v>
      </c>
      <c r="K209" s="122"/>
      <c r="L209" s="130" t="n">
        <v>23.787</v>
      </c>
      <c r="M209" s="130" t="n">
        <v>14.057</v>
      </c>
      <c r="N209" s="148" t="n">
        <f aca="false">0.873*(1.952/(1.952-1))*(L209-M209)*(J209/I209)</f>
        <v>0.527783743315508</v>
      </c>
      <c r="O209" s="148" t="n">
        <f aca="false">0.873*(1.952/(1.952-1))*((1.952*M209)-L209)*(J209/I209)</f>
        <v>0.198109513411765</v>
      </c>
      <c r="P209" s="194" t="n">
        <f aca="false">L209/M209</f>
        <v>1.69218183111617</v>
      </c>
    </row>
    <row r="210" customFormat="false" ht="12.75" hidden="false" customHeight="false" outlineLevel="0" collapsed="false">
      <c r="A210" s="161" t="n">
        <v>41064</v>
      </c>
      <c r="B210" s="121" t="n">
        <v>694</v>
      </c>
      <c r="C210" s="122" t="s">
        <v>80</v>
      </c>
      <c r="D210" s="161" t="n">
        <v>41062</v>
      </c>
      <c r="E210" s="121" t="n">
        <v>15</v>
      </c>
      <c r="F210" s="121" t="n">
        <v>86</v>
      </c>
      <c r="G210" s="122" t="s">
        <v>144</v>
      </c>
      <c r="H210" s="124" t="n">
        <v>50.192</v>
      </c>
      <c r="I210" s="121" t="n">
        <v>330</v>
      </c>
      <c r="J210" s="122" t="n">
        <v>10</v>
      </c>
      <c r="K210" s="122"/>
      <c r="L210" s="130" t="n">
        <v>24.823</v>
      </c>
      <c r="M210" s="130" t="n">
        <v>14.547</v>
      </c>
      <c r="N210" s="148" t="n">
        <f aca="false">0.873*(1.952/(1.952-1))*(L210-M210)*(J210/I210)</f>
        <v>0.557400385026738</v>
      </c>
      <c r="O210" s="148" t="n">
        <f aca="false">0.873*(1.952/(1.952-1))*((1.952*M210)-L210)*(J210/I210)</f>
        <v>0.193796115336898</v>
      </c>
      <c r="P210" s="194" t="n">
        <f aca="false">L210/M210</f>
        <v>1.70639994500584</v>
      </c>
    </row>
    <row r="211" customFormat="false" ht="12.75" hidden="false" customHeight="false" outlineLevel="0" collapsed="false">
      <c r="A211" s="104" t="n">
        <v>41064</v>
      </c>
      <c r="B211" s="26" t="n">
        <v>695</v>
      </c>
      <c r="C211" s="58" t="s">
        <v>80</v>
      </c>
      <c r="D211" s="104" t="n">
        <v>41062</v>
      </c>
      <c r="E211" s="26" t="n">
        <v>16</v>
      </c>
      <c r="F211" s="26" t="n">
        <v>86</v>
      </c>
      <c r="G211" s="4" t="s">
        <v>145</v>
      </c>
      <c r="H211" s="152" t="n">
        <v>40.794</v>
      </c>
      <c r="I211" s="44" t="n">
        <v>330</v>
      </c>
      <c r="J211" s="58" t="n">
        <v>10</v>
      </c>
      <c r="K211" s="58"/>
      <c r="L211" s="43" t="n">
        <v>8.653</v>
      </c>
      <c r="M211" s="43" t="n">
        <v>4.892</v>
      </c>
      <c r="N211" s="153" t="n">
        <f aca="false">0.873*(1.952/(1.952-1))*(L211-M211)*(J211/I211)</f>
        <v>0.20400767303285</v>
      </c>
      <c r="O211" s="153" t="n">
        <f aca="false">0.873*(1.952/(1.952-1))*((1.952*M211)-L211)*(J211/I211)</f>
        <v>0.0486116491489687</v>
      </c>
      <c r="P211" s="68" t="n">
        <f aca="false">L211/M211</f>
        <v>1.76880621422731</v>
      </c>
    </row>
    <row r="212" customFormat="false" ht="12.75" hidden="false" customHeight="false" outlineLevel="0" collapsed="false">
      <c r="A212" s="202" t="n">
        <v>41065</v>
      </c>
      <c r="B212" s="154" t="n">
        <v>695</v>
      </c>
      <c r="C212" s="155" t="s">
        <v>80</v>
      </c>
      <c r="D212" s="202" t="n">
        <v>41062</v>
      </c>
      <c r="E212" s="154" t="n">
        <v>16</v>
      </c>
      <c r="F212" s="154" t="n">
        <v>86</v>
      </c>
      <c r="G212" s="155" t="s">
        <v>145</v>
      </c>
      <c r="H212" s="157" t="n">
        <v>40.794</v>
      </c>
      <c r="I212" s="154" t="n">
        <v>330</v>
      </c>
      <c r="J212" s="155" t="n">
        <v>10</v>
      </c>
      <c r="K212" s="155"/>
      <c r="L212" s="203"/>
      <c r="M212" s="203"/>
      <c r="N212" s="158"/>
      <c r="O212" s="158"/>
      <c r="P212" s="206"/>
      <c r="Q212" s="6" t="s">
        <v>157</v>
      </c>
    </row>
    <row r="213" customFormat="false" ht="12.75" hidden="false" customHeight="false" outlineLevel="0" collapsed="false">
      <c r="A213" s="161" t="n">
        <v>41065</v>
      </c>
      <c r="B213" s="121" t="n">
        <v>696</v>
      </c>
      <c r="C213" s="122" t="s">
        <v>80</v>
      </c>
      <c r="D213" s="161" t="n">
        <v>41062</v>
      </c>
      <c r="E213" s="121" t="n">
        <v>17</v>
      </c>
      <c r="F213" s="121" t="n">
        <v>86</v>
      </c>
      <c r="G213" s="121" t="n">
        <v>5</v>
      </c>
      <c r="H213" s="124" t="n">
        <v>5.367</v>
      </c>
      <c r="I213" s="121" t="n">
        <v>330</v>
      </c>
      <c r="J213" s="122" t="n">
        <v>10</v>
      </c>
      <c r="K213" s="122"/>
      <c r="L213" s="130" t="n">
        <v>16.612</v>
      </c>
      <c r="M213" s="130" t="n">
        <v>9.144</v>
      </c>
      <c r="N213" s="148" t="n">
        <f aca="false">0.873*(1.952/(1.952-1))*(L213-M213)*(J213/I213)</f>
        <v>0.405086227654698</v>
      </c>
      <c r="O213" s="148" t="n">
        <f aca="false">0.873*(1.952/(1.952-1))*((1.952*M213)-L213)*(J213/I213)</f>
        <v>0.0671032821634836</v>
      </c>
      <c r="P213" s="194" t="n">
        <f aca="false">L213/M213</f>
        <v>1.8167104111986</v>
      </c>
    </row>
    <row r="214" customFormat="false" ht="12.75" hidden="false" customHeight="false" outlineLevel="0" collapsed="false">
      <c r="A214" s="161" t="n">
        <v>41065</v>
      </c>
      <c r="B214" s="121" t="n">
        <v>696</v>
      </c>
      <c r="C214" s="122" t="s">
        <v>80</v>
      </c>
      <c r="D214" s="161" t="n">
        <v>41062</v>
      </c>
      <c r="E214" s="121" t="n">
        <v>17</v>
      </c>
      <c r="F214" s="121" t="n">
        <v>86</v>
      </c>
      <c r="G214" s="121" t="n">
        <v>5</v>
      </c>
      <c r="H214" s="124" t="n">
        <v>5.367</v>
      </c>
      <c r="I214" s="121" t="n">
        <v>330</v>
      </c>
      <c r="J214" s="122" t="n">
        <v>10</v>
      </c>
      <c r="K214" s="122"/>
      <c r="L214" s="130" t="n">
        <v>15.811</v>
      </c>
      <c r="M214" s="130" t="n">
        <v>8.751</v>
      </c>
      <c r="N214" s="148" t="n">
        <f aca="false">0.873*(1.952/(1.952-1))*(L214-M214)*(J214/I214)</f>
        <v>0.382955110771581</v>
      </c>
      <c r="O214" s="148" t="n">
        <f aca="false">0.873*(1.952/(1.952-1))*((1.952*M214)-L214)*(J214/I214)</f>
        <v>0.0689401648647822</v>
      </c>
      <c r="P214" s="194" t="n">
        <f aca="false">L214/M214</f>
        <v>1.80676494114958</v>
      </c>
    </row>
    <row r="215" s="43" customFormat="true" ht="12.75" hidden="false" customHeight="false" outlineLevel="0" collapsed="false">
      <c r="A215" s="98" t="n">
        <v>41074</v>
      </c>
      <c r="B215" s="99" t="s">
        <v>89</v>
      </c>
      <c r="C215" s="100"/>
      <c r="D215" s="98" t="n">
        <v>41065</v>
      </c>
      <c r="E215" s="99"/>
      <c r="F215" s="99"/>
      <c r="G215" s="99"/>
      <c r="H215" s="150"/>
      <c r="I215" s="99" t="n">
        <v>330</v>
      </c>
      <c r="J215" s="100" t="n">
        <v>10</v>
      </c>
      <c r="K215" s="100"/>
      <c r="L215" s="147" t="n">
        <v>8.161</v>
      </c>
      <c r="M215" s="100" t="n">
        <v>4.477</v>
      </c>
      <c r="N215" s="102" t="n">
        <f aca="false">0.873*(1.952/(1.952-1))*(L215-M215)*(J215/I215)</f>
        <v>0.199830967150497</v>
      </c>
      <c r="O215" s="102" t="n">
        <f aca="false">0.873*(1.952/(1.952-1))*((1.952*M215)-L215)*(J215/I215)</f>
        <v>0.0313580568495035</v>
      </c>
      <c r="P215" s="103" t="n">
        <f aca="false">L215/M215</f>
        <v>1.8228724592361</v>
      </c>
    </row>
    <row r="216" s="43" customFormat="true" ht="12.75" hidden="false" customHeight="false" outlineLevel="0" collapsed="false">
      <c r="A216" s="98" t="n">
        <v>41074</v>
      </c>
      <c r="B216" s="99" t="s">
        <v>89</v>
      </c>
      <c r="C216" s="100"/>
      <c r="D216" s="98" t="n">
        <v>41065</v>
      </c>
      <c r="E216" s="99"/>
      <c r="F216" s="99"/>
      <c r="G216" s="99"/>
      <c r="H216" s="150"/>
      <c r="I216" s="99" t="n">
        <v>330</v>
      </c>
      <c r="J216" s="100" t="n">
        <v>10</v>
      </c>
      <c r="K216" s="100"/>
      <c r="L216" s="147" t="n">
        <v>8.99</v>
      </c>
      <c r="M216" s="207" t="n">
        <v>4.984</v>
      </c>
      <c r="N216" s="102" t="n">
        <f aca="false">0.873*(1.952/(1.952-1))*(L216-M216)*(J216/I216)</f>
        <v>0.217297191749427</v>
      </c>
      <c r="O216" s="102" t="n">
        <f aca="false">0.873*(1.952/(1.952-1))*((1.952*M216)-L216)*(J216/I216)</f>
        <v>0.0400729435233003</v>
      </c>
      <c r="P216" s="103" t="n">
        <f aca="false">L216/M216</f>
        <v>1.803772070626</v>
      </c>
    </row>
    <row r="217" s="43" customFormat="true" ht="12.75" hidden="false" customHeight="false" outlineLevel="0" collapsed="false">
      <c r="A217" s="98" t="n">
        <v>41074</v>
      </c>
      <c r="B217" s="99" t="s">
        <v>90</v>
      </c>
      <c r="C217" s="100"/>
      <c r="D217" s="98" t="n">
        <v>41065</v>
      </c>
      <c r="E217" s="99"/>
      <c r="F217" s="99"/>
      <c r="G217" s="99"/>
      <c r="H217" s="150"/>
      <c r="I217" s="99" t="n">
        <v>330</v>
      </c>
      <c r="J217" s="100" t="n">
        <v>10</v>
      </c>
      <c r="K217" s="100"/>
      <c r="L217" s="147" t="n">
        <v>7.412</v>
      </c>
      <c r="M217" s="207" t="n">
        <v>4.088</v>
      </c>
      <c r="N217" s="102" t="n">
        <f aca="false">0.873*(1.952/(1.952-1))*(L217-M217)*(J217/I217)</f>
        <v>0.180303511077158</v>
      </c>
      <c r="O217" s="102" t="n">
        <f aca="false">0.873*(1.952/(1.952-1))*((1.952*M217)-L217)*(J217/I217)</f>
        <v>0.0307978358319328</v>
      </c>
      <c r="P217" s="103" t="n">
        <f aca="false">L217/M217</f>
        <v>1.81311154598826</v>
      </c>
    </row>
    <row r="218" s="43" customFormat="true" ht="12.75" hidden="false" customHeight="false" outlineLevel="0" collapsed="false">
      <c r="A218" s="98" t="n">
        <v>41074</v>
      </c>
      <c r="B218" s="99" t="s">
        <v>90</v>
      </c>
      <c r="C218" s="100"/>
      <c r="D218" s="98" t="n">
        <v>41065</v>
      </c>
      <c r="E218" s="99"/>
      <c r="F218" s="99"/>
      <c r="G218" s="99"/>
      <c r="H218" s="150"/>
      <c r="I218" s="99" t="n">
        <v>330</v>
      </c>
      <c r="J218" s="100" t="n">
        <v>10</v>
      </c>
      <c r="K218" s="100"/>
      <c r="L218" s="147" t="n">
        <v>7.722</v>
      </c>
      <c r="M218" s="207" t="n">
        <v>4.277</v>
      </c>
      <c r="N218" s="102" t="n">
        <f aca="false">0.873*(1.952/(1.952-1))*(L218-M218)*(J218/I218)</f>
        <v>0.186866906035141</v>
      </c>
      <c r="O218" s="102" t="n">
        <f aca="false">0.873*(1.952/(1.952-1))*((1.952*M218)-L218)*(J218/I218)</f>
        <v>0.0339942634194041</v>
      </c>
      <c r="P218" s="103" t="n">
        <f aca="false">L218/M218</f>
        <v>1.80547112462006</v>
      </c>
    </row>
    <row r="219" s="43" customFormat="true" ht="12.75" hidden="false" customHeight="false" outlineLevel="0" collapsed="false">
      <c r="A219" s="98" t="n">
        <v>41074</v>
      </c>
      <c r="B219" s="99" t="s">
        <v>91</v>
      </c>
      <c r="C219" s="100"/>
      <c r="D219" s="98" t="n">
        <v>41066</v>
      </c>
      <c r="E219" s="99"/>
      <c r="F219" s="99"/>
      <c r="G219" s="99"/>
      <c r="H219" s="150"/>
      <c r="I219" s="99" t="n">
        <v>330</v>
      </c>
      <c r="J219" s="100" t="n">
        <v>10</v>
      </c>
      <c r="K219" s="100"/>
      <c r="L219" s="147" t="n">
        <v>17.114</v>
      </c>
      <c r="M219" s="207" t="n">
        <v>9.613</v>
      </c>
      <c r="N219" s="102" t="n">
        <f aca="false">0.873*(1.952/(1.952-1))*(L219-M219)*(J219/I219)</f>
        <v>0.406876244461421</v>
      </c>
      <c r="O219" s="102" t="n">
        <f aca="false">0.873*(1.952/(1.952-1))*((1.952*M219)-L219)*(J219/I219)</f>
        <v>0.0895320842658517</v>
      </c>
      <c r="P219" s="103" t="n">
        <f aca="false">L219/M219</f>
        <v>1.78029751378342</v>
      </c>
    </row>
    <row r="220" s="43" customFormat="true" ht="12.75" hidden="false" customHeight="false" outlineLevel="0" collapsed="false">
      <c r="A220" s="98" t="n">
        <v>41074</v>
      </c>
      <c r="B220" s="99" t="s">
        <v>91</v>
      </c>
      <c r="C220" s="100"/>
      <c r="D220" s="98" t="n">
        <v>41066</v>
      </c>
      <c r="E220" s="99"/>
      <c r="F220" s="99"/>
      <c r="G220" s="99"/>
      <c r="H220" s="150"/>
      <c r="I220" s="99" t="n">
        <v>330</v>
      </c>
      <c r="J220" s="100" t="n">
        <v>10</v>
      </c>
      <c r="K220" s="100"/>
      <c r="L220" s="147" t="n">
        <v>17.032</v>
      </c>
      <c r="M220" s="207" t="n">
        <v>9.45</v>
      </c>
      <c r="N220" s="102" t="n">
        <f aca="false">0.873*(1.952/(1.952-1))*(L220-M220)*(J220/I220)</f>
        <v>0.411269922077922</v>
      </c>
      <c r="O220" s="102" t="n">
        <f aca="false">0.873*(1.952/(1.952-1))*((1.952*M220)-L220)*(J220/I220)</f>
        <v>0.076721205194805</v>
      </c>
      <c r="P220" s="103" t="n">
        <f aca="false">L220/M220</f>
        <v>1.80232804232804</v>
      </c>
    </row>
    <row r="221" s="43" customFormat="true" ht="12.75" hidden="false" customHeight="false" outlineLevel="0" collapsed="false">
      <c r="A221" s="98" t="n">
        <v>41074</v>
      </c>
      <c r="B221" s="99" t="s">
        <v>92</v>
      </c>
      <c r="C221" s="100"/>
      <c r="D221" s="98" t="n">
        <v>41066</v>
      </c>
      <c r="E221" s="99"/>
      <c r="F221" s="99"/>
      <c r="G221" s="99"/>
      <c r="H221" s="150"/>
      <c r="I221" s="99" t="n">
        <v>330</v>
      </c>
      <c r="J221" s="100" t="n">
        <v>10</v>
      </c>
      <c r="K221" s="100"/>
      <c r="L221" s="147" t="n">
        <v>14.848</v>
      </c>
      <c r="M221" s="207" t="n">
        <v>8.445</v>
      </c>
      <c r="N221" s="102" t="n">
        <f aca="false">0.873*(1.952/(1.952-1))*(L221-M221)*(J221/I221)</f>
        <v>0.347317503437739</v>
      </c>
      <c r="O221" s="102" t="n">
        <f aca="false">0.873*(1.952/(1.952-1))*((1.952*M221)-L221)*(J221/I221)</f>
        <v>0.0887761547440794</v>
      </c>
      <c r="P221" s="103" t="n">
        <f aca="false">L221/M221</f>
        <v>1.75820011841326</v>
      </c>
    </row>
    <row r="222" s="43" customFormat="true" ht="12.75" hidden="false" customHeight="false" outlineLevel="0" collapsed="false">
      <c r="A222" s="98" t="n">
        <v>41074</v>
      </c>
      <c r="B222" s="99" t="s">
        <v>92</v>
      </c>
      <c r="C222" s="100"/>
      <c r="D222" s="98" t="n">
        <v>41066</v>
      </c>
      <c r="E222" s="99"/>
      <c r="F222" s="99"/>
      <c r="G222" s="99"/>
      <c r="H222" s="150"/>
      <c r="I222" s="99" t="n">
        <v>330</v>
      </c>
      <c r="J222" s="100" t="n">
        <v>10</v>
      </c>
      <c r="K222" s="100"/>
      <c r="L222" s="147" t="n">
        <v>12.81</v>
      </c>
      <c r="M222" s="207" t="n">
        <v>7.294</v>
      </c>
      <c r="N222" s="102" t="n">
        <f aca="false">0.873*(1.952/(1.952-1))*(L222-M222)*(J222/I222)</f>
        <v>0.299204021390374</v>
      </c>
      <c r="O222" s="102" t="n">
        <f aca="false">0.873*(1.952/(1.952-1))*((1.952*M222)-L222)*(J222/I222)</f>
        <v>0.0774528338823528</v>
      </c>
      <c r="P222" s="103" t="n">
        <f aca="false">L222/M222</f>
        <v>1.75623800383877</v>
      </c>
    </row>
    <row r="223" s="43" customFormat="true" ht="12.75" hidden="false" customHeight="false" outlineLevel="0" collapsed="false">
      <c r="A223" s="98" t="n">
        <v>41074</v>
      </c>
      <c r="B223" s="99" t="s">
        <v>93</v>
      </c>
      <c r="C223" s="100"/>
      <c r="D223" s="98" t="n">
        <v>41067</v>
      </c>
      <c r="E223" s="99"/>
      <c r="F223" s="99"/>
      <c r="G223" s="99"/>
      <c r="H223" s="150"/>
      <c r="I223" s="99" t="n">
        <v>330</v>
      </c>
      <c r="J223" s="100" t="n">
        <v>10</v>
      </c>
      <c r="K223" s="100"/>
      <c r="L223" s="147" t="n">
        <v>12.112</v>
      </c>
      <c r="M223" s="207" t="n">
        <v>6.872</v>
      </c>
      <c r="N223" s="102" t="n">
        <f aca="false">0.873*(1.952/(1.952-1))*(L223-M223)*(J223/I223)</f>
        <v>0.284232971734148</v>
      </c>
      <c r="O223" s="102" t="n">
        <f aca="false">0.873*(1.952/(1.952-1))*((1.952*M223)-L223)*(J223/I223)</f>
        <v>0.07063211044767</v>
      </c>
      <c r="P223" s="103" t="n">
        <f aca="false">L223/M223</f>
        <v>1.76251455180442</v>
      </c>
    </row>
    <row r="224" s="43" customFormat="true" ht="12.75" hidden="false" customHeight="false" outlineLevel="0" collapsed="false">
      <c r="A224" s="98" t="n">
        <v>41074</v>
      </c>
      <c r="B224" s="99" t="s">
        <v>93</v>
      </c>
      <c r="C224" s="100"/>
      <c r="D224" s="98" t="n">
        <v>41067</v>
      </c>
      <c r="E224" s="99"/>
      <c r="F224" s="99"/>
      <c r="G224" s="99"/>
      <c r="H224" s="150"/>
      <c r="I224" s="99" t="n">
        <v>330</v>
      </c>
      <c r="J224" s="100" t="n">
        <v>10</v>
      </c>
      <c r="K224" s="100"/>
      <c r="L224" s="147" t="n">
        <v>11.847</v>
      </c>
      <c r="M224" s="207" t="n">
        <v>6.66</v>
      </c>
      <c r="N224" s="102" t="n">
        <f aca="false">0.873*(1.952/(1.952-1))*(L224-M224)*(J224/I224)</f>
        <v>0.281358096256685</v>
      </c>
      <c r="O224" s="102" t="n">
        <f aca="false">0.873*(1.952/(1.952-1))*((1.952*M224)-L224)*(J224/I224)</f>
        <v>0.0625594601069519</v>
      </c>
      <c r="P224" s="103" t="n">
        <f aca="false">L224/M224</f>
        <v>1.77882882882883</v>
      </c>
    </row>
    <row r="225" s="43" customFormat="true" ht="12.75" hidden="false" customHeight="false" outlineLevel="0" collapsed="false">
      <c r="A225" s="98" t="n">
        <v>41074</v>
      </c>
      <c r="B225" s="99" t="s">
        <v>94</v>
      </c>
      <c r="C225" s="100"/>
      <c r="D225" s="98" t="n">
        <v>41067</v>
      </c>
      <c r="E225" s="99"/>
      <c r="F225" s="99"/>
      <c r="G225" s="99"/>
      <c r="H225" s="150"/>
      <c r="I225" s="99" t="n">
        <v>330</v>
      </c>
      <c r="J225" s="100" t="n">
        <v>10</v>
      </c>
      <c r="K225" s="100"/>
      <c r="L225" s="147" t="n">
        <v>46.169</v>
      </c>
      <c r="M225" s="207" t="n">
        <v>29.159</v>
      </c>
      <c r="N225" s="102" t="n">
        <f aca="false">0.873*(1.952/(1.952-1))*(L225-M225)*(J225/I225)</f>
        <v>0.922672299465241</v>
      </c>
      <c r="O225" s="102" t="n">
        <f aca="false">0.873*(1.952/(1.952-1))*((1.952*M225)-L225)*(J225/I225)</f>
        <v>0.583077253989305</v>
      </c>
      <c r="P225" s="103" t="n">
        <f aca="false">L225/M225</f>
        <v>1.58335333859186</v>
      </c>
    </row>
    <row r="226" s="43" customFormat="true" ht="12.75" hidden="false" customHeight="false" outlineLevel="0" collapsed="false">
      <c r="A226" s="98" t="n">
        <v>41074</v>
      </c>
      <c r="B226" s="99" t="s">
        <v>94</v>
      </c>
      <c r="C226" s="100"/>
      <c r="D226" s="98" t="n">
        <v>41067</v>
      </c>
      <c r="E226" s="99"/>
      <c r="F226" s="99"/>
      <c r="G226" s="99"/>
      <c r="H226" s="150"/>
      <c r="I226" s="99" t="n">
        <v>330</v>
      </c>
      <c r="J226" s="100" t="n">
        <v>10</v>
      </c>
      <c r="K226" s="100"/>
      <c r="L226" s="147" t="n">
        <v>44.31</v>
      </c>
      <c r="M226" s="207" t="n">
        <v>27.795</v>
      </c>
      <c r="N226" s="102" t="n">
        <f aca="false">0.873*(1.952/(1.952-1))*(L226-M226)*(J226/I226)</f>
        <v>0.8958220473644</v>
      </c>
      <c r="O226" s="102" t="n">
        <f aca="false">0.873*(1.952/(1.952-1))*((1.952*M226)-L226)*(J226/I226)</f>
        <v>0.539491538090145</v>
      </c>
      <c r="P226" s="103" t="n">
        <f aca="false">L226/M226</f>
        <v>1.59417161359957</v>
      </c>
    </row>
    <row r="227" s="43" customFormat="true" ht="12.75" hidden="false" customHeight="false" outlineLevel="0" collapsed="false">
      <c r="A227" s="159" t="n">
        <v>41074</v>
      </c>
      <c r="B227" s="131" t="n">
        <v>831</v>
      </c>
      <c r="C227" s="131" t="s">
        <v>56</v>
      </c>
      <c r="D227" s="159" t="n">
        <v>41067</v>
      </c>
      <c r="E227" s="131" t="n">
        <v>20</v>
      </c>
      <c r="F227" s="131" t="n">
        <v>107</v>
      </c>
      <c r="G227" s="132" t="s">
        <v>144</v>
      </c>
      <c r="H227" s="131" t="n">
        <v>25</v>
      </c>
      <c r="I227" s="131" t="n">
        <v>330</v>
      </c>
      <c r="J227" s="131" t="n">
        <v>10</v>
      </c>
      <c r="K227" s="131"/>
      <c r="L227" s="131" t="n">
        <v>53.666</v>
      </c>
      <c r="M227" s="160" t="n">
        <v>34.325</v>
      </c>
      <c r="N227" s="197" t="n">
        <f aca="false">0.873*(1.952/(1.952-1))*(L227-M227)*(J227/I227)</f>
        <v>1.04911257754011</v>
      </c>
      <c r="O227" s="197" t="n">
        <f aca="false">0.873*(1.952/(1.952-1))*((1.952*M227)-L227)*(J227/I227)</f>
        <v>0.72340545882353</v>
      </c>
      <c r="P227" s="198" t="n">
        <f aca="false">L227/M227</f>
        <v>1.56346686088857</v>
      </c>
    </row>
    <row r="228" s="43" customFormat="true" ht="12.75" hidden="false" customHeight="false" outlineLevel="0" collapsed="false">
      <c r="A228" s="159" t="n">
        <v>41074</v>
      </c>
      <c r="B228" s="131" t="n">
        <v>831</v>
      </c>
      <c r="C228" s="131" t="s">
        <v>56</v>
      </c>
      <c r="D228" s="159" t="n">
        <v>41067</v>
      </c>
      <c r="E228" s="131" t="n">
        <v>20</v>
      </c>
      <c r="F228" s="131" t="n">
        <v>107</v>
      </c>
      <c r="G228" s="132" t="s">
        <v>144</v>
      </c>
      <c r="H228" s="131" t="n">
        <v>25</v>
      </c>
      <c r="I228" s="131" t="n">
        <v>330</v>
      </c>
      <c r="J228" s="131" t="n">
        <v>10</v>
      </c>
      <c r="K228" s="131"/>
      <c r="L228" s="131" t="n">
        <v>51.376</v>
      </c>
      <c r="M228" s="160" t="n">
        <v>32.784</v>
      </c>
      <c r="N228" s="208" t="n">
        <f aca="false">0.873*(1.952/(1.952-1))*(L228-M228)*(J228/I228)</f>
        <v>1.00848462032086</v>
      </c>
      <c r="O228" s="208" t="n">
        <f aca="false">0.873*(1.952/(1.952-1))*((1.952*M228)-L228)*(J228/I228)</f>
        <v>0.684457296770053</v>
      </c>
      <c r="P228" s="209" t="n">
        <f aca="false">L228/M228</f>
        <v>1.56710590531967</v>
      </c>
    </row>
    <row r="229" s="43" customFormat="true" ht="12.75" hidden="false" customHeight="false" outlineLevel="0" collapsed="false">
      <c r="A229" s="161" t="n">
        <v>41074</v>
      </c>
      <c r="B229" s="121" t="n">
        <v>832</v>
      </c>
      <c r="C229" s="121" t="s">
        <v>56</v>
      </c>
      <c r="D229" s="161" t="n">
        <v>41067</v>
      </c>
      <c r="E229" s="121" t="n">
        <v>21</v>
      </c>
      <c r="F229" s="121" t="n">
        <v>107</v>
      </c>
      <c r="G229" s="122" t="s">
        <v>145</v>
      </c>
      <c r="H229" s="121" t="n">
        <v>13</v>
      </c>
      <c r="I229" s="121" t="n">
        <v>330</v>
      </c>
      <c r="J229" s="121" t="n">
        <v>10</v>
      </c>
      <c r="K229" s="121"/>
      <c r="L229" s="121" t="n">
        <v>52.232</v>
      </c>
      <c r="M229" s="162" t="n">
        <v>33.432</v>
      </c>
      <c r="N229" s="201" t="n">
        <f aca="false">0.873*(1.952/(1.952-1))*(L229-M229)*(J229/I229)</f>
        <v>1.01976715049656</v>
      </c>
      <c r="O229" s="201" t="n">
        <f aca="false">0.873*(1.952/(1.952-1))*((1.952*M229)-L229)*(J229/I229)</f>
        <v>0.70663701532162</v>
      </c>
      <c r="P229" s="210" t="n">
        <f aca="false">L229/M229</f>
        <v>1.5623354869586</v>
      </c>
    </row>
    <row r="230" s="43" customFormat="true" ht="12.75" hidden="false" customHeight="false" outlineLevel="0" collapsed="false">
      <c r="A230" s="161" t="n">
        <v>41074</v>
      </c>
      <c r="B230" s="121" t="n">
        <v>832</v>
      </c>
      <c r="C230" s="121" t="s">
        <v>56</v>
      </c>
      <c r="D230" s="161" t="n">
        <v>41067</v>
      </c>
      <c r="E230" s="121" t="n">
        <v>21</v>
      </c>
      <c r="F230" s="121" t="n">
        <v>107</v>
      </c>
      <c r="G230" s="122" t="s">
        <v>145</v>
      </c>
      <c r="H230" s="121" t="n">
        <v>13</v>
      </c>
      <c r="I230" s="121" t="n">
        <v>330</v>
      </c>
      <c r="J230" s="121" t="n">
        <v>10</v>
      </c>
      <c r="K230" s="121"/>
      <c r="L230" s="121" t="n">
        <v>52.693</v>
      </c>
      <c r="M230" s="162" t="n">
        <v>33.165</v>
      </c>
      <c r="N230" s="192" t="n">
        <f aca="false">0.873*(1.952/(1.952-1))*(L230-M230)*(J230/I230)</f>
        <v>1.05925600611154</v>
      </c>
      <c r="O230" s="192" t="n">
        <f aca="false">0.873*(1.952/(1.952-1))*((1.952*M230)-L230)*(J230/I230)</f>
        <v>0.653360473888465</v>
      </c>
      <c r="P230" s="194" t="n">
        <f aca="false">L230/M230</f>
        <v>1.58881350821649</v>
      </c>
    </row>
    <row r="231" s="43" customFormat="true" ht="12.75" hidden="false" customHeight="false" outlineLevel="0" collapsed="false">
      <c r="A231" s="159" t="n">
        <v>41074</v>
      </c>
      <c r="B231" s="131" t="n">
        <v>833</v>
      </c>
      <c r="C231" s="131" t="s">
        <v>56</v>
      </c>
      <c r="D231" s="159" t="n">
        <v>41067</v>
      </c>
      <c r="E231" s="131" t="n">
        <v>22</v>
      </c>
      <c r="F231" s="131" t="n">
        <v>107</v>
      </c>
      <c r="G231" s="131" t="n">
        <v>5</v>
      </c>
      <c r="H231" s="131" t="n">
        <v>5</v>
      </c>
      <c r="I231" s="131" t="n">
        <v>330</v>
      </c>
      <c r="J231" s="131" t="n">
        <v>10</v>
      </c>
      <c r="K231" s="131"/>
      <c r="L231" s="131" t="n">
        <v>53.416</v>
      </c>
      <c r="M231" s="160" t="n">
        <v>34.476</v>
      </c>
      <c r="N231" s="197" t="n">
        <f aca="false">0.873*(1.952/(1.952-1))*(L231-M231)*(J231/I231)</f>
        <v>1.02736116119175</v>
      </c>
      <c r="O231" s="197" t="n">
        <f aca="false">0.873*(1.952/(1.952-1))*((1.952*M231)-L231)*(J231/I231)</f>
        <v>0.752954405353705</v>
      </c>
      <c r="P231" s="198" t="n">
        <f aca="false">L231/M231</f>
        <v>1.54936767606451</v>
      </c>
    </row>
    <row r="232" s="43" customFormat="true" ht="12.75" hidden="false" customHeight="false" outlineLevel="0" collapsed="false">
      <c r="A232" s="159" t="n">
        <v>41074</v>
      </c>
      <c r="B232" s="131" t="n">
        <v>833</v>
      </c>
      <c r="C232" s="131" t="s">
        <v>56</v>
      </c>
      <c r="D232" s="159" t="n">
        <v>41067</v>
      </c>
      <c r="E232" s="131" t="n">
        <v>22</v>
      </c>
      <c r="F232" s="131" t="n">
        <v>107</v>
      </c>
      <c r="G232" s="131" t="n">
        <v>5</v>
      </c>
      <c r="H232" s="131" t="n">
        <v>5</v>
      </c>
      <c r="I232" s="131" t="n">
        <v>330</v>
      </c>
      <c r="J232" s="131" t="n">
        <v>10</v>
      </c>
      <c r="K232" s="131"/>
      <c r="L232" s="131" t="n">
        <v>51.417</v>
      </c>
      <c r="M232" s="160" t="n">
        <v>31.267</v>
      </c>
      <c r="N232" s="197" t="n">
        <f aca="false">0.873*(1.952/(1.952-1))*(L232-M232)*(J232/I232)</f>
        <v>1.09299511077158</v>
      </c>
      <c r="O232" s="197" t="n">
        <f aca="false">0.873*(1.952/(1.952-1))*((1.952*M232)-L232)*(J232/I232)</f>
        <v>0.521610029592055</v>
      </c>
      <c r="P232" s="198" t="n">
        <f aca="false">L232/M232</f>
        <v>1.64444941951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</cols>
  <sheetData>
    <row r="1" customFormat="false" ht="12.75" hidden="false" customHeight="false" outlineLevel="0" collapsed="false">
      <c r="A1" s="1" t="str">
        <f aca="false">Notes!A1</f>
        <v>Cruise: 2012-12 May/June LineP Marie Robert</v>
      </c>
    </row>
    <row r="2" customFormat="false" ht="12.75" hidden="false" customHeight="false" outlineLevel="0" collapsed="false">
      <c r="C2" s="1" t="s">
        <v>158</v>
      </c>
      <c r="D2" s="1" t="s">
        <v>159</v>
      </c>
      <c r="E2" s="1" t="s">
        <v>160</v>
      </c>
      <c r="F2" s="1" t="s">
        <v>161</v>
      </c>
    </row>
    <row r="3" customFormat="false" ht="12.75" hidden="false" customHeight="false" outlineLevel="0" collapsed="false">
      <c r="A3" s="214" t="n">
        <v>41056</v>
      </c>
      <c r="B3" s="1" t="s">
        <v>162</v>
      </c>
      <c r="C3" s="35" t="n">
        <v>-0.005</v>
      </c>
      <c r="D3" s="35" t="n">
        <v>13.476</v>
      </c>
      <c r="E3" s="35" t="n">
        <v>72.908</v>
      </c>
      <c r="F3" s="35" t="n">
        <v>-0.033</v>
      </c>
    </row>
    <row r="4" customFormat="false" ht="12.75" hidden="false" customHeight="false" outlineLevel="0" collapsed="false">
      <c r="A4" s="214" t="n">
        <v>41056</v>
      </c>
      <c r="B4" s="1" t="s">
        <v>163</v>
      </c>
      <c r="C4" s="35" t="n">
        <v>-0.02</v>
      </c>
      <c r="D4" s="35" t="n">
        <v>13.52</v>
      </c>
      <c r="E4" s="35" t="n">
        <v>73.647</v>
      </c>
      <c r="F4" s="35" t="n">
        <v>-0.029</v>
      </c>
    </row>
    <row r="5" customFormat="false" ht="12.75" hidden="false" customHeight="false" outlineLevel="0" collapsed="false">
      <c r="A5" s="214" t="n">
        <v>41058</v>
      </c>
      <c r="B5" s="1" t="s">
        <v>162</v>
      </c>
      <c r="C5" s="1" t="n">
        <v>0.146</v>
      </c>
      <c r="D5" s="1" t="n">
        <v>13.692</v>
      </c>
      <c r="E5" s="1" t="n">
        <v>75.742</v>
      </c>
      <c r="F5" s="1" t="n">
        <v>-0.027</v>
      </c>
    </row>
    <row r="6" customFormat="false" ht="12.75" hidden="false" customHeight="false" outlineLevel="0" collapsed="false">
      <c r="A6" s="214" t="n">
        <v>41058</v>
      </c>
      <c r="B6" s="1" t="s">
        <v>163</v>
      </c>
      <c r="C6" s="1" t="n">
        <v>-0.007</v>
      </c>
      <c r="D6" s="1" t="n">
        <v>13.523</v>
      </c>
      <c r="E6" s="1" t="n">
        <v>74.065</v>
      </c>
      <c r="F6" s="1" t="n">
        <v>-0.028</v>
      </c>
    </row>
    <row r="7" customFormat="false" ht="12.75" hidden="false" customHeight="false" outlineLevel="0" collapsed="false">
      <c r="A7" s="214" t="n">
        <v>41064</v>
      </c>
      <c r="B7" s="1" t="s">
        <v>162</v>
      </c>
      <c r="C7" s="1" t="n">
        <v>-0.009</v>
      </c>
      <c r="D7" s="1" t="n">
        <v>13.712</v>
      </c>
      <c r="E7" s="1" t="n">
        <v>75.164</v>
      </c>
      <c r="F7" s="1" t="n">
        <v>-0.024</v>
      </c>
    </row>
    <row r="8" customFormat="false" ht="12.75" hidden="false" customHeight="false" outlineLevel="0" collapsed="false">
      <c r="A8" s="214" t="n">
        <v>41064</v>
      </c>
      <c r="B8" s="1" t="s">
        <v>163</v>
      </c>
      <c r="C8" s="1" t="n">
        <v>-0.012</v>
      </c>
      <c r="D8" s="1" t="n">
        <v>13.586</v>
      </c>
      <c r="E8" s="35" t="n">
        <v>74</v>
      </c>
      <c r="F8" s="1" t="n">
        <v>-0.026</v>
      </c>
    </row>
    <row r="9" customFormat="false" ht="12.75" hidden="false" customHeight="false" outlineLevel="0" collapsed="false">
      <c r="A9" s="214" t="n">
        <v>41065</v>
      </c>
      <c r="B9" s="1" t="s">
        <v>162</v>
      </c>
      <c r="C9" s="1" t="n">
        <v>-0.004</v>
      </c>
      <c r="D9" s="1" t="n">
        <v>13.78</v>
      </c>
      <c r="E9" s="1" t="n">
        <v>75.014</v>
      </c>
      <c r="F9" s="1" t="n">
        <v>-0.023</v>
      </c>
    </row>
    <row r="10" customFormat="false" ht="12.75" hidden="false" customHeight="false" outlineLevel="0" collapsed="false">
      <c r="A10" s="214" t="n">
        <v>41065</v>
      </c>
      <c r="B10" s="1" t="s">
        <v>163</v>
      </c>
      <c r="C10" s="6" t="s">
        <v>164</v>
      </c>
    </row>
    <row r="11" customFormat="false" ht="12.75" hidden="false" customHeight="false" outlineLevel="0" collapsed="false">
      <c r="A11" s="214" t="n">
        <v>41074</v>
      </c>
      <c r="B11" s="1" t="s">
        <v>162</v>
      </c>
      <c r="C11" s="6" t="n">
        <v>0.087</v>
      </c>
      <c r="D11" s="1" t="n">
        <v>13.7</v>
      </c>
      <c r="E11" s="1" t="n">
        <v>75.1</v>
      </c>
      <c r="F11" s="1" t="n">
        <v>-0.023</v>
      </c>
    </row>
    <row r="12" customFormat="false" ht="12.75" hidden="false" customHeight="false" outlineLevel="0" collapsed="false">
      <c r="A12" s="214" t="n">
        <v>41074</v>
      </c>
      <c r="B12" s="1" t="s">
        <v>163</v>
      </c>
      <c r="C12" s="6" t="n">
        <v>0.011</v>
      </c>
      <c r="D12" s="1" t="n">
        <v>13.507</v>
      </c>
      <c r="E12" s="1" t="n">
        <v>73.956</v>
      </c>
      <c r="F12" s="1" t="n">
        <v>-0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2:02:52Z</dcterms:created>
  <dc:creator>Janet Barwell-Clarke, Ms.</dc:creator>
  <dc:description/>
  <dc:language>en-US</dc:language>
  <cp:lastModifiedBy>G Gatien</cp:lastModifiedBy>
  <dcterms:modified xsi:type="dcterms:W3CDTF">2012-10-23T16:09:54Z</dcterms:modified>
  <cp:revision>0</cp:revision>
  <dc:subject/>
  <dc:title/>
</cp:coreProperties>
</file>