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Notes" sheetId="1" state="visible" r:id="rId2"/>
    <sheet name="QF 2012-12 SAL FINAL" sheetId="2" state="visible" r:id="rId3"/>
    <sheet name="QF 2012-12 SAL LOOP FINAL" sheetId="3" state="visible" r:id="rId4"/>
    <sheet name="Duplicates" sheetId="4" state="visible" r:id="rId5"/>
    <sheet name="Flags" sheetId="5" state="visible" r:id="rId6"/>
    <sheet name="Salinity Data Processing" sheetId="6" state="visible" r:id="rId7"/>
    <sheet name="RAW Salinometer Output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40">
  <si>
    <t xml:space="preserve">Analysis: </t>
  </si>
  <si>
    <t xml:space="preserve">Melissa Hennekes, 10-July-12 to 11-July-12 using Water Properties' Guildline 8400B Salinometer Serial Number 68572.  </t>
  </si>
  <si>
    <t xml:space="preserve">Chief Scientist:</t>
  </si>
  <si>
    <t xml:space="preserve">Marie Robert</t>
  </si>
  <si>
    <t xml:space="preserve">GG</t>
  </si>
  <si>
    <t xml:space="preserve">Flags/Comments changes</t>
  </si>
  <si>
    <t xml:space="preserve">cast 19, sample 181 - outlier in COMPARE in well-mixed surface waters; already flagged because of missing liner; added note, left flag unchanged.</t>
  </si>
  <si>
    <t xml:space="preserve">cast 53, sample 435 - Surface sample. The value looks too high, nothing like it until almost 100m down. Flag 3.</t>
  </si>
  <si>
    <t xml:space="preserve">cast 107, sample 818 - Looks like a mis-sample; probably from 600m bottle; DO sample looks ok so bottle likely closed correctly</t>
  </si>
  <si>
    <t xml:space="preserve">cast 197, sample 825 - outlier in COMPARE but local gradient very high, so no flag or comment added.</t>
  </si>
  <si>
    <t xml:space="preserve">KS</t>
  </si>
  <si>
    <t xml:space="preserve">Salinometer Calibration Information</t>
  </si>
  <si>
    <t xml:space="preserve">Sample ID</t>
  </si>
  <si>
    <t xml:space="preserve">Event</t>
  </si>
  <si>
    <t xml:space="preserve">Station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ibration#1</t>
  </si>
  <si>
    <t xml:space="preserve">K15</t>
  </si>
  <si>
    <t xml:space="preserve">24C</t>
  </si>
  <si>
    <t xml:space="preserve">Included sample #605 in duplicate analysis</t>
  </si>
  <si>
    <t xml:space="preserve">Separated Loop samples into its own QF worksheet</t>
  </si>
  <si>
    <t xml:space="preserve">Deep Water Reference Data (2012-01 Feb Line P  Sample #: 320/321    Station: P24    Cast: 36    Depth: 2000 m)</t>
  </si>
  <si>
    <t xml:space="preserve">Calculated Salinity</t>
  </si>
  <si>
    <t xml:space="preserve">Calculated Salinity StandDev</t>
  </si>
  <si>
    <t xml:space="preserve">Julian Day collected</t>
  </si>
  <si>
    <t xml:space="preserve">Julian Day analyzed</t>
  </si>
  <si>
    <t xml:space="preserve">Days stored</t>
  </si>
  <si>
    <t xml:space="preserve">DWR2012-01</t>
  </si>
  <si>
    <t xml:space="preserve">DWR2012-12</t>
  </si>
  <si>
    <t xml:space="preserve">DWS2012-12</t>
  </si>
  <si>
    <t xml:space="preserve">DWS2012-01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~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onths after collection. For details including a duplicate analysis, see document </t>
    </r>
    <r>
      <rPr>
        <b val="true"/>
        <sz val="10"/>
        <rFont val="Arial"/>
        <family val="2"/>
      </rPr>
      <t xml:space="preserve">QF2012-12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ample_Number</t>
  </si>
  <si>
    <t xml:space="preserve">Salinity:Bottle</t>
  </si>
  <si>
    <t xml:space="preserve">Flag:Salinity Bottle</t>
  </si>
  <si>
    <t xml:space="preserve">Comments</t>
  </si>
  <si>
    <t xml:space="preserve">2012-1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AL: no liner in bottle; outlier in comparison to CTD in well-mixed surface water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SAL: Surface sample. The value looks too high. Nothing like it until almost 100m level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SAL: cap liner crimped, salt crystals on cap</t>
  </si>
  <si>
    <t xml:space="preserve">           </t>
  </si>
  <si>
    <t xml:space="preserve">SAL: Looks like a mis-sample; probably from 600m bottle; DO sample looks ok so bottle likely closed correctly</t>
  </si>
  <si>
    <t xml:space="preserve">Salinity samples were collected in 200 mL type II glass bottles with disposable plastic inserts and screw cap</t>
  </si>
  <si>
    <t xml:space="preserve">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~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onths after collection. For details including a duplicate analysis, see document </t>
    </r>
    <r>
      <rPr>
        <b val="true"/>
        <sz val="10"/>
        <rFont val="Arial"/>
        <family val="2"/>
      </rPr>
      <t xml:space="preserve">QFcruise-##SAL.xls</t>
    </r>
    <r>
      <rPr>
        <sz val="10"/>
        <rFont val="Arial"/>
        <family val="0"/>
      </rPr>
      <t xml:space="preserve">.</t>
    </r>
  </si>
  <si>
    <t xml:space="preserve">loop JF3</t>
  </si>
  <si>
    <t xml:space="preserve">loop6</t>
  </si>
  <si>
    <t xml:space="preserve">loop7</t>
  </si>
  <si>
    <t xml:space="preserve">loopJF1</t>
  </si>
  <si>
    <t xml:space="preserve">loopJF4</t>
  </si>
  <si>
    <t xml:space="preserve">loopNofP16</t>
  </si>
  <si>
    <t xml:space="preserve">loopP11</t>
  </si>
  <si>
    <t xml:space="preserve">loopP14</t>
  </si>
  <si>
    <t xml:space="preserve">loopP20</t>
  </si>
  <si>
    <t xml:space="preserve">loopP21</t>
  </si>
  <si>
    <t xml:space="preserve">loopP22</t>
  </si>
  <si>
    <t xml:space="preserve">loopP24-23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Mean Difference for salinity for the range </t>
    </r>
    <r>
      <rPr>
        <b val="true"/>
        <sz val="11"/>
        <rFont val="Calibri"/>
        <family val="2"/>
      </rPr>
      <t xml:space="preserve">34.3639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34.6835</t>
    </r>
    <r>
      <rPr>
        <sz val="11"/>
        <rFont val="Calibri"/>
        <family val="2"/>
      </rPr>
      <t xml:space="preserve"> was </t>
    </r>
    <r>
      <rPr>
        <b val="true"/>
        <sz val="11"/>
        <rFont val="Calibri"/>
        <family val="2"/>
      </rPr>
      <t xml:space="preserve">0.0010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26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0</t>
    </r>
    <r>
      <rPr>
        <sz val="11"/>
        <rFont val="Calibri"/>
        <family val="2"/>
      </rPr>
      <t xml:space="preserve"> outlier(s) removed</t>
    </r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L, M and N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 statistic</t>
  </si>
  <si>
    <t xml:space="preserve">Sample_
Number</t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SAL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mment</t>
    </r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mment</t>
    </r>
  </si>
  <si>
    <t xml:space="preserve">n</t>
  </si>
  <si>
    <t xml:space="preserve">Chauvenet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t xml:space="preserve">0 Outlier(s) Removed</t>
  </si>
  <si>
    <t xml:space="preserve">Mean Diff =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New Calculated Salinity</t>
  </si>
  <si>
    <t xml:space="preserve">Flag</t>
  </si>
  <si>
    <t xml:space="preserve">2012-12#76</t>
  </si>
  <si>
    <t xml:space="preserve">2012-12#83</t>
  </si>
  <si>
    <t xml:space="preserve">2012-12#110</t>
  </si>
  <si>
    <t xml:space="preserve">2012-12#53</t>
  </si>
  <si>
    <t xml:space="preserve">2012-12#116</t>
  </si>
  <si>
    <t xml:space="preserve">2012-12#59</t>
  </si>
  <si>
    <t xml:space="preserve">2012-12#71</t>
  </si>
  <si>
    <t xml:space="preserve">2012-12#65</t>
  </si>
  <si>
    <t xml:space="preserve">2012-12#77</t>
  </si>
  <si>
    <t xml:space="preserve">2012-12#84</t>
  </si>
  <si>
    <t xml:space="preserve">2012-12#111</t>
  </si>
  <si>
    <t xml:space="preserve">2012-12#117</t>
  </si>
  <si>
    <t xml:space="preserve">2012-12#54</t>
  </si>
  <si>
    <t xml:space="preserve">2012-12#60</t>
  </si>
  <si>
    <t xml:space="preserve">2012-12#66</t>
  </si>
  <si>
    <t xml:space="preserve">2012-12#72</t>
  </si>
  <si>
    <t xml:space="preserve">2012-12#79</t>
  </si>
  <si>
    <t xml:space="preserve">2012-12#93</t>
  </si>
  <si>
    <t xml:space="preserve">2012-12#112</t>
  </si>
  <si>
    <t xml:space="preserve">2012-12#118</t>
  </si>
  <si>
    <t xml:space="preserve">2012-12#133</t>
  </si>
  <si>
    <t xml:space="preserve">2012-12#139</t>
  </si>
  <si>
    <t xml:space="preserve">2012-12#127</t>
  </si>
  <si>
    <t xml:space="preserve">2012-12#121</t>
  </si>
  <si>
    <t xml:space="preserve">2012-12#115</t>
  </si>
  <si>
    <t xml:space="preserve">2012-12#102</t>
  </si>
  <si>
    <t xml:space="preserve">2012-12#132</t>
  </si>
  <si>
    <t xml:space="preserve">2012-12#138</t>
  </si>
  <si>
    <t xml:space="preserve">2012-12#126</t>
  </si>
  <si>
    <t xml:space="preserve">2012-12#114</t>
  </si>
  <si>
    <t xml:space="preserve">2012-12#120</t>
  </si>
  <si>
    <t xml:space="preserve">2012-12#107</t>
  </si>
  <si>
    <t xml:space="preserve">2012-12#101</t>
  </si>
  <si>
    <t xml:space="preserve">2012-12#96</t>
  </si>
  <si>
    <t xml:space="preserve">2012-12#137</t>
  </si>
  <si>
    <t xml:space="preserve">2012-12#131</t>
  </si>
  <si>
    <t xml:space="preserve">2012-12#97</t>
  </si>
  <si>
    <t xml:space="preserve">2012-12#106</t>
  </si>
  <si>
    <t xml:space="preserve">2012-12#113</t>
  </si>
  <si>
    <t xml:space="preserve">2012-12#119</t>
  </si>
  <si>
    <t xml:space="preserve">2012-12#125</t>
  </si>
  <si>
    <t xml:space="preserve">2012-12#100</t>
  </si>
  <si>
    <t xml:space="preserve">2012-12#94</t>
  </si>
  <si>
    <t xml:space="preserve">2012-12#143</t>
  </si>
  <si>
    <t xml:space="preserve">2012-12#149</t>
  </si>
  <si>
    <t xml:space="preserve">2012-12#156</t>
  </si>
  <si>
    <t xml:space="preserve">2012-12#161</t>
  </si>
  <si>
    <t xml:space="preserve">2012-12#171</t>
  </si>
  <si>
    <t xml:space="preserve">2012-12#177</t>
  </si>
  <si>
    <t xml:space="preserve">2012-12#183</t>
  </si>
  <si>
    <t xml:space="preserve">2012-12#189</t>
  </si>
  <si>
    <t xml:space="preserve">2012-12#144</t>
  </si>
  <si>
    <t xml:space="preserve">2012-12#172</t>
  </si>
  <si>
    <t xml:space="preserve">2012-12#178</t>
  </si>
  <si>
    <t xml:space="preserve">2012-12#184</t>
  </si>
  <si>
    <t xml:space="preserve">2012-12#190</t>
  </si>
  <si>
    <t xml:space="preserve">2012-12#145</t>
  </si>
  <si>
    <t xml:space="preserve">2012-12#151</t>
  </si>
  <si>
    <t xml:space="preserve">2012-12#150</t>
  </si>
  <si>
    <t xml:space="preserve">2012-12#157</t>
  </si>
  <si>
    <t xml:space="preserve">2012-12#158</t>
  </si>
  <si>
    <t xml:space="preserve">2012-12#162</t>
  </si>
  <si>
    <t xml:space="preserve">2012-12#164</t>
  </si>
  <si>
    <t xml:space="preserve">2012-12#173</t>
  </si>
  <si>
    <t xml:space="preserve">2012-12#179</t>
  </si>
  <si>
    <t xml:space="preserve">2012-12#185</t>
  </si>
  <si>
    <t xml:space="preserve">2012-12#14</t>
  </si>
  <si>
    <t xml:space="preserve">2012-12#191</t>
  </si>
  <si>
    <t xml:space="preserve">2012-12#2</t>
  </si>
  <si>
    <t xml:space="preserve">2012-12#8</t>
  </si>
  <si>
    <t xml:space="preserve">2012-12#44</t>
  </si>
  <si>
    <t xml:space="preserve">2012-12#3</t>
  </si>
  <si>
    <t xml:space="preserve">2012-12#9</t>
  </si>
  <si>
    <t xml:space="preserve">2012-12#15</t>
  </si>
  <si>
    <t xml:space="preserve">2012-12#21</t>
  </si>
  <si>
    <t xml:space="preserve">2012-12#28</t>
  </si>
  <si>
    <t xml:space="preserve">2012-12#34</t>
  </si>
  <si>
    <t xml:space="preserve">2012-12#27</t>
  </si>
  <si>
    <t xml:space="preserve">2012-12#39</t>
  </si>
  <si>
    <t xml:space="preserve">2012-12#165</t>
  </si>
  <si>
    <t xml:space="preserve">2012-12#168</t>
  </si>
  <si>
    <t xml:space="preserve">2012-12#174</t>
  </si>
  <si>
    <t xml:space="preserve">2012-12#180</t>
  </si>
  <si>
    <t xml:space="preserve">2012-12#186</t>
  </si>
  <si>
    <t xml:space="preserve">2012-12#192</t>
  </si>
  <si>
    <t xml:space="preserve">2012-12#195</t>
  </si>
  <si>
    <t xml:space="preserve">2012-12#198</t>
  </si>
  <si>
    <t xml:space="preserve">2012-12#166</t>
  </si>
  <si>
    <t xml:space="preserve">2012-12#169</t>
  </si>
  <si>
    <t xml:space="preserve">2012-12#175</t>
  </si>
  <si>
    <t xml:space="preserve">2012-12#181</t>
  </si>
  <si>
    <t xml:space="preserve">2012-12#187</t>
  </si>
  <si>
    <t xml:space="preserve">2012-12#193</t>
  </si>
  <si>
    <t xml:space="preserve">2012-12#196</t>
  </si>
  <si>
    <t xml:space="preserve">2012-12#199</t>
  </si>
  <si>
    <t xml:space="preserve">2012-12#167</t>
  </si>
  <si>
    <t xml:space="preserve">2012-12#170</t>
  </si>
  <si>
    <t xml:space="preserve">2012-12#176</t>
  </si>
  <si>
    <t xml:space="preserve">2012-12#182</t>
  </si>
  <si>
    <t xml:space="preserve">2012-12#188</t>
  </si>
  <si>
    <t xml:space="preserve">2012-12#194</t>
  </si>
  <si>
    <t xml:space="preserve">2012-12#197</t>
  </si>
  <si>
    <t xml:space="preserve">2012-12#200</t>
  </si>
  <si>
    <t xml:space="preserve">2012-12#40</t>
  </si>
  <si>
    <t xml:space="preserve">2012-12#45</t>
  </si>
  <si>
    <t xml:space="preserve">2012-12#4</t>
  </si>
  <si>
    <t xml:space="preserve">2012-12#49</t>
  </si>
  <si>
    <t xml:space="preserve">2012-12#55</t>
  </si>
  <si>
    <t xml:space="preserve">2012-12#61</t>
  </si>
  <si>
    <t xml:space="preserve">2012-12#67</t>
  </si>
  <si>
    <t xml:space="preserve">2012-12#73</t>
  </si>
  <si>
    <t xml:space="preserve">2012-12#80</t>
  </si>
  <si>
    <t xml:space="preserve">2012-12#98</t>
  </si>
  <si>
    <t xml:space="preserve">2012-12#104</t>
  </si>
  <si>
    <t xml:space="preserve">2012-12#50</t>
  </si>
  <si>
    <t xml:space="preserve">2012-12#56</t>
  </si>
  <si>
    <t xml:space="preserve">2012-12#62</t>
  </si>
  <si>
    <t xml:space="preserve">2012-12#68</t>
  </si>
  <si>
    <t xml:space="preserve">2012-12#74</t>
  </si>
  <si>
    <t xml:space="preserve">2012-12#81</t>
  </si>
  <si>
    <t xml:space="preserve">2012-12#99</t>
  </si>
  <si>
    <t xml:space="preserve">2012-12#105</t>
  </si>
  <si>
    <t xml:space="preserve">2012-12#57</t>
  </si>
  <si>
    <t xml:space="preserve">2012-12#51</t>
  </si>
  <si>
    <t xml:space="preserve">2012-12#35</t>
  </si>
  <si>
    <t xml:space="preserve">2012-12#63</t>
  </si>
  <si>
    <t xml:space="preserve">2012-12#69</t>
  </si>
  <si>
    <t xml:space="preserve">2012-12#75</t>
  </si>
  <si>
    <t xml:space="preserve">2012-12#82</t>
  </si>
  <si>
    <t xml:space="preserve">2012-12#95</t>
  </si>
  <si>
    <t xml:space="preserve">2012-12#103</t>
  </si>
  <si>
    <t xml:space="preserve">2012-12#22</t>
  </si>
  <si>
    <t xml:space="preserve">2012-12#29</t>
  </si>
  <si>
    <t xml:space="preserve">2012-12#16</t>
  </si>
  <si>
    <t xml:space="preserve">2012-12#10</t>
  </si>
  <si>
    <t xml:space="preserve">2012-12#41</t>
  </si>
  <si>
    <t xml:space="preserve">2012-12#46</t>
  </si>
  <si>
    <t xml:space="preserve">2012-12#5</t>
  </si>
  <si>
    <t xml:space="preserve">2012-12#11</t>
  </si>
  <si>
    <t xml:space="preserve">cap liner crimped, salt crystals on cap</t>
  </si>
  <si>
    <t xml:space="preserve">2012-12#17</t>
  </si>
  <si>
    <t xml:space="preserve">2012-12#24</t>
  </si>
  <si>
    <t xml:space="preserve">2012-12#6</t>
  </si>
  <si>
    <t xml:space="preserve">2012-12#12</t>
  </si>
  <si>
    <t xml:space="preserve">2012-12#18</t>
  </si>
  <si>
    <t xml:space="preserve">2012-12#25</t>
  </si>
  <si>
    <t xml:space="preserve">2012-12#31</t>
  </si>
  <si>
    <t xml:space="preserve">2012-12#37</t>
  </si>
  <si>
    <t xml:space="preserve">2012-12#122</t>
  </si>
  <si>
    <t xml:space="preserve">2012-12#128</t>
  </si>
  <si>
    <t xml:space="preserve">2012-12#134</t>
  </si>
  <si>
    <t xml:space="preserve">2012-12#140</t>
  </si>
  <si>
    <t xml:space="preserve">2012-12#146</t>
  </si>
  <si>
    <t xml:space="preserve">2012-12#152</t>
  </si>
  <si>
    <t xml:space="preserve">2012-12#154</t>
  </si>
  <si>
    <t xml:space="preserve">2012-12#159</t>
  </si>
  <si>
    <t xml:space="preserve">2012-12#123</t>
  </si>
  <si>
    <t xml:space="preserve">2012-12#129</t>
  </si>
  <si>
    <t xml:space="preserve">2012-12#135</t>
  </si>
  <si>
    <t xml:space="preserve">2012-12#141</t>
  </si>
  <si>
    <t xml:space="preserve">2012-12#147</t>
  </si>
  <si>
    <t xml:space="preserve">2012-12#153</t>
  </si>
  <si>
    <t xml:space="preserve">2012-12#155</t>
  </si>
  <si>
    <t xml:space="preserve">2012-12#160</t>
  </si>
  <si>
    <t xml:space="preserve">2012-12#124</t>
  </si>
  <si>
    <t xml:space="preserve">2012-12#130</t>
  </si>
  <si>
    <t xml:space="preserve">2012-12#136</t>
  </si>
  <si>
    <t xml:space="preserve">2012-12#142</t>
  </si>
  <si>
    <t xml:space="preserve">2012-12#148</t>
  </si>
  <si>
    <t xml:space="preserve">2012-12#19</t>
  </si>
  <si>
    <t xml:space="preserve">2012-12#38</t>
  </si>
  <si>
    <t xml:space="preserve">2012-12#32</t>
  </si>
  <si>
    <t xml:space="preserve">2012-12#26</t>
  </si>
  <si>
    <t xml:space="preserve">2012-12#1</t>
  </si>
  <si>
    <t xml:space="preserve">2012-12#23</t>
  </si>
  <si>
    <t xml:space="preserve">2012-12#47</t>
  </si>
  <si>
    <t xml:space="preserve">2012-12#91</t>
  </si>
  <si>
    <t xml:space="preserve">2012-12#108</t>
  </si>
  <si>
    <t xml:space="preserve">2012-12#201</t>
  </si>
  <si>
    <t xml:space="preserve">2012-12#48</t>
  </si>
  <si>
    <t xml:space="preserve">2012-12#92</t>
  </si>
  <si>
    <t xml:space="preserve">2012-12#90</t>
  </si>
  <si>
    <t xml:space="preserve">2012-12#78</t>
  </si>
  <si>
    <t xml:space="preserve">2012-12#163</t>
  </si>
  <si>
    <t xml:space="preserve">Calibration#1</t>
  </si>
  <si>
    <t xml:space="preserve">2012-12#64</t>
  </si>
  <si>
    <t xml:space="preserve">2012-12#7</t>
  </si>
  <si>
    <t xml:space="preserve">2012-12#13</t>
  </si>
  <si>
    <t xml:space="preserve">2012-12#52</t>
  </si>
  <si>
    <t xml:space="preserve">2012-12#58</t>
  </si>
  <si>
    <t xml:space="preserve">2012-12#70</t>
  </si>
  <si>
    <t xml:space="preserve">2012-12#36</t>
  </si>
  <si>
    <t xml:space="preserve">2012-12#109</t>
  </si>
  <si>
    <t xml:space="preserve">2012-12#43</t>
  </si>
  <si>
    <t xml:space="preserve">2012-12#42</t>
  </si>
  <si>
    <t xml:space="preserve">2012-12#20</t>
  </si>
  <si>
    <t xml:space="preserve">2012-12#33</t>
  </si>
  <si>
    <t xml:space="preserve">2012-12#30</t>
  </si>
  <si>
    <t xml:space="preserve">2012-12#86</t>
  </si>
  <si>
    <t xml:space="preserve">ss319</t>
  </si>
  <si>
    <t xml:space="preserve">2012-12#87</t>
  </si>
  <si>
    <t xml:space="preserve">2012-12#88</t>
  </si>
  <si>
    <t xml:space="preserve">2012-12#89</t>
  </si>
  <si>
    <t xml:space="preserve">2012-12#85</t>
  </si>
  <si>
    <t xml:space="preserve">storage study3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  <numFmt numFmtId="170" formatCode="0.00000"/>
    <numFmt numFmtId="171" formatCode="0.000"/>
    <numFmt numFmtId="172" formatCode="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vertAlign val="subscript"/>
      <sz val="10"/>
      <name val="Arial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2008-30_LSSL_OXY_240209_NN" xfId="25"/>
  </cellStyles>
  <dxfs count="2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8.41"/>
    <col collapsed="false" customWidth="true" hidden="false" outlineLevel="0" max="6" min="6" style="0" width="11.28"/>
    <col collapsed="false" customWidth="true" hidden="false" outlineLevel="0" max="7" min="7" style="0" width="15.99"/>
    <col collapsed="false" customWidth="true" hidden="false" outlineLevel="0" max="8" min="8" style="0" width="17.14"/>
    <col collapsed="false" customWidth="true" hidden="false" outlineLevel="0" max="9" min="9" style="0" width="15.7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n">
        <v>41136</v>
      </c>
      <c r="C4" s="4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1" t="s">
        <v>9</v>
      </c>
    </row>
    <row r="11" s="4" customFormat="true" ht="12.75" hidden="false" customHeight="false" outlineLevel="0" collapsed="false">
      <c r="A11" s="3" t="n">
        <v>41219</v>
      </c>
      <c r="C11" s="4" t="s">
        <v>10</v>
      </c>
    </row>
    <row r="12" customFormat="false" ht="12.7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</row>
    <row r="13" s="6" customFormat="true" ht="25.5" hidden="false" customHeight="false" outlineLevel="0" collapsed="false">
      <c r="A13" s="6" t="s">
        <v>12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17</v>
      </c>
      <c r="G13" s="6" t="s">
        <v>18</v>
      </c>
      <c r="H13" s="6" t="s">
        <v>19</v>
      </c>
      <c r="I13" s="6" t="s">
        <v>20</v>
      </c>
      <c r="J13" s="6" t="s">
        <v>21</v>
      </c>
    </row>
    <row r="14" customFormat="false" ht="12.75" hidden="false" customHeight="false" outlineLevel="0" collapsed="false">
      <c r="A14" s="7" t="s">
        <v>22</v>
      </c>
      <c r="D14" s="8" t="s">
        <v>23</v>
      </c>
      <c r="E14" s="9" t="n">
        <v>41100.3896296296</v>
      </c>
      <c r="F14" s="10" t="s">
        <v>24</v>
      </c>
      <c r="G14" s="11" t="n">
        <v>0.999779045581818</v>
      </c>
      <c r="H14" s="11" t="n">
        <v>2.23973916035902E-006</v>
      </c>
      <c r="I14" s="11" t="n">
        <v>1.01327896118164E-006</v>
      </c>
      <c r="J14" s="11" t="n">
        <v>0.999780058860779</v>
      </c>
    </row>
    <row r="17" customFormat="false" ht="12.75" hidden="false" customHeight="false" outlineLevel="0" collapsed="false">
      <c r="A17" s="7" t="s">
        <v>25</v>
      </c>
    </row>
    <row r="19" customFormat="false" ht="12.75" hidden="false" customHeight="false" outlineLevel="0" collapsed="false">
      <c r="A19" s="7" t="s">
        <v>26</v>
      </c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5" t="s">
        <v>2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s="6" customFormat="true" ht="38.25" hidden="false" customHeight="false" outlineLevel="0" collapsed="false">
      <c r="A22" s="6" t="s">
        <v>15</v>
      </c>
      <c r="B22" s="6" t="s">
        <v>16</v>
      </c>
      <c r="C22" s="6" t="s">
        <v>17</v>
      </c>
      <c r="D22" s="6" t="s">
        <v>18</v>
      </c>
      <c r="E22" s="6" t="s">
        <v>19</v>
      </c>
      <c r="F22" s="6" t="s">
        <v>20</v>
      </c>
      <c r="G22" s="6" t="s">
        <v>21</v>
      </c>
      <c r="H22" s="6" t="s">
        <v>28</v>
      </c>
      <c r="I22" s="6" t="s">
        <v>29</v>
      </c>
      <c r="J22" s="6" t="s">
        <v>30</v>
      </c>
      <c r="K22" s="6" t="s">
        <v>31</v>
      </c>
      <c r="L22" s="6" t="s">
        <v>32</v>
      </c>
    </row>
    <row r="23" customFormat="false" ht="12.75" hidden="false" customHeight="false" outlineLevel="0" collapsed="false">
      <c r="A23" s="8" t="s">
        <v>33</v>
      </c>
      <c r="B23" s="9" t="n">
        <v>41100.3931597222</v>
      </c>
      <c r="C23" s="10" t="s">
        <v>24</v>
      </c>
      <c r="D23" s="11" t="n">
        <v>0.989535331726074</v>
      </c>
      <c r="E23" s="11" t="n">
        <v>3.66918243344117E-006</v>
      </c>
      <c r="F23" s="11" t="n">
        <v>9.5367431640625E-007</v>
      </c>
      <c r="G23" s="11" t="n">
        <v>0.989536285400391</v>
      </c>
      <c r="H23" s="12" t="n">
        <v>34.5885314941406</v>
      </c>
      <c r="I23" s="12" t="n">
        <v>0.000143449797178619</v>
      </c>
      <c r="J23" s="8" t="n">
        <v>45</v>
      </c>
      <c r="K23" s="0" t="n">
        <v>192</v>
      </c>
      <c r="L23" s="0" t="n">
        <v>147</v>
      </c>
    </row>
    <row r="24" customFormat="false" ht="12.75" hidden="false" customHeight="false" outlineLevel="0" collapsed="false">
      <c r="A24" s="8" t="s">
        <v>33</v>
      </c>
      <c r="B24" s="9" t="n">
        <v>41100.45125</v>
      </c>
      <c r="C24" s="10" t="s">
        <v>24</v>
      </c>
      <c r="D24" s="11" t="n">
        <v>0.989537954330444</v>
      </c>
      <c r="E24" s="11" t="n">
        <v>2.08381970878691E-006</v>
      </c>
      <c r="F24" s="11" t="n">
        <v>9.5367431640625E-007</v>
      </c>
      <c r="G24" s="11" t="n">
        <v>0.989538908004761</v>
      </c>
      <c r="H24" s="12" t="n">
        <v>34.5886383056641</v>
      </c>
      <c r="I24" s="12" t="n">
        <v>8.16213723737747E-005</v>
      </c>
      <c r="J24" s="8" t="n">
        <v>45</v>
      </c>
      <c r="K24" s="0" t="n">
        <v>192</v>
      </c>
      <c r="L24" s="0" t="n">
        <v>147</v>
      </c>
    </row>
    <row r="25" customFormat="false" ht="12.75" hidden="false" customHeight="false" outlineLevel="0" collapsed="false">
      <c r="A25" s="8" t="s">
        <v>33</v>
      </c>
      <c r="B25" s="9" t="n">
        <v>41100.4960300926</v>
      </c>
      <c r="C25" s="10" t="s">
        <v>24</v>
      </c>
      <c r="D25" s="11" t="n">
        <v>0.98938798904419</v>
      </c>
      <c r="E25" s="11" t="n">
        <v>3.46686215380032E-006</v>
      </c>
      <c r="F25" s="11" t="n">
        <v>1.01327896118164E-006</v>
      </c>
      <c r="G25" s="11" t="n">
        <v>0.989389002323151</v>
      </c>
      <c r="H25" s="12" t="n">
        <v>34.5827484130859</v>
      </c>
      <c r="I25" s="12" t="n">
        <v>0.000133452849695459</v>
      </c>
      <c r="J25" s="8" t="n">
        <v>45</v>
      </c>
      <c r="K25" s="0" t="n">
        <v>192</v>
      </c>
      <c r="L25" s="0" t="n">
        <v>147</v>
      </c>
    </row>
    <row r="26" customFormat="false" ht="12.75" hidden="false" customHeight="false" outlineLevel="0" collapsed="false">
      <c r="A26" s="8" t="s">
        <v>34</v>
      </c>
      <c r="B26" s="9" t="n">
        <v>41100.4980439815</v>
      </c>
      <c r="C26" s="10" t="s">
        <v>24</v>
      </c>
      <c r="D26" s="11" t="n">
        <v>0.989614009857178</v>
      </c>
      <c r="E26" s="11" t="n">
        <v>2.49088384407514E-006</v>
      </c>
      <c r="F26" s="11" t="n">
        <v>9.5367431640625E-007</v>
      </c>
      <c r="G26" s="11" t="n">
        <v>0.989614963531494</v>
      </c>
      <c r="H26" s="12" t="n">
        <v>34.5916252136231</v>
      </c>
      <c r="I26" s="12" t="n">
        <v>9.86897648544982E-005</v>
      </c>
      <c r="J26" s="8" t="n">
        <v>45</v>
      </c>
      <c r="K26" s="0" t="n">
        <v>192</v>
      </c>
      <c r="L26" s="0" t="n">
        <v>147</v>
      </c>
    </row>
    <row r="27" customFormat="false" ht="12.75" hidden="false" customHeight="false" outlineLevel="0" collapsed="false">
      <c r="A27" s="8" t="s">
        <v>35</v>
      </c>
      <c r="B27" s="9" t="n">
        <v>41100.5976041667</v>
      </c>
      <c r="C27" s="10" t="s">
        <v>24</v>
      </c>
      <c r="D27" s="11" t="n">
        <v>0.989553451538086</v>
      </c>
      <c r="E27" s="11" t="n">
        <v>2.49182880907028E-006</v>
      </c>
      <c r="F27" s="11" t="n">
        <v>9.5367431640625E-007</v>
      </c>
      <c r="G27" s="11" t="n">
        <v>0.989554405212402</v>
      </c>
      <c r="H27" s="12" t="n">
        <v>34.5892486572266</v>
      </c>
      <c r="I27" s="12" t="n">
        <v>9.80735203484073E-005</v>
      </c>
      <c r="J27" s="8" t="n">
        <v>45</v>
      </c>
      <c r="K27" s="0" t="n">
        <v>192</v>
      </c>
      <c r="L27" s="0" t="n">
        <v>147</v>
      </c>
    </row>
    <row r="28" customFormat="false" ht="12.75" hidden="false" customHeight="false" outlineLevel="0" collapsed="false">
      <c r="A28" s="8" t="s">
        <v>36</v>
      </c>
      <c r="B28" s="9" t="n">
        <v>41100.6346759259</v>
      </c>
      <c r="C28" s="10" t="s">
        <v>24</v>
      </c>
      <c r="D28" s="11" t="n">
        <v>0.989485025405884</v>
      </c>
      <c r="E28" s="11" t="n">
        <v>5.23315611644648E-006</v>
      </c>
      <c r="F28" s="11" t="n">
        <v>9.5367431640625E-007</v>
      </c>
      <c r="G28" s="11" t="n">
        <v>0.9894859790802</v>
      </c>
      <c r="H28" s="12" t="n">
        <v>34.586555480957</v>
      </c>
      <c r="I28" s="12" t="n">
        <v>0.00020838191267103</v>
      </c>
      <c r="J28" s="8" t="n">
        <v>45</v>
      </c>
      <c r="K28" s="0" t="n">
        <v>192</v>
      </c>
      <c r="L28" s="0" t="n">
        <v>147</v>
      </c>
    </row>
    <row r="29" customFormat="false" ht="12.75" hidden="false" customHeight="false" outlineLevel="0" collapsed="false">
      <c r="A29" s="8" t="s">
        <v>33</v>
      </c>
      <c r="B29" s="9" t="n">
        <v>41101.3823842593</v>
      </c>
      <c r="C29" s="10" t="s">
        <v>24</v>
      </c>
      <c r="D29" s="11" t="n">
        <v>0.989410996437073</v>
      </c>
      <c r="E29" s="11" t="n">
        <v>3.21407333103707E-006</v>
      </c>
      <c r="F29" s="11" t="n">
        <v>9.5367431640625E-007</v>
      </c>
      <c r="G29" s="11" t="n">
        <v>0.989411950111389</v>
      </c>
      <c r="H29" s="12" t="n">
        <v>34.5836486816406</v>
      </c>
      <c r="I29" s="12" t="n">
        <v>0.000126667611766607</v>
      </c>
      <c r="J29" s="8" t="n">
        <v>45</v>
      </c>
      <c r="K29" s="0" t="n">
        <v>193</v>
      </c>
      <c r="L29" s="0" t="n">
        <v>148</v>
      </c>
    </row>
    <row r="30" customFormat="false" ht="12.75" hidden="false" customHeight="false" outlineLevel="0" collapsed="false">
      <c r="A30" s="8" t="s">
        <v>34</v>
      </c>
      <c r="B30" s="9" t="n">
        <v>41101.3858217593</v>
      </c>
      <c r="C30" s="10" t="s">
        <v>24</v>
      </c>
      <c r="D30" s="11" t="n">
        <v>0.989537000656128</v>
      </c>
      <c r="E30" s="11" t="n">
        <v>2.49118124884262E-006</v>
      </c>
      <c r="F30" s="11" t="n">
        <v>9.5367431640625E-007</v>
      </c>
      <c r="G30" s="11" t="n">
        <v>0.989537954330444</v>
      </c>
      <c r="H30" s="12" t="n">
        <v>34.5885925292969</v>
      </c>
      <c r="I30" s="12" t="n">
        <v>9.86897648544982E-005</v>
      </c>
      <c r="J30" s="8" t="n">
        <v>45</v>
      </c>
      <c r="K30" s="0" t="n">
        <v>193</v>
      </c>
      <c r="L30" s="0" t="n">
        <v>148</v>
      </c>
    </row>
    <row r="31" customFormat="false" ht="12.75" hidden="false" customHeight="false" outlineLevel="0" collapsed="false">
      <c r="A31" s="8" t="s">
        <v>33</v>
      </c>
      <c r="B31" s="9" t="n">
        <v>41101.4155208333</v>
      </c>
      <c r="C31" s="10" t="s">
        <v>24</v>
      </c>
      <c r="D31" s="11" t="n">
        <v>0.989419519901276</v>
      </c>
      <c r="E31" s="11" t="n">
        <v>2.49088384407514E-006</v>
      </c>
      <c r="F31" s="11" t="n">
        <v>9.5367431640625E-007</v>
      </c>
      <c r="G31" s="11" t="n">
        <v>0.989420473575592</v>
      </c>
      <c r="H31" s="12" t="n">
        <v>34.5839805603027</v>
      </c>
      <c r="I31" s="12" t="n">
        <v>9.79037649813108E-005</v>
      </c>
      <c r="J31" s="8" t="n">
        <v>45</v>
      </c>
      <c r="K31" s="0" t="n">
        <v>193</v>
      </c>
      <c r="L31" s="0" t="n">
        <v>148</v>
      </c>
    </row>
    <row r="32" customFormat="false" ht="12.75" hidden="false" customHeight="false" outlineLevel="0" collapsed="false">
      <c r="A32" s="8" t="s">
        <v>35</v>
      </c>
      <c r="B32" s="9" t="n">
        <v>41101.5525347222</v>
      </c>
      <c r="C32" s="10" t="s">
        <v>24</v>
      </c>
      <c r="D32" s="11" t="n">
        <v>0.989557445049286</v>
      </c>
      <c r="E32" s="11" t="n">
        <v>2.240135700049E-006</v>
      </c>
      <c r="F32" s="11" t="n">
        <v>9.5367431640625E-007</v>
      </c>
      <c r="G32" s="11" t="n">
        <v>0.989558398723602</v>
      </c>
      <c r="H32" s="12" t="n">
        <v>34.5894050598145</v>
      </c>
      <c r="I32" s="12" t="n">
        <v>8.70824951562099E-005</v>
      </c>
      <c r="J32" s="8" t="n">
        <v>45</v>
      </c>
      <c r="K32" s="0" t="n">
        <v>193</v>
      </c>
      <c r="L32" s="0" t="n">
        <v>148</v>
      </c>
    </row>
    <row r="33" customFormat="false" ht="12.75" hidden="false" customHeight="false" outlineLevel="0" collapsed="false">
      <c r="A33" s="8" t="s">
        <v>33</v>
      </c>
      <c r="B33" s="9" t="n">
        <v>41101.6165740741</v>
      </c>
      <c r="C33" s="10" t="s">
        <v>24</v>
      </c>
      <c r="D33" s="11" t="n">
        <v>0.989988565444946</v>
      </c>
      <c r="E33" s="11" t="n">
        <v>3.21444440487539E-006</v>
      </c>
      <c r="F33" s="11" t="n">
        <v>9.5367431640625E-007</v>
      </c>
      <c r="G33" s="11" t="n">
        <v>0.989989519119263</v>
      </c>
      <c r="H33" s="12" t="n">
        <v>34.6063385009766</v>
      </c>
      <c r="I33" s="12" t="n">
        <v>0.000126297178212553</v>
      </c>
      <c r="J33" s="8" t="n">
        <v>45</v>
      </c>
      <c r="K33" s="0" t="n">
        <v>193</v>
      </c>
      <c r="L33" s="0" t="n">
        <v>148</v>
      </c>
    </row>
    <row r="35" customFormat="false" ht="12.75" hidden="false" customHeight="false" outlineLevel="0" collapsed="false">
      <c r="A35" s="13" t="n">
        <v>42093</v>
      </c>
      <c r="B35" s="14"/>
      <c r="C35" s="14" t="s">
        <v>10</v>
      </c>
    </row>
    <row r="36" customFormat="false" ht="12.75" hidden="false" customHeight="false" outlineLevel="0" collapsed="false">
      <c r="A36" s="15" t="s">
        <v>37</v>
      </c>
      <c r="B36" s="16"/>
      <c r="C36" s="16"/>
    </row>
  </sheetData>
  <mergeCells count="2">
    <mergeCell ref="A12:J12"/>
    <mergeCell ref="A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17" width="16.13"/>
    <col collapsed="false" customWidth="true" hidden="false" outlineLevel="0" max="6" min="6" style="18" width="18.56"/>
    <col collapsed="false" customWidth="true" hidden="false" outlineLevel="0" max="7" min="7" style="1" width="39.41"/>
  </cols>
  <sheetData>
    <row r="1" customFormat="false" ht="12.75" hidden="false" customHeight="false" outlineLevel="0" collapsed="false">
      <c r="A1" s="7" t="s">
        <v>38</v>
      </c>
      <c r="B1" s="1" t="s">
        <v>39</v>
      </c>
      <c r="C1" s="7"/>
    </row>
    <row r="2" customFormat="false" ht="12.75" hidden="false" customHeight="false" outlineLevel="0" collapsed="false">
      <c r="B2" s="1" t="s">
        <v>40</v>
      </c>
    </row>
    <row r="3" customFormat="false" ht="12.75" hidden="false" customHeight="false" outlineLevel="0" collapsed="false">
      <c r="B3" s="7" t="s">
        <v>41</v>
      </c>
    </row>
    <row r="6" s="4" customFormat="true" ht="12.75" hidden="false" customHeight="false" outlineLevel="0" collapsed="false">
      <c r="A6" s="19" t="s">
        <v>42</v>
      </c>
      <c r="B6" s="19" t="s">
        <v>43</v>
      </c>
      <c r="C6" s="19" t="s">
        <v>14</v>
      </c>
      <c r="D6" s="19" t="s">
        <v>44</v>
      </c>
      <c r="E6" s="20" t="s">
        <v>45</v>
      </c>
      <c r="F6" s="21" t="s">
        <v>46</v>
      </c>
      <c r="G6" s="22" t="s">
        <v>47</v>
      </c>
    </row>
    <row r="7" customFormat="false" ht="12.75" hidden="false" customHeight="false" outlineLevel="0" collapsed="false">
      <c r="A7" s="8" t="s">
        <v>48</v>
      </c>
      <c r="B7" s="8" t="n">
        <v>2</v>
      </c>
      <c r="C7" s="8" t="s">
        <v>49</v>
      </c>
      <c r="D7" s="8" t="n">
        <v>13</v>
      </c>
      <c r="E7" s="12" t="n">
        <v>30.7415199279785</v>
      </c>
      <c r="F7" s="23"/>
    </row>
    <row r="8" customFormat="false" ht="12.75" hidden="false" customHeight="false" outlineLevel="0" collapsed="false">
      <c r="A8" s="8" t="s">
        <v>48</v>
      </c>
      <c r="B8" s="8" t="n">
        <v>3</v>
      </c>
      <c r="C8" s="8" t="s">
        <v>50</v>
      </c>
      <c r="D8" s="8" t="n">
        <v>21</v>
      </c>
      <c r="E8" s="12" t="n">
        <v>31.7705116271973</v>
      </c>
      <c r="F8" s="23"/>
    </row>
    <row r="9" customFormat="false" ht="12.75" hidden="false" customHeight="false" outlineLevel="0" collapsed="false">
      <c r="A9" s="8" t="s">
        <v>48</v>
      </c>
      <c r="B9" s="8" t="n">
        <v>6</v>
      </c>
      <c r="C9" s="8" t="s">
        <v>51</v>
      </c>
      <c r="D9" s="8" t="n">
        <v>29</v>
      </c>
      <c r="E9" s="12" t="n">
        <v>31.6641464233398</v>
      </c>
      <c r="F9" s="23"/>
    </row>
    <row r="10" customFormat="false" ht="12.75" hidden="false" customHeight="false" outlineLevel="0" collapsed="false">
      <c r="A10" s="8" t="s">
        <v>48</v>
      </c>
      <c r="B10" s="8" t="n">
        <v>15</v>
      </c>
      <c r="C10" s="8" t="s">
        <v>52</v>
      </c>
      <c r="D10" s="8" t="n">
        <v>118</v>
      </c>
      <c r="E10" s="12" t="n">
        <v>34.46361294311</v>
      </c>
      <c r="F10" s="23" t="n">
        <v>6</v>
      </c>
    </row>
    <row r="11" customFormat="false" ht="12.75" hidden="false" customHeight="false" outlineLevel="0" collapsed="false">
      <c r="A11" s="8" t="s">
        <v>48</v>
      </c>
      <c r="B11" s="8" t="n">
        <v>15</v>
      </c>
      <c r="C11" s="8" t="s">
        <v>52</v>
      </c>
      <c r="D11" s="8" t="n">
        <v>120</v>
      </c>
      <c r="E11" s="12" t="n">
        <v>34.4053659773915</v>
      </c>
      <c r="F11" s="23" t="n">
        <v>6</v>
      </c>
    </row>
    <row r="12" customFormat="false" ht="12.75" hidden="false" customHeight="false" outlineLevel="0" collapsed="false">
      <c r="A12" s="8" t="s">
        <v>48</v>
      </c>
      <c r="B12" s="8" t="n">
        <v>15</v>
      </c>
      <c r="C12" s="8" t="s">
        <v>52</v>
      </c>
      <c r="D12" s="8" t="n">
        <v>121</v>
      </c>
      <c r="E12" s="12" t="n">
        <v>34.3127059936523</v>
      </c>
      <c r="F12" s="23"/>
    </row>
    <row r="13" customFormat="false" ht="12.75" hidden="false" customHeight="false" outlineLevel="0" collapsed="false">
      <c r="A13" s="8" t="s">
        <v>48</v>
      </c>
      <c r="B13" s="8" t="n">
        <v>15</v>
      </c>
      <c r="C13" s="8" t="s">
        <v>52</v>
      </c>
      <c r="D13" s="8" t="n">
        <v>135</v>
      </c>
      <c r="E13" s="12" t="n">
        <v>31.7808876037598</v>
      </c>
      <c r="F13" s="23"/>
    </row>
    <row r="14" customFormat="false" ht="12.75" hidden="false" customHeight="false" outlineLevel="0" collapsed="false">
      <c r="A14" s="8" t="s">
        <v>48</v>
      </c>
      <c r="B14" s="8" t="n">
        <v>16</v>
      </c>
      <c r="C14" s="8" t="s">
        <v>52</v>
      </c>
      <c r="D14" s="8" t="n">
        <v>136</v>
      </c>
      <c r="E14" s="12" t="n">
        <v>34.4765853881836</v>
      </c>
      <c r="F14" s="23"/>
    </row>
    <row r="15" customFormat="false" ht="12.75" hidden="false" customHeight="false" outlineLevel="0" collapsed="false">
      <c r="A15" s="8" t="s">
        <v>48</v>
      </c>
      <c r="B15" s="8" t="n">
        <v>16</v>
      </c>
      <c r="C15" s="8" t="s">
        <v>52</v>
      </c>
      <c r="D15" s="8" t="n">
        <v>139</v>
      </c>
      <c r="E15" s="12" t="n">
        <v>34.3924140930176</v>
      </c>
      <c r="F15" s="23"/>
    </row>
    <row r="16" customFormat="false" ht="12.75" hidden="false" customHeight="false" outlineLevel="0" collapsed="false">
      <c r="A16" s="8" t="s">
        <v>48</v>
      </c>
      <c r="B16" s="8" t="n">
        <v>16</v>
      </c>
      <c r="C16" s="8" t="s">
        <v>52</v>
      </c>
      <c r="D16" s="8" t="n">
        <v>142</v>
      </c>
      <c r="E16" s="12" t="n">
        <v>34.1418228149414</v>
      </c>
      <c r="F16" s="23"/>
    </row>
    <row r="17" customFormat="false" ht="12.75" hidden="false" customHeight="false" outlineLevel="0" collapsed="false">
      <c r="A17" s="8" t="s">
        <v>48</v>
      </c>
      <c r="B17" s="8" t="n">
        <v>16</v>
      </c>
      <c r="C17" s="8" t="s">
        <v>52</v>
      </c>
      <c r="D17" s="8" t="n">
        <v>145</v>
      </c>
      <c r="E17" s="12" t="n">
        <v>31.7647552490234</v>
      </c>
      <c r="F17" s="23"/>
    </row>
    <row r="18" customFormat="false" ht="12.75" hidden="false" customHeight="false" outlineLevel="0" collapsed="false">
      <c r="A18" s="8" t="s">
        <v>48</v>
      </c>
      <c r="B18" s="8" t="n">
        <v>19</v>
      </c>
      <c r="C18" s="8" t="s">
        <v>53</v>
      </c>
      <c r="D18" s="8" t="n">
        <v>181</v>
      </c>
      <c r="E18" s="12" t="n">
        <v>31.8631229400635</v>
      </c>
      <c r="F18" s="23" t="n">
        <v>4</v>
      </c>
      <c r="G18" s="2" t="s">
        <v>54</v>
      </c>
    </row>
    <row r="19" customFormat="false" ht="12.75" hidden="false" customHeight="false" outlineLevel="0" collapsed="false">
      <c r="A19" s="8" t="s">
        <v>48</v>
      </c>
      <c r="B19" s="8" t="n">
        <v>20</v>
      </c>
      <c r="C19" s="8" t="s">
        <v>55</v>
      </c>
      <c r="D19" s="8" t="n">
        <v>183</v>
      </c>
      <c r="E19" s="12" t="n">
        <v>31.7384719848633</v>
      </c>
      <c r="F19" s="23"/>
    </row>
    <row r="20" customFormat="false" ht="12.75" hidden="false" customHeight="false" outlineLevel="0" collapsed="false">
      <c r="A20" s="8" t="s">
        <v>48</v>
      </c>
      <c r="B20" s="8" t="n">
        <v>21</v>
      </c>
      <c r="C20" s="8" t="s">
        <v>56</v>
      </c>
      <c r="D20" s="8" t="n">
        <v>185</v>
      </c>
      <c r="E20" s="12" t="n">
        <v>31.8060913085938</v>
      </c>
      <c r="F20" s="23"/>
    </row>
    <row r="21" customFormat="false" ht="12.75" hidden="false" customHeight="false" outlineLevel="0" collapsed="false">
      <c r="A21" s="8" t="s">
        <v>48</v>
      </c>
      <c r="B21" s="8" t="n">
        <v>22</v>
      </c>
      <c r="C21" s="8" t="s">
        <v>57</v>
      </c>
      <c r="D21" s="8" t="n">
        <v>186</v>
      </c>
      <c r="E21" s="12" t="n">
        <v>34.5973460531069</v>
      </c>
      <c r="F21" s="23" t="n">
        <v>6</v>
      </c>
    </row>
    <row r="22" customFormat="false" ht="12.75" hidden="false" customHeight="false" outlineLevel="0" collapsed="false">
      <c r="A22" s="8" t="s">
        <v>48</v>
      </c>
      <c r="B22" s="8" t="n">
        <v>22</v>
      </c>
      <c r="C22" s="8" t="s">
        <v>57</v>
      </c>
      <c r="D22" s="8" t="n">
        <v>188</v>
      </c>
      <c r="E22" s="12" t="n">
        <v>34.471061706543</v>
      </c>
      <c r="F22" s="23"/>
    </row>
    <row r="23" customFormat="false" ht="12.75" hidden="false" customHeight="false" outlineLevel="0" collapsed="false">
      <c r="A23" s="8" t="s">
        <v>48</v>
      </c>
      <c r="B23" s="8" t="n">
        <v>22</v>
      </c>
      <c r="C23" s="8" t="s">
        <v>57</v>
      </c>
      <c r="D23" s="8" t="n">
        <v>189</v>
      </c>
      <c r="E23" s="12" t="n">
        <v>34.3877606415982</v>
      </c>
      <c r="F23" s="23" t="n">
        <v>6</v>
      </c>
    </row>
    <row r="24" customFormat="false" ht="12.75" hidden="false" customHeight="false" outlineLevel="0" collapsed="false">
      <c r="A24" s="8" t="s">
        <v>48</v>
      </c>
      <c r="B24" s="8" t="n">
        <v>22</v>
      </c>
      <c r="C24" s="8" t="s">
        <v>57</v>
      </c>
      <c r="D24" s="8" t="n">
        <v>190</v>
      </c>
      <c r="E24" s="12" t="n">
        <v>34.2987823486328</v>
      </c>
      <c r="F24" s="23"/>
    </row>
    <row r="25" customFormat="false" ht="12.75" hidden="false" customHeight="false" outlineLevel="0" collapsed="false">
      <c r="A25" s="8" t="s">
        <v>48</v>
      </c>
      <c r="B25" s="8" t="n">
        <v>22</v>
      </c>
      <c r="C25" s="8" t="s">
        <v>57</v>
      </c>
      <c r="D25" s="8" t="n">
        <v>204</v>
      </c>
      <c r="E25" s="12" t="n">
        <v>31.9919242858887</v>
      </c>
      <c r="F25" s="23"/>
    </row>
    <row r="26" customFormat="false" ht="12.75" hidden="false" customHeight="false" outlineLevel="0" collapsed="false">
      <c r="A26" s="8" t="s">
        <v>48</v>
      </c>
      <c r="B26" s="8" t="n">
        <v>24</v>
      </c>
      <c r="C26" s="8" t="s">
        <v>58</v>
      </c>
      <c r="D26" s="8" t="n">
        <v>209</v>
      </c>
      <c r="E26" s="12" t="n">
        <v>31.7509727478027</v>
      </c>
      <c r="F26" s="23"/>
    </row>
    <row r="27" customFormat="false" ht="12.75" hidden="false" customHeight="false" outlineLevel="0" collapsed="false">
      <c r="A27" s="8" t="s">
        <v>48</v>
      </c>
      <c r="B27" s="8" t="n">
        <v>25</v>
      </c>
      <c r="C27" s="8" t="s">
        <v>59</v>
      </c>
      <c r="D27" s="8" t="n">
        <v>211</v>
      </c>
      <c r="E27" s="12" t="n">
        <v>32.6492691040039</v>
      </c>
      <c r="F27" s="23"/>
    </row>
    <row r="28" customFormat="false" ht="12.75" hidden="false" customHeight="false" outlineLevel="0" collapsed="false">
      <c r="A28" s="8" t="s">
        <v>48</v>
      </c>
      <c r="B28" s="8" t="n">
        <v>26</v>
      </c>
      <c r="C28" s="8" t="s">
        <v>60</v>
      </c>
      <c r="D28" s="8" t="n">
        <v>213</v>
      </c>
      <c r="E28" s="12" t="n">
        <v>32.6484718322754</v>
      </c>
      <c r="F28" s="23"/>
    </row>
    <row r="29" customFormat="false" ht="12.75" hidden="false" customHeight="false" outlineLevel="0" collapsed="false">
      <c r="A29" s="8" t="s">
        <v>48</v>
      </c>
      <c r="B29" s="8" t="n">
        <v>29</v>
      </c>
      <c r="C29" s="8" t="s">
        <v>61</v>
      </c>
      <c r="D29" s="8" t="n">
        <v>233</v>
      </c>
      <c r="E29" s="12" t="n">
        <v>34.6494501226716</v>
      </c>
      <c r="F29" s="23" t="n">
        <v>6</v>
      </c>
    </row>
    <row r="30" customFormat="false" ht="12.75" hidden="false" customHeight="false" outlineLevel="0" collapsed="false">
      <c r="A30" s="8" t="s">
        <v>48</v>
      </c>
      <c r="B30" s="8" t="n">
        <v>29</v>
      </c>
      <c r="C30" s="8" t="s">
        <v>61</v>
      </c>
      <c r="D30" s="8" t="n">
        <v>236</v>
      </c>
      <c r="E30" s="12" t="n">
        <v>34.5904045104981</v>
      </c>
      <c r="F30" s="23"/>
    </row>
    <row r="31" customFormat="false" ht="12.75" hidden="false" customHeight="false" outlineLevel="0" collapsed="false">
      <c r="A31" s="8" t="s">
        <v>48</v>
      </c>
      <c r="B31" s="8" t="n">
        <v>29</v>
      </c>
      <c r="C31" s="8" t="s">
        <v>61</v>
      </c>
      <c r="D31" s="8" t="n">
        <v>239</v>
      </c>
      <c r="E31" s="12" t="n">
        <v>34.3702748630374</v>
      </c>
      <c r="F31" s="23" t="n">
        <v>6</v>
      </c>
    </row>
    <row r="32" customFormat="false" ht="12.75" hidden="false" customHeight="false" outlineLevel="0" collapsed="false">
      <c r="A32" s="8" t="s">
        <v>48</v>
      </c>
      <c r="B32" s="8" t="n">
        <v>29</v>
      </c>
      <c r="C32" s="8" t="s">
        <v>61</v>
      </c>
      <c r="D32" s="8" t="n">
        <v>240</v>
      </c>
      <c r="E32" s="12" t="n">
        <v>34.2665100097656</v>
      </c>
      <c r="F32" s="23"/>
    </row>
    <row r="33" customFormat="false" ht="12.75" hidden="false" customHeight="false" outlineLevel="0" collapsed="false">
      <c r="A33" s="8" t="s">
        <v>48</v>
      </c>
      <c r="B33" s="8" t="n">
        <v>29</v>
      </c>
      <c r="C33" s="8" t="s">
        <v>61</v>
      </c>
      <c r="D33" s="8" t="n">
        <v>254</v>
      </c>
      <c r="E33" s="12" t="n">
        <v>32.6579132080078</v>
      </c>
      <c r="F33" s="23"/>
    </row>
    <row r="34" customFormat="false" ht="12.75" hidden="false" customHeight="false" outlineLevel="0" collapsed="false">
      <c r="A34" s="8" t="s">
        <v>48</v>
      </c>
      <c r="B34" s="8" t="n">
        <v>34</v>
      </c>
      <c r="C34" s="8" t="s">
        <v>61</v>
      </c>
      <c r="D34" s="8" t="n">
        <v>279</v>
      </c>
      <c r="E34" s="12" t="n">
        <v>34.5898132324219</v>
      </c>
      <c r="F34" s="23"/>
    </row>
    <row r="35" customFormat="false" ht="12.75" hidden="false" customHeight="false" outlineLevel="0" collapsed="false">
      <c r="A35" s="8" t="s">
        <v>48</v>
      </c>
      <c r="B35" s="8" t="n">
        <v>34</v>
      </c>
      <c r="C35" s="8" t="s">
        <v>61</v>
      </c>
      <c r="D35" s="8" t="n">
        <v>282</v>
      </c>
      <c r="E35" s="12" t="n">
        <v>34.3670387268066</v>
      </c>
      <c r="F35" s="23"/>
    </row>
    <row r="36" customFormat="false" ht="12.75" hidden="false" customHeight="false" outlineLevel="0" collapsed="false">
      <c r="A36" s="8" t="s">
        <v>48</v>
      </c>
      <c r="B36" s="8" t="n">
        <v>34</v>
      </c>
      <c r="C36" s="8" t="s">
        <v>61</v>
      </c>
      <c r="D36" s="8" t="n">
        <v>285</v>
      </c>
      <c r="E36" s="12" t="n">
        <v>34.0605087280273</v>
      </c>
      <c r="F36" s="23"/>
    </row>
    <row r="37" customFormat="false" ht="12.75" hidden="false" customHeight="false" outlineLevel="0" collapsed="false">
      <c r="A37" s="8" t="s">
        <v>48</v>
      </c>
      <c r="B37" s="8" t="n">
        <v>34</v>
      </c>
      <c r="C37" s="8" t="s">
        <v>61</v>
      </c>
      <c r="D37" s="8" t="n">
        <v>288</v>
      </c>
      <c r="E37" s="12" t="n">
        <v>32.6613388061523</v>
      </c>
      <c r="F37" s="23"/>
    </row>
    <row r="38" customFormat="false" ht="12.75" hidden="false" customHeight="false" outlineLevel="0" collapsed="false">
      <c r="A38" s="8" t="s">
        <v>48</v>
      </c>
      <c r="B38" s="8" t="n">
        <v>36</v>
      </c>
      <c r="C38" s="8" t="s">
        <v>61</v>
      </c>
      <c r="D38" s="8" t="n">
        <v>291</v>
      </c>
      <c r="E38" s="12" t="n">
        <v>34.2705535888672</v>
      </c>
      <c r="F38" s="23"/>
    </row>
    <row r="39" customFormat="false" ht="12.75" hidden="false" customHeight="false" outlineLevel="0" collapsed="false">
      <c r="A39" s="8" t="s">
        <v>48</v>
      </c>
      <c r="B39" s="8" t="n">
        <v>36</v>
      </c>
      <c r="C39" s="8" t="s">
        <v>61</v>
      </c>
      <c r="D39" s="8" t="n">
        <v>292</v>
      </c>
      <c r="E39" s="12" t="n">
        <v>34.1422958374023</v>
      </c>
      <c r="F39" s="23"/>
    </row>
    <row r="40" customFormat="false" ht="12.75" hidden="false" customHeight="false" outlineLevel="0" collapsed="false">
      <c r="A40" s="8" t="s">
        <v>48</v>
      </c>
      <c r="B40" s="8" t="n">
        <v>36</v>
      </c>
      <c r="C40" s="8" t="s">
        <v>61</v>
      </c>
      <c r="D40" s="8" t="n">
        <v>293</v>
      </c>
      <c r="E40" s="12" t="n">
        <v>33.9788055419922</v>
      </c>
      <c r="F40" s="23"/>
    </row>
    <row r="41" customFormat="false" ht="12.75" hidden="false" customHeight="false" outlineLevel="0" collapsed="false">
      <c r="A41" s="8" t="s">
        <v>48</v>
      </c>
      <c r="B41" s="8" t="n">
        <v>36</v>
      </c>
      <c r="C41" s="8" t="s">
        <v>61</v>
      </c>
      <c r="D41" s="8" t="n">
        <v>294</v>
      </c>
      <c r="E41" s="12" t="n">
        <v>33.8777198791504</v>
      </c>
      <c r="F41" s="23"/>
    </row>
    <row r="42" customFormat="false" ht="12.75" hidden="false" customHeight="false" outlineLevel="0" collapsed="false">
      <c r="A42" s="8" t="s">
        <v>48</v>
      </c>
      <c r="B42" s="8" t="n">
        <v>38</v>
      </c>
      <c r="C42" s="8" t="s">
        <v>62</v>
      </c>
      <c r="D42" s="8" t="n">
        <v>327</v>
      </c>
      <c r="E42" s="12" t="n">
        <v>32.6590995788574</v>
      </c>
      <c r="F42" s="23"/>
    </row>
    <row r="43" customFormat="false" ht="12.75" hidden="false" customHeight="false" outlineLevel="0" collapsed="false">
      <c r="A43" s="8" t="s">
        <v>48</v>
      </c>
      <c r="B43" s="8" t="n">
        <v>39</v>
      </c>
      <c r="C43" s="8" t="s">
        <v>63</v>
      </c>
      <c r="D43" s="8" t="n">
        <v>329</v>
      </c>
      <c r="E43" s="12" t="n">
        <v>32.6512184143066</v>
      </c>
      <c r="F43" s="23"/>
    </row>
    <row r="44" customFormat="false" ht="12.75" hidden="false" customHeight="false" outlineLevel="0" collapsed="false">
      <c r="A44" s="8" t="s">
        <v>48</v>
      </c>
      <c r="B44" s="8" t="n">
        <v>40</v>
      </c>
      <c r="C44" s="8" t="s">
        <v>64</v>
      </c>
      <c r="D44" s="8" t="n">
        <v>331</v>
      </c>
      <c r="E44" s="12" t="n">
        <v>32.7039413452148</v>
      </c>
      <c r="F44" s="23"/>
    </row>
    <row r="45" customFormat="false" ht="12.75" hidden="false" customHeight="false" outlineLevel="0" collapsed="false">
      <c r="A45" s="8" t="s">
        <v>48</v>
      </c>
      <c r="B45" s="8" t="n">
        <v>46</v>
      </c>
      <c r="C45" s="8" t="s">
        <v>65</v>
      </c>
      <c r="D45" s="8" t="n">
        <v>371</v>
      </c>
      <c r="E45" s="12" t="n">
        <v>34.6689109802246</v>
      </c>
      <c r="F45" s="23"/>
    </row>
    <row r="46" customFormat="false" ht="12.75" hidden="false" customHeight="false" outlineLevel="0" collapsed="false">
      <c r="A46" s="8" t="s">
        <v>48</v>
      </c>
      <c r="B46" s="8" t="n">
        <v>46</v>
      </c>
      <c r="C46" s="8" t="s">
        <v>65</v>
      </c>
      <c r="D46" s="8" t="n">
        <v>373</v>
      </c>
      <c r="E46" s="12" t="n">
        <v>34.6584014021622</v>
      </c>
      <c r="F46" s="23" t="n">
        <v>6</v>
      </c>
    </row>
    <row r="47" customFormat="false" ht="12.75" hidden="false" customHeight="false" outlineLevel="0" collapsed="false">
      <c r="A47" s="8" t="s">
        <v>48</v>
      </c>
      <c r="B47" s="8" t="n">
        <v>46</v>
      </c>
      <c r="C47" s="8" t="s">
        <v>65</v>
      </c>
      <c r="D47" s="8" t="n">
        <v>375</v>
      </c>
      <c r="E47" s="12" t="n">
        <v>34.5907363891602</v>
      </c>
      <c r="F47" s="23"/>
    </row>
    <row r="48" customFormat="false" ht="12.75" hidden="false" customHeight="false" outlineLevel="0" collapsed="false">
      <c r="A48" s="8" t="s">
        <v>48</v>
      </c>
      <c r="B48" s="8" t="n">
        <v>46</v>
      </c>
      <c r="C48" s="8" t="s">
        <v>65</v>
      </c>
      <c r="D48" s="8" t="n">
        <v>378</v>
      </c>
      <c r="E48" s="12" t="n">
        <v>34.3845427009419</v>
      </c>
      <c r="F48" s="23" t="n">
        <v>6</v>
      </c>
    </row>
    <row r="49" customFormat="false" ht="12.75" hidden="false" customHeight="false" outlineLevel="0" collapsed="false">
      <c r="A49" s="8" t="s">
        <v>48</v>
      </c>
      <c r="B49" s="8" t="n">
        <v>46</v>
      </c>
      <c r="C49" s="8" t="s">
        <v>65</v>
      </c>
      <c r="D49" s="8" t="n">
        <v>379</v>
      </c>
      <c r="E49" s="12" t="n">
        <v>34.2969741821289</v>
      </c>
      <c r="F49" s="23"/>
    </row>
    <row r="50" customFormat="false" ht="12.75" hidden="false" customHeight="false" outlineLevel="0" collapsed="false">
      <c r="A50" s="8" t="s">
        <v>48</v>
      </c>
      <c r="B50" s="8" t="n">
        <v>46</v>
      </c>
      <c r="C50" s="8" t="s">
        <v>65</v>
      </c>
      <c r="D50" s="8" t="n">
        <v>393</v>
      </c>
      <c r="E50" s="12" t="n">
        <v>32.7174911499023</v>
      </c>
      <c r="F50" s="23"/>
    </row>
    <row r="51" customFormat="false" ht="12.75" hidden="false" customHeight="false" outlineLevel="0" collapsed="false">
      <c r="A51" s="8" t="s">
        <v>48</v>
      </c>
      <c r="B51" s="8" t="n">
        <v>51</v>
      </c>
      <c r="C51" s="8" t="s">
        <v>65</v>
      </c>
      <c r="D51" s="8" t="n">
        <v>418</v>
      </c>
      <c r="E51" s="12" t="n">
        <v>34.6592254638672</v>
      </c>
      <c r="F51" s="23"/>
    </row>
    <row r="52" customFormat="false" ht="12.75" hidden="false" customHeight="false" outlineLevel="0" collapsed="false">
      <c r="A52" s="8" t="s">
        <v>48</v>
      </c>
      <c r="B52" s="8" t="n">
        <v>51</v>
      </c>
      <c r="C52" s="8" t="s">
        <v>65</v>
      </c>
      <c r="D52" s="8" t="n">
        <v>419</v>
      </c>
      <c r="E52" s="12" t="n">
        <v>34.5944900512695</v>
      </c>
      <c r="F52" s="23"/>
    </row>
    <row r="53" customFormat="false" ht="12.75" hidden="false" customHeight="false" outlineLevel="0" collapsed="false">
      <c r="A53" s="8" t="s">
        <v>48</v>
      </c>
      <c r="B53" s="8" t="n">
        <v>51</v>
      </c>
      <c r="C53" s="8" t="s">
        <v>65</v>
      </c>
      <c r="D53" s="8" t="n">
        <v>420</v>
      </c>
      <c r="E53" s="12" t="n">
        <v>34.5512008666992</v>
      </c>
      <c r="F53" s="23"/>
    </row>
    <row r="54" customFormat="false" ht="12.75" hidden="false" customHeight="false" outlineLevel="0" collapsed="false">
      <c r="A54" s="8" t="s">
        <v>48</v>
      </c>
      <c r="B54" s="8" t="n">
        <v>51</v>
      </c>
      <c r="C54" s="8" t="s">
        <v>65</v>
      </c>
      <c r="D54" s="8" t="n">
        <v>421</v>
      </c>
      <c r="E54" s="12" t="n">
        <v>34.4938583374023</v>
      </c>
      <c r="F54" s="23"/>
    </row>
    <row r="55" customFormat="false" ht="12.75" hidden="false" customHeight="false" outlineLevel="0" collapsed="false">
      <c r="A55" s="8" t="s">
        <v>48</v>
      </c>
      <c r="B55" s="8" t="n">
        <v>51</v>
      </c>
      <c r="C55" s="8" t="s">
        <v>65</v>
      </c>
      <c r="D55" s="8" t="n">
        <v>422</v>
      </c>
      <c r="E55" s="12" t="n">
        <v>34.4418334960938</v>
      </c>
      <c r="F55" s="23"/>
    </row>
    <row r="56" customFormat="false" ht="12.75" hidden="false" customHeight="false" outlineLevel="0" collapsed="false">
      <c r="A56" s="8" t="s">
        <v>48</v>
      </c>
      <c r="B56" s="8" t="n">
        <v>51</v>
      </c>
      <c r="C56" s="8" t="s">
        <v>65</v>
      </c>
      <c r="D56" s="8" t="n">
        <v>423</v>
      </c>
      <c r="E56" s="12" t="n">
        <v>34.3789520263672</v>
      </c>
      <c r="F56" s="23"/>
    </row>
    <row r="57" customFormat="false" ht="12.75" hidden="false" customHeight="false" outlineLevel="0" collapsed="false">
      <c r="A57" s="8" t="s">
        <v>48</v>
      </c>
      <c r="B57" s="8" t="n">
        <v>52</v>
      </c>
      <c r="C57" s="8" t="s">
        <v>65</v>
      </c>
      <c r="D57" s="8" t="n">
        <v>430</v>
      </c>
      <c r="E57" s="12" t="n">
        <v>32.7455520629883</v>
      </c>
      <c r="F57" s="23"/>
    </row>
    <row r="58" customFormat="false" ht="12.75" hidden="false" customHeight="false" outlineLevel="0" collapsed="false">
      <c r="A58" s="8" t="s">
        <v>48</v>
      </c>
      <c r="B58" s="8" t="n">
        <v>53</v>
      </c>
      <c r="C58" s="8" t="s">
        <v>66</v>
      </c>
      <c r="D58" s="8" t="n">
        <v>435</v>
      </c>
      <c r="E58" s="12" t="n">
        <v>32.731201171875</v>
      </c>
      <c r="F58" s="23" t="n">
        <v>3</v>
      </c>
      <c r="G58" s="1" t="s">
        <v>67</v>
      </c>
    </row>
    <row r="59" customFormat="false" ht="12.75" hidden="false" customHeight="false" outlineLevel="0" collapsed="false">
      <c r="A59" s="8" t="s">
        <v>48</v>
      </c>
      <c r="B59" s="8" t="n">
        <v>54</v>
      </c>
      <c r="C59" s="8" t="s">
        <v>68</v>
      </c>
      <c r="D59" s="8" t="n">
        <v>437</v>
      </c>
      <c r="E59" s="12" t="n">
        <v>32.672492980957</v>
      </c>
      <c r="F59" s="23"/>
    </row>
    <row r="60" customFormat="false" ht="12.75" hidden="false" customHeight="false" outlineLevel="0" collapsed="false">
      <c r="A60" s="8" t="s">
        <v>48</v>
      </c>
      <c r="B60" s="8" t="n">
        <v>55</v>
      </c>
      <c r="C60" s="8" t="s">
        <v>69</v>
      </c>
      <c r="D60" s="8" t="n">
        <v>439</v>
      </c>
      <c r="E60" s="12" t="n">
        <v>32.6703948974609</v>
      </c>
      <c r="F60" s="23"/>
    </row>
    <row r="61" customFormat="false" ht="12.75" hidden="false" customHeight="false" outlineLevel="0" collapsed="false">
      <c r="A61" s="8" t="s">
        <v>48</v>
      </c>
      <c r="B61" s="8" t="n">
        <v>61</v>
      </c>
      <c r="C61" s="8" t="s">
        <v>70</v>
      </c>
      <c r="D61" s="8" t="n">
        <v>485</v>
      </c>
      <c r="E61" s="12" t="n">
        <v>34.6725311279297</v>
      </c>
      <c r="F61" s="23"/>
    </row>
    <row r="62" customFormat="false" ht="12.75" hidden="false" customHeight="false" outlineLevel="0" collapsed="false">
      <c r="A62" s="8" t="s">
        <v>48</v>
      </c>
      <c r="B62" s="8" t="n">
        <v>61</v>
      </c>
      <c r="C62" s="8" t="s">
        <v>70</v>
      </c>
      <c r="D62" s="8" t="n">
        <v>487</v>
      </c>
      <c r="E62" s="12" t="n">
        <v>34.6563471312173</v>
      </c>
      <c r="F62" s="23" t="n">
        <v>6</v>
      </c>
    </row>
    <row r="63" customFormat="false" ht="12.75" hidden="false" customHeight="false" outlineLevel="0" collapsed="false">
      <c r="A63" s="8" t="s">
        <v>48</v>
      </c>
      <c r="B63" s="8" t="n">
        <v>61</v>
      </c>
      <c r="C63" s="8" t="s">
        <v>70</v>
      </c>
      <c r="D63" s="8" t="n">
        <v>489</v>
      </c>
      <c r="E63" s="12" t="n">
        <v>34.5906372070313</v>
      </c>
      <c r="F63" s="23"/>
    </row>
    <row r="64" customFormat="false" ht="12.75" hidden="false" customHeight="false" outlineLevel="0" collapsed="false">
      <c r="A64" s="8" t="s">
        <v>48</v>
      </c>
      <c r="B64" s="8" t="n">
        <v>61</v>
      </c>
      <c r="C64" s="8" t="s">
        <v>70</v>
      </c>
      <c r="D64" s="8" t="n">
        <v>492</v>
      </c>
      <c r="E64" s="12" t="n">
        <v>34.3648606307298</v>
      </c>
      <c r="F64" s="23" t="n">
        <v>6</v>
      </c>
    </row>
    <row r="65" customFormat="false" ht="12.75" hidden="false" customHeight="false" outlineLevel="0" collapsed="false">
      <c r="A65" s="8" t="s">
        <v>48</v>
      </c>
      <c r="B65" s="8" t="n">
        <v>61</v>
      </c>
      <c r="C65" s="8" t="s">
        <v>70</v>
      </c>
      <c r="D65" s="8" t="n">
        <v>493</v>
      </c>
      <c r="E65" s="12" t="n">
        <v>34.2905235290527</v>
      </c>
      <c r="F65" s="23"/>
    </row>
    <row r="66" customFormat="false" ht="12.75" hidden="false" customHeight="false" outlineLevel="0" collapsed="false">
      <c r="A66" s="8" t="s">
        <v>48</v>
      </c>
      <c r="B66" s="8" t="n">
        <v>61</v>
      </c>
      <c r="C66" s="8" t="s">
        <v>70</v>
      </c>
      <c r="D66" s="8" t="n">
        <v>507</v>
      </c>
      <c r="E66" s="12" t="n">
        <v>32.6680946350098</v>
      </c>
      <c r="F66" s="23"/>
    </row>
    <row r="67" customFormat="false" ht="12.75" hidden="false" customHeight="false" outlineLevel="0" collapsed="false">
      <c r="A67" s="8" t="s">
        <v>48</v>
      </c>
      <c r="B67" s="8" t="n">
        <v>65</v>
      </c>
      <c r="C67" s="8" t="s">
        <v>70</v>
      </c>
      <c r="D67" s="8" t="n">
        <v>526</v>
      </c>
      <c r="E67" s="12" t="n">
        <v>34.6548843383789</v>
      </c>
      <c r="F67" s="23"/>
    </row>
    <row r="68" customFormat="false" ht="12.75" hidden="false" customHeight="false" outlineLevel="0" collapsed="false">
      <c r="A68" s="8" t="s">
        <v>48</v>
      </c>
      <c r="B68" s="8" t="n">
        <v>65</v>
      </c>
      <c r="C68" s="8" t="s">
        <v>70</v>
      </c>
      <c r="D68" s="8" t="n">
        <v>527</v>
      </c>
      <c r="E68" s="12" t="n">
        <v>34.5892105102539</v>
      </c>
      <c r="F68" s="23"/>
    </row>
    <row r="69" customFormat="false" ht="12.75" hidden="false" customHeight="false" outlineLevel="0" collapsed="false">
      <c r="A69" s="8" t="s">
        <v>48</v>
      </c>
      <c r="B69" s="8" t="n">
        <v>65</v>
      </c>
      <c r="C69" s="8" t="s">
        <v>70</v>
      </c>
      <c r="D69" s="8" t="n">
        <v>528</v>
      </c>
      <c r="E69" s="12" t="n">
        <v>34.5096664428711</v>
      </c>
      <c r="F69" s="23"/>
    </row>
    <row r="70" customFormat="false" ht="12.75" hidden="false" customHeight="false" outlineLevel="0" collapsed="false">
      <c r="A70" s="8" t="s">
        <v>48</v>
      </c>
      <c r="B70" s="8" t="n">
        <v>65</v>
      </c>
      <c r="C70" s="8" t="s">
        <v>70</v>
      </c>
      <c r="D70" s="8" t="n">
        <v>529</v>
      </c>
      <c r="E70" s="12" t="n">
        <v>34.4363784790039</v>
      </c>
      <c r="F70" s="23"/>
    </row>
    <row r="71" customFormat="false" ht="12.75" hidden="false" customHeight="false" outlineLevel="0" collapsed="false">
      <c r="A71" s="8" t="s">
        <v>48</v>
      </c>
      <c r="B71" s="8" t="n">
        <v>65</v>
      </c>
      <c r="C71" s="8" t="s">
        <v>70</v>
      </c>
      <c r="D71" s="8" t="n">
        <v>530</v>
      </c>
      <c r="E71" s="12" t="n">
        <v>34.3750076293945</v>
      </c>
      <c r="F71" s="23"/>
    </row>
    <row r="72" customFormat="false" ht="12.75" hidden="false" customHeight="false" outlineLevel="0" collapsed="false">
      <c r="A72" s="8" t="s">
        <v>48</v>
      </c>
      <c r="B72" s="8" t="n">
        <v>65</v>
      </c>
      <c r="C72" s="8" t="s">
        <v>70</v>
      </c>
      <c r="D72" s="8" t="n">
        <v>531</v>
      </c>
      <c r="E72" s="12" t="n">
        <v>34.2868957519531</v>
      </c>
      <c r="F72" s="23"/>
    </row>
    <row r="73" customFormat="false" ht="12.75" hidden="false" customHeight="false" outlineLevel="0" collapsed="false">
      <c r="A73" s="8" t="s">
        <v>48</v>
      </c>
      <c r="B73" s="8" t="n">
        <v>65</v>
      </c>
      <c r="C73" s="8" t="s">
        <v>70</v>
      </c>
      <c r="D73" s="8" t="n">
        <v>532</v>
      </c>
      <c r="E73" s="12" t="n">
        <v>34.1787185668945</v>
      </c>
      <c r="F73" s="23"/>
    </row>
    <row r="74" customFormat="false" ht="12.75" hidden="false" customHeight="false" outlineLevel="0" collapsed="false">
      <c r="A74" s="8" t="s">
        <v>48</v>
      </c>
      <c r="B74" s="8" t="n">
        <v>67</v>
      </c>
      <c r="C74" s="8" t="s">
        <v>71</v>
      </c>
      <c r="D74" s="8" t="n">
        <v>542</v>
      </c>
      <c r="E74" s="12" t="n">
        <v>32.6692848205566</v>
      </c>
      <c r="F74" s="23"/>
    </row>
    <row r="75" customFormat="false" ht="12.75" hidden="false" customHeight="false" outlineLevel="0" collapsed="false">
      <c r="A75" s="8" t="s">
        <v>48</v>
      </c>
      <c r="B75" s="8" t="n">
        <v>70</v>
      </c>
      <c r="C75" s="8" t="s">
        <v>72</v>
      </c>
      <c r="D75" s="8" t="n">
        <v>544</v>
      </c>
      <c r="E75" s="12" t="n">
        <v>32.6525611877441</v>
      </c>
      <c r="F75" s="23"/>
    </row>
    <row r="76" customFormat="false" ht="12.75" hidden="false" customHeight="false" outlineLevel="0" collapsed="false">
      <c r="A76" s="8" t="s">
        <v>48</v>
      </c>
      <c r="B76" s="8" t="n">
        <v>71</v>
      </c>
      <c r="C76" s="8" t="s">
        <v>73</v>
      </c>
      <c r="D76" s="8" t="n">
        <v>545</v>
      </c>
      <c r="E76" s="12" t="n">
        <v>34.5882034301758</v>
      </c>
      <c r="F76" s="23"/>
    </row>
    <row r="77" customFormat="false" ht="12.75" hidden="false" customHeight="false" outlineLevel="0" collapsed="false">
      <c r="A77" s="8" t="s">
        <v>48</v>
      </c>
      <c r="B77" s="8" t="n">
        <v>71</v>
      </c>
      <c r="C77" s="8" t="s">
        <v>73</v>
      </c>
      <c r="D77" s="8" t="n">
        <v>546</v>
      </c>
      <c r="E77" s="12" t="n">
        <v>34.588005065918</v>
      </c>
      <c r="F77" s="23"/>
    </row>
    <row r="78" customFormat="false" ht="12.75" hidden="false" customHeight="false" outlineLevel="0" collapsed="false">
      <c r="A78" s="8" t="s">
        <v>48</v>
      </c>
      <c r="B78" s="8" t="n">
        <v>71</v>
      </c>
      <c r="C78" s="8" t="s">
        <v>73</v>
      </c>
      <c r="D78" s="8" t="n">
        <v>547</v>
      </c>
      <c r="E78" s="12" t="n">
        <v>34.5887336730957</v>
      </c>
      <c r="F78" s="23"/>
    </row>
    <row r="79" customFormat="false" ht="12.75" hidden="false" customHeight="false" outlineLevel="0" collapsed="false">
      <c r="A79" s="8" t="s">
        <v>48</v>
      </c>
      <c r="B79" s="8" t="n">
        <v>71</v>
      </c>
      <c r="C79" s="8" t="s">
        <v>73</v>
      </c>
      <c r="D79" s="8" t="n">
        <v>548</v>
      </c>
      <c r="E79" s="12" t="n">
        <v>34.5894622802734</v>
      </c>
      <c r="F79" s="23"/>
    </row>
    <row r="80" customFormat="false" ht="12.75" hidden="false" customHeight="false" outlineLevel="0" collapsed="false">
      <c r="A80" s="8" t="s">
        <v>48</v>
      </c>
      <c r="B80" s="8" t="n">
        <v>71</v>
      </c>
      <c r="C80" s="8" t="s">
        <v>73</v>
      </c>
      <c r="D80" s="8" t="n">
        <v>549</v>
      </c>
      <c r="E80" s="12" t="n">
        <v>34.5890502929688</v>
      </c>
      <c r="F80" s="23"/>
    </row>
    <row r="81" customFormat="false" ht="12.75" hidden="false" customHeight="false" outlineLevel="0" collapsed="false">
      <c r="A81" s="8" t="s">
        <v>48</v>
      </c>
      <c r="B81" s="8" t="n">
        <v>71</v>
      </c>
      <c r="C81" s="8" t="s">
        <v>73</v>
      </c>
      <c r="D81" s="8" t="n">
        <v>550</v>
      </c>
      <c r="E81" s="12" t="n">
        <v>34.5868911743164</v>
      </c>
      <c r="F81" s="23"/>
    </row>
    <row r="82" customFormat="false" ht="12.75" hidden="false" customHeight="false" outlineLevel="0" collapsed="false">
      <c r="A82" s="8" t="s">
        <v>48</v>
      </c>
      <c r="B82" s="8" t="n">
        <v>71</v>
      </c>
      <c r="C82" s="8" t="s">
        <v>73</v>
      </c>
      <c r="D82" s="8" t="n">
        <v>551</v>
      </c>
      <c r="E82" s="12" t="n">
        <v>34.5859832763672</v>
      </c>
      <c r="F82" s="23"/>
    </row>
    <row r="83" customFormat="false" ht="12.75" hidden="false" customHeight="false" outlineLevel="0" collapsed="false">
      <c r="A83" s="8" t="s">
        <v>48</v>
      </c>
      <c r="B83" s="8" t="n">
        <v>71</v>
      </c>
      <c r="C83" s="8" t="s">
        <v>73</v>
      </c>
      <c r="D83" s="8" t="n">
        <v>552</v>
      </c>
      <c r="E83" s="12" t="n">
        <v>34.5888748168945</v>
      </c>
      <c r="F83" s="23"/>
    </row>
    <row r="84" customFormat="false" ht="12.75" hidden="false" customHeight="false" outlineLevel="0" collapsed="false">
      <c r="A84" s="8" t="s">
        <v>48</v>
      </c>
      <c r="B84" s="8" t="n">
        <v>71</v>
      </c>
      <c r="C84" s="8" t="s">
        <v>73</v>
      </c>
      <c r="D84" s="8" t="n">
        <v>553</v>
      </c>
      <c r="E84" s="12" t="n">
        <v>34.5884399414063</v>
      </c>
      <c r="F84" s="23"/>
    </row>
    <row r="85" customFormat="false" ht="12.75" hidden="false" customHeight="false" outlineLevel="0" collapsed="false">
      <c r="A85" s="8" t="s">
        <v>48</v>
      </c>
      <c r="B85" s="8" t="n">
        <v>71</v>
      </c>
      <c r="C85" s="8" t="s">
        <v>73</v>
      </c>
      <c r="D85" s="8" t="n">
        <v>554</v>
      </c>
      <c r="E85" s="12" t="n">
        <v>34.5879516601563</v>
      </c>
      <c r="F85" s="23"/>
    </row>
    <row r="86" customFormat="false" ht="12.75" hidden="false" customHeight="false" outlineLevel="0" collapsed="false">
      <c r="A86" s="8" t="s">
        <v>48</v>
      </c>
      <c r="B86" s="8" t="n">
        <v>71</v>
      </c>
      <c r="C86" s="8" t="s">
        <v>73</v>
      </c>
      <c r="D86" s="8" t="n">
        <v>555</v>
      </c>
      <c r="E86" s="12" t="n">
        <v>34.5882568359375</v>
      </c>
      <c r="F86" s="23"/>
    </row>
    <row r="87" customFormat="false" ht="12.75" hidden="false" customHeight="false" outlineLevel="0" collapsed="false">
      <c r="A87" s="8" t="s">
        <v>48</v>
      </c>
      <c r="B87" s="8" t="n">
        <v>71</v>
      </c>
      <c r="C87" s="8" t="s">
        <v>73</v>
      </c>
      <c r="D87" s="8" t="n">
        <v>556</v>
      </c>
      <c r="E87" s="12" t="n">
        <v>34.5874786376953</v>
      </c>
      <c r="F87" s="23"/>
    </row>
    <row r="88" customFormat="false" ht="12.75" hidden="false" customHeight="false" outlineLevel="0" collapsed="false">
      <c r="A88" s="8" t="s">
        <v>48</v>
      </c>
      <c r="B88" s="8" t="n">
        <v>71</v>
      </c>
      <c r="C88" s="8" t="s">
        <v>73</v>
      </c>
      <c r="D88" s="8" t="n">
        <v>557</v>
      </c>
      <c r="E88" s="12" t="n">
        <v>34.5880661010742</v>
      </c>
      <c r="F88" s="23"/>
    </row>
    <row r="89" customFormat="false" ht="12.75" hidden="false" customHeight="false" outlineLevel="0" collapsed="false">
      <c r="A89" s="8" t="s">
        <v>48</v>
      </c>
      <c r="B89" s="8" t="n">
        <v>71</v>
      </c>
      <c r="C89" s="8" t="s">
        <v>73</v>
      </c>
      <c r="D89" s="8" t="n">
        <v>558</v>
      </c>
      <c r="E89" s="12" t="n">
        <v>34.5849380493164</v>
      </c>
      <c r="F89" s="23"/>
    </row>
    <row r="90" customFormat="false" ht="12.75" hidden="false" customHeight="false" outlineLevel="0" collapsed="false">
      <c r="A90" s="8" t="s">
        <v>48</v>
      </c>
      <c r="B90" s="8" t="n">
        <v>71</v>
      </c>
      <c r="C90" s="8" t="s">
        <v>73</v>
      </c>
      <c r="D90" s="8" t="n">
        <v>559</v>
      </c>
      <c r="E90" s="12" t="n">
        <v>34.5880661010742</v>
      </c>
      <c r="F90" s="23"/>
    </row>
    <row r="91" customFormat="false" ht="12.75" hidden="false" customHeight="false" outlineLevel="0" collapsed="false">
      <c r="A91" s="8" t="s">
        <v>48</v>
      </c>
      <c r="B91" s="8" t="n">
        <v>71</v>
      </c>
      <c r="C91" s="8" t="s">
        <v>73</v>
      </c>
      <c r="D91" s="8" t="n">
        <v>560</v>
      </c>
      <c r="E91" s="12" t="n">
        <v>34.5871047973633</v>
      </c>
      <c r="F91" s="23"/>
    </row>
    <row r="92" customFormat="false" ht="12.75" hidden="false" customHeight="false" outlineLevel="0" collapsed="false">
      <c r="A92" s="8" t="s">
        <v>48</v>
      </c>
      <c r="B92" s="8" t="n">
        <v>71</v>
      </c>
      <c r="C92" s="8" t="s">
        <v>73</v>
      </c>
      <c r="D92" s="8" t="n">
        <v>561</v>
      </c>
      <c r="E92" s="12" t="n">
        <v>34.5882987976074</v>
      </c>
      <c r="F92" s="23"/>
    </row>
    <row r="93" customFormat="false" ht="12.75" hidden="false" customHeight="false" outlineLevel="0" collapsed="false">
      <c r="A93" s="8" t="s">
        <v>48</v>
      </c>
      <c r="B93" s="8" t="n">
        <v>71</v>
      </c>
      <c r="C93" s="8" t="s">
        <v>73</v>
      </c>
      <c r="D93" s="8" t="n">
        <v>562</v>
      </c>
      <c r="E93" s="12" t="n">
        <v>34.585018157959</v>
      </c>
      <c r="F93" s="23"/>
    </row>
    <row r="94" customFormat="false" ht="12.75" hidden="false" customHeight="false" outlineLevel="0" collapsed="false">
      <c r="A94" s="8" t="s">
        <v>48</v>
      </c>
      <c r="B94" s="8" t="n">
        <v>71</v>
      </c>
      <c r="C94" s="8" t="s">
        <v>73</v>
      </c>
      <c r="D94" s="8" t="n">
        <v>563</v>
      </c>
      <c r="E94" s="12" t="n">
        <v>34.5879669189453</v>
      </c>
      <c r="F94" s="23"/>
    </row>
    <row r="95" customFormat="false" ht="12.75" hidden="false" customHeight="false" outlineLevel="0" collapsed="false">
      <c r="A95" s="8" t="s">
        <v>48</v>
      </c>
      <c r="B95" s="8" t="n">
        <v>71</v>
      </c>
      <c r="C95" s="8" t="s">
        <v>73</v>
      </c>
      <c r="D95" s="8" t="n">
        <v>564</v>
      </c>
      <c r="E95" s="12" t="n">
        <v>34.5847473144531</v>
      </c>
      <c r="F95" s="23"/>
    </row>
    <row r="96" customFormat="false" ht="12.75" hidden="false" customHeight="false" outlineLevel="0" collapsed="false">
      <c r="A96" s="8" t="s">
        <v>48</v>
      </c>
      <c r="B96" s="8" t="n">
        <v>71</v>
      </c>
      <c r="C96" s="8" t="s">
        <v>73</v>
      </c>
      <c r="D96" s="8" t="n">
        <v>565</v>
      </c>
      <c r="E96" s="12" t="n">
        <v>34.5878295898438</v>
      </c>
      <c r="F96" s="23"/>
    </row>
    <row r="97" customFormat="false" ht="12.75" hidden="false" customHeight="false" outlineLevel="0" collapsed="false">
      <c r="A97" s="8" t="s">
        <v>48</v>
      </c>
      <c r="B97" s="8" t="n">
        <v>71</v>
      </c>
      <c r="C97" s="8" t="s">
        <v>73</v>
      </c>
      <c r="D97" s="8" t="n">
        <v>566</v>
      </c>
      <c r="E97" s="12" t="n">
        <v>34.5876770019531</v>
      </c>
      <c r="F97" s="23"/>
    </row>
    <row r="98" customFormat="false" ht="12.75" hidden="false" customHeight="false" outlineLevel="0" collapsed="false">
      <c r="A98" s="8" t="s">
        <v>48</v>
      </c>
      <c r="B98" s="8" t="n">
        <v>71</v>
      </c>
      <c r="C98" s="8" t="s">
        <v>73</v>
      </c>
      <c r="D98" s="8" t="n">
        <v>567</v>
      </c>
      <c r="E98" s="12" t="n">
        <v>32.6747970581055</v>
      </c>
      <c r="F98" s="23"/>
    </row>
    <row r="99" customFormat="false" ht="12.75" hidden="false" customHeight="false" outlineLevel="0" collapsed="false">
      <c r="A99" s="8" t="s">
        <v>48</v>
      </c>
      <c r="B99" s="8" t="n">
        <v>71</v>
      </c>
      <c r="C99" s="8" t="s">
        <v>73</v>
      </c>
      <c r="D99" s="8" t="n">
        <v>568</v>
      </c>
      <c r="E99" s="12" t="n">
        <v>32.6406860351563</v>
      </c>
      <c r="F99" s="23"/>
    </row>
    <row r="100" customFormat="false" ht="12.75" hidden="false" customHeight="false" outlineLevel="0" collapsed="false">
      <c r="A100" s="8" t="s">
        <v>48</v>
      </c>
      <c r="B100" s="8" t="n">
        <v>72</v>
      </c>
      <c r="C100" s="8" t="s">
        <v>74</v>
      </c>
      <c r="D100" s="8" t="n">
        <v>570</v>
      </c>
      <c r="E100" s="12" t="n">
        <v>32.6660690307617</v>
      </c>
      <c r="F100" s="23"/>
    </row>
    <row r="101" customFormat="false" ht="12.75" hidden="false" customHeight="false" outlineLevel="0" collapsed="false">
      <c r="A101" s="8" t="s">
        <v>48</v>
      </c>
      <c r="B101" s="8" t="n">
        <v>73</v>
      </c>
      <c r="C101" s="8" t="s">
        <v>75</v>
      </c>
      <c r="D101" s="8" t="n">
        <v>575</v>
      </c>
      <c r="E101" s="12" t="n">
        <v>32.6579780578613</v>
      </c>
      <c r="F101" s="23"/>
    </row>
    <row r="102" customFormat="false" ht="12.75" hidden="false" customHeight="false" outlineLevel="0" collapsed="false">
      <c r="A102" s="8" t="s">
        <v>48</v>
      </c>
      <c r="B102" s="8" t="n">
        <v>74</v>
      </c>
      <c r="C102" s="8" t="s">
        <v>76</v>
      </c>
      <c r="D102" s="8" t="n">
        <v>577</v>
      </c>
      <c r="E102" s="12" t="n">
        <v>32.6923751831055</v>
      </c>
      <c r="F102" s="23"/>
    </row>
    <row r="103" customFormat="false" ht="12.75" hidden="false" customHeight="false" outlineLevel="0" collapsed="false">
      <c r="A103" s="8" t="s">
        <v>48</v>
      </c>
      <c r="B103" s="8" t="n">
        <v>78</v>
      </c>
      <c r="C103" s="8" t="s">
        <v>77</v>
      </c>
      <c r="D103" s="8" t="n">
        <v>604</v>
      </c>
      <c r="E103" s="12" t="n">
        <v>34.6879196166992</v>
      </c>
      <c r="F103" s="23"/>
    </row>
    <row r="104" customFormat="false" ht="12.75" hidden="false" customHeight="false" outlineLevel="0" collapsed="false">
      <c r="A104" s="8" t="s">
        <v>48</v>
      </c>
      <c r="B104" s="8" t="n">
        <v>78</v>
      </c>
      <c r="C104" s="8" t="s">
        <v>77</v>
      </c>
      <c r="D104" s="8" t="n">
        <v>605</v>
      </c>
      <c r="E104" s="12" t="n">
        <v>34.6834716796875</v>
      </c>
      <c r="F104" s="23"/>
    </row>
    <row r="105" customFormat="false" ht="12.75" hidden="false" customHeight="false" outlineLevel="0" collapsed="false">
      <c r="A105" s="8" t="s">
        <v>48</v>
      </c>
      <c r="B105" s="8" t="n">
        <v>78</v>
      </c>
      <c r="C105" s="8" t="s">
        <v>77</v>
      </c>
      <c r="D105" s="8" t="n">
        <v>605</v>
      </c>
      <c r="E105" s="12" t="n">
        <v>34.6829136048496</v>
      </c>
      <c r="F105" s="23" t="n">
        <v>6</v>
      </c>
    </row>
    <row r="106" customFormat="false" ht="12.75" hidden="false" customHeight="false" outlineLevel="0" collapsed="false">
      <c r="A106" s="8" t="s">
        <v>48</v>
      </c>
      <c r="B106" s="8" t="n">
        <v>78</v>
      </c>
      <c r="C106" s="8" t="s">
        <v>77</v>
      </c>
      <c r="D106" s="8" t="n">
        <v>606</v>
      </c>
      <c r="E106" s="12" t="n">
        <v>34.6735877990723</v>
      </c>
      <c r="F106" s="23"/>
    </row>
    <row r="107" customFormat="false" ht="12.75" hidden="false" customHeight="false" outlineLevel="0" collapsed="false">
      <c r="A107" s="8" t="s">
        <v>48</v>
      </c>
      <c r="B107" s="8" t="n">
        <v>78</v>
      </c>
      <c r="C107" s="8" t="s">
        <v>77</v>
      </c>
      <c r="D107" s="8" t="n">
        <v>607</v>
      </c>
      <c r="E107" s="12" t="n">
        <v>34.6598205566406</v>
      </c>
      <c r="F107" s="23"/>
    </row>
    <row r="108" customFormat="false" ht="12.75" hidden="false" customHeight="false" outlineLevel="0" collapsed="false">
      <c r="A108" s="8" t="s">
        <v>48</v>
      </c>
      <c r="B108" s="8" t="n">
        <v>78</v>
      </c>
      <c r="C108" s="8" t="s">
        <v>77</v>
      </c>
      <c r="D108" s="8" t="n">
        <v>608</v>
      </c>
      <c r="E108" s="12" t="n">
        <v>34.6326446533203</v>
      </c>
      <c r="F108" s="23"/>
    </row>
    <row r="109" customFormat="false" ht="12.75" hidden="false" customHeight="false" outlineLevel="0" collapsed="false">
      <c r="A109" s="8" t="s">
        <v>48</v>
      </c>
      <c r="B109" s="8" t="n">
        <v>78</v>
      </c>
      <c r="C109" s="8" t="s">
        <v>77</v>
      </c>
      <c r="D109" s="8" t="n">
        <v>609</v>
      </c>
      <c r="E109" s="12" t="n">
        <v>34.588752746582</v>
      </c>
      <c r="F109" s="23"/>
    </row>
    <row r="110" customFormat="false" ht="12.75" hidden="false" customHeight="false" outlineLevel="0" collapsed="false">
      <c r="A110" s="8" t="s">
        <v>48</v>
      </c>
      <c r="B110" s="8" t="n">
        <v>78</v>
      </c>
      <c r="C110" s="8" t="s">
        <v>77</v>
      </c>
      <c r="D110" s="8" t="n">
        <v>610</v>
      </c>
      <c r="E110" s="12" t="n">
        <v>34.5071678161621</v>
      </c>
      <c r="F110" s="23"/>
    </row>
    <row r="111" customFormat="false" ht="12.75" hidden="false" customHeight="false" outlineLevel="0" collapsed="false">
      <c r="A111" s="8" t="s">
        <v>48</v>
      </c>
      <c r="B111" s="8" t="n">
        <v>78</v>
      </c>
      <c r="C111" s="8" t="s">
        <v>77</v>
      </c>
      <c r="D111" s="8" t="n">
        <v>611</v>
      </c>
      <c r="E111" s="12" t="n">
        <v>34.44873046875</v>
      </c>
      <c r="F111" s="23"/>
    </row>
    <row r="112" customFormat="false" ht="12.75" hidden="false" customHeight="false" outlineLevel="0" collapsed="false">
      <c r="A112" s="8" t="s">
        <v>48</v>
      </c>
      <c r="B112" s="8" t="n">
        <v>78</v>
      </c>
      <c r="C112" s="8" t="s">
        <v>77</v>
      </c>
      <c r="D112" s="8" t="n">
        <v>612</v>
      </c>
      <c r="E112" s="12" t="n">
        <v>34.3828582763672</v>
      </c>
      <c r="F112" s="23"/>
    </row>
    <row r="113" customFormat="false" ht="12.75" hidden="false" customHeight="false" outlineLevel="0" collapsed="false">
      <c r="A113" s="8" t="s">
        <v>48</v>
      </c>
      <c r="B113" s="8" t="n">
        <v>78</v>
      </c>
      <c r="C113" s="8" t="s">
        <v>77</v>
      </c>
      <c r="D113" s="8" t="n">
        <v>613</v>
      </c>
      <c r="E113" s="12" t="n">
        <v>34.3049392700195</v>
      </c>
      <c r="F113" s="23"/>
    </row>
    <row r="114" customFormat="false" ht="12.75" hidden="false" customHeight="false" outlineLevel="0" collapsed="false">
      <c r="A114" s="8" t="s">
        <v>48</v>
      </c>
      <c r="B114" s="8" t="n">
        <v>78</v>
      </c>
      <c r="C114" s="8" t="s">
        <v>77</v>
      </c>
      <c r="D114" s="8" t="n">
        <v>614</v>
      </c>
      <c r="E114" s="12" t="n">
        <v>34.2060317993164</v>
      </c>
      <c r="F114" s="23"/>
    </row>
    <row r="115" customFormat="false" ht="12.75" hidden="false" customHeight="false" outlineLevel="0" collapsed="false">
      <c r="A115" s="8" t="s">
        <v>48</v>
      </c>
      <c r="B115" s="8" t="n">
        <v>78</v>
      </c>
      <c r="C115" s="8" t="s">
        <v>77</v>
      </c>
      <c r="D115" s="8" t="n">
        <v>615</v>
      </c>
      <c r="E115" s="12" t="n">
        <v>34.0362701416016</v>
      </c>
      <c r="F115" s="23"/>
    </row>
    <row r="116" customFormat="false" ht="12.75" hidden="false" customHeight="false" outlineLevel="0" collapsed="false">
      <c r="A116" s="8" t="s">
        <v>48</v>
      </c>
      <c r="B116" s="8" t="n">
        <v>78</v>
      </c>
      <c r="C116" s="8" t="s">
        <v>77</v>
      </c>
      <c r="D116" s="8" t="n">
        <v>616</v>
      </c>
      <c r="E116" s="12" t="n">
        <v>33.8996505737305</v>
      </c>
      <c r="F116" s="23"/>
    </row>
    <row r="117" customFormat="false" ht="12.75" hidden="false" customHeight="false" outlineLevel="0" collapsed="false">
      <c r="A117" s="8" t="s">
        <v>48</v>
      </c>
      <c r="B117" s="8" t="n">
        <v>78</v>
      </c>
      <c r="C117" s="8" t="s">
        <v>77</v>
      </c>
      <c r="D117" s="8" t="n">
        <v>617</v>
      </c>
      <c r="E117" s="12" t="n">
        <v>33.8265609741211</v>
      </c>
      <c r="F117" s="23"/>
    </row>
    <row r="118" customFormat="false" ht="12.75" hidden="false" customHeight="false" outlineLevel="0" collapsed="false">
      <c r="A118" s="8" t="s">
        <v>48</v>
      </c>
      <c r="B118" s="8" t="n">
        <v>78</v>
      </c>
      <c r="C118" s="8" t="s">
        <v>77</v>
      </c>
      <c r="D118" s="8" t="n">
        <v>618</v>
      </c>
      <c r="E118" s="12" t="n">
        <v>33.7458953857422</v>
      </c>
      <c r="F118" s="23"/>
    </row>
    <row r="119" customFormat="false" ht="12.75" hidden="false" customHeight="false" outlineLevel="0" collapsed="false">
      <c r="A119" s="8" t="s">
        <v>48</v>
      </c>
      <c r="B119" s="8" t="n">
        <v>78</v>
      </c>
      <c r="C119" s="8" t="s">
        <v>77</v>
      </c>
      <c r="D119" s="8" t="n">
        <v>619</v>
      </c>
      <c r="E119" s="12" t="n">
        <v>33.6723518371582</v>
      </c>
      <c r="F119" s="23"/>
    </row>
    <row r="120" customFormat="false" ht="12.75" hidden="false" customHeight="false" outlineLevel="0" collapsed="false">
      <c r="A120" s="8" t="s">
        <v>48</v>
      </c>
      <c r="B120" s="8" t="n">
        <v>78</v>
      </c>
      <c r="C120" s="8" t="s">
        <v>77</v>
      </c>
      <c r="D120" s="8" t="n">
        <v>620</v>
      </c>
      <c r="E120" s="12" t="n">
        <v>33.4393005371094</v>
      </c>
      <c r="F120" s="23"/>
    </row>
    <row r="121" customFormat="false" ht="12.75" hidden="false" customHeight="false" outlineLevel="0" collapsed="false">
      <c r="A121" s="8" t="s">
        <v>48</v>
      </c>
      <c r="B121" s="8" t="n">
        <v>78</v>
      </c>
      <c r="C121" s="8" t="s">
        <v>77</v>
      </c>
      <c r="D121" s="8" t="n">
        <v>621</v>
      </c>
      <c r="E121" s="12" t="n">
        <v>32.8525466918945</v>
      </c>
      <c r="F121" s="23"/>
    </row>
    <row r="122" customFormat="false" ht="12.75" hidden="false" customHeight="false" outlineLevel="0" collapsed="false">
      <c r="A122" s="8" t="s">
        <v>48</v>
      </c>
      <c r="B122" s="8" t="n">
        <v>78</v>
      </c>
      <c r="C122" s="8" t="s">
        <v>77</v>
      </c>
      <c r="D122" s="8" t="n">
        <v>622</v>
      </c>
      <c r="E122" s="12" t="n">
        <v>32.7500152587891</v>
      </c>
      <c r="F122" s="23"/>
    </row>
    <row r="123" customFormat="false" ht="12.75" hidden="false" customHeight="false" outlineLevel="0" collapsed="false">
      <c r="A123" s="8" t="s">
        <v>48</v>
      </c>
      <c r="B123" s="8" t="n">
        <v>78</v>
      </c>
      <c r="C123" s="8" t="s">
        <v>77</v>
      </c>
      <c r="D123" s="8" t="n">
        <v>623</v>
      </c>
      <c r="E123" s="12" t="n">
        <v>32.7225570678711</v>
      </c>
      <c r="F123" s="23"/>
    </row>
    <row r="124" customFormat="false" ht="12.75" hidden="false" customHeight="false" outlineLevel="0" collapsed="false">
      <c r="A124" s="8" t="s">
        <v>48</v>
      </c>
      <c r="B124" s="8" t="n">
        <v>78</v>
      </c>
      <c r="C124" s="8" t="s">
        <v>77</v>
      </c>
      <c r="D124" s="8" t="n">
        <v>624</v>
      </c>
      <c r="E124" s="12" t="n">
        <v>32.717887878418</v>
      </c>
      <c r="F124" s="23"/>
    </row>
    <row r="125" customFormat="false" ht="12.75" hidden="false" customHeight="false" outlineLevel="0" collapsed="false">
      <c r="A125" s="8" t="s">
        <v>48</v>
      </c>
      <c r="B125" s="8" t="n">
        <v>78</v>
      </c>
      <c r="C125" s="8" t="s">
        <v>77</v>
      </c>
      <c r="D125" s="8" t="n">
        <v>625</v>
      </c>
      <c r="E125" s="12" t="n">
        <v>32.7129516601563</v>
      </c>
      <c r="F125" s="23"/>
    </row>
    <row r="126" customFormat="false" ht="12.75" hidden="false" customHeight="false" outlineLevel="0" collapsed="false">
      <c r="A126" s="8" t="s">
        <v>48</v>
      </c>
      <c r="B126" s="8" t="n">
        <v>78</v>
      </c>
      <c r="C126" s="8" t="s">
        <v>77</v>
      </c>
      <c r="D126" s="8" t="n">
        <v>626</v>
      </c>
      <c r="E126" s="12" t="n">
        <v>32.7148818969727</v>
      </c>
      <c r="F126" s="23"/>
    </row>
    <row r="127" customFormat="false" ht="12.75" hidden="false" customHeight="false" outlineLevel="0" collapsed="false">
      <c r="A127" s="8" t="s">
        <v>48</v>
      </c>
      <c r="B127" s="8" t="n">
        <v>78</v>
      </c>
      <c r="C127" s="8" t="s">
        <v>77</v>
      </c>
      <c r="D127" s="8" t="n">
        <v>627</v>
      </c>
      <c r="E127" s="12" t="n">
        <v>32.7120780944824</v>
      </c>
      <c r="F127" s="23"/>
    </row>
    <row r="128" customFormat="false" ht="12.75" hidden="false" customHeight="false" outlineLevel="0" collapsed="false">
      <c r="A128" s="8" t="s">
        <v>48</v>
      </c>
      <c r="B128" s="8" t="n">
        <v>81</v>
      </c>
      <c r="C128" s="8" t="s">
        <v>77</v>
      </c>
      <c r="D128" s="8" t="n">
        <v>628</v>
      </c>
      <c r="E128" s="12" t="n">
        <v>34.582275390625</v>
      </c>
      <c r="F128" s="23"/>
    </row>
    <row r="129" customFormat="false" ht="12.75" hidden="false" customHeight="false" outlineLevel="0" collapsed="false">
      <c r="A129" s="8" t="s">
        <v>48</v>
      </c>
      <c r="B129" s="8" t="n">
        <v>81</v>
      </c>
      <c r="C129" s="8" t="s">
        <v>77</v>
      </c>
      <c r="D129" s="8" t="n">
        <v>631</v>
      </c>
      <c r="E129" s="12" t="n">
        <v>34.3834838867188</v>
      </c>
      <c r="F129" s="23"/>
    </row>
    <row r="130" customFormat="false" ht="12.75" hidden="false" customHeight="false" outlineLevel="0" collapsed="false">
      <c r="A130" s="8" t="s">
        <v>48</v>
      </c>
      <c r="B130" s="8" t="n">
        <v>81</v>
      </c>
      <c r="C130" s="8" t="s">
        <v>77</v>
      </c>
      <c r="D130" s="8" t="n">
        <v>634</v>
      </c>
      <c r="E130" s="12" t="n">
        <v>34.1080932617188</v>
      </c>
      <c r="F130" s="23"/>
    </row>
    <row r="131" customFormat="false" ht="12.75" hidden="false" customHeight="false" outlineLevel="0" collapsed="false">
      <c r="A131" s="8" t="s">
        <v>48</v>
      </c>
      <c r="B131" s="8" t="n">
        <v>81</v>
      </c>
      <c r="C131" s="8" t="s">
        <v>77</v>
      </c>
      <c r="D131" s="8" t="n">
        <v>637</v>
      </c>
      <c r="E131" s="12" t="n">
        <v>32.7124862670898</v>
      </c>
      <c r="F131" s="23"/>
    </row>
    <row r="132" customFormat="false" ht="12.75" hidden="false" customHeight="false" outlineLevel="0" collapsed="false">
      <c r="A132" s="8" t="s">
        <v>48</v>
      </c>
      <c r="B132" s="8" t="n">
        <v>90</v>
      </c>
      <c r="C132" s="8" t="s">
        <v>77</v>
      </c>
      <c r="D132" s="8" t="n">
        <v>705</v>
      </c>
      <c r="E132" s="12" t="n">
        <v>34.6865005493164</v>
      </c>
      <c r="F132" s="23"/>
    </row>
    <row r="133" customFormat="false" ht="12.75" hidden="false" customHeight="false" outlineLevel="0" collapsed="false">
      <c r="A133" s="8" t="s">
        <v>48</v>
      </c>
      <c r="B133" s="8" t="n">
        <v>90</v>
      </c>
      <c r="C133" s="8" t="s">
        <v>77</v>
      </c>
      <c r="D133" s="8" t="n">
        <v>706</v>
      </c>
      <c r="E133" s="12" t="n">
        <v>34.6726303100586</v>
      </c>
      <c r="F133" s="23"/>
    </row>
    <row r="134" customFormat="false" ht="12.75" hidden="false" customHeight="false" outlineLevel="0" collapsed="false">
      <c r="A134" s="8" t="s">
        <v>48</v>
      </c>
      <c r="B134" s="8" t="n">
        <v>90</v>
      </c>
      <c r="C134" s="8" t="s">
        <v>77</v>
      </c>
      <c r="D134" s="8" t="n">
        <v>707</v>
      </c>
      <c r="E134" s="12" t="n">
        <v>34.6778182983398</v>
      </c>
      <c r="F134" s="23"/>
    </row>
    <row r="135" customFormat="false" ht="12.75" hidden="false" customHeight="false" outlineLevel="0" collapsed="false">
      <c r="A135" s="8" t="s">
        <v>48</v>
      </c>
      <c r="B135" s="8" t="n">
        <v>90</v>
      </c>
      <c r="C135" s="8" t="s">
        <v>77</v>
      </c>
      <c r="D135" s="8" t="n">
        <v>708</v>
      </c>
      <c r="E135" s="12" t="n">
        <v>34.6333885192871</v>
      </c>
      <c r="F135" s="23" t="n">
        <v>3</v>
      </c>
      <c r="G135" s="1" t="s">
        <v>78</v>
      </c>
    </row>
    <row r="136" customFormat="false" ht="12.75" hidden="false" customHeight="false" outlineLevel="0" collapsed="false">
      <c r="A136" s="8" t="s">
        <v>48</v>
      </c>
      <c r="B136" s="8" t="n">
        <v>90</v>
      </c>
      <c r="C136" s="8" t="s">
        <v>77</v>
      </c>
      <c r="D136" s="8" t="n">
        <v>709</v>
      </c>
      <c r="E136" s="12" t="n">
        <v>34.583122253418</v>
      </c>
      <c r="F136" s="23" t="s">
        <v>79</v>
      </c>
    </row>
    <row r="137" customFormat="false" ht="12.75" hidden="false" customHeight="false" outlineLevel="0" collapsed="false">
      <c r="A137" s="8" t="s">
        <v>48</v>
      </c>
      <c r="B137" s="8" t="n">
        <v>90</v>
      </c>
      <c r="C137" s="8" t="s">
        <v>77</v>
      </c>
      <c r="D137" s="8" t="n">
        <v>710</v>
      </c>
      <c r="E137" s="12" t="n">
        <v>34.5722579956055</v>
      </c>
      <c r="F137" s="23"/>
    </row>
    <row r="138" customFormat="false" ht="12.75" hidden="false" customHeight="false" outlineLevel="0" collapsed="false">
      <c r="A138" s="8" t="s">
        <v>48</v>
      </c>
      <c r="B138" s="8" t="n">
        <v>96</v>
      </c>
      <c r="C138" s="8" t="s">
        <v>77</v>
      </c>
      <c r="D138" s="24" t="n">
        <v>721</v>
      </c>
      <c r="E138" s="25" t="n">
        <v>34.431396484375</v>
      </c>
      <c r="F138" s="23"/>
      <c r="G138" s="26"/>
    </row>
    <row r="139" customFormat="false" ht="12.75" hidden="false" customHeight="false" outlineLevel="0" collapsed="false">
      <c r="A139" s="8" t="s">
        <v>48</v>
      </c>
      <c r="B139" s="8" t="n">
        <v>96</v>
      </c>
      <c r="C139" s="8" t="s">
        <v>77</v>
      </c>
      <c r="D139" s="8" t="n">
        <v>722</v>
      </c>
      <c r="E139" s="12" t="n">
        <v>34.3742027282715</v>
      </c>
      <c r="F139" s="23"/>
    </row>
    <row r="140" customFormat="false" ht="12.75" hidden="false" customHeight="false" outlineLevel="0" collapsed="false">
      <c r="A140" s="8" t="s">
        <v>48</v>
      </c>
      <c r="B140" s="8" t="n">
        <v>96</v>
      </c>
      <c r="C140" s="8" t="s">
        <v>77</v>
      </c>
      <c r="D140" s="8" t="n">
        <v>723</v>
      </c>
      <c r="E140" s="12" t="n">
        <v>34.2935638427734</v>
      </c>
      <c r="F140" s="23"/>
    </row>
    <row r="141" customFormat="false" ht="12.75" hidden="false" customHeight="false" outlineLevel="0" collapsed="false">
      <c r="A141" s="8" t="s">
        <v>48</v>
      </c>
      <c r="B141" s="8" t="n">
        <v>96</v>
      </c>
      <c r="C141" s="8" t="s">
        <v>77</v>
      </c>
      <c r="D141" s="8" t="n">
        <v>724</v>
      </c>
      <c r="E141" s="12" t="n">
        <v>34.1846809387207</v>
      </c>
      <c r="F141" s="23"/>
    </row>
    <row r="142" customFormat="false" ht="12.75" hidden="false" customHeight="false" outlineLevel="0" collapsed="false">
      <c r="A142" s="8" t="s">
        <v>48</v>
      </c>
      <c r="B142" s="8" t="n">
        <v>96</v>
      </c>
      <c r="C142" s="8" t="s">
        <v>77</v>
      </c>
      <c r="D142" s="8" t="n">
        <v>725</v>
      </c>
      <c r="E142" s="12" t="n">
        <v>34.1128349304199</v>
      </c>
      <c r="F142" s="23"/>
    </row>
    <row r="143" customFormat="false" ht="12.75" hidden="false" customHeight="false" outlineLevel="0" collapsed="false">
      <c r="A143" s="8" t="s">
        <v>48</v>
      </c>
      <c r="B143" s="8" t="n">
        <v>96</v>
      </c>
      <c r="C143" s="8" t="s">
        <v>77</v>
      </c>
      <c r="D143" s="8" t="n">
        <v>726</v>
      </c>
      <c r="E143" s="12" t="n">
        <v>33.9404220581055</v>
      </c>
      <c r="F143" s="23"/>
    </row>
    <row r="144" customFormat="false" ht="12.75" hidden="false" customHeight="false" outlineLevel="0" collapsed="false">
      <c r="A144" s="8" t="s">
        <v>48</v>
      </c>
      <c r="B144" s="8" t="n">
        <v>107</v>
      </c>
      <c r="C144" s="8" t="s">
        <v>52</v>
      </c>
      <c r="D144" s="8" t="n">
        <v>812</v>
      </c>
      <c r="E144" s="12" t="n">
        <v>34.4883842468262</v>
      </c>
      <c r="F144" s="23"/>
    </row>
    <row r="145" customFormat="false" ht="12.75" hidden="false" customHeight="false" outlineLevel="0" collapsed="false">
      <c r="A145" s="8" t="s">
        <v>48</v>
      </c>
      <c r="B145" s="8" t="n">
        <v>107</v>
      </c>
      <c r="C145" s="8" t="s">
        <v>52</v>
      </c>
      <c r="D145" s="8" t="n">
        <v>813</v>
      </c>
      <c r="E145" s="12" t="n">
        <v>34.4681005169845</v>
      </c>
      <c r="F145" s="23" t="n">
        <v>6</v>
      </c>
    </row>
    <row r="146" customFormat="false" ht="12.75" hidden="false" customHeight="false" outlineLevel="0" collapsed="false">
      <c r="A146" s="8" t="s">
        <v>48</v>
      </c>
      <c r="B146" s="8" t="n">
        <v>107</v>
      </c>
      <c r="C146" s="8" t="s">
        <v>52</v>
      </c>
      <c r="D146" s="8" t="n">
        <v>814</v>
      </c>
      <c r="E146" s="12" t="n">
        <v>34.4674110412598</v>
      </c>
      <c r="F146" s="23"/>
    </row>
    <row r="147" customFormat="false" ht="12.75" hidden="false" customHeight="false" outlineLevel="0" collapsed="false">
      <c r="A147" s="8" t="s">
        <v>48</v>
      </c>
      <c r="B147" s="8" t="n">
        <v>107</v>
      </c>
      <c r="C147" s="8" t="s">
        <v>52</v>
      </c>
      <c r="D147" s="8" t="n">
        <v>815</v>
      </c>
      <c r="E147" s="12" t="n">
        <v>34.3927554949343</v>
      </c>
      <c r="F147" s="23" t="n">
        <v>6</v>
      </c>
    </row>
    <row r="148" customFormat="false" ht="12.75" hidden="false" customHeight="false" outlineLevel="0" collapsed="false">
      <c r="A148" s="8" t="s">
        <v>48</v>
      </c>
      <c r="B148" s="8" t="n">
        <v>107</v>
      </c>
      <c r="C148" s="8" t="s">
        <v>52</v>
      </c>
      <c r="D148" s="8" t="n">
        <v>816</v>
      </c>
      <c r="E148" s="12" t="n">
        <v>34.3097076416016</v>
      </c>
      <c r="F148" s="23"/>
    </row>
    <row r="149" customFormat="false" ht="12.75" hidden="false" customHeight="false" outlineLevel="0" collapsed="false">
      <c r="A149" s="8" t="s">
        <v>48</v>
      </c>
      <c r="B149" s="8" t="n">
        <v>107</v>
      </c>
      <c r="C149" s="8" t="s">
        <v>52</v>
      </c>
      <c r="D149" s="8" t="n">
        <v>817</v>
      </c>
      <c r="E149" s="12" t="n">
        <v>34.1843414306641</v>
      </c>
      <c r="F149" s="23"/>
    </row>
    <row r="150" customFormat="false" ht="12.75" hidden="false" customHeight="false" outlineLevel="0" collapsed="false">
      <c r="A150" s="8" t="s">
        <v>48</v>
      </c>
      <c r="B150" s="8" t="n">
        <v>107</v>
      </c>
      <c r="C150" s="8" t="s">
        <v>52</v>
      </c>
      <c r="D150" s="8" t="n">
        <v>818</v>
      </c>
      <c r="E150" s="12" t="n">
        <v>-99</v>
      </c>
      <c r="F150" s="23" t="n">
        <v>5</v>
      </c>
      <c r="G150" s="2" t="s">
        <v>80</v>
      </c>
    </row>
    <row r="151" customFormat="false" ht="12.75" hidden="false" customHeight="false" outlineLevel="0" collapsed="false">
      <c r="A151" s="8" t="s">
        <v>48</v>
      </c>
      <c r="B151" s="8" t="n">
        <v>107</v>
      </c>
      <c r="C151" s="8" t="s">
        <v>52</v>
      </c>
      <c r="D151" s="8" t="n">
        <v>819</v>
      </c>
      <c r="E151" s="12" t="n">
        <v>33.9304504394531</v>
      </c>
      <c r="F151" s="23"/>
    </row>
    <row r="152" customFormat="false" ht="12.75" hidden="false" customHeight="false" outlineLevel="0" collapsed="false">
      <c r="A152" s="8" t="s">
        <v>48</v>
      </c>
      <c r="B152" s="8" t="n">
        <v>107</v>
      </c>
      <c r="C152" s="8" t="s">
        <v>52</v>
      </c>
      <c r="D152" s="8" t="n">
        <v>820</v>
      </c>
      <c r="E152" s="12" t="n">
        <v>33.8967056274414</v>
      </c>
      <c r="F152" s="23"/>
    </row>
    <row r="153" customFormat="false" ht="12.75" hidden="false" customHeight="false" outlineLevel="0" collapsed="false">
      <c r="A153" s="8" t="s">
        <v>48</v>
      </c>
      <c r="B153" s="8" t="n">
        <v>107</v>
      </c>
      <c r="C153" s="8" t="s">
        <v>52</v>
      </c>
      <c r="D153" s="8" t="n">
        <v>821</v>
      </c>
      <c r="E153" s="12" t="n">
        <v>33.8660049438477</v>
      </c>
      <c r="F153" s="23"/>
    </row>
    <row r="154" customFormat="false" ht="12.75" hidden="false" customHeight="false" outlineLevel="0" collapsed="false">
      <c r="A154" s="8" t="s">
        <v>48</v>
      </c>
      <c r="B154" s="8" t="n">
        <v>107</v>
      </c>
      <c r="C154" s="8" t="s">
        <v>52</v>
      </c>
      <c r="D154" s="8" t="n">
        <v>822</v>
      </c>
      <c r="E154" s="12" t="n">
        <v>33.8553009033203</v>
      </c>
      <c r="F154" s="23"/>
    </row>
    <row r="155" customFormat="false" ht="12.75" hidden="false" customHeight="false" outlineLevel="0" collapsed="false">
      <c r="A155" s="8" t="s">
        <v>48</v>
      </c>
      <c r="B155" s="8" t="n">
        <v>107</v>
      </c>
      <c r="C155" s="8" t="s">
        <v>52</v>
      </c>
      <c r="D155" s="8" t="n">
        <v>823</v>
      </c>
      <c r="E155" s="12" t="n">
        <v>33.7914886474609</v>
      </c>
      <c r="F155" s="23"/>
    </row>
    <row r="156" customFormat="false" ht="12.75" hidden="false" customHeight="false" outlineLevel="0" collapsed="false">
      <c r="A156" s="8" t="s">
        <v>48</v>
      </c>
      <c r="B156" s="8" t="n">
        <v>107</v>
      </c>
      <c r="C156" s="8" t="s">
        <v>52</v>
      </c>
      <c r="D156" s="8" t="n">
        <v>824</v>
      </c>
      <c r="E156" s="12" t="n">
        <v>33.6764831542969</v>
      </c>
      <c r="F156" s="23"/>
    </row>
    <row r="157" customFormat="false" ht="12.75" hidden="false" customHeight="false" outlineLevel="0" collapsed="false">
      <c r="A157" s="8" t="s">
        <v>48</v>
      </c>
      <c r="B157" s="8" t="n">
        <v>107</v>
      </c>
      <c r="C157" s="8" t="s">
        <v>52</v>
      </c>
      <c r="D157" s="8" t="n">
        <v>825</v>
      </c>
      <c r="E157" s="12" t="n">
        <v>33.2258834838867</v>
      </c>
      <c r="F157" s="23"/>
    </row>
    <row r="158" customFormat="false" ht="12.75" hidden="false" customHeight="false" outlineLevel="0" collapsed="false">
      <c r="A158" s="8" t="s">
        <v>48</v>
      </c>
      <c r="B158" s="8" t="n">
        <v>107</v>
      </c>
      <c r="C158" s="8" t="s">
        <v>52</v>
      </c>
      <c r="D158" s="8" t="n">
        <v>826</v>
      </c>
      <c r="E158" s="12" t="n">
        <v>32.6790008544922</v>
      </c>
      <c r="F158" s="23"/>
    </row>
    <row r="159" customFormat="false" ht="12.75" hidden="false" customHeight="false" outlineLevel="0" collapsed="false">
      <c r="A159" s="8" t="s">
        <v>48</v>
      </c>
      <c r="B159" s="8" t="n">
        <v>107</v>
      </c>
      <c r="C159" s="8" t="s">
        <v>52</v>
      </c>
      <c r="D159" s="8" t="n">
        <v>827</v>
      </c>
      <c r="E159" s="12" t="n">
        <v>32.6070518493652</v>
      </c>
      <c r="F159" s="23"/>
    </row>
    <row r="160" customFormat="false" ht="12.75" hidden="false" customHeight="false" outlineLevel="0" collapsed="false">
      <c r="A160" s="8" t="s">
        <v>48</v>
      </c>
      <c r="B160" s="8" t="n">
        <v>107</v>
      </c>
      <c r="C160" s="8" t="s">
        <v>52</v>
      </c>
      <c r="D160" s="8" t="n">
        <v>828</v>
      </c>
      <c r="E160" s="12" t="n">
        <v>31.846134185791</v>
      </c>
      <c r="F160" s="23"/>
    </row>
    <row r="161" customFormat="false" ht="12.75" hidden="false" customHeight="false" outlineLevel="0" collapsed="false">
      <c r="A161" s="8" t="s">
        <v>48</v>
      </c>
      <c r="B161" s="8" t="n">
        <v>107</v>
      </c>
      <c r="C161" s="8" t="s">
        <v>52</v>
      </c>
      <c r="D161" s="8" t="n">
        <v>829</v>
      </c>
      <c r="E161" s="12" t="n">
        <v>31.8275184631348</v>
      </c>
      <c r="F161" s="23"/>
    </row>
    <row r="162" customFormat="false" ht="12.75" hidden="false" customHeight="false" outlineLevel="0" collapsed="false">
      <c r="A162" s="8" t="s">
        <v>48</v>
      </c>
      <c r="B162" s="8" t="n">
        <v>107</v>
      </c>
      <c r="C162" s="8" t="s">
        <v>52</v>
      </c>
      <c r="D162" s="8" t="n">
        <v>830</v>
      </c>
      <c r="E162" s="12" t="n">
        <v>31.827033996582</v>
      </c>
      <c r="F162" s="23"/>
    </row>
    <row r="163" customFormat="false" ht="12.75" hidden="false" customHeight="false" outlineLevel="0" collapsed="false">
      <c r="A163" s="8" t="s">
        <v>48</v>
      </c>
      <c r="B163" s="8" t="n">
        <v>108</v>
      </c>
      <c r="C163" s="8" t="s">
        <v>52</v>
      </c>
      <c r="D163" s="8" t="n">
        <v>834</v>
      </c>
      <c r="E163" s="12" t="n">
        <v>34.4594650268555</v>
      </c>
      <c r="F163" s="23"/>
    </row>
    <row r="164" customFormat="false" ht="12.75" hidden="false" customHeight="false" outlineLevel="0" collapsed="false">
      <c r="A164" s="8" t="s">
        <v>48</v>
      </c>
      <c r="B164" s="8" t="n">
        <v>108</v>
      </c>
      <c r="C164" s="8" t="s">
        <v>52</v>
      </c>
      <c r="D164" s="8" t="n">
        <v>835</v>
      </c>
      <c r="E164" s="12" t="n">
        <v>34.3908386230469</v>
      </c>
      <c r="F164" s="23"/>
    </row>
    <row r="165" customFormat="false" ht="12.75" hidden="false" customHeight="false" outlineLevel="0" collapsed="false">
      <c r="A165" s="8" t="s">
        <v>48</v>
      </c>
      <c r="B165" s="8" t="n">
        <v>108</v>
      </c>
      <c r="C165" s="8" t="s">
        <v>52</v>
      </c>
      <c r="D165" s="8" t="n">
        <v>836</v>
      </c>
      <c r="E165" s="12" t="n">
        <v>34.3092346191406</v>
      </c>
      <c r="F165" s="23"/>
    </row>
    <row r="166" customFormat="false" ht="12.75" hidden="false" customHeight="false" outlineLevel="0" collapsed="false">
      <c r="A166" s="8" t="s">
        <v>48</v>
      </c>
      <c r="B166" s="8" t="n">
        <v>108</v>
      </c>
      <c r="C166" s="8" t="s">
        <v>52</v>
      </c>
      <c r="D166" s="8" t="n">
        <v>837</v>
      </c>
      <c r="E166" s="12" t="n">
        <v>34.1889953613281</v>
      </c>
      <c r="F166" s="23"/>
    </row>
    <row r="167" customFormat="false" ht="12.75" hidden="false" customHeight="false" outlineLevel="0" collapsed="false">
      <c r="F167" s="27"/>
    </row>
    <row r="168" customFormat="false" ht="12.75" hidden="false" customHeight="false" outlineLevel="0" collapsed="false">
      <c r="D168" s="28"/>
      <c r="E168" s="29"/>
      <c r="F168" s="27"/>
    </row>
    <row r="169" customFormat="false" ht="12.75" hidden="false" customHeight="false" outlineLevel="0" collapsed="false">
      <c r="F169" s="27"/>
    </row>
    <row r="170" customFormat="false" ht="12.75" hidden="false" customHeight="false" outlineLevel="0" collapsed="false">
      <c r="F170" s="27"/>
    </row>
    <row r="171" customFormat="false" ht="12.75" hidden="false" customHeight="false" outlineLevel="0" collapsed="false">
      <c r="F171" s="27"/>
    </row>
    <row r="172" customFormat="false" ht="12.75" hidden="false" customHeight="false" outlineLevel="0" collapsed="false">
      <c r="F172" s="27"/>
    </row>
    <row r="173" customFormat="false" ht="12.75" hidden="false" customHeight="false" outlineLevel="0" collapsed="false">
      <c r="F173" s="27"/>
    </row>
    <row r="174" customFormat="false" ht="12.75" hidden="false" customHeight="false" outlineLevel="0" collapsed="false">
      <c r="F174" s="27"/>
    </row>
    <row r="175" customFormat="false" ht="12.75" hidden="false" customHeight="false" outlineLevel="0" collapsed="false">
      <c r="F175" s="27"/>
    </row>
    <row r="176" customFormat="false" ht="12.75" hidden="false" customHeight="false" outlineLevel="0" collapsed="false">
      <c r="F176" s="27"/>
    </row>
    <row r="177" customFormat="false" ht="12.75" hidden="false" customHeight="false" outlineLevel="0" collapsed="false">
      <c r="F177" s="27"/>
    </row>
    <row r="178" customFormat="false" ht="12.75" hidden="false" customHeight="false" outlineLevel="0" collapsed="false">
      <c r="F178" s="27"/>
    </row>
    <row r="179" customFormat="false" ht="12.75" hidden="false" customHeight="false" outlineLevel="0" collapsed="false">
      <c r="F179" s="27"/>
    </row>
    <row r="180" customFormat="false" ht="12.75" hidden="false" customHeight="false" outlineLevel="0" collapsed="false">
      <c r="F180" s="27"/>
      <c r="G180" s="26"/>
    </row>
    <row r="181" customFormat="false" ht="12.75" hidden="false" customHeight="false" outlineLevel="0" collapsed="false">
      <c r="F181" s="27"/>
    </row>
    <row r="182" customFormat="false" ht="12.75" hidden="false" customHeight="false" outlineLevel="0" collapsed="false">
      <c r="F182" s="27"/>
    </row>
    <row r="183" customFormat="false" ht="12.75" hidden="false" customHeight="false" outlineLevel="0" collapsed="false">
      <c r="F183" s="27"/>
    </row>
    <row r="184" customFormat="false" ht="12.75" hidden="false" customHeight="false" outlineLevel="0" collapsed="false">
      <c r="F184" s="27"/>
    </row>
    <row r="185" customFormat="false" ht="12.75" hidden="false" customHeight="false" outlineLevel="0" collapsed="false">
      <c r="F185" s="27"/>
    </row>
    <row r="186" customFormat="false" ht="12.75" hidden="false" customHeight="false" outlineLevel="0" collapsed="false">
      <c r="F186" s="27"/>
    </row>
    <row r="187" customFormat="false" ht="12.75" hidden="false" customHeight="false" outlineLevel="0" collapsed="false">
      <c r="F187" s="27"/>
    </row>
    <row r="188" customFormat="false" ht="12.75" hidden="false" customHeight="false" outlineLevel="0" collapsed="false">
      <c r="D188" s="30"/>
      <c r="F188" s="27"/>
    </row>
    <row r="189" customFormat="false" ht="12.75" hidden="false" customHeight="false" outlineLevel="0" collapsed="false">
      <c r="F189" s="27"/>
    </row>
    <row r="190" customFormat="false" ht="12.75" hidden="false" customHeight="false" outlineLevel="0" collapsed="false">
      <c r="F190" s="27"/>
    </row>
    <row r="191" customFormat="false" ht="12.75" hidden="false" customHeight="false" outlineLevel="0" collapsed="false">
      <c r="F191" s="27"/>
    </row>
    <row r="192" customFormat="false" ht="12.75" hidden="false" customHeight="false" outlineLevel="0" collapsed="false">
      <c r="F192" s="27"/>
    </row>
    <row r="193" customFormat="false" ht="12.75" hidden="false" customHeight="false" outlineLevel="0" collapsed="false">
      <c r="F193" s="27"/>
    </row>
    <row r="194" customFormat="false" ht="12.75" hidden="false" customHeight="false" outlineLevel="0" collapsed="false">
      <c r="F194" s="27"/>
    </row>
    <row r="195" customFormat="false" ht="12.75" hidden="false" customHeight="false" outlineLevel="0" collapsed="false">
      <c r="F195" s="27"/>
    </row>
    <row r="196" customFormat="false" ht="12.75" hidden="false" customHeight="false" outlineLevel="0" collapsed="false">
      <c r="F196" s="27"/>
    </row>
    <row r="218" customFormat="false" ht="12.75" hidden="false" customHeight="false" outlineLevel="0" collapsed="false">
      <c r="D218" s="30"/>
    </row>
    <row r="219" customFormat="false" ht="12.75" hidden="false" customHeight="false" outlineLevel="0" collapsed="false">
      <c r="D219" s="30"/>
    </row>
    <row r="220" customFormat="false" ht="12.75" hidden="false" customHeight="false" outlineLevel="0" collapsed="false">
      <c r="D220" s="30"/>
    </row>
    <row r="221" customFormat="false" ht="12.75" hidden="false" customHeight="false" outlineLevel="0" collapsed="false">
      <c r="D221" s="30"/>
    </row>
    <row r="222" customFormat="false" ht="12.75" hidden="false" customHeight="false" outlineLevel="0" collapsed="false">
      <c r="D222" s="30"/>
    </row>
    <row r="223" customFormat="false" ht="12.75" hidden="false" customHeight="false" outlineLevel="0" collapsed="false">
      <c r="D223" s="30"/>
    </row>
    <row r="224" customFormat="false" ht="12.75" hidden="false" customHeight="false" outlineLevel="0" collapsed="false">
      <c r="D224" s="30"/>
    </row>
    <row r="225" customFormat="false" ht="12.75" hidden="false" customHeight="false" outlineLevel="0" collapsed="false">
      <c r="D225" s="30"/>
    </row>
    <row r="226" customFormat="false" ht="12.75" hidden="false" customHeight="false" outlineLevel="0" collapsed="false">
      <c r="D226" s="30"/>
    </row>
    <row r="250" customFormat="false" ht="12.75" hidden="false" customHeight="false" outlineLevel="0" collapsed="false">
      <c r="E250" s="31"/>
    </row>
    <row r="251" customFormat="false" ht="12.75" hidden="false" customHeight="false" outlineLevel="0" collapsed="false">
      <c r="E251" s="32"/>
    </row>
    <row r="252" customFormat="false" ht="12.75" hidden="false" customHeight="false" outlineLevel="0" collapsed="false">
      <c r="E252" s="32"/>
    </row>
    <row r="253" customFormat="false" ht="12.75" hidden="false" customHeight="false" outlineLevel="0" collapsed="false">
      <c r="E253" s="32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D255" s="34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6"/>
    </row>
    <row r="268" customFormat="false" ht="12.75" hidden="false" customHeight="false" outlineLevel="0" collapsed="false">
      <c r="D268" s="30"/>
    </row>
    <row r="269" customFormat="false" ht="12.75" hidden="false" customHeight="false" outlineLevel="0" collapsed="false">
      <c r="D269" s="30"/>
    </row>
    <row r="270" customFormat="false" ht="12.75" hidden="false" customHeight="false" outlineLevel="0" collapsed="false">
      <c r="D270" s="30"/>
    </row>
    <row r="271" customFormat="false" ht="12.75" hidden="false" customHeight="false" outlineLevel="0" collapsed="false">
      <c r="D271" s="30"/>
    </row>
    <row r="272" customFormat="false" ht="12.75" hidden="false" customHeight="false" outlineLevel="0" collapsed="false">
      <c r="D272" s="30"/>
    </row>
    <row r="274" customFormat="false" ht="12.75" hidden="false" customHeight="false" outlineLevel="0" collapsed="false">
      <c r="D27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17" width="16.13"/>
    <col collapsed="false" customWidth="true" hidden="false" outlineLevel="0" max="6" min="6" style="18" width="18.56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7" t="s">
        <v>38</v>
      </c>
      <c r="B1" s="37" t="s">
        <v>81</v>
      </c>
      <c r="C1" s="7"/>
    </row>
    <row r="2" customFormat="false" ht="12.75" hidden="false" customHeight="false" outlineLevel="0" collapsed="false">
      <c r="B2" s="18" t="s">
        <v>82</v>
      </c>
    </row>
    <row r="3" customFormat="false" ht="12.75" hidden="false" customHeight="false" outlineLevel="0" collapsed="false">
      <c r="B3" s="7" t="s">
        <v>83</v>
      </c>
    </row>
    <row r="6" s="4" customFormat="true" ht="12.75" hidden="false" customHeight="false" outlineLevel="0" collapsed="false">
      <c r="A6" s="19" t="s">
        <v>42</v>
      </c>
      <c r="B6" s="19" t="s">
        <v>43</v>
      </c>
      <c r="C6" s="19" t="s">
        <v>14</v>
      </c>
      <c r="D6" s="19" t="s">
        <v>44</v>
      </c>
      <c r="E6" s="38" t="s">
        <v>45</v>
      </c>
      <c r="F6" s="39" t="s">
        <v>46</v>
      </c>
      <c r="G6" s="4" t="s">
        <v>47</v>
      </c>
    </row>
    <row r="7" customFormat="false" ht="12.75" hidden="false" customHeight="false" outlineLevel="0" collapsed="false">
      <c r="A7" s="0" t="s">
        <v>48</v>
      </c>
      <c r="D7" s="0" t="s">
        <v>84</v>
      </c>
      <c r="E7" s="17" t="n">
        <v>30.2828311920166</v>
      </c>
      <c r="F7" s="27"/>
    </row>
    <row r="8" customFormat="false" ht="12.75" hidden="false" customHeight="false" outlineLevel="0" collapsed="false">
      <c r="A8" s="0" t="s">
        <v>48</v>
      </c>
      <c r="D8" s="28" t="s">
        <v>85</v>
      </c>
      <c r="E8" s="29" t="n">
        <v>32.33349609375</v>
      </c>
      <c r="F8" s="27"/>
    </row>
    <row r="9" customFormat="false" ht="12.75" hidden="false" customHeight="false" outlineLevel="0" collapsed="false">
      <c r="A9" s="0" t="s">
        <v>48</v>
      </c>
      <c r="D9" s="0" t="s">
        <v>86</v>
      </c>
      <c r="E9" s="17" t="n">
        <v>31.8301582336426</v>
      </c>
      <c r="F9" s="27"/>
    </row>
    <row r="10" customFormat="false" ht="12.75" hidden="false" customHeight="false" outlineLevel="0" collapsed="false">
      <c r="A10" s="0" t="s">
        <v>48</v>
      </c>
      <c r="D10" s="0" t="s">
        <v>87</v>
      </c>
      <c r="E10" s="17" t="n">
        <v>30.3852043151855</v>
      </c>
      <c r="F10" s="27"/>
    </row>
    <row r="11" customFormat="false" ht="12.75" hidden="false" customHeight="false" outlineLevel="0" collapsed="false">
      <c r="A11" s="0" t="s">
        <v>48</v>
      </c>
      <c r="D11" s="0" t="s">
        <v>87</v>
      </c>
      <c r="E11" s="17" t="n">
        <v>30.3987045288086</v>
      </c>
      <c r="F11" s="27"/>
    </row>
    <row r="12" customFormat="false" ht="12.75" hidden="false" customHeight="false" outlineLevel="0" collapsed="false">
      <c r="A12" s="0" t="s">
        <v>48</v>
      </c>
      <c r="D12" s="0" t="s">
        <v>88</v>
      </c>
      <c r="E12" s="17" t="n">
        <v>31.0425510406494</v>
      </c>
      <c r="F12" s="27"/>
    </row>
    <row r="13" customFormat="false" ht="12.75" hidden="false" customHeight="false" outlineLevel="0" collapsed="false">
      <c r="A13" s="0" t="s">
        <v>48</v>
      </c>
      <c r="D13" s="0" t="s">
        <v>89</v>
      </c>
      <c r="E13" s="17" t="n">
        <v>32.6866683959961</v>
      </c>
      <c r="F13" s="27"/>
    </row>
    <row r="14" customFormat="false" ht="12.75" hidden="false" customHeight="false" outlineLevel="0" collapsed="false">
      <c r="A14" s="0" t="s">
        <v>48</v>
      </c>
      <c r="D14" s="0" t="s">
        <v>90</v>
      </c>
      <c r="E14" s="17" t="n">
        <v>32.6455917358398</v>
      </c>
      <c r="F14" s="27"/>
    </row>
    <row r="15" customFormat="false" ht="12.75" hidden="false" customHeight="false" outlineLevel="0" collapsed="false">
      <c r="A15" s="0" t="s">
        <v>48</v>
      </c>
      <c r="D15" s="0" t="s">
        <v>91</v>
      </c>
      <c r="E15" s="17" t="n">
        <v>32.6466827392578</v>
      </c>
      <c r="F15" s="27"/>
    </row>
    <row r="16" customFormat="false" ht="12.75" hidden="false" customHeight="false" outlineLevel="0" collapsed="false">
      <c r="A16" s="0" t="s">
        <v>48</v>
      </c>
      <c r="D16" s="0" t="s">
        <v>92</v>
      </c>
      <c r="E16" s="17" t="n">
        <v>32.6592178344727</v>
      </c>
      <c r="F16" s="27"/>
    </row>
    <row r="17" customFormat="false" ht="12.75" hidden="false" customHeight="false" outlineLevel="0" collapsed="false">
      <c r="A17" s="0" t="s">
        <v>48</v>
      </c>
      <c r="D17" s="0" t="s">
        <v>93</v>
      </c>
      <c r="E17" s="17" t="n">
        <v>32.6704330444336</v>
      </c>
      <c r="F17" s="27"/>
    </row>
    <row r="18" customFormat="false" ht="12.75" hidden="false" customHeight="false" outlineLevel="0" collapsed="false">
      <c r="A18" s="0" t="s">
        <v>48</v>
      </c>
      <c r="D18" s="0" t="s">
        <v>94</v>
      </c>
      <c r="E18" s="17" t="n">
        <v>32.6481018066406</v>
      </c>
      <c r="F18" s="27"/>
    </row>
    <row r="19" customFormat="false" ht="12.75" hidden="false" customHeight="false" outlineLevel="0" collapsed="false">
      <c r="A19" s="0" t="s">
        <v>48</v>
      </c>
      <c r="D19" s="0" t="s">
        <v>95</v>
      </c>
      <c r="E19" s="17" t="n">
        <v>32.6593780517578</v>
      </c>
      <c r="F19" s="27"/>
    </row>
    <row r="20" customFormat="false" ht="12.75" hidden="false" customHeight="false" outlineLevel="0" collapsed="false">
      <c r="F20" s="27"/>
      <c r="G20" s="28"/>
    </row>
    <row r="21" customFormat="false" ht="12.75" hidden="false" customHeight="false" outlineLevel="0" collapsed="false">
      <c r="F21" s="27"/>
    </row>
    <row r="22" customFormat="false" ht="12.75" hidden="false" customHeight="false" outlineLevel="0" collapsed="false">
      <c r="F22" s="27"/>
    </row>
    <row r="23" customFormat="false" ht="12.75" hidden="false" customHeight="false" outlineLevel="0" collapsed="false">
      <c r="F23" s="27"/>
    </row>
    <row r="24" customFormat="false" ht="12.75" hidden="false" customHeight="false" outlineLevel="0" collapsed="false">
      <c r="F24" s="27"/>
    </row>
    <row r="25" customFormat="false" ht="12.75" hidden="false" customHeight="false" outlineLevel="0" collapsed="false">
      <c r="F25" s="27"/>
    </row>
    <row r="26" customFormat="false" ht="12.75" hidden="false" customHeight="false" outlineLevel="0" collapsed="false">
      <c r="F26" s="27"/>
    </row>
    <row r="27" customFormat="false" ht="12.75" hidden="false" customHeight="false" outlineLevel="0" collapsed="false">
      <c r="F27" s="27"/>
    </row>
    <row r="28" customFormat="false" ht="12.75" hidden="false" customHeight="false" outlineLevel="0" collapsed="false">
      <c r="D28" s="30"/>
      <c r="F28" s="27"/>
    </row>
    <row r="29" customFormat="false" ht="12.75" hidden="false" customHeight="false" outlineLevel="0" collapsed="false">
      <c r="F29" s="27"/>
    </row>
    <row r="30" customFormat="false" ht="12.75" hidden="false" customHeight="false" outlineLevel="0" collapsed="false">
      <c r="F30" s="27"/>
    </row>
    <row r="31" customFormat="false" ht="12.75" hidden="false" customHeight="false" outlineLevel="0" collapsed="false">
      <c r="F31" s="27"/>
    </row>
    <row r="32" customFormat="false" ht="12.75" hidden="false" customHeight="false" outlineLevel="0" collapsed="false">
      <c r="F32" s="27"/>
    </row>
    <row r="33" customFormat="false" ht="12.75" hidden="false" customHeight="false" outlineLevel="0" collapsed="false">
      <c r="F33" s="27"/>
    </row>
    <row r="34" customFormat="false" ht="12.75" hidden="false" customHeight="false" outlineLevel="0" collapsed="false">
      <c r="F34" s="27"/>
    </row>
    <row r="35" customFormat="false" ht="12.75" hidden="false" customHeight="false" outlineLevel="0" collapsed="false">
      <c r="F35" s="27"/>
    </row>
    <row r="36" customFormat="false" ht="12.75" hidden="false" customHeight="false" outlineLevel="0" collapsed="false">
      <c r="F36" s="27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90" customFormat="false" ht="12.75" hidden="false" customHeight="false" outlineLevel="0" collapsed="false">
      <c r="E90" s="31"/>
    </row>
    <row r="91" customFormat="false" ht="12.75" hidden="false" customHeight="false" outlineLevel="0" collapsed="false">
      <c r="E91" s="32"/>
    </row>
    <row r="92" customFormat="false" ht="12.75" hidden="false" customHeight="false" outlineLevel="0" collapsed="false">
      <c r="E92" s="32"/>
    </row>
    <row r="93" customFormat="false" ht="12.75" hidden="false" customHeight="false" outlineLevel="0" collapsed="false">
      <c r="E93" s="32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D95" s="34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6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12" customFormat="false" ht="12.75" hidden="false" customHeight="false" outlineLevel="0" collapsed="false">
      <c r="D112" s="30"/>
    </row>
    <row r="114" customFormat="false" ht="12.75" hidden="false" customHeight="false" outlineLevel="0" collapsed="false">
      <c r="D11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5" min="4" style="0" width="7.56"/>
    <col collapsed="false" customWidth="true" hidden="false" outlineLevel="0" max="6" min="6" style="0" width="8.56"/>
    <col collapsed="false" customWidth="true" hidden="false" outlineLevel="0" max="7" min="7" style="40" width="6.56"/>
    <col collapsed="false" customWidth="true" hidden="false" outlineLevel="0" max="8" min="8" style="40" width="10.71"/>
    <col collapsed="false" customWidth="true" hidden="false" outlineLevel="0" max="9" min="9" style="40" width="9.28"/>
    <col collapsed="false" customWidth="true" hidden="false" outlineLevel="0" max="10" min="10" style="40" width="9.41"/>
    <col collapsed="false" customWidth="true" hidden="false" outlineLevel="0" max="11" min="11" style="41" width="8.56"/>
    <col collapsed="false" customWidth="true" hidden="false" outlineLevel="0" max="12" min="12" style="42" width="2.99"/>
    <col collapsed="false" customWidth="true" hidden="false" outlineLevel="0" max="13" min="13" style="8" width="7.56"/>
    <col collapsed="false" customWidth="true" hidden="false" outlineLevel="0" max="14" min="14" style="0" width="13.99"/>
    <col collapsed="false" customWidth="true" hidden="false" outlineLevel="0" max="15" min="15" style="43" width="13.99"/>
    <col collapsed="false" customWidth="true" hidden="false" outlineLevel="0" max="16" min="16" style="30" width="11.7"/>
    <col collapsed="false" customWidth="true" hidden="false" outlineLevel="0" max="17" min="17" style="0" width="11.28"/>
    <col collapsed="false" customWidth="true" hidden="false" outlineLevel="0" max="18" min="18" style="35" width="9.14"/>
  </cols>
  <sheetData>
    <row r="1" s="45" customFormat="true" ht="15" hidden="false" customHeight="false" outlineLevel="0" collapsed="false">
      <c r="A1" s="44" t="s">
        <v>96</v>
      </c>
      <c r="B1" s="44"/>
      <c r="C1" s="44"/>
      <c r="G1" s="46"/>
      <c r="H1" s="46"/>
      <c r="I1" s="46"/>
      <c r="J1" s="46"/>
      <c r="K1" s="47"/>
      <c r="L1" s="47"/>
      <c r="M1" s="48"/>
      <c r="N1" s="49"/>
      <c r="O1" s="50"/>
      <c r="P1" s="50"/>
      <c r="Q1" s="51"/>
      <c r="R1" s="51"/>
      <c r="S1" s="52"/>
      <c r="T1" s="52"/>
    </row>
    <row r="2" s="54" customFormat="true" ht="15" hidden="false" customHeight="false" outlineLevel="0" collapsed="false">
      <c r="A2" s="53" t="s">
        <v>97</v>
      </c>
      <c r="B2" s="53"/>
      <c r="C2" s="53"/>
      <c r="G2" s="55"/>
      <c r="H2" s="55"/>
      <c r="I2" s="55"/>
      <c r="J2" s="55"/>
      <c r="K2" s="56"/>
      <c r="L2" s="56"/>
      <c r="M2" s="57"/>
      <c r="N2" s="55"/>
      <c r="O2" s="58"/>
      <c r="P2" s="58"/>
      <c r="Q2" s="59"/>
      <c r="R2" s="60"/>
      <c r="S2" s="45"/>
      <c r="T2" s="45"/>
    </row>
    <row r="3" s="45" customFormat="true" ht="15" hidden="false" customHeight="false" outlineLevel="0" collapsed="false">
      <c r="A3" s="52"/>
      <c r="B3" s="52"/>
      <c r="C3" s="52"/>
      <c r="G3" s="46"/>
      <c r="H3" s="61"/>
      <c r="I3" s="61"/>
      <c r="J3" s="46"/>
      <c r="K3" s="47"/>
      <c r="L3" s="47"/>
      <c r="M3" s="48"/>
      <c r="N3" s="49"/>
      <c r="O3" s="50"/>
      <c r="P3" s="50"/>
      <c r="Q3" s="51"/>
      <c r="R3" s="51"/>
      <c r="S3" s="52"/>
      <c r="T3" s="52"/>
    </row>
    <row r="4" s="52" customFormat="true" ht="15" hidden="false" customHeight="false" outlineLevel="0" collapsed="false">
      <c r="A4" s="44" t="s">
        <v>98</v>
      </c>
      <c r="B4" s="44"/>
      <c r="C4" s="44"/>
      <c r="D4" s="44"/>
      <c r="M4" s="62"/>
      <c r="N4" s="62"/>
      <c r="O4" s="62"/>
      <c r="P4" s="62"/>
      <c r="Q4" s="63"/>
      <c r="R4" s="63"/>
      <c r="S4" s="64"/>
      <c r="T4" s="44"/>
      <c r="U4" s="65"/>
      <c r="V4" s="65"/>
      <c r="W4" s="65"/>
      <c r="X4" s="65"/>
      <c r="Y4" s="44"/>
      <c r="Z4" s="44"/>
    </row>
    <row r="5" s="52" customFormat="true" ht="15" hidden="false" customHeight="false" outlineLevel="0" collapsed="false">
      <c r="A5" s="52" t="s">
        <v>99</v>
      </c>
      <c r="D5" s="49"/>
      <c r="M5" s="46"/>
      <c r="N5" s="46"/>
      <c r="O5" s="46"/>
      <c r="P5" s="46"/>
      <c r="Q5" s="47"/>
      <c r="R5" s="47"/>
      <c r="S5" s="48"/>
      <c r="T5" s="49"/>
      <c r="U5" s="50"/>
      <c r="V5" s="50"/>
      <c r="W5" s="51"/>
      <c r="X5" s="51"/>
    </row>
    <row r="6" s="52" customFormat="true" ht="15" hidden="false" customHeight="false" outlineLevel="0" collapsed="false">
      <c r="A6" s="52" t="s">
        <v>100</v>
      </c>
      <c r="M6" s="66"/>
      <c r="N6" s="66"/>
      <c r="O6" s="66"/>
      <c r="P6" s="66"/>
      <c r="Q6" s="67"/>
      <c r="R6" s="67"/>
      <c r="S6" s="68"/>
      <c r="T6" s="69"/>
      <c r="U6" s="70"/>
      <c r="V6" s="70"/>
      <c r="W6" s="70"/>
      <c r="X6" s="70"/>
      <c r="Y6" s="69"/>
      <c r="Z6" s="69"/>
    </row>
    <row r="7" s="45" customFormat="true" ht="15" hidden="false" customHeight="false" outlineLevel="0" collapsed="false">
      <c r="G7" s="54"/>
      <c r="H7" s="54"/>
      <c r="I7" s="54"/>
      <c r="J7" s="54"/>
      <c r="K7" s="71"/>
      <c r="L7" s="71"/>
      <c r="M7" s="8"/>
      <c r="N7" s="72"/>
      <c r="O7" s="73"/>
      <c r="P7" s="73"/>
      <c r="Q7" s="73"/>
      <c r="R7" s="73"/>
      <c r="S7" s="72"/>
      <c r="T7" s="72"/>
    </row>
    <row r="8" s="45" customFormat="true" ht="15" hidden="false" customHeight="false" outlineLevel="0" collapsed="false">
      <c r="G8" s="54"/>
      <c r="H8" s="54"/>
      <c r="I8" s="54"/>
      <c r="J8" s="54"/>
      <c r="K8" s="71"/>
      <c r="L8" s="71"/>
      <c r="M8" s="8"/>
      <c r="N8" s="72"/>
      <c r="O8" s="73"/>
      <c r="P8" s="73"/>
      <c r="Q8" s="73"/>
      <c r="R8" s="73"/>
      <c r="S8" s="72"/>
      <c r="T8" s="72"/>
    </row>
    <row r="9" s="45" customFormat="true" ht="15" hidden="false" customHeight="false" outlineLevel="0" collapsed="false">
      <c r="G9" s="54"/>
      <c r="H9" s="54"/>
      <c r="I9" s="54"/>
      <c r="J9" s="54"/>
      <c r="K9" s="71"/>
      <c r="L9" s="71"/>
      <c r="M9" s="8"/>
      <c r="N9" s="72"/>
      <c r="O9" s="73"/>
      <c r="P9" s="73"/>
      <c r="Q9" s="73"/>
      <c r="R9" s="73"/>
      <c r="S9" s="72"/>
      <c r="T9" s="72"/>
    </row>
    <row r="10" s="45" customFormat="true" ht="15" hidden="false" customHeight="false" outlineLevel="0" collapsed="false">
      <c r="G10" s="54"/>
      <c r="H10" s="54"/>
      <c r="I10" s="54"/>
      <c r="J10" s="54"/>
      <c r="K10" s="71"/>
      <c r="L10" s="71"/>
      <c r="M10" s="8"/>
      <c r="N10" s="72"/>
      <c r="O10" s="73"/>
      <c r="P10" s="73"/>
      <c r="Q10" s="73"/>
      <c r="R10" s="73"/>
      <c r="S10" s="72"/>
      <c r="T10" s="72"/>
    </row>
    <row r="11" s="75" customFormat="true" ht="15" hidden="false" customHeight="false" outlineLevel="0" collapsed="false">
      <c r="A11" s="74" t="s">
        <v>101</v>
      </c>
      <c r="B11" s="53"/>
      <c r="C11" s="53"/>
      <c r="H11" s="76"/>
      <c r="I11" s="76"/>
      <c r="K11" s="77"/>
      <c r="L11" s="77"/>
      <c r="M11" s="78"/>
      <c r="O11" s="79"/>
      <c r="P11" s="80"/>
      <c r="Q11" s="81"/>
      <c r="R11" s="82"/>
      <c r="S11" s="7"/>
      <c r="T11" s="7"/>
      <c r="U11" s="7"/>
      <c r="V11" s="7"/>
      <c r="W11" s="7"/>
      <c r="Z11" s="7"/>
    </row>
    <row r="12" s="75" customFormat="true" ht="15" hidden="false" customHeight="false" outlineLevel="0" collapsed="false">
      <c r="A12" s="53" t="s">
        <v>102</v>
      </c>
      <c r="B12" s="53"/>
      <c r="C12" s="53"/>
      <c r="H12" s="76"/>
      <c r="I12" s="76"/>
      <c r="K12" s="77"/>
      <c r="L12" s="77"/>
      <c r="M12" s="78"/>
      <c r="O12" s="79"/>
      <c r="P12" s="80"/>
      <c r="Q12" s="81"/>
      <c r="R12" s="82"/>
      <c r="S12" s="7"/>
      <c r="T12" s="7"/>
      <c r="U12" s="7"/>
      <c r="V12" s="7"/>
      <c r="W12" s="7"/>
      <c r="Z12" s="7"/>
    </row>
    <row r="13" s="75" customFormat="true" ht="15" hidden="false" customHeight="false" outlineLevel="0" collapsed="false">
      <c r="A13" s="53"/>
      <c r="B13" s="53"/>
      <c r="C13" s="53"/>
      <c r="H13" s="76"/>
      <c r="I13" s="76"/>
      <c r="K13" s="77"/>
      <c r="L13" s="77"/>
      <c r="M13" s="78"/>
      <c r="O13" s="79"/>
      <c r="P13" s="80"/>
      <c r="Q13" s="83"/>
      <c r="R13" s="82"/>
      <c r="S13" s="7"/>
      <c r="T13" s="7"/>
      <c r="U13" s="7"/>
      <c r="V13" s="7"/>
      <c r="W13" s="7"/>
      <c r="Z13" s="7"/>
    </row>
    <row r="14" s="54" customFormat="true" ht="30" hidden="false" customHeight="true" outlineLevel="0" collapsed="false">
      <c r="A14" s="84" t="s">
        <v>103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 t="s">
        <v>104</v>
      </c>
      <c r="Q14" s="85"/>
      <c r="R14" s="86"/>
      <c r="S14" s="72"/>
      <c r="T14" s="72"/>
      <c r="U14" s="72"/>
      <c r="V14" s="72"/>
      <c r="W14" s="72"/>
      <c r="Z14" s="72"/>
    </row>
    <row r="15" s="60" customFormat="true" ht="33" hidden="false" customHeight="true" outlineLevel="0" collapsed="false">
      <c r="A15" s="87" t="s">
        <v>13</v>
      </c>
      <c r="B15" s="88" t="s">
        <v>14</v>
      </c>
      <c r="C15" s="89" t="s">
        <v>105</v>
      </c>
      <c r="D15" s="90" t="s">
        <v>106</v>
      </c>
      <c r="E15" s="90" t="s">
        <v>107</v>
      </c>
      <c r="F15" s="91" t="s">
        <v>108</v>
      </c>
      <c r="G15" s="92" t="s">
        <v>109</v>
      </c>
      <c r="H15" s="92" t="s">
        <v>110</v>
      </c>
      <c r="I15" s="92" t="s">
        <v>111</v>
      </c>
      <c r="J15" s="92" t="s">
        <v>112</v>
      </c>
      <c r="K15" s="93" t="s">
        <v>113</v>
      </c>
      <c r="L15" s="92" t="s">
        <v>114</v>
      </c>
      <c r="M15" s="94" t="s">
        <v>115</v>
      </c>
      <c r="N15" s="95" t="s">
        <v>116</v>
      </c>
      <c r="O15" s="96" t="s">
        <v>117</v>
      </c>
      <c r="P15" s="97" t="s">
        <v>118</v>
      </c>
      <c r="Q15" s="98" t="s">
        <v>119</v>
      </c>
      <c r="R15" s="99"/>
      <c r="S15" s="71"/>
    </row>
    <row r="16" s="60" customFormat="true" ht="15" hidden="false" customHeight="false" outlineLevel="0" collapsed="false">
      <c r="A16" s="100" t="n">
        <v>15</v>
      </c>
      <c r="B16" s="101" t="s">
        <v>52</v>
      </c>
      <c r="C16" s="102" t="n">
        <v>118</v>
      </c>
      <c r="D16" s="103" t="n">
        <v>34.463425719036</v>
      </c>
      <c r="E16" s="104" t="n">
        <v>34.4638001671839</v>
      </c>
      <c r="F16" s="105" t="n">
        <f aca="false">AVERAGE($D16:$E16)</f>
        <v>34.46361294311</v>
      </c>
      <c r="G16" s="106" t="n">
        <f aca="false">ABS($E16-$D16)</f>
        <v>0.000374448147880457</v>
      </c>
      <c r="H16" s="106" t="n">
        <f aca="false">$D16-$F16</f>
        <v>-0.000187224073940229</v>
      </c>
      <c r="I16" s="106" t="n">
        <f aca="false">$E16-$F16</f>
        <v>0.000187224073940229</v>
      </c>
      <c r="J16" s="107"/>
      <c r="K16" s="108" t="n">
        <f aca="false">$H16^2+$I16^2+$J16^2</f>
        <v>7.01057077255524E-008</v>
      </c>
      <c r="L16" s="109" t="n">
        <f aca="false">COUNT($H16:$J16)</f>
        <v>2</v>
      </c>
      <c r="M16" s="110"/>
      <c r="N16" s="111"/>
      <c r="O16" s="112"/>
      <c r="P16" s="113" t="n">
        <v>3</v>
      </c>
      <c r="Q16" s="114" t="n">
        <v>1.37</v>
      </c>
      <c r="R16" s="99"/>
      <c r="S16" s="71"/>
    </row>
    <row r="17" s="60" customFormat="true" ht="15" hidden="false" customHeight="false" outlineLevel="0" collapsed="false">
      <c r="A17" s="100" t="n">
        <v>15</v>
      </c>
      <c r="B17" s="101" t="s">
        <v>52</v>
      </c>
      <c r="C17" s="102" t="n">
        <v>120</v>
      </c>
      <c r="D17" s="103" t="n">
        <v>34.4067604231948</v>
      </c>
      <c r="E17" s="104" t="n">
        <v>34.4039715315881</v>
      </c>
      <c r="F17" s="105" t="n">
        <f aca="false">AVERAGE($D17:$E17)</f>
        <v>34.4053659773915</v>
      </c>
      <c r="G17" s="106" t="n">
        <f aca="false">ABS($E17-$D17)</f>
        <v>0.00278889160667006</v>
      </c>
      <c r="H17" s="106" t="n">
        <f aca="false">$D17-$F17</f>
        <v>0.00139444580333503</v>
      </c>
      <c r="I17" s="106" t="n">
        <f aca="false">$E17-$F17</f>
        <v>-0.00139444580333503</v>
      </c>
      <c r="J17" s="107"/>
      <c r="K17" s="108" t="n">
        <f aca="false">$H17^2+$I17^2+$J17^2</f>
        <v>3.88895819687736E-006</v>
      </c>
      <c r="L17" s="109" t="n">
        <f aca="false">COUNT($H17:$J17)</f>
        <v>2</v>
      </c>
      <c r="M17" s="110"/>
      <c r="N17" s="111"/>
      <c r="O17" s="115"/>
      <c r="P17" s="113" t="n">
        <v>4</v>
      </c>
      <c r="Q17" s="114" t="n">
        <v>1.53</v>
      </c>
      <c r="R17" s="99"/>
      <c r="S17" s="71"/>
    </row>
    <row r="18" s="60" customFormat="true" ht="15" hidden="false" customHeight="false" outlineLevel="0" collapsed="false">
      <c r="A18" s="100" t="n">
        <v>22</v>
      </c>
      <c r="B18" s="101" t="s">
        <v>57</v>
      </c>
      <c r="C18" s="102" t="n">
        <v>186</v>
      </c>
      <c r="D18" s="103" t="n">
        <v>34.5975333922329</v>
      </c>
      <c r="E18" s="104" t="n">
        <v>34.5971587139809</v>
      </c>
      <c r="F18" s="105" t="n">
        <f aca="false">AVERAGE($D18:$E18)</f>
        <v>34.5973460531069</v>
      </c>
      <c r="G18" s="106" t="n">
        <f aca="false">ABS($E18-$D18)</f>
        <v>0.000374678251979788</v>
      </c>
      <c r="H18" s="106" t="n">
        <f aca="false">$D18-$F18</f>
        <v>0.000187339125986341</v>
      </c>
      <c r="I18" s="106" t="n">
        <f aca="false">$E18-$F18</f>
        <v>-0.000187339125993447</v>
      </c>
      <c r="J18" s="107"/>
      <c r="K18" s="108" t="n">
        <f aca="false">$H18^2+$I18^2+$J18^2</f>
        <v>7.01918962533146E-008</v>
      </c>
      <c r="L18" s="109" t="n">
        <f aca="false">COUNT($H18:$J18)</f>
        <v>2</v>
      </c>
      <c r="M18" s="110"/>
      <c r="N18" s="111"/>
      <c r="O18" s="115"/>
      <c r="P18" s="113" t="n">
        <v>5</v>
      </c>
      <c r="Q18" s="114" t="n">
        <v>1.64</v>
      </c>
      <c r="R18" s="116"/>
      <c r="S18" s="8"/>
    </row>
    <row r="19" s="60" customFormat="true" ht="15" hidden="false" customHeight="false" outlineLevel="0" collapsed="false">
      <c r="A19" s="100" t="n">
        <v>22</v>
      </c>
      <c r="B19" s="101" t="s">
        <v>57</v>
      </c>
      <c r="C19" s="102" t="n">
        <v>189</v>
      </c>
      <c r="D19" s="103" t="n">
        <v>34.3890543766273</v>
      </c>
      <c r="E19" s="104" t="n">
        <v>34.3864669065691</v>
      </c>
      <c r="F19" s="105" t="n">
        <f aca="false">AVERAGE($D19:$E19)</f>
        <v>34.3877606415982</v>
      </c>
      <c r="G19" s="106" t="n">
        <f aca="false">ABS($E19-$D19)</f>
        <v>0.00258747005818805</v>
      </c>
      <c r="H19" s="106" t="n">
        <f aca="false">$D19-$F19</f>
        <v>0.00129373502909402</v>
      </c>
      <c r="I19" s="106" t="n">
        <f aca="false">$E19-$F19</f>
        <v>-0.00129373502909402</v>
      </c>
      <c r="J19" s="107"/>
      <c r="K19" s="108" t="n">
        <f aca="false">$H19^2+$I19^2+$J19^2</f>
        <v>3.34750065100983E-006</v>
      </c>
      <c r="L19" s="109" t="n">
        <f aca="false">COUNT($H19:$J19)</f>
        <v>2</v>
      </c>
      <c r="M19" s="110"/>
      <c r="N19" s="111"/>
      <c r="O19" s="115"/>
      <c r="P19" s="113" t="n">
        <v>6</v>
      </c>
      <c r="Q19" s="114" t="n">
        <v>1.73</v>
      </c>
      <c r="R19" s="116"/>
      <c r="S19" s="8"/>
    </row>
    <row r="20" s="60" customFormat="true" ht="15" hidden="false" customHeight="false" outlineLevel="0" collapsed="false">
      <c r="A20" s="100" t="n">
        <v>29</v>
      </c>
      <c r="B20" s="101" t="s">
        <v>61</v>
      </c>
      <c r="C20" s="102" t="n">
        <v>233</v>
      </c>
      <c r="D20" s="103" t="n">
        <v>34.6491444526426</v>
      </c>
      <c r="E20" s="104" t="n">
        <v>34.6497557927006</v>
      </c>
      <c r="F20" s="105" t="n">
        <f aca="false">AVERAGE($D20:$E20)</f>
        <v>34.6494501226716</v>
      </c>
      <c r="G20" s="106" t="n">
        <f aca="false">ABS($E20-$D20)</f>
        <v>0.000611340058000565</v>
      </c>
      <c r="H20" s="106" t="n">
        <f aca="false">$D20-$F20</f>
        <v>-0.000305670029000282</v>
      </c>
      <c r="I20" s="106" t="n">
        <f aca="false">$E20-$F20</f>
        <v>0.000305670029000282</v>
      </c>
      <c r="J20" s="107"/>
      <c r="K20" s="108" t="n">
        <f aca="false">$H20^2+$I20^2+$J20^2</f>
        <v>1.86868333258067E-007</v>
      </c>
      <c r="L20" s="109" t="n">
        <f aca="false">COUNT($H20:$J20)</f>
        <v>2</v>
      </c>
      <c r="M20" s="110"/>
      <c r="N20" s="111"/>
      <c r="O20" s="115"/>
      <c r="P20" s="113" t="n">
        <v>7</v>
      </c>
      <c r="Q20" s="114" t="n">
        <v>1.8</v>
      </c>
      <c r="R20" s="116"/>
      <c r="S20" s="8"/>
    </row>
    <row r="21" s="60" customFormat="true" ht="15" hidden="false" customHeight="false" outlineLevel="0" collapsed="false">
      <c r="A21" s="100" t="n">
        <v>29</v>
      </c>
      <c r="B21" s="101" t="s">
        <v>61</v>
      </c>
      <c r="C21" s="102" t="n">
        <v>239</v>
      </c>
      <c r="D21" s="103" t="n">
        <v>34.3705099623319</v>
      </c>
      <c r="E21" s="104" t="n">
        <v>34.3700397637428</v>
      </c>
      <c r="F21" s="105" t="n">
        <f aca="false">AVERAGE($D21:$E21)</f>
        <v>34.3702748630374</v>
      </c>
      <c r="G21" s="106" t="n">
        <f aca="false">ABS($E21-$D21)</f>
        <v>0.000470198589084703</v>
      </c>
      <c r="H21" s="106" t="n">
        <f aca="false">$D21-$F21</f>
        <v>0.000235099294542351</v>
      </c>
      <c r="I21" s="106" t="n">
        <f aca="false">$E21-$F21</f>
        <v>-0.000235099294542351</v>
      </c>
      <c r="J21" s="107"/>
      <c r="K21" s="108" t="n">
        <f aca="false">$H21^2+$I21^2+$J21^2</f>
        <v>1.10543356588623E-007</v>
      </c>
      <c r="L21" s="109" t="n">
        <f aca="false">COUNT($H21:$J21)</f>
        <v>2</v>
      </c>
      <c r="M21" s="110"/>
      <c r="N21" s="111"/>
      <c r="O21" s="115"/>
      <c r="P21" s="113" t="n">
        <v>8</v>
      </c>
      <c r="Q21" s="114" t="n">
        <v>1.87</v>
      </c>
      <c r="R21" s="116"/>
      <c r="S21" s="8"/>
    </row>
    <row r="22" s="60" customFormat="true" ht="15" hidden="false" customHeight="false" outlineLevel="0" collapsed="false">
      <c r="A22" s="100" t="n">
        <v>46</v>
      </c>
      <c r="B22" s="101" t="s">
        <v>65</v>
      </c>
      <c r="C22" s="102" t="n">
        <v>373</v>
      </c>
      <c r="D22" s="103" t="n">
        <v>34.6583428422807</v>
      </c>
      <c r="E22" s="104" t="n">
        <v>34.6584599620437</v>
      </c>
      <c r="F22" s="105" t="n">
        <f aca="false">AVERAGE($D22:$E22)</f>
        <v>34.6584014021622</v>
      </c>
      <c r="G22" s="106" t="n">
        <f aca="false">ABS($E22-$D22)</f>
        <v>0.000117119763011431</v>
      </c>
      <c r="H22" s="106" t="n">
        <f aca="false">$D22-$F22</f>
        <v>-5.85598815021626E-005</v>
      </c>
      <c r="I22" s="106" t="n">
        <f aca="false">$E22-$F22</f>
        <v>5.85598815092681E-005</v>
      </c>
      <c r="J22" s="107"/>
      <c r="K22" s="108" t="n">
        <f aca="false">$H22^2+$I22^2+$J22^2</f>
        <v>6.85851944392684E-009</v>
      </c>
      <c r="L22" s="109" t="n">
        <f aca="false">COUNT($H22:$J22)</f>
        <v>2</v>
      </c>
      <c r="M22" s="110"/>
      <c r="N22" s="111"/>
      <c r="O22" s="115"/>
      <c r="P22" s="113" t="n">
        <v>9</v>
      </c>
      <c r="Q22" s="114" t="n">
        <v>1.91</v>
      </c>
      <c r="R22" s="116"/>
      <c r="S22" s="8"/>
    </row>
    <row r="23" s="60" customFormat="true" ht="15" hidden="false" customHeight="false" outlineLevel="0" collapsed="false">
      <c r="A23" s="100" t="n">
        <v>46</v>
      </c>
      <c r="B23" s="101" t="s">
        <v>65</v>
      </c>
      <c r="C23" s="102" t="n">
        <v>378</v>
      </c>
      <c r="D23" s="103" t="n">
        <v>34.3850328157263</v>
      </c>
      <c r="E23" s="104" t="n">
        <v>34.3840525861574</v>
      </c>
      <c r="F23" s="105" t="n">
        <f aca="false">AVERAGE($D23:$E23)</f>
        <v>34.3845427009419</v>
      </c>
      <c r="G23" s="106" t="n">
        <f aca="false">ABS($E23-$D23)</f>
        <v>0.00098022956894539</v>
      </c>
      <c r="H23" s="106" t="n">
        <f aca="false">$D23-$F23</f>
        <v>0.000490114784476248</v>
      </c>
      <c r="I23" s="106" t="n">
        <f aca="false">$E23-$F23</f>
        <v>-0.000490114784469142</v>
      </c>
      <c r="J23" s="107"/>
      <c r="K23" s="108" t="n">
        <f aca="false">$H23^2+$I23^2+$J23^2</f>
        <v>4.80425003917432E-007</v>
      </c>
      <c r="L23" s="109" t="n">
        <f aca="false">COUNT($H23:$J23)</f>
        <v>2</v>
      </c>
      <c r="M23" s="110"/>
      <c r="N23" s="111"/>
      <c r="O23" s="115"/>
      <c r="P23" s="113" t="n">
        <v>10</v>
      </c>
      <c r="Q23" s="114" t="n">
        <v>1.97</v>
      </c>
      <c r="R23" s="116"/>
      <c r="S23" s="8"/>
    </row>
    <row r="24" s="60" customFormat="true" ht="15" hidden="false" customHeight="false" outlineLevel="0" collapsed="false">
      <c r="A24" s="100" t="n">
        <v>61</v>
      </c>
      <c r="B24" s="101" t="s">
        <v>70</v>
      </c>
      <c r="C24" s="102" t="n">
        <v>487</v>
      </c>
      <c r="D24" s="103" t="n">
        <v>34.6562393820507</v>
      </c>
      <c r="E24" s="104" t="n">
        <v>34.6564548803839</v>
      </c>
      <c r="F24" s="105" t="n">
        <f aca="false">AVERAGE($D24:$E24)</f>
        <v>34.6563471312173</v>
      </c>
      <c r="G24" s="106" t="n">
        <f aca="false">ABS($E24-$D24)</f>
        <v>0.000215498333126618</v>
      </c>
      <c r="H24" s="106" t="n">
        <f aca="false">$D24-$F24</f>
        <v>-0.000107749166559756</v>
      </c>
      <c r="I24" s="106" t="n">
        <f aca="false">$E24-$F24</f>
        <v>0.000107749166566862</v>
      </c>
      <c r="J24" s="107"/>
      <c r="K24" s="108" t="n">
        <f aca="false">$H24^2+$I24^2+$J24^2</f>
        <v>2.32197657901754E-008</v>
      </c>
      <c r="L24" s="109" t="n">
        <f aca="false">COUNT($H24:$J24)</f>
        <v>2</v>
      </c>
      <c r="M24" s="110"/>
      <c r="N24" s="111"/>
      <c r="O24" s="115"/>
      <c r="P24" s="117" t="n">
        <v>20</v>
      </c>
      <c r="Q24" s="118" t="n">
        <v>2.24</v>
      </c>
      <c r="R24" s="116"/>
      <c r="S24" s="8"/>
    </row>
    <row r="25" s="60" customFormat="true" ht="15" hidden="false" customHeight="false" outlineLevel="0" collapsed="false">
      <c r="A25" s="100" t="n">
        <v>61</v>
      </c>
      <c r="B25" s="101" t="s">
        <v>70</v>
      </c>
      <c r="C25" s="102" t="n">
        <v>492</v>
      </c>
      <c r="D25" s="103" t="n">
        <v>34.3639202569816</v>
      </c>
      <c r="E25" s="104" t="n">
        <v>34.3658010044779</v>
      </c>
      <c r="F25" s="105" t="n">
        <f aca="false">AVERAGE($D25:$E25)</f>
        <v>34.3648606307298</v>
      </c>
      <c r="G25" s="106" t="n">
        <f aca="false">ABS($E25-$D25)</f>
        <v>0.00188074749627987</v>
      </c>
      <c r="H25" s="106" t="n">
        <f aca="false">$D25-$F25</f>
        <v>-0.000940373748143486</v>
      </c>
      <c r="I25" s="106" t="n">
        <f aca="false">$E25-$F25</f>
        <v>0.000940373748136381</v>
      </c>
      <c r="J25" s="107"/>
      <c r="K25" s="108" t="n">
        <f aca="false">$H25^2+$I25^2+$J25^2</f>
        <v>1.76860557238149E-006</v>
      </c>
      <c r="L25" s="109" t="n">
        <f aca="false">COUNT($H25:$J25)</f>
        <v>2</v>
      </c>
      <c r="M25" s="110"/>
      <c r="N25" s="111"/>
      <c r="O25" s="115"/>
      <c r="P25" s="119" t="n">
        <v>30</v>
      </c>
      <c r="Q25" s="120" t="n">
        <v>2.39</v>
      </c>
      <c r="R25" s="116"/>
      <c r="S25" s="8"/>
    </row>
    <row r="26" s="60" customFormat="true" ht="15" hidden="false" customHeight="false" outlineLevel="0" collapsed="false">
      <c r="A26" s="100" t="n">
        <v>78</v>
      </c>
      <c r="B26" s="101" t="s">
        <v>77</v>
      </c>
      <c r="C26" s="102" t="n">
        <v>605</v>
      </c>
      <c r="D26" s="103" t="n">
        <v>34.6834735002628</v>
      </c>
      <c r="E26" s="104" t="n">
        <v>34.6823537094364</v>
      </c>
      <c r="F26" s="105" t="n">
        <f aca="false">AVERAGE($D26:$E26)</f>
        <v>34.6829136048496</v>
      </c>
      <c r="G26" s="106" t="n">
        <f aca="false">ABS($E26-$D26)</f>
        <v>0.00111979082644353</v>
      </c>
      <c r="H26" s="106" t="n">
        <f aca="false">$D26-$F26</f>
        <v>0.00055989541322532</v>
      </c>
      <c r="I26" s="106" t="n">
        <f aca="false">$E26-$F26</f>
        <v>-0.000559895413218214</v>
      </c>
      <c r="J26" s="107"/>
      <c r="K26" s="108" t="n">
        <f aca="false">$H26^2+$I26^2+$J26^2</f>
        <v>6.26965747493547E-007</v>
      </c>
      <c r="L26" s="109" t="n">
        <f aca="false">COUNT($H26:$J26)</f>
        <v>2</v>
      </c>
      <c r="M26" s="110"/>
      <c r="N26" s="111"/>
      <c r="O26" s="115"/>
      <c r="P26" s="117" t="n">
        <v>50</v>
      </c>
      <c r="Q26" s="118" t="n">
        <v>2.57</v>
      </c>
      <c r="R26" s="116"/>
      <c r="S26" s="8"/>
    </row>
    <row r="27" s="60" customFormat="true" ht="15" hidden="false" customHeight="false" outlineLevel="0" collapsed="false">
      <c r="A27" s="100" t="n">
        <v>107</v>
      </c>
      <c r="B27" s="101" t="s">
        <v>52</v>
      </c>
      <c r="C27" s="102" t="n">
        <v>813</v>
      </c>
      <c r="D27" s="103" t="n">
        <v>34.4686306060789</v>
      </c>
      <c r="E27" s="104" t="n">
        <v>34.4675704278901</v>
      </c>
      <c r="F27" s="105" t="n">
        <f aca="false">AVERAGE($D27:$E27)</f>
        <v>34.4681005169845</v>
      </c>
      <c r="G27" s="106" t="n">
        <f aca="false">ABS($E27-$D27)</f>
        <v>0.00106017818878712</v>
      </c>
      <c r="H27" s="106" t="n">
        <f aca="false">$D27-$F27</f>
        <v>0.000530089094397113</v>
      </c>
      <c r="I27" s="106" t="n">
        <f aca="false">$E27-$F27</f>
        <v>-0.000530089094390007</v>
      </c>
      <c r="J27" s="107"/>
      <c r="K27" s="108" t="n">
        <f aca="false">$H27^2+$I27^2+$J27^2</f>
        <v>5.61988895989969E-007</v>
      </c>
      <c r="L27" s="109" t="n">
        <f aca="false">COUNT($H27:$J27)</f>
        <v>2</v>
      </c>
      <c r="M27" s="110"/>
      <c r="N27" s="111"/>
      <c r="O27" s="115"/>
      <c r="P27" s="121" t="n">
        <v>80</v>
      </c>
      <c r="Q27" s="122" t="n">
        <v>2.74</v>
      </c>
      <c r="R27" s="116"/>
      <c r="S27" s="8"/>
    </row>
    <row r="28" s="60" customFormat="true" ht="15" hidden="false" customHeight="false" outlineLevel="0" collapsed="false">
      <c r="A28" s="100" t="n">
        <v>107</v>
      </c>
      <c r="B28" s="101" t="s">
        <v>52</v>
      </c>
      <c r="C28" s="102" t="n">
        <v>815</v>
      </c>
      <c r="D28" s="103" t="n">
        <v>34.3927461367805</v>
      </c>
      <c r="E28" s="104" t="n">
        <v>34.3927648530881</v>
      </c>
      <c r="F28" s="105" t="n">
        <f aca="false">AVERAGE($D28:$E28)</f>
        <v>34.3927554949343</v>
      </c>
      <c r="G28" s="106" t="n">
        <f aca="false">ABS($E28-$D28)</f>
        <v>1.87163075509034E-005</v>
      </c>
      <c r="H28" s="106" t="n">
        <f aca="false">$D28-$F28</f>
        <v>-9.35815377545168E-006</v>
      </c>
      <c r="I28" s="106" t="n">
        <f aca="false">$E28-$F28</f>
        <v>9.35815377545168E-006</v>
      </c>
      <c r="J28" s="107"/>
      <c r="K28" s="108" t="n">
        <f aca="false">$H28^2+$I28^2+$J28^2</f>
        <v>1.75150084170001E-010</v>
      </c>
      <c r="L28" s="109" t="n">
        <f aca="false">COUNT($H28:$J28)</f>
        <v>2</v>
      </c>
      <c r="M28" s="110"/>
      <c r="N28" s="111"/>
      <c r="O28" s="115"/>
      <c r="P28" s="121" t="n">
        <v>100</v>
      </c>
      <c r="Q28" s="122" t="n">
        <v>2.81</v>
      </c>
      <c r="R28" s="116"/>
      <c r="S28" s="8"/>
    </row>
    <row r="29" s="60" customFormat="true" ht="15" hidden="false" customHeight="false" outlineLevel="0" collapsed="false">
      <c r="A29" s="100"/>
      <c r="B29" s="101"/>
      <c r="C29" s="102"/>
      <c r="D29" s="103"/>
      <c r="E29" s="104"/>
      <c r="F29" s="105"/>
      <c r="G29" s="107"/>
      <c r="H29" s="107"/>
      <c r="I29" s="107"/>
      <c r="J29" s="107"/>
      <c r="K29" s="107"/>
      <c r="L29" s="109"/>
      <c r="M29" s="110"/>
      <c r="N29" s="71"/>
      <c r="O29" s="115"/>
      <c r="P29" s="121" t="n">
        <v>150</v>
      </c>
      <c r="Q29" s="122" t="n">
        <v>2.93</v>
      </c>
      <c r="R29" s="116"/>
      <c r="S29" s="8"/>
    </row>
    <row r="30" s="60" customFormat="true" ht="16.5" hidden="false" customHeight="true" outlineLevel="0" collapsed="false">
      <c r="A30" s="100"/>
      <c r="B30" s="101"/>
      <c r="C30" s="102"/>
      <c r="D30" s="103"/>
      <c r="E30" s="104"/>
      <c r="F30" s="105"/>
      <c r="G30" s="107"/>
      <c r="H30" s="107"/>
      <c r="I30" s="107"/>
      <c r="J30" s="107"/>
      <c r="K30" s="107"/>
      <c r="L30" s="109"/>
      <c r="M30" s="110"/>
      <c r="N30" s="71"/>
      <c r="O30" s="115"/>
      <c r="P30" s="121" t="n">
        <v>200</v>
      </c>
      <c r="Q30" s="122" t="n">
        <v>3.02</v>
      </c>
      <c r="R30" s="116"/>
      <c r="S30" s="8"/>
    </row>
    <row r="31" s="60" customFormat="true" ht="15" hidden="false" customHeight="false" outlineLevel="0" collapsed="false">
      <c r="A31" s="123"/>
      <c r="B31" s="123"/>
      <c r="C31" s="123"/>
      <c r="D31" s="123"/>
      <c r="E31" s="123"/>
      <c r="F31" s="123"/>
      <c r="G31" s="124"/>
      <c r="H31" s="124"/>
      <c r="I31" s="124"/>
      <c r="J31" s="125" t="s">
        <v>120</v>
      </c>
      <c r="K31" s="126" t="n">
        <f aca="false">SUM($K16:$K30)</f>
        <v>1.11424067968135E-005</v>
      </c>
      <c r="L31" s="124"/>
      <c r="M31" s="127"/>
      <c r="N31" s="123"/>
      <c r="O31" s="128"/>
      <c r="P31" s="123"/>
      <c r="Q31" s="128"/>
    </row>
    <row r="32" s="60" customFormat="true" ht="15" hidden="false" customHeight="false" outlineLevel="0" collapsed="false">
      <c r="G32" s="129"/>
      <c r="H32" s="129"/>
      <c r="I32" s="129"/>
      <c r="J32" s="130" t="s">
        <v>121</v>
      </c>
      <c r="K32" s="129"/>
      <c r="L32" s="131" t="n">
        <f aca="false">SUM($L16:$L30)</f>
        <v>26</v>
      </c>
      <c r="M32" s="132"/>
      <c r="O32" s="133"/>
      <c r="R32" s="134"/>
    </row>
    <row r="33" s="60" customFormat="true" ht="15" hidden="false" customHeight="false" outlineLevel="0" collapsed="false">
      <c r="G33" s="129"/>
      <c r="H33" s="129"/>
      <c r="I33" s="129"/>
      <c r="J33" s="130" t="s">
        <v>122</v>
      </c>
      <c r="K33" s="106" t="n">
        <f aca="false">SQRT($K31/($L32-1))</f>
        <v>0.000667604877058682</v>
      </c>
      <c r="L33" s="109"/>
      <c r="M33" s="132"/>
      <c r="O33" s="133"/>
      <c r="R33" s="134"/>
    </row>
    <row r="34" s="60" customFormat="true" ht="18" hidden="false" customHeight="false" outlineLevel="0" collapsed="false">
      <c r="G34" s="129"/>
      <c r="H34" s="129"/>
      <c r="I34" s="129"/>
      <c r="J34" s="130" t="s">
        <v>123</v>
      </c>
      <c r="K34" s="106" t="n">
        <f aca="false">Q25</f>
        <v>2.39</v>
      </c>
      <c r="L34" s="109"/>
      <c r="M34" s="132"/>
      <c r="O34" s="133"/>
      <c r="R34" s="134"/>
    </row>
    <row r="35" s="60" customFormat="true" ht="18" hidden="false" customHeight="false" outlineLevel="0" collapsed="false">
      <c r="G35" s="129"/>
      <c r="H35" s="129"/>
      <c r="I35" s="129"/>
      <c r="J35" s="130" t="s">
        <v>124</v>
      </c>
      <c r="K35" s="106" t="n">
        <f aca="false">SUM($K34*$K33)</f>
        <v>0.00159557565617025</v>
      </c>
      <c r="L35" s="109"/>
      <c r="M35" s="132"/>
      <c r="O35" s="133"/>
      <c r="R35" s="134"/>
    </row>
    <row r="36" customFormat="false" ht="15" hidden="false" customHeight="false" outlineLevel="0" collapsed="false">
      <c r="G36" s="135"/>
      <c r="H36" s="135"/>
      <c r="I36" s="135"/>
      <c r="J36" s="136" t="s">
        <v>125</v>
      </c>
      <c r="K36" s="137" t="n">
        <f aca="false">AVERAGE($G16:$G30)</f>
        <v>0.000969177476611422</v>
      </c>
      <c r="L36" s="138"/>
    </row>
    <row r="37" customFormat="false" ht="15" hidden="false" customHeight="false" outlineLevel="0" collapsed="false">
      <c r="G37" s="135"/>
      <c r="H37" s="135"/>
      <c r="I37" s="135"/>
      <c r="J37" s="139" t="s">
        <v>126</v>
      </c>
      <c r="K37" s="106" t="n">
        <f aca="false">MIN($D16:$E30)</f>
        <v>34.3639202569816</v>
      </c>
      <c r="L37" s="138"/>
    </row>
    <row r="38" customFormat="false" ht="15" hidden="false" customHeight="false" outlineLevel="0" collapsed="false">
      <c r="G38" s="135"/>
      <c r="H38" s="135"/>
      <c r="I38" s="135"/>
      <c r="J38" s="139" t="s">
        <v>127</v>
      </c>
      <c r="K38" s="106" t="n">
        <f aca="false">MAX($D16:$E30)</f>
        <v>34.6834735002628</v>
      </c>
      <c r="L38" s="138"/>
    </row>
    <row r="39" customFormat="false" ht="12.75" hidden="false" customHeight="false" outlineLevel="0" collapsed="false">
      <c r="G39" s="140" t="s">
        <v>128</v>
      </c>
      <c r="H39" s="140"/>
      <c r="I39" s="140"/>
      <c r="J39" s="140"/>
      <c r="K39" s="140"/>
      <c r="L39" s="140"/>
    </row>
    <row r="40" customFormat="false" ht="15" hidden="false" customHeight="false" outlineLevel="0" collapsed="false">
      <c r="G40" s="135"/>
      <c r="H40" s="135"/>
      <c r="I40" s="135"/>
      <c r="J40" s="136" t="s">
        <v>129</v>
      </c>
      <c r="K40" s="137" t="n">
        <f aca="false">AVERAGE(G16:G17,G19:G30)</f>
        <v>0.00101871907866406</v>
      </c>
      <c r="L40" s="131"/>
    </row>
  </sheetData>
  <mergeCells count="3">
    <mergeCell ref="A14:O14"/>
    <mergeCell ref="P14:Q14"/>
    <mergeCell ref="G39:L39"/>
  </mergeCells>
  <conditionalFormatting sqref="H16:J28">
    <cfRule type="cellIs" priority="2" operator="lessThanOrEqual" aboveAverage="0" equalAverage="0" bottom="0" percent="0" rank="0" text="" dxfId="0">
      <formula>-$K$35</formula>
    </cfRule>
    <cfRule type="cellIs" priority="3" operator="greaterThanOrEqual" aboveAverage="0" equalAverage="0" bottom="0" percent="0" rank="0" text="" dxfId="1">
      <formula>$K$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11.99"/>
    <col collapsed="false" customWidth="true" hidden="false" outlineLevel="0" max="2" min="2" style="141" width="40.99"/>
    <col collapsed="false" customWidth="false" hidden="false" outlineLevel="0" max="257" min="3" style="141" width="9.14"/>
  </cols>
  <sheetData>
    <row r="1" s="143" customFormat="true" ht="15.75" hidden="false" customHeight="false" outlineLevel="0" collapsed="false">
      <c r="A1" s="142" t="s">
        <v>130</v>
      </c>
      <c r="I1" s="144" t="s">
        <v>131</v>
      </c>
    </row>
    <row r="2" customFormat="false" ht="15" hidden="false" customHeight="false" outlineLevel="0" collapsed="false">
      <c r="A2" s="141" t="s">
        <v>132</v>
      </c>
    </row>
    <row r="3" customFormat="false" ht="15" hidden="false" customHeight="false" outlineLevel="0" collapsed="false">
      <c r="A3" s="145"/>
    </row>
    <row r="4" customFormat="false" ht="15" hidden="false" customHeight="false" outlineLevel="0" collapsed="false">
      <c r="A4" s="146"/>
      <c r="B4" s="143"/>
    </row>
    <row r="5" customFormat="false" ht="15" hidden="false" customHeight="false" outlineLevel="0" collapsed="false">
      <c r="A5" s="146"/>
      <c r="B5" s="147"/>
      <c r="C5" s="147"/>
      <c r="D5" s="147"/>
      <c r="E5" s="147"/>
      <c r="F5" s="147"/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</row>
    <row r="7" customFormat="false" ht="15" hidden="false" customHeight="false" outlineLevel="0" collapsed="false">
      <c r="A7" s="146"/>
      <c r="B7" s="148"/>
      <c r="D7" s="147"/>
      <c r="E7" s="147"/>
      <c r="F7" s="147"/>
    </row>
    <row r="8" customFormat="false" ht="15" hidden="false" customHeight="false" outlineLevel="0" collapsed="false">
      <c r="A8" s="146"/>
      <c r="B8" s="143"/>
      <c r="C8" s="147"/>
      <c r="E8" s="147"/>
      <c r="F8" s="147"/>
    </row>
    <row r="9" customFormat="false" ht="15" hidden="false" customHeight="false" outlineLevel="0" collapsed="false">
      <c r="A9" s="146"/>
      <c r="B9" s="143"/>
      <c r="C9" s="147"/>
      <c r="D9" s="147"/>
      <c r="E9" s="147"/>
      <c r="F9" s="147"/>
    </row>
    <row r="10" customFormat="false" ht="15" hidden="false" customHeight="false" outlineLevel="0" collapsed="false">
      <c r="A10" s="146"/>
      <c r="B10" s="149"/>
      <c r="C10" s="147"/>
      <c r="D10" s="147"/>
      <c r="E10" s="147"/>
      <c r="F10" s="147"/>
    </row>
    <row r="11" customFormat="false" ht="15" hidden="false" customHeight="false" outlineLevel="0" collapsed="false">
      <c r="A11" s="146"/>
      <c r="B11" s="143"/>
      <c r="C11" s="147"/>
      <c r="D11" s="147"/>
      <c r="E11" s="147"/>
      <c r="F11" s="147"/>
    </row>
    <row r="12" customFormat="false" ht="15" hidden="false" customHeight="false" outlineLevel="0" collapsed="false">
      <c r="A12" s="146"/>
      <c r="C12" s="147"/>
      <c r="D12" s="147"/>
      <c r="E12" s="147"/>
      <c r="F12" s="147"/>
    </row>
    <row r="14" customFormat="false" ht="15" hidden="false" customHeight="false" outlineLevel="0" collapsed="false">
      <c r="A14" s="143"/>
    </row>
    <row r="15" customFormat="false" ht="15" hidden="false" customHeight="false" outlineLevel="0" collapsed="false">
      <c r="A15" s="145"/>
    </row>
    <row r="16" customFormat="false" ht="15" hidden="false" customHeight="false" outlineLevel="0" collapsed="false">
      <c r="B16" s="150"/>
    </row>
    <row r="17" customFormat="false" ht="15" hidden="false" customHeight="false" outlineLevel="0" collapsed="false">
      <c r="B17" s="150"/>
    </row>
    <row r="18" customFormat="false" ht="15" hidden="false" customHeight="false" outlineLevel="0" collapsed="false">
      <c r="B18" s="148"/>
    </row>
    <row r="19" customFormat="false" ht="15" hidden="false" customHeight="false" outlineLevel="0" collapsed="false">
      <c r="B19" s="150"/>
    </row>
    <row r="20" customFormat="false" ht="15" hidden="false" customHeight="false" outlineLevel="0" collapsed="false">
      <c r="B20" s="148"/>
    </row>
    <row r="22" customFormat="false" ht="15" hidden="false" customHeight="false" outlineLevel="0" collapsed="false">
      <c r="A22" s="143"/>
    </row>
    <row r="23" customFormat="false" ht="15" hidden="false" customHeight="false" outlineLevel="0" collapsed="false">
      <c r="A23" s="151"/>
    </row>
    <row r="24" customFormat="false" ht="15" hidden="false" customHeight="false" outlineLevel="0" collapsed="false">
      <c r="A24" s="151"/>
    </row>
    <row r="25" customFormat="false" ht="15" hidden="false" customHeight="false" outlineLevel="0" collapsed="false">
      <c r="A25" s="151"/>
    </row>
    <row r="26" customFormat="false" ht="15" hidden="false" customHeight="false" outlineLevel="0" collapsed="false">
      <c r="A26" s="151"/>
    </row>
    <row r="27" customFormat="false" ht="15" hidden="false" customHeight="false" outlineLevel="0" collapsed="false">
      <c r="A27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5.99"/>
    <col collapsed="false" customWidth="true" hidden="false" outlineLevel="0" max="3" min="3" style="8" width="7.42"/>
    <col collapsed="false" customWidth="true" hidden="false" outlineLevel="0" max="4" min="4" style="8" width="15.41"/>
    <col collapsed="false" customWidth="true" hidden="false" outlineLevel="0" max="5" min="5" style="9" width="18.41"/>
    <col collapsed="false" customWidth="true" hidden="false" outlineLevel="0" max="6" min="6" style="10" width="7.28"/>
    <col collapsed="false" customWidth="true" hidden="false" outlineLevel="0" max="7" min="7" style="11" width="10.85"/>
    <col collapsed="false" customWidth="true" hidden="false" outlineLevel="0" max="8" min="8" style="11" width="11.99"/>
    <col collapsed="false" customWidth="true" hidden="false" outlineLevel="0" max="9" min="9" style="11" width="10.41"/>
    <col collapsed="false" customWidth="true" hidden="false" outlineLevel="0" max="10" min="10" style="11" width="8.56"/>
    <col collapsed="false" customWidth="true" hidden="false" outlineLevel="0" max="12" min="11" style="12" width="10.71"/>
    <col collapsed="false" customWidth="true" hidden="false" outlineLevel="0" max="13" min="13" style="152" width="10.71"/>
    <col collapsed="false" customWidth="true" hidden="false" outlineLevel="0" max="14" min="14" style="153" width="4.99"/>
    <col collapsed="false" customWidth="true" hidden="false" outlineLevel="0" max="15" min="15" style="0" width="33.28"/>
  </cols>
  <sheetData>
    <row r="1" s="161" customFormat="true" ht="38.25" hidden="false" customHeight="false" outlineLevel="0" collapsed="false">
      <c r="A1" s="154" t="s">
        <v>12</v>
      </c>
      <c r="B1" s="154" t="s">
        <v>13</v>
      </c>
      <c r="C1" s="154" t="s">
        <v>14</v>
      </c>
      <c r="D1" s="154" t="s">
        <v>15</v>
      </c>
      <c r="E1" s="155" t="s">
        <v>16</v>
      </c>
      <c r="F1" s="156" t="s">
        <v>17</v>
      </c>
      <c r="G1" s="157" t="s">
        <v>18</v>
      </c>
      <c r="H1" s="157" t="s">
        <v>19</v>
      </c>
      <c r="I1" s="157" t="s">
        <v>20</v>
      </c>
      <c r="J1" s="157" t="s">
        <v>21</v>
      </c>
      <c r="K1" s="158" t="s">
        <v>28</v>
      </c>
      <c r="L1" s="158" t="s">
        <v>29</v>
      </c>
      <c r="M1" s="159" t="s">
        <v>133</v>
      </c>
      <c r="N1" s="160" t="s">
        <v>134</v>
      </c>
      <c r="O1" s="161" t="s">
        <v>47</v>
      </c>
    </row>
    <row r="2" customFormat="false" ht="12.75" hidden="false" customHeight="false" outlineLevel="0" collapsed="false">
      <c r="A2" s="8" t="s">
        <v>135</v>
      </c>
      <c r="B2" s="8" t="n">
        <v>2</v>
      </c>
      <c r="C2" s="8" t="s">
        <v>49</v>
      </c>
      <c r="D2" s="8" t="n">
        <v>13</v>
      </c>
      <c r="E2" s="9" t="n">
        <v>41100.5936458333</v>
      </c>
      <c r="F2" s="10" t="s">
        <v>24</v>
      </c>
      <c r="G2" s="11" t="n">
        <v>0.890730023384094</v>
      </c>
      <c r="H2" s="11" t="n">
        <v>4.19904108639457E-006</v>
      </c>
      <c r="I2" s="11" t="n">
        <v>9.5367431640625E-007</v>
      </c>
      <c r="J2" s="11" t="n">
        <v>0.890730977058411</v>
      </c>
      <c r="K2" s="12" t="n">
        <v>30.7415199279785</v>
      </c>
      <c r="L2" s="12" t="n">
        <v>0.000162151802214794</v>
      </c>
      <c r="M2" s="152" t="e">
        <f aca="false">([1]!SAL78,J2,24,0,2)</f>
        <v>#VALUE!</v>
      </c>
    </row>
    <row r="3" customFormat="false" ht="12.75" hidden="false" customHeight="false" outlineLevel="0" collapsed="false">
      <c r="A3" s="8" t="s">
        <v>136</v>
      </c>
      <c r="B3" s="8" t="n">
        <v>3</v>
      </c>
      <c r="C3" s="8" t="s">
        <v>50</v>
      </c>
      <c r="D3" s="8" t="n">
        <v>21</v>
      </c>
      <c r="E3" s="9" t="n">
        <v>41100.6215856482</v>
      </c>
      <c r="F3" s="10" t="s">
        <v>24</v>
      </c>
      <c r="G3" s="11" t="n">
        <v>0.917333960533142</v>
      </c>
      <c r="H3" s="11" t="n">
        <v>2.23914435082406E-006</v>
      </c>
      <c r="I3" s="11" t="n">
        <v>9.5367431640625E-007</v>
      </c>
      <c r="J3" s="11" t="n">
        <v>0.917334914207459</v>
      </c>
      <c r="K3" s="12" t="n">
        <v>31.7705116271973</v>
      </c>
      <c r="L3" s="12" t="n">
        <v>8.53125529829413E-005</v>
      </c>
      <c r="M3" s="152" t="e">
        <f aca="false">([1]!SAL78,J3,24,0,2)</f>
        <v>#VALUE!</v>
      </c>
    </row>
    <row r="4" customFormat="false" ht="12.75" hidden="false" customHeight="false" outlineLevel="0" collapsed="false">
      <c r="A4" s="8" t="s">
        <v>137</v>
      </c>
      <c r="B4" s="8" t="n">
        <v>6</v>
      </c>
      <c r="C4" s="8" t="s">
        <v>51</v>
      </c>
      <c r="D4" s="8" t="n">
        <v>29</v>
      </c>
      <c r="E4" s="9" t="n">
        <v>41101.4342361111</v>
      </c>
      <c r="F4" s="10" t="s">
        <v>24</v>
      </c>
      <c r="G4" s="11" t="n">
        <v>0.914590001106262</v>
      </c>
      <c r="H4" s="11" t="n">
        <v>5.5696373237879E-006</v>
      </c>
      <c r="I4" s="11" t="n">
        <v>9.5367431640625E-007</v>
      </c>
      <c r="J4" s="11" t="n">
        <v>0.914590954780579</v>
      </c>
      <c r="K4" s="12" t="n">
        <v>31.6641464233398</v>
      </c>
      <c r="L4" s="12" t="n">
        <v>0.000215076695894822</v>
      </c>
      <c r="M4" s="152" t="e">
        <f aca="false">([1]!SAL78,J4,24,0,2)</f>
        <v>#VALUE!</v>
      </c>
    </row>
    <row r="5" s="169" customFormat="true" ht="12.75" hidden="false" customHeight="false" outlineLevel="0" collapsed="false">
      <c r="A5" s="162" t="s">
        <v>138</v>
      </c>
      <c r="B5" s="162" t="n">
        <v>15</v>
      </c>
      <c r="C5" s="162" t="s">
        <v>52</v>
      </c>
      <c r="D5" s="162" t="n">
        <v>118</v>
      </c>
      <c r="E5" s="163" t="n">
        <v>41100.5502777778</v>
      </c>
      <c r="F5" s="164" t="s">
        <v>24</v>
      </c>
      <c r="G5" s="165" t="n">
        <v>0.986349999904633</v>
      </c>
      <c r="H5" s="165" t="n">
        <v>2.23914435082406E-006</v>
      </c>
      <c r="I5" s="165" t="n">
        <v>8.94069671630859E-007</v>
      </c>
      <c r="J5" s="165" t="n">
        <v>0.986350893974304</v>
      </c>
      <c r="K5" s="166" t="n">
        <v>34.4634323120117</v>
      </c>
      <c r="L5" s="166" t="n">
        <v>8.78763021319173E-005</v>
      </c>
      <c r="M5" s="167" t="e">
        <f aca="false">([1]!SAL78,J5,24,0,2)</f>
        <v>#VALUE!</v>
      </c>
      <c r="N5" s="168"/>
    </row>
    <row r="6" s="169" customFormat="true" ht="12.75" hidden="false" customHeight="false" outlineLevel="0" collapsed="false">
      <c r="A6" s="162" t="s">
        <v>139</v>
      </c>
      <c r="B6" s="162" t="n">
        <v>15</v>
      </c>
      <c r="C6" s="162" t="s">
        <v>52</v>
      </c>
      <c r="D6" s="162" t="n">
        <v>118</v>
      </c>
      <c r="E6" s="163" t="n">
        <v>41101.4444328704</v>
      </c>
      <c r="F6" s="164" t="s">
        <v>24</v>
      </c>
      <c r="G6" s="165" t="n">
        <v>0.986359477043152</v>
      </c>
      <c r="H6" s="165" t="n">
        <v>2.74254239229776E-006</v>
      </c>
      <c r="I6" s="165" t="n">
        <v>9.5367431640625E-007</v>
      </c>
      <c r="J6" s="165" t="n">
        <v>0.986360430717468</v>
      </c>
      <c r="K6" s="166" t="n">
        <v>34.4638023376465</v>
      </c>
      <c r="L6" s="166" t="n">
        <v>0.000108651925984304</v>
      </c>
      <c r="M6" s="167" t="e">
        <f aca="false">([1]!SAL78,J6,24,0,2)</f>
        <v>#VALUE!</v>
      </c>
      <c r="N6" s="168"/>
    </row>
    <row r="7" s="169" customFormat="true" ht="12.75" hidden="false" customHeight="false" outlineLevel="0" collapsed="false">
      <c r="A7" s="162" t="s">
        <v>140</v>
      </c>
      <c r="B7" s="162" t="n">
        <v>15</v>
      </c>
      <c r="C7" s="162" t="s">
        <v>52</v>
      </c>
      <c r="D7" s="162" t="n">
        <v>120</v>
      </c>
      <c r="E7" s="163" t="n">
        <v>41100.5616898148</v>
      </c>
      <c r="F7" s="164" t="s">
        <v>24</v>
      </c>
      <c r="G7" s="165" t="n">
        <v>0.984906435012817</v>
      </c>
      <c r="H7" s="165" t="n">
        <v>8.56209589983337E-006</v>
      </c>
      <c r="I7" s="165" t="n">
        <v>1.07288360595703E-006</v>
      </c>
      <c r="J7" s="165" t="n">
        <v>0.984907507896423</v>
      </c>
      <c r="K7" s="166" t="n">
        <v>34.4067573547363</v>
      </c>
      <c r="L7" s="166" t="n">
        <v>0.000334438955178484</v>
      </c>
      <c r="M7" s="167" t="e">
        <f aca="false">([1]!SAL78,J7,24,0,2)</f>
        <v>#VALUE!</v>
      </c>
      <c r="N7" s="168"/>
    </row>
    <row r="8" s="169" customFormat="true" ht="12.75" hidden="false" customHeight="false" outlineLevel="0" collapsed="false">
      <c r="A8" s="162" t="s">
        <v>141</v>
      </c>
      <c r="B8" s="162" t="n">
        <v>15</v>
      </c>
      <c r="C8" s="162" t="s">
        <v>52</v>
      </c>
      <c r="D8" s="162" t="n">
        <v>120</v>
      </c>
      <c r="E8" s="163" t="n">
        <v>41100.5837152778</v>
      </c>
      <c r="F8" s="164" t="s">
        <v>24</v>
      </c>
      <c r="G8" s="165" t="n">
        <v>0.984835505485535</v>
      </c>
      <c r="H8" s="165" t="n">
        <v>1.00528968687286E-005</v>
      </c>
      <c r="I8" s="165" t="n">
        <v>9.5367431640625E-007</v>
      </c>
      <c r="J8" s="165" t="n">
        <v>0.984836459159851</v>
      </c>
      <c r="K8" s="166" t="n">
        <v>34.4039726257324</v>
      </c>
      <c r="L8" s="166" t="n">
        <v>0.000394147500628606</v>
      </c>
      <c r="M8" s="167" t="e">
        <f aca="false">([1]!SAL78,J8,24,0,2)</f>
        <v>#VALUE!</v>
      </c>
      <c r="N8" s="168"/>
    </row>
    <row r="9" customFormat="false" ht="12.75" hidden="false" customHeight="false" outlineLevel="0" collapsed="false">
      <c r="A9" s="8" t="s">
        <v>142</v>
      </c>
      <c r="B9" s="8" t="n">
        <v>15</v>
      </c>
      <c r="C9" s="8" t="s">
        <v>52</v>
      </c>
      <c r="D9" s="8" t="n">
        <v>121</v>
      </c>
      <c r="E9" s="9" t="n">
        <v>41100.5731018519</v>
      </c>
      <c r="F9" s="10" t="s">
        <v>24</v>
      </c>
      <c r="G9" s="11" t="n">
        <v>0.982509970664978</v>
      </c>
      <c r="H9" s="11" t="n">
        <v>1.77048116256628E-006</v>
      </c>
      <c r="I9" s="11" t="n">
        <v>9.5367431640625E-007</v>
      </c>
      <c r="J9" s="11" t="n">
        <v>0.982510924339294</v>
      </c>
      <c r="K9" s="12" t="n">
        <v>34.3127059936523</v>
      </c>
      <c r="L9" s="12" t="n">
        <v>6.9480920501519E-005</v>
      </c>
      <c r="M9" s="152" t="e">
        <f aca="false">([1]!SAL78,J9,24,0,2)</f>
        <v>#VALUE!</v>
      </c>
    </row>
    <row r="10" customFormat="false" ht="12.75" hidden="false" customHeight="false" outlineLevel="0" collapsed="false">
      <c r="A10" s="8" t="s">
        <v>143</v>
      </c>
      <c r="B10" s="8" t="n">
        <v>15</v>
      </c>
      <c r="C10" s="8" t="s">
        <v>52</v>
      </c>
      <c r="D10" s="8" t="n">
        <v>135</v>
      </c>
      <c r="E10" s="9" t="n">
        <v>41100.5952546296</v>
      </c>
      <c r="F10" s="10" t="s">
        <v>24</v>
      </c>
      <c r="G10" s="11" t="n">
        <v>0.917601466178894</v>
      </c>
      <c r="H10" s="11" t="n">
        <v>2.47763568950177E-006</v>
      </c>
      <c r="I10" s="11" t="n">
        <v>9.5367431640625E-007</v>
      </c>
      <c r="J10" s="11" t="n">
        <v>0.91760241985321</v>
      </c>
      <c r="K10" s="12" t="n">
        <v>31.7808876037598</v>
      </c>
      <c r="L10" s="12" t="n">
        <v>9.75199363892898E-005</v>
      </c>
      <c r="M10" s="152" t="e">
        <f aca="false">([1]!SAL78,J10,24,0,2)</f>
        <v>#VALUE!</v>
      </c>
    </row>
    <row r="11" customFormat="false" ht="12.75" hidden="false" customHeight="false" outlineLevel="0" collapsed="false">
      <c r="A11" s="8" t="s">
        <v>144</v>
      </c>
      <c r="B11" s="8" t="n">
        <v>16</v>
      </c>
      <c r="C11" s="8" t="s">
        <v>52</v>
      </c>
      <c r="D11" s="8" t="n">
        <v>136</v>
      </c>
      <c r="E11" s="9" t="n">
        <v>41100.6238194444</v>
      </c>
      <c r="F11" s="10" t="s">
        <v>24</v>
      </c>
      <c r="G11" s="11" t="n">
        <v>0.986685037612915</v>
      </c>
      <c r="H11" s="11" t="n">
        <v>2.74254239229776E-006</v>
      </c>
      <c r="I11" s="11" t="n">
        <v>8.34465026855469E-007</v>
      </c>
      <c r="J11" s="11" t="n">
        <v>0.986685872077942</v>
      </c>
      <c r="K11" s="12" t="n">
        <v>34.4765853881836</v>
      </c>
      <c r="L11" s="12" t="n">
        <v>0.000106560852145776</v>
      </c>
      <c r="M11" s="152" t="e">
        <f aca="false">([1]!SAL78,J11,24,0,2)</f>
        <v>#VALUE!</v>
      </c>
    </row>
    <row r="12" customFormat="false" ht="12.75" hidden="false" customHeight="false" outlineLevel="0" collapsed="false">
      <c r="A12" s="8" t="s">
        <v>145</v>
      </c>
      <c r="B12" s="8" t="n">
        <v>16</v>
      </c>
      <c r="C12" s="8" t="s">
        <v>52</v>
      </c>
      <c r="D12" s="8" t="n">
        <v>139</v>
      </c>
      <c r="E12" s="9" t="n">
        <v>41101.4359953704</v>
      </c>
      <c r="F12" s="10" t="s">
        <v>24</v>
      </c>
      <c r="G12" s="11" t="n">
        <v>0.984540939331055</v>
      </c>
      <c r="H12" s="11" t="n">
        <v>4.6248605940491E-006</v>
      </c>
      <c r="I12" s="11" t="n">
        <v>9.5367431640625E-007</v>
      </c>
      <c r="J12" s="11" t="n">
        <v>0.984541893005371</v>
      </c>
      <c r="K12" s="12" t="n">
        <v>34.3924140930176</v>
      </c>
      <c r="L12" s="12" t="n">
        <v>0.000181662398972549</v>
      </c>
      <c r="M12" s="152" t="e">
        <f aca="false">([1]!SAL78,J12,24,0,2)</f>
        <v>#VALUE!</v>
      </c>
    </row>
    <row r="13" customFormat="false" ht="12.75" hidden="false" customHeight="false" outlineLevel="0" collapsed="false">
      <c r="A13" s="8" t="s">
        <v>146</v>
      </c>
      <c r="B13" s="8" t="n">
        <v>16</v>
      </c>
      <c r="C13" s="8" t="s">
        <v>52</v>
      </c>
      <c r="D13" s="8" t="n">
        <v>142</v>
      </c>
      <c r="E13" s="9" t="n">
        <v>41101.4463425926</v>
      </c>
      <c r="F13" s="10" t="s">
        <v>24</v>
      </c>
      <c r="G13" s="11" t="n">
        <v>0.978152990341187</v>
      </c>
      <c r="H13" s="11" t="n">
        <v>2.87657258013496E-006</v>
      </c>
      <c r="I13" s="11" t="n">
        <v>9.5367431640625E-007</v>
      </c>
      <c r="J13" s="11" t="n">
        <v>0.978153944015503</v>
      </c>
      <c r="K13" s="12" t="n">
        <v>34.1418228149414</v>
      </c>
      <c r="L13" s="12" t="n">
        <v>0.00011299732432235</v>
      </c>
      <c r="M13" s="152" t="e">
        <f aca="false">([1]!SAL78,J13,24,0,2)</f>
        <v>#VALUE!</v>
      </c>
    </row>
    <row r="14" customFormat="false" ht="12.75" hidden="false" customHeight="false" outlineLevel="0" collapsed="false">
      <c r="A14" s="8" t="s">
        <v>147</v>
      </c>
      <c r="B14" s="8" t="n">
        <v>16</v>
      </c>
      <c r="C14" s="8" t="s">
        <v>52</v>
      </c>
      <c r="D14" s="8" t="n">
        <v>145</v>
      </c>
      <c r="E14" s="9" t="n">
        <v>41100.5520833333</v>
      </c>
      <c r="F14" s="10" t="s">
        <v>24</v>
      </c>
      <c r="G14" s="11" t="n">
        <v>0.917185485363007</v>
      </c>
      <c r="H14" s="11" t="n">
        <v>4.93445304527995E-006</v>
      </c>
      <c r="I14" s="11" t="n">
        <v>8.94069671630859E-007</v>
      </c>
      <c r="J14" s="11" t="n">
        <v>0.917186379432678</v>
      </c>
      <c r="K14" s="12" t="n">
        <v>31.7647552490234</v>
      </c>
      <c r="L14" s="12" t="n">
        <v>0.000193388914340176</v>
      </c>
      <c r="M14" s="152" t="e">
        <f aca="false">([1]!SAL78,J14,24,0,2)</f>
        <v>#VALUE!</v>
      </c>
    </row>
    <row r="15" customFormat="false" ht="12.75" hidden="false" customHeight="false" outlineLevel="0" collapsed="false">
      <c r="A15" s="8" t="s">
        <v>148</v>
      </c>
      <c r="B15" s="8" t="n">
        <v>19</v>
      </c>
      <c r="C15" s="8" t="s">
        <v>53</v>
      </c>
      <c r="D15" s="8" t="n">
        <v>181</v>
      </c>
      <c r="E15" s="9" t="n">
        <v>41100.563599537</v>
      </c>
      <c r="F15" s="10" t="s">
        <v>24</v>
      </c>
      <c r="G15" s="11" t="n">
        <v>0.919721961021423</v>
      </c>
      <c r="H15" s="11" t="n">
        <v>6.85601162331295E-006</v>
      </c>
      <c r="I15" s="11" t="n">
        <v>9.5367431640625E-007</v>
      </c>
      <c r="J15" s="11" t="n">
        <v>0.91972291469574</v>
      </c>
      <c r="K15" s="12" t="n">
        <v>31.8631229400635</v>
      </c>
      <c r="L15" s="12" t="n">
        <v>0.000262743240455166</v>
      </c>
      <c r="M15" s="152" t="e">
        <f aca="false">([1]!SAL78,J15,24,0,2)</f>
        <v>#VALUE!</v>
      </c>
      <c r="N15" s="23" t="n">
        <v>4</v>
      </c>
      <c r="O15" s="0" t="s">
        <v>54</v>
      </c>
    </row>
    <row r="16" customFormat="false" ht="12.75" hidden="false" customHeight="false" outlineLevel="0" collapsed="false">
      <c r="A16" s="8" t="s">
        <v>149</v>
      </c>
      <c r="B16" s="8" t="n">
        <v>20</v>
      </c>
      <c r="C16" s="8" t="s">
        <v>55</v>
      </c>
      <c r="D16" s="8" t="n">
        <v>183</v>
      </c>
      <c r="E16" s="9" t="n">
        <v>41100.5748263889</v>
      </c>
      <c r="F16" s="10" t="s">
        <v>24</v>
      </c>
      <c r="G16" s="11" t="n">
        <v>0.916507542133331</v>
      </c>
      <c r="H16" s="11" t="n">
        <v>5.23385006090393E-006</v>
      </c>
      <c r="I16" s="11" t="n">
        <v>8.94069671630859E-007</v>
      </c>
      <c r="J16" s="11" t="n">
        <v>0.916508436203003</v>
      </c>
      <c r="K16" s="12" t="n">
        <v>31.7384719848633</v>
      </c>
      <c r="L16" s="12" t="n">
        <v>0.000202751747565344</v>
      </c>
      <c r="M16" s="152" t="e">
        <f aca="false">([1]!SAL78,J16,24,0,2)</f>
        <v>#VALUE!</v>
      </c>
    </row>
    <row r="17" customFormat="false" ht="12.75" hidden="false" customHeight="false" outlineLevel="0" collapsed="false">
      <c r="A17" s="8" t="s">
        <v>150</v>
      </c>
      <c r="B17" s="8" t="n">
        <v>21</v>
      </c>
      <c r="C17" s="8" t="s">
        <v>56</v>
      </c>
      <c r="D17" s="8" t="n">
        <v>185</v>
      </c>
      <c r="E17" s="9" t="n">
        <v>41100.5858101852</v>
      </c>
      <c r="F17" s="10" t="s">
        <v>24</v>
      </c>
      <c r="G17" s="11" t="n">
        <v>0.91825145483017</v>
      </c>
      <c r="H17" s="11" t="n">
        <v>2.49118124884262E-006</v>
      </c>
      <c r="I17" s="11" t="n">
        <v>9.5367431640625E-007</v>
      </c>
      <c r="J17" s="11" t="n">
        <v>0.918252408504486</v>
      </c>
      <c r="K17" s="12" t="n">
        <v>31.8060913085938</v>
      </c>
      <c r="L17" s="12" t="n">
        <v>9.65112849371508E-005</v>
      </c>
      <c r="M17" s="152" t="e">
        <f aca="false">([1]!SAL78,J17,24,0,2)</f>
        <v>#VALUE!</v>
      </c>
    </row>
    <row r="18" s="169" customFormat="true" ht="12.75" hidden="false" customHeight="false" outlineLevel="0" collapsed="false">
      <c r="A18" s="162" t="s">
        <v>151</v>
      </c>
      <c r="B18" s="162" t="n">
        <v>22</v>
      </c>
      <c r="C18" s="162" t="s">
        <v>57</v>
      </c>
      <c r="D18" s="162" t="n">
        <v>186</v>
      </c>
      <c r="E18" s="163" t="n">
        <v>41100.6140856482</v>
      </c>
      <c r="F18" s="164" t="s">
        <v>24</v>
      </c>
      <c r="G18" s="165" t="n">
        <v>0.989764451980591</v>
      </c>
      <c r="H18" s="165" t="n">
        <v>2.47467687586322E-006</v>
      </c>
      <c r="I18" s="165" t="n">
        <v>9.5367431640625E-007</v>
      </c>
      <c r="J18" s="165" t="n">
        <v>0.989765405654907</v>
      </c>
      <c r="K18" s="166" t="n">
        <v>34.5975341796875</v>
      </c>
      <c r="L18" s="166" t="n">
        <v>9.48845045058988E-005</v>
      </c>
      <c r="M18" s="167" t="e">
        <f aca="false">([1]!SAL78,J18,24,0,2)</f>
        <v>#VALUE!</v>
      </c>
      <c r="N18" s="168"/>
    </row>
    <row r="19" s="169" customFormat="true" ht="12.75" hidden="false" customHeight="false" outlineLevel="0" collapsed="false">
      <c r="A19" s="162" t="s">
        <v>152</v>
      </c>
      <c r="B19" s="162" t="n">
        <v>22</v>
      </c>
      <c r="C19" s="162" t="s">
        <v>57</v>
      </c>
      <c r="D19" s="162" t="n">
        <v>186</v>
      </c>
      <c r="E19" s="163" t="n">
        <v>41101.3878240741</v>
      </c>
      <c r="F19" s="164" t="s">
        <v>24</v>
      </c>
      <c r="G19" s="165" t="n">
        <v>0.989754915237427</v>
      </c>
      <c r="H19" s="165" t="n">
        <v>2.7264163691143E-006</v>
      </c>
      <c r="I19" s="165" t="n">
        <v>9.5367431640625E-007</v>
      </c>
      <c r="J19" s="165" t="n">
        <v>0.989755868911743</v>
      </c>
      <c r="K19" s="166" t="n">
        <v>34.5971603393555</v>
      </c>
      <c r="L19" s="166" t="n">
        <v>0.000106560852145776</v>
      </c>
      <c r="M19" s="167" t="e">
        <f aca="false">([1]!SAL78,J19,24,0,2)</f>
        <v>#VALUE!</v>
      </c>
      <c r="N19" s="168"/>
    </row>
    <row r="20" customFormat="false" ht="12.75" hidden="false" customHeight="false" outlineLevel="0" collapsed="false">
      <c r="A20" s="8" t="s">
        <v>153</v>
      </c>
      <c r="B20" s="8" t="n">
        <v>22</v>
      </c>
      <c r="C20" s="8" t="s">
        <v>57</v>
      </c>
      <c r="D20" s="8" t="n">
        <v>188</v>
      </c>
      <c r="E20" s="9" t="n">
        <v>41101.4377546296</v>
      </c>
      <c r="F20" s="10" t="s">
        <v>24</v>
      </c>
      <c r="G20" s="11" t="n">
        <v>0.986544489860535</v>
      </c>
      <c r="H20" s="11" t="n">
        <v>2.4775354177109E-006</v>
      </c>
      <c r="I20" s="11" t="n">
        <v>9.5367431640625E-007</v>
      </c>
      <c r="J20" s="11" t="n">
        <v>0.986545443534851</v>
      </c>
      <c r="K20" s="12" t="n">
        <v>34.471061706543</v>
      </c>
      <c r="L20" s="12" t="n">
        <v>9.67996456893161E-005</v>
      </c>
      <c r="M20" s="152" t="e">
        <f aca="false">([1]!SAL78,J20,24,0,2)</f>
        <v>#VALUE!</v>
      </c>
    </row>
    <row r="21" s="169" customFormat="true" ht="12.75" hidden="false" customHeight="false" outlineLevel="0" collapsed="false">
      <c r="A21" s="162" t="s">
        <v>154</v>
      </c>
      <c r="B21" s="162" t="n">
        <v>22</v>
      </c>
      <c r="C21" s="162" t="s">
        <v>57</v>
      </c>
      <c r="D21" s="162" t="n">
        <v>189</v>
      </c>
      <c r="E21" s="163" t="n">
        <v>41101.4482638889</v>
      </c>
      <c r="F21" s="164" t="s">
        <v>24</v>
      </c>
      <c r="G21" s="165" t="n">
        <v>0.984455466270447</v>
      </c>
      <c r="H21" s="165" t="n">
        <v>2.74254239229776E-006</v>
      </c>
      <c r="I21" s="165" t="n">
        <v>9.5367431640625E-007</v>
      </c>
      <c r="J21" s="165" t="n">
        <v>0.984456419944763</v>
      </c>
      <c r="K21" s="166" t="n">
        <v>34.3890533447266</v>
      </c>
      <c r="L21" s="166" t="n">
        <v>0.000107612380816136</v>
      </c>
      <c r="M21" s="167" t="e">
        <f aca="false">([1]!SAL78,J21,24,0,2)</f>
        <v>#VALUE!</v>
      </c>
      <c r="N21" s="168"/>
    </row>
    <row r="22" s="169" customFormat="true" ht="12.75" hidden="false" customHeight="false" outlineLevel="0" collapsed="false">
      <c r="A22" s="162" t="s">
        <v>155</v>
      </c>
      <c r="B22" s="162" t="n">
        <v>22</v>
      </c>
      <c r="C22" s="162" t="s">
        <v>57</v>
      </c>
      <c r="D22" s="162" t="n">
        <v>189</v>
      </c>
      <c r="E22" s="163" t="n">
        <v>41101.475462963</v>
      </c>
      <c r="F22" s="164" t="s">
        <v>24</v>
      </c>
      <c r="G22" s="165" t="n">
        <v>0.984389543533325</v>
      </c>
      <c r="H22" s="165" t="n">
        <v>2.74254239229776E-006</v>
      </c>
      <c r="I22" s="165" t="n">
        <v>9.5367431640625E-007</v>
      </c>
      <c r="J22" s="165" t="n">
        <v>0.984390497207642</v>
      </c>
      <c r="K22" s="166" t="n">
        <v>34.3864593505859</v>
      </c>
      <c r="L22" s="166" t="n">
        <v>0.000107637490145862</v>
      </c>
      <c r="M22" s="167" t="e">
        <f aca="false">([1]!SAL78,J22,24,0,2)</f>
        <v>#VALUE!</v>
      </c>
      <c r="N22" s="168"/>
    </row>
    <row r="23" customFormat="false" ht="12.75" hidden="false" customHeight="false" outlineLevel="0" collapsed="false">
      <c r="A23" s="8" t="s">
        <v>156</v>
      </c>
      <c r="B23" s="8" t="n">
        <v>22</v>
      </c>
      <c r="C23" s="8" t="s">
        <v>57</v>
      </c>
      <c r="D23" s="8" t="n">
        <v>190</v>
      </c>
      <c r="E23" s="9" t="n">
        <v>41101.4857986111</v>
      </c>
      <c r="F23" s="10" t="s">
        <v>24</v>
      </c>
      <c r="G23" s="11" t="n">
        <v>0.982154965400696</v>
      </c>
      <c r="H23" s="11" t="n">
        <v>4.71458906758926E-006</v>
      </c>
      <c r="I23" s="11" t="n">
        <v>9.5367431640625E-007</v>
      </c>
      <c r="J23" s="11" t="n">
        <v>0.982155919075012</v>
      </c>
      <c r="K23" s="12" t="n">
        <v>34.2987823486328</v>
      </c>
      <c r="L23" s="12" t="n">
        <v>0.000187873039976694</v>
      </c>
      <c r="M23" s="152" t="e">
        <f aca="false">([1]!SAL78,J23,24,0,2)</f>
        <v>#VALUE!</v>
      </c>
    </row>
    <row r="24" customFormat="false" ht="12.75" hidden="false" customHeight="false" outlineLevel="0" collapsed="false">
      <c r="A24" s="8" t="s">
        <v>157</v>
      </c>
      <c r="B24" s="8" t="n">
        <v>22</v>
      </c>
      <c r="C24" s="8" t="s">
        <v>57</v>
      </c>
      <c r="D24" s="8" t="n">
        <v>204</v>
      </c>
      <c r="E24" s="9" t="n">
        <v>41101.4647685185</v>
      </c>
      <c r="F24" s="10" t="s">
        <v>24</v>
      </c>
      <c r="G24" s="11" t="n">
        <v>0.923041462898254</v>
      </c>
      <c r="H24" s="11" t="n">
        <v>2.22617427425575E-006</v>
      </c>
      <c r="I24" s="11" t="n">
        <v>9.5367431640625E-007</v>
      </c>
      <c r="J24" s="11" t="n">
        <v>0.923042416572571</v>
      </c>
      <c r="K24" s="12" t="n">
        <v>31.9919242858887</v>
      </c>
      <c r="L24" s="12" t="n">
        <v>8.65892507135868E-005</v>
      </c>
      <c r="M24" s="152" t="e">
        <f aca="false">([1]!SAL78,J24,24,0,2)</f>
        <v>#VALUE!</v>
      </c>
    </row>
    <row r="25" customFormat="false" ht="12.75" hidden="false" customHeight="false" outlineLevel="0" collapsed="false">
      <c r="A25" s="8" t="s">
        <v>158</v>
      </c>
      <c r="B25" s="8" t="n">
        <v>24</v>
      </c>
      <c r="C25" s="8" t="s">
        <v>58</v>
      </c>
      <c r="D25" s="8" t="n">
        <v>209</v>
      </c>
      <c r="E25" s="9" t="n">
        <v>41101.454375</v>
      </c>
      <c r="F25" s="10" t="s">
        <v>24</v>
      </c>
      <c r="G25" s="11" t="n">
        <v>0.916830062866211</v>
      </c>
      <c r="H25" s="11" t="n">
        <v>2.74254239229776E-006</v>
      </c>
      <c r="I25" s="11" t="n">
        <v>9.5367431640625E-007</v>
      </c>
      <c r="J25" s="11" t="n">
        <v>0.916831016540527</v>
      </c>
      <c r="K25" s="12" t="n">
        <v>31.7509727478027</v>
      </c>
      <c r="L25" s="12" t="n">
        <v>0.000107103653135709</v>
      </c>
      <c r="M25" s="152" t="e">
        <f aca="false">([1]!SAL78,J25,24,0,2)</f>
        <v>#VALUE!</v>
      </c>
    </row>
    <row r="26" customFormat="false" ht="12.75" hidden="false" customHeight="false" outlineLevel="0" collapsed="false">
      <c r="A26" s="8" t="s">
        <v>159</v>
      </c>
      <c r="B26" s="8" t="n">
        <v>25</v>
      </c>
      <c r="C26" s="8" t="s">
        <v>59</v>
      </c>
      <c r="D26" s="8" t="n">
        <v>211</v>
      </c>
      <c r="E26" s="9" t="n">
        <v>41101.442650463</v>
      </c>
      <c r="F26" s="10" t="s">
        <v>24</v>
      </c>
      <c r="G26" s="11" t="n">
        <v>0.939951002597809</v>
      </c>
      <c r="H26" s="11" t="n">
        <v>3.1413983379025E-006</v>
      </c>
      <c r="I26" s="11" t="n">
        <v>9.5367431640625E-007</v>
      </c>
      <c r="J26" s="11" t="n">
        <v>0.939951956272125</v>
      </c>
      <c r="K26" s="12" t="n">
        <v>32.6492691040039</v>
      </c>
      <c r="L26" s="12" t="n">
        <v>0.000123129444546066</v>
      </c>
      <c r="M26" s="152" t="e">
        <f aca="false">([1]!SAL78,J26,24,0,2)</f>
        <v>#VALUE!</v>
      </c>
    </row>
    <row r="27" customFormat="false" ht="12.75" hidden="false" customHeight="false" outlineLevel="0" collapsed="false">
      <c r="A27" s="8" t="s">
        <v>160</v>
      </c>
      <c r="B27" s="8" t="n">
        <v>26</v>
      </c>
      <c r="C27" s="8" t="s">
        <v>60</v>
      </c>
      <c r="D27" s="8" t="n">
        <v>213</v>
      </c>
      <c r="E27" s="9" t="n">
        <v>41101.4042013889</v>
      </c>
      <c r="F27" s="10" t="s">
        <v>24</v>
      </c>
      <c r="G27" s="11" t="n">
        <v>0.939930558204651</v>
      </c>
      <c r="H27" s="11" t="n">
        <v>2.74254239229776E-006</v>
      </c>
      <c r="I27" s="11" t="n">
        <v>9.5367431640625E-007</v>
      </c>
      <c r="J27" s="11" t="n">
        <v>0.939931511878967</v>
      </c>
      <c r="K27" s="12" t="n">
        <v>32.6484718322754</v>
      </c>
      <c r="L27" s="12" t="n">
        <v>0.000107620915514417</v>
      </c>
      <c r="M27" s="152" t="e">
        <f aca="false">([1]!SAL78,J27,24,0,2)</f>
        <v>#VALUE!</v>
      </c>
    </row>
    <row r="28" s="169" customFormat="true" ht="12.75" hidden="false" customHeight="false" outlineLevel="0" collapsed="false">
      <c r="A28" s="162" t="s">
        <v>161</v>
      </c>
      <c r="B28" s="162" t="n">
        <v>29</v>
      </c>
      <c r="C28" s="162" t="s">
        <v>61</v>
      </c>
      <c r="D28" s="162" t="n">
        <v>233</v>
      </c>
      <c r="E28" s="163" t="n">
        <v>41101.4737962963</v>
      </c>
      <c r="F28" s="164" t="s">
        <v>24</v>
      </c>
      <c r="G28" s="165" t="n">
        <v>0.991077959537506</v>
      </c>
      <c r="H28" s="165" t="n">
        <v>2.74246144726931E-006</v>
      </c>
      <c r="I28" s="165" t="n">
        <v>9.5367431640625E-007</v>
      </c>
      <c r="J28" s="165" t="n">
        <v>0.991078913211823</v>
      </c>
      <c r="K28" s="166" t="n">
        <v>34.6491470336914</v>
      </c>
      <c r="L28" s="166" t="n">
        <v>0.000106572835647967</v>
      </c>
      <c r="M28" s="167" t="e">
        <f aca="false">([1]!SAL78,J28,24,0,2)</f>
        <v>#VALUE!</v>
      </c>
      <c r="N28" s="168"/>
    </row>
    <row r="29" s="169" customFormat="true" ht="12.75" hidden="false" customHeight="false" outlineLevel="0" collapsed="false">
      <c r="A29" s="162" t="s">
        <v>162</v>
      </c>
      <c r="B29" s="162" t="n">
        <v>29</v>
      </c>
      <c r="C29" s="162" t="s">
        <v>61</v>
      </c>
      <c r="D29" s="162" t="n">
        <v>233</v>
      </c>
      <c r="E29" s="163" t="n">
        <v>41101.4841435185</v>
      </c>
      <c r="F29" s="164" t="s">
        <v>24</v>
      </c>
      <c r="G29" s="165" t="n">
        <v>0.991093516349793</v>
      </c>
      <c r="H29" s="165" t="n">
        <v>2.49080289904668E-006</v>
      </c>
      <c r="I29" s="165" t="n">
        <v>9.5367431640625E-007</v>
      </c>
      <c r="J29" s="165" t="n">
        <v>0.991094470024109</v>
      </c>
      <c r="K29" s="166" t="n">
        <v>34.6497497558594</v>
      </c>
      <c r="L29" s="166" t="n">
        <v>9.67996456893161E-005</v>
      </c>
      <c r="M29" s="167" t="e">
        <f aca="false">([1]!SAL78,J29,24,0,2)</f>
        <v>#VALUE!</v>
      </c>
      <c r="N29" s="168"/>
    </row>
    <row r="30" customFormat="false" ht="12.75" hidden="false" customHeight="false" outlineLevel="0" collapsed="false">
      <c r="A30" s="8" t="s">
        <v>163</v>
      </c>
      <c r="B30" s="8" t="n">
        <v>29</v>
      </c>
      <c r="C30" s="8" t="s">
        <v>61</v>
      </c>
      <c r="D30" s="8" t="n">
        <v>236</v>
      </c>
      <c r="E30" s="9" t="n">
        <v>41101.4631828704</v>
      </c>
      <c r="F30" s="10" t="s">
        <v>24</v>
      </c>
      <c r="G30" s="11" t="n">
        <v>0.989583015441895</v>
      </c>
      <c r="H30" s="11" t="n">
        <v>2.89005333797832E-006</v>
      </c>
      <c r="I30" s="11" t="n">
        <v>9.5367431640625E-007</v>
      </c>
      <c r="J30" s="11" t="n">
        <v>0.989583969116211</v>
      </c>
      <c r="K30" s="12" t="n">
        <v>34.5904045104981</v>
      </c>
      <c r="L30" s="12" t="n">
        <v>0.000112985610030591</v>
      </c>
      <c r="M30" s="152" t="e">
        <f aca="false">([1]!SAL78,J30,24,0,2)</f>
        <v>#VALUE!</v>
      </c>
    </row>
    <row r="31" s="169" customFormat="true" ht="12.75" hidden="false" customHeight="false" outlineLevel="0" collapsed="false">
      <c r="A31" s="162" t="s">
        <v>164</v>
      </c>
      <c r="B31" s="162" t="n">
        <v>29</v>
      </c>
      <c r="C31" s="162" t="s">
        <v>61</v>
      </c>
      <c r="D31" s="162" t="n">
        <v>239</v>
      </c>
      <c r="E31" s="163" t="n">
        <v>41101.440775463</v>
      </c>
      <c r="F31" s="164" t="s">
        <v>24</v>
      </c>
      <c r="G31" s="165" t="n">
        <v>0.983982980251312</v>
      </c>
      <c r="H31" s="165" t="n">
        <v>2.49088384407514E-006</v>
      </c>
      <c r="I31" s="165" t="n">
        <v>9.5367431640625E-007</v>
      </c>
      <c r="J31" s="165" t="n">
        <v>0.983983933925629</v>
      </c>
      <c r="K31" s="166" t="n">
        <v>34.3705139160156</v>
      </c>
      <c r="L31" s="166" t="n">
        <v>9.67911109910347E-005</v>
      </c>
      <c r="M31" s="167" t="e">
        <f aca="false">([1]!SAL78,J31,24,0,2)</f>
        <v>#VALUE!</v>
      </c>
      <c r="N31" s="168"/>
    </row>
    <row r="32" s="169" customFormat="true" ht="12.75" hidden="false" customHeight="false" outlineLevel="0" collapsed="false">
      <c r="A32" s="162" t="s">
        <v>165</v>
      </c>
      <c r="B32" s="162" t="n">
        <v>29</v>
      </c>
      <c r="C32" s="162" t="s">
        <v>61</v>
      </c>
      <c r="D32" s="162" t="n">
        <v>239</v>
      </c>
      <c r="E32" s="163" t="n">
        <v>41101.4517939815</v>
      </c>
      <c r="F32" s="164" t="s">
        <v>24</v>
      </c>
      <c r="G32" s="165" t="n">
        <v>0.983970999717712</v>
      </c>
      <c r="H32" s="165" t="n">
        <v>3.46573187925969E-006</v>
      </c>
      <c r="I32" s="165" t="n">
        <v>9.5367431640625E-007</v>
      </c>
      <c r="J32" s="165" t="n">
        <v>0.983971953392029</v>
      </c>
      <c r="K32" s="166" t="n">
        <v>34.3700370788574</v>
      </c>
      <c r="L32" s="166" t="n">
        <v>0.000136286544147879</v>
      </c>
      <c r="M32" s="167" t="e">
        <f aca="false">([1]!SAL78,J32,24,0,2)</f>
        <v>#VALUE!</v>
      </c>
      <c r="N32" s="168"/>
    </row>
    <row r="33" customFormat="false" ht="12.75" hidden="false" customHeight="false" outlineLevel="0" collapsed="false">
      <c r="A33" s="8" t="s">
        <v>166</v>
      </c>
      <c r="B33" s="8" t="n">
        <v>29</v>
      </c>
      <c r="C33" s="8" t="s">
        <v>61</v>
      </c>
      <c r="D33" s="8" t="n">
        <v>240</v>
      </c>
      <c r="E33" s="9" t="n">
        <v>41101.4136921296</v>
      </c>
      <c r="F33" s="10" t="s">
        <v>24</v>
      </c>
      <c r="G33" s="11" t="n">
        <v>0.98133248090744</v>
      </c>
      <c r="H33" s="11" t="n">
        <v>2.74246144726931E-006</v>
      </c>
      <c r="I33" s="11" t="n">
        <v>9.5367431640625E-007</v>
      </c>
      <c r="J33" s="11" t="n">
        <v>0.981333434581757</v>
      </c>
      <c r="K33" s="12" t="n">
        <v>34.2665100097656</v>
      </c>
      <c r="L33" s="12" t="n">
        <v>0.000106572835647967</v>
      </c>
      <c r="M33" s="152" t="e">
        <f aca="false">([1]!SAL78,J33,24,0,2)</f>
        <v>#VALUE!</v>
      </c>
    </row>
    <row r="34" customFormat="false" ht="12.75" hidden="false" customHeight="false" outlineLevel="0" collapsed="false">
      <c r="A34" s="8" t="s">
        <v>167</v>
      </c>
      <c r="B34" s="8" t="n">
        <v>29</v>
      </c>
      <c r="C34" s="8" t="s">
        <v>61</v>
      </c>
      <c r="D34" s="8" t="n">
        <v>254</v>
      </c>
      <c r="E34" s="9" t="n">
        <v>41101.4023611111</v>
      </c>
      <c r="F34" s="10" t="s">
        <v>24</v>
      </c>
      <c r="G34" s="11" t="n">
        <v>0.940172910690308</v>
      </c>
      <c r="H34" s="11" t="n">
        <v>3.86514147976413E-006</v>
      </c>
      <c r="I34" s="11" t="n">
        <v>9.5367431640625E-007</v>
      </c>
      <c r="J34" s="11" t="n">
        <v>0.940173864364624</v>
      </c>
      <c r="K34" s="12" t="n">
        <v>32.6579132080078</v>
      </c>
      <c r="L34" s="12" t="n">
        <v>0.000151112821185961</v>
      </c>
      <c r="M34" s="152" t="e">
        <f aca="false">([1]!SAL78,J34,24,0,2)</f>
        <v>#VALUE!</v>
      </c>
    </row>
    <row r="35" customFormat="false" ht="12.75" hidden="false" customHeight="false" outlineLevel="0" collapsed="false">
      <c r="A35" s="8" t="s">
        <v>168</v>
      </c>
      <c r="B35" s="8" t="n">
        <v>34</v>
      </c>
      <c r="C35" s="8" t="s">
        <v>61</v>
      </c>
      <c r="D35" s="8" t="n">
        <v>279</v>
      </c>
      <c r="E35" s="9" t="n">
        <v>41101.3930208333</v>
      </c>
      <c r="F35" s="10" t="s">
        <v>24</v>
      </c>
      <c r="G35" s="11" t="n">
        <v>0.989568054676056</v>
      </c>
      <c r="H35" s="11" t="n">
        <v>1.12026611986948E-006</v>
      </c>
      <c r="I35" s="11" t="n">
        <v>9.5367431640625E-007</v>
      </c>
      <c r="J35" s="11" t="n">
        <v>0.989569008350372</v>
      </c>
      <c r="K35" s="12" t="n">
        <v>34.5898132324219</v>
      </c>
      <c r="L35" s="12" t="n">
        <v>4.35046931670513E-005</v>
      </c>
      <c r="M35" s="152" t="e">
        <f aca="false">([1]!SAL78,J35,24,0,2)</f>
        <v>#VALUE!</v>
      </c>
    </row>
    <row r="36" customFormat="false" ht="12.75" hidden="false" customHeight="false" outlineLevel="0" collapsed="false">
      <c r="A36" s="8" t="s">
        <v>169</v>
      </c>
      <c r="B36" s="8" t="n">
        <v>34</v>
      </c>
      <c r="C36" s="8" t="s">
        <v>61</v>
      </c>
      <c r="D36" s="8" t="n">
        <v>282</v>
      </c>
      <c r="E36" s="9" t="n">
        <v>41101.4823842593</v>
      </c>
      <c r="F36" s="10" t="s">
        <v>24</v>
      </c>
      <c r="G36" s="11" t="n">
        <v>0.983894467353821</v>
      </c>
      <c r="H36" s="11" t="n">
        <v>2.49080289904668E-006</v>
      </c>
      <c r="I36" s="11" t="n">
        <v>9.5367431640625E-007</v>
      </c>
      <c r="J36" s="11" t="n">
        <v>0.983895421028137</v>
      </c>
      <c r="K36" s="12" t="n">
        <v>34.3670387268066</v>
      </c>
      <c r="L36" s="12" t="n">
        <v>9.70288529060781E-005</v>
      </c>
      <c r="M36" s="152" t="e">
        <f aca="false">([1]!SAL78,J36,24,0,2)</f>
        <v>#VALUE!</v>
      </c>
    </row>
    <row r="37" customFormat="false" ht="12.75" hidden="false" customHeight="false" outlineLevel="0" collapsed="false">
      <c r="A37" s="8" t="s">
        <v>170</v>
      </c>
      <c r="B37" s="8" t="n">
        <v>34</v>
      </c>
      <c r="C37" s="8" t="s">
        <v>61</v>
      </c>
      <c r="D37" s="8" t="n">
        <v>285</v>
      </c>
      <c r="E37" s="9" t="n">
        <v>41101.472025463</v>
      </c>
      <c r="F37" s="10" t="s">
        <v>24</v>
      </c>
      <c r="G37" s="11" t="n">
        <v>0.976078510284424</v>
      </c>
      <c r="H37" s="11" t="n">
        <v>1.37123072363465E-006</v>
      </c>
      <c r="I37" s="11" t="n">
        <v>9.5367431640625E-007</v>
      </c>
      <c r="J37" s="11" t="n">
        <v>0.97607946395874</v>
      </c>
      <c r="K37" s="12" t="n">
        <v>34.0605087280273</v>
      </c>
      <c r="L37" s="12" t="n">
        <v>5.43259629921522E-005</v>
      </c>
      <c r="M37" s="152" t="e">
        <f aca="false">([1]!SAL78,J37,24,0,2)</f>
        <v>#VALUE!</v>
      </c>
    </row>
    <row r="38" customFormat="false" ht="12.75" hidden="false" customHeight="false" outlineLevel="0" collapsed="false">
      <c r="A38" s="8" t="s">
        <v>171</v>
      </c>
      <c r="B38" s="8" t="n">
        <v>34</v>
      </c>
      <c r="C38" s="8" t="s">
        <v>61</v>
      </c>
      <c r="D38" s="8" t="n">
        <v>288</v>
      </c>
      <c r="E38" s="9" t="n">
        <v>41101.3952314815</v>
      </c>
      <c r="F38" s="10" t="s">
        <v>24</v>
      </c>
      <c r="G38" s="11" t="n">
        <v>0.940261006355286</v>
      </c>
      <c r="H38" s="11" t="n">
        <v>3.21407333103707E-006</v>
      </c>
      <c r="I38" s="11" t="n">
        <v>9.5367431640625E-007</v>
      </c>
      <c r="J38" s="11" t="n">
        <v>0.940261960029602</v>
      </c>
      <c r="K38" s="12" t="n">
        <v>32.6613388061523</v>
      </c>
      <c r="L38" s="12" t="n">
        <v>0.000123126388643868</v>
      </c>
      <c r="M38" s="152" t="e">
        <f aca="false">([1]!SAL78,J38,24,0,2)</f>
        <v>#VALUE!</v>
      </c>
    </row>
    <row r="39" customFormat="false" ht="12.75" hidden="false" customHeight="false" outlineLevel="0" collapsed="false">
      <c r="A39" s="8" t="s">
        <v>172</v>
      </c>
      <c r="B39" s="8" t="n">
        <v>36</v>
      </c>
      <c r="C39" s="8" t="s">
        <v>61</v>
      </c>
      <c r="D39" s="8" t="n">
        <v>291</v>
      </c>
      <c r="E39" s="9" t="n">
        <v>41101.4119907407</v>
      </c>
      <c r="F39" s="10" t="s">
        <v>24</v>
      </c>
      <c r="G39" s="11" t="n">
        <v>0.981435537338257</v>
      </c>
      <c r="H39" s="11" t="n">
        <v>2.49080289904668E-006</v>
      </c>
      <c r="I39" s="11" t="n">
        <v>9.5367431640625E-007</v>
      </c>
      <c r="J39" s="11" t="n">
        <v>0.981436491012573</v>
      </c>
      <c r="K39" s="12" t="n">
        <v>34.2705535888672</v>
      </c>
      <c r="L39" s="12" t="n">
        <v>9.58126911427826E-005</v>
      </c>
      <c r="M39" s="152" t="e">
        <f aca="false">([1]!SAL78,J39,24,0,2)</f>
        <v>#VALUE!</v>
      </c>
    </row>
    <row r="40" customFormat="false" ht="12.75" hidden="false" customHeight="false" outlineLevel="0" collapsed="false">
      <c r="A40" s="8" t="s">
        <v>173</v>
      </c>
      <c r="B40" s="8" t="n">
        <v>36</v>
      </c>
      <c r="C40" s="8" t="s">
        <v>61</v>
      </c>
      <c r="D40" s="8" t="n">
        <v>292</v>
      </c>
      <c r="E40" s="9" t="n">
        <v>41101.439375</v>
      </c>
      <c r="F40" s="10" t="s">
        <v>24</v>
      </c>
      <c r="G40" s="11" t="n">
        <v>0.978165030479431</v>
      </c>
      <c r="H40" s="11" t="n">
        <v>2.72674424195429E-006</v>
      </c>
      <c r="I40" s="11" t="n">
        <v>9.5367431640625E-007</v>
      </c>
      <c r="J40" s="11" t="n">
        <v>0.978165984153748</v>
      </c>
      <c r="K40" s="12" t="n">
        <v>34.1422958374023</v>
      </c>
      <c r="L40" s="12" t="n">
        <v>0.000106581370346248</v>
      </c>
      <c r="M40" s="152" t="e">
        <f aca="false">([1]!SAL78,J40,24,0,2)</f>
        <v>#VALUE!</v>
      </c>
    </row>
    <row r="41" customFormat="false" ht="12.75" hidden="false" customHeight="false" outlineLevel="0" collapsed="false">
      <c r="A41" s="8" t="s">
        <v>174</v>
      </c>
      <c r="B41" s="8" t="n">
        <v>36</v>
      </c>
      <c r="C41" s="8" t="s">
        <v>61</v>
      </c>
      <c r="D41" s="8" t="n">
        <v>293</v>
      </c>
      <c r="E41" s="9" t="n">
        <v>41101.4496643519</v>
      </c>
      <c r="F41" s="10" t="s">
        <v>24</v>
      </c>
      <c r="G41" s="11" t="n">
        <v>0.973993539810181</v>
      </c>
      <c r="H41" s="11" t="n">
        <v>2.22587686948827E-006</v>
      </c>
      <c r="I41" s="11" t="n">
        <v>9.5367431640625E-007</v>
      </c>
      <c r="J41" s="11" t="n">
        <v>0.973994493484497</v>
      </c>
      <c r="K41" s="12" t="n">
        <v>33.9788055419922</v>
      </c>
      <c r="L41" s="12" t="n">
        <v>8.78662467584945E-005</v>
      </c>
      <c r="M41" s="152" t="e">
        <f aca="false">([1]!SAL78,J41,24,0,2)</f>
        <v>#VALUE!</v>
      </c>
    </row>
    <row r="42" customFormat="false" ht="12.75" hidden="false" customHeight="false" outlineLevel="0" collapsed="false">
      <c r="A42" s="8" t="s">
        <v>175</v>
      </c>
      <c r="B42" s="8" t="n">
        <v>36</v>
      </c>
      <c r="C42" s="8" t="s">
        <v>61</v>
      </c>
      <c r="D42" s="8" t="n">
        <v>294</v>
      </c>
      <c r="E42" s="9" t="n">
        <v>41101.4611574074</v>
      </c>
      <c r="F42" s="10" t="s">
        <v>24</v>
      </c>
      <c r="G42" s="11" t="n">
        <v>0.971412539482117</v>
      </c>
      <c r="H42" s="11" t="n">
        <v>2.23973916035902E-006</v>
      </c>
      <c r="I42" s="11" t="n">
        <v>9.5367431640625E-007</v>
      </c>
      <c r="J42" s="11" t="n">
        <v>0.971413493156433</v>
      </c>
      <c r="K42" s="12" t="n">
        <v>33.8777198791504</v>
      </c>
      <c r="L42" s="12" t="n">
        <v>8.53524979902431E-005</v>
      </c>
      <c r="M42" s="152" t="e">
        <f aca="false">([1]!SAL78,J42,24,0,2)</f>
        <v>#VALUE!</v>
      </c>
    </row>
    <row r="43" customFormat="false" ht="12.75" hidden="false" customHeight="false" outlineLevel="0" collapsed="false">
      <c r="A43" s="8" t="s">
        <v>176</v>
      </c>
      <c r="B43" s="8" t="n">
        <v>38</v>
      </c>
      <c r="C43" s="8" t="s">
        <v>62</v>
      </c>
      <c r="D43" s="8" t="n">
        <v>327</v>
      </c>
      <c r="E43" s="9" t="n">
        <v>41101.4007060185</v>
      </c>
      <c r="F43" s="10" t="s">
        <v>24</v>
      </c>
      <c r="G43" s="11" t="n">
        <v>0.940203487873077</v>
      </c>
      <c r="H43" s="11" t="n">
        <v>1.35485890950804E-006</v>
      </c>
      <c r="I43" s="11" t="n">
        <v>9.5367431640625E-007</v>
      </c>
      <c r="J43" s="11" t="n">
        <v>0.940204441547394</v>
      </c>
      <c r="K43" s="12" t="n">
        <v>32.6590995788574</v>
      </c>
      <c r="L43" s="12" t="n">
        <v>5.22348927916028E-005</v>
      </c>
      <c r="M43" s="152" t="e">
        <f aca="false">([1]!SAL78,J43,24,0,2)</f>
        <v>#VALUE!</v>
      </c>
    </row>
    <row r="44" customFormat="false" ht="12.75" hidden="false" customHeight="false" outlineLevel="0" collapsed="false">
      <c r="A44" s="8" t="s">
        <v>177</v>
      </c>
      <c r="B44" s="8" t="n">
        <v>39</v>
      </c>
      <c r="C44" s="8" t="s">
        <v>63</v>
      </c>
      <c r="D44" s="8" t="n">
        <v>329</v>
      </c>
      <c r="E44" s="9" t="n">
        <v>41101.3894907407</v>
      </c>
      <c r="F44" s="10" t="s">
        <v>24</v>
      </c>
      <c r="G44" s="11" t="n">
        <v>0.940001010894775</v>
      </c>
      <c r="H44" s="11" t="n">
        <v>2.49088384407514E-006</v>
      </c>
      <c r="I44" s="11" t="n">
        <v>9.5367431640625E-007</v>
      </c>
      <c r="J44" s="11" t="n">
        <v>0.940001964569092</v>
      </c>
      <c r="K44" s="12" t="n">
        <v>32.6512184143066</v>
      </c>
      <c r="L44" s="12" t="n">
        <v>9.659869101597E-005</v>
      </c>
      <c r="M44" s="152" t="e">
        <f aca="false">([1]!SAL78,J44,24,0,2)</f>
        <v>#VALUE!</v>
      </c>
    </row>
    <row r="45" customFormat="false" ht="12.75" hidden="false" customHeight="false" outlineLevel="0" collapsed="false">
      <c r="A45" s="8" t="s">
        <v>178</v>
      </c>
      <c r="B45" s="8" t="n">
        <v>40</v>
      </c>
      <c r="C45" s="8" t="s">
        <v>64</v>
      </c>
      <c r="D45" s="8" t="n">
        <v>331</v>
      </c>
      <c r="E45" s="9" t="n">
        <v>41101.493125</v>
      </c>
      <c r="F45" s="10" t="s">
        <v>24</v>
      </c>
      <c r="G45" s="11" t="n">
        <v>0.941354930400848</v>
      </c>
      <c r="H45" s="11" t="n">
        <v>2.240135700049E-006</v>
      </c>
      <c r="I45" s="11" t="n">
        <v>9.5367431640625E-007</v>
      </c>
      <c r="J45" s="11" t="n">
        <v>0.941355884075165</v>
      </c>
      <c r="K45" s="12" t="n">
        <v>32.7039413452148</v>
      </c>
      <c r="L45" s="12" t="n">
        <v>8.7023654486984E-005</v>
      </c>
      <c r="M45" s="152" t="e">
        <f aca="false">([1]!SAL78,J45,24,0,2)</f>
        <v>#VALUE!</v>
      </c>
    </row>
    <row r="46" customFormat="false" ht="12.75" hidden="false" customHeight="false" outlineLevel="0" collapsed="false">
      <c r="A46" s="8" t="s">
        <v>179</v>
      </c>
      <c r="B46" s="8" t="n">
        <v>46</v>
      </c>
      <c r="C46" s="8" t="s">
        <v>65</v>
      </c>
      <c r="D46" s="8" t="n">
        <v>371</v>
      </c>
      <c r="E46" s="9" t="n">
        <v>41101.5036111111</v>
      </c>
      <c r="F46" s="10" t="s">
        <v>24</v>
      </c>
      <c r="G46" s="11" t="n">
        <v>0.99158102273941</v>
      </c>
      <c r="H46" s="11" t="n">
        <v>2.85434066427115E-006</v>
      </c>
      <c r="I46" s="11" t="n">
        <v>9.5367431640625E-007</v>
      </c>
      <c r="J46" s="11" t="n">
        <v>0.991581976413727</v>
      </c>
      <c r="K46" s="12" t="n">
        <v>34.6689109802246</v>
      </c>
      <c r="L46" s="12" t="n">
        <v>0.000111844492494129</v>
      </c>
      <c r="M46" s="152" t="e">
        <f aca="false">([1]!SAL78,J46,24,0,2)</f>
        <v>#VALUE!</v>
      </c>
    </row>
    <row r="47" s="169" customFormat="true" ht="12.75" hidden="false" customHeight="false" outlineLevel="0" collapsed="false">
      <c r="A47" s="162" t="s">
        <v>180</v>
      </c>
      <c r="B47" s="162" t="n">
        <v>46</v>
      </c>
      <c r="C47" s="162" t="s">
        <v>65</v>
      </c>
      <c r="D47" s="162" t="n">
        <v>373</v>
      </c>
      <c r="E47" s="163" t="n">
        <v>41101.5405208333</v>
      </c>
      <c r="F47" s="164" t="s">
        <v>24</v>
      </c>
      <c r="G47" s="165" t="n">
        <v>0.991312026977539</v>
      </c>
      <c r="H47" s="165" t="n">
        <v>2.49118124884262E-006</v>
      </c>
      <c r="I47" s="165" t="n">
        <v>9.5367431640625E-007</v>
      </c>
      <c r="J47" s="165" t="n">
        <v>0.991312980651856</v>
      </c>
      <c r="K47" s="166" t="n">
        <v>34.6583404541016</v>
      </c>
      <c r="L47" s="166" t="n">
        <v>9.68224630923942E-005</v>
      </c>
      <c r="M47" s="167" t="e">
        <f aca="false">([1]!SAL78,J47,24,0,2)</f>
        <v>#VALUE!</v>
      </c>
      <c r="N47" s="168"/>
    </row>
    <row r="48" s="169" customFormat="true" ht="12.75" hidden="false" customHeight="false" outlineLevel="0" collapsed="false">
      <c r="A48" s="162" t="s">
        <v>181</v>
      </c>
      <c r="B48" s="162" t="n">
        <v>46</v>
      </c>
      <c r="C48" s="162" t="s">
        <v>65</v>
      </c>
      <c r="D48" s="162" t="n">
        <v>373</v>
      </c>
      <c r="E48" s="163" t="n">
        <v>41101.5489930556</v>
      </c>
      <c r="F48" s="164" t="s">
        <v>24</v>
      </c>
      <c r="G48" s="165" t="n">
        <v>0.991315007209778</v>
      </c>
      <c r="H48" s="165" t="n">
        <v>2.74318995252543E-006</v>
      </c>
      <c r="I48" s="165" t="n">
        <v>9.5367431640625E-007</v>
      </c>
      <c r="J48" s="165" t="n">
        <v>0.991315960884094</v>
      </c>
      <c r="K48" s="166" t="n">
        <v>34.6584587097168</v>
      </c>
      <c r="L48" s="166" t="n">
        <v>0.000107612380816136</v>
      </c>
      <c r="M48" s="167" t="e">
        <f aca="false">([1]!SAL78,J48,24,0,2)</f>
        <v>#VALUE!</v>
      </c>
      <c r="N48" s="168"/>
    </row>
    <row r="49" customFormat="false" ht="12.75" hidden="false" customHeight="false" outlineLevel="0" collapsed="false">
      <c r="A49" s="8" t="s">
        <v>182</v>
      </c>
      <c r="B49" s="8" t="n">
        <v>46</v>
      </c>
      <c r="C49" s="8" t="s">
        <v>65</v>
      </c>
      <c r="D49" s="8" t="n">
        <v>375</v>
      </c>
      <c r="E49" s="9" t="n">
        <v>41101.5667939815</v>
      </c>
      <c r="F49" s="10" t="s">
        <v>24</v>
      </c>
      <c r="G49" s="11" t="n">
        <v>0.989591479301453</v>
      </c>
      <c r="H49" s="11" t="n">
        <v>2.49088384407514E-006</v>
      </c>
      <c r="I49" s="11" t="n">
        <v>9.5367431640625E-007</v>
      </c>
      <c r="J49" s="11" t="n">
        <v>0.989592432975769</v>
      </c>
      <c r="K49" s="12" t="n">
        <v>34.5907363891602</v>
      </c>
      <c r="L49" s="12" t="n">
        <v>9.68224630923942E-005</v>
      </c>
      <c r="M49" s="152" t="e">
        <f aca="false">([1]!SAL78,J49,24,0,2)</f>
        <v>#VALUE!</v>
      </c>
    </row>
    <row r="50" s="169" customFormat="true" ht="12.75" hidden="false" customHeight="false" outlineLevel="0" collapsed="false">
      <c r="A50" s="162" t="s">
        <v>183</v>
      </c>
      <c r="B50" s="162" t="n">
        <v>46</v>
      </c>
      <c r="C50" s="162" t="s">
        <v>65</v>
      </c>
      <c r="D50" s="162" t="n">
        <v>378</v>
      </c>
      <c r="E50" s="163" t="n">
        <v>41101.5768402778</v>
      </c>
      <c r="F50" s="164" t="s">
        <v>24</v>
      </c>
      <c r="G50" s="165" t="n">
        <v>0.984353005886078</v>
      </c>
      <c r="H50" s="165" t="n">
        <v>2.74254239229776E-006</v>
      </c>
      <c r="I50" s="165" t="n">
        <v>9.5367431640625E-007</v>
      </c>
      <c r="J50" s="165" t="n">
        <v>0.984353959560394</v>
      </c>
      <c r="K50" s="166" t="n">
        <v>34.3850326538086</v>
      </c>
      <c r="L50" s="166" t="n">
        <v>0.000106581370346248</v>
      </c>
      <c r="M50" s="167" t="e">
        <f aca="false">([1]!SAL78,J50,24,0,2)</f>
        <v>#VALUE!</v>
      </c>
      <c r="N50" s="168"/>
    </row>
    <row r="51" s="169" customFormat="true" ht="12.75" hidden="false" customHeight="false" outlineLevel="0" collapsed="false">
      <c r="A51" s="162" t="s">
        <v>184</v>
      </c>
      <c r="B51" s="162" t="n">
        <v>46</v>
      </c>
      <c r="C51" s="162" t="s">
        <v>65</v>
      </c>
      <c r="D51" s="162" t="n">
        <v>378</v>
      </c>
      <c r="E51" s="163" t="n">
        <v>41101.5863078704</v>
      </c>
      <c r="F51" s="164" t="s">
        <v>24</v>
      </c>
      <c r="G51" s="165" t="n">
        <v>0.984328031539917</v>
      </c>
      <c r="H51" s="165" t="n">
        <v>2.49110030381416E-006</v>
      </c>
      <c r="I51" s="165" t="n">
        <v>9.5367431640625E-007</v>
      </c>
      <c r="J51" s="165" t="n">
        <v>0.984328985214233</v>
      </c>
      <c r="K51" s="166" t="n">
        <v>34.3840484619141</v>
      </c>
      <c r="L51" s="166" t="n">
        <v>9.8700009402819E-005</v>
      </c>
      <c r="M51" s="167" t="e">
        <f aca="false">([1]!SAL78,J51,24,0,2)</f>
        <v>#VALUE!</v>
      </c>
      <c r="N51" s="168"/>
    </row>
    <row r="52" customFormat="false" ht="12.75" hidden="false" customHeight="false" outlineLevel="0" collapsed="false">
      <c r="A52" s="8" t="s">
        <v>185</v>
      </c>
      <c r="B52" s="8" t="n">
        <v>46</v>
      </c>
      <c r="C52" s="8" t="s">
        <v>65</v>
      </c>
      <c r="D52" s="8" t="n">
        <v>379</v>
      </c>
      <c r="E52" s="9" t="n">
        <v>41101.5964351852</v>
      </c>
      <c r="F52" s="10" t="s">
        <v>24</v>
      </c>
      <c r="G52" s="11" t="n">
        <v>0.982109069824219</v>
      </c>
      <c r="H52" s="11" t="n">
        <v>2.23973916035902E-006</v>
      </c>
      <c r="I52" s="11" t="n">
        <v>9.5367431640625E-007</v>
      </c>
      <c r="J52" s="11" t="n">
        <v>0.982110023498535</v>
      </c>
      <c r="K52" s="12" t="n">
        <v>34.2969741821289</v>
      </c>
      <c r="L52" s="12" t="n">
        <v>8.87480928213336E-005</v>
      </c>
      <c r="M52" s="152" t="e">
        <f aca="false">([1]!SAL78,J52,24,0,2)</f>
        <v>#VALUE!</v>
      </c>
    </row>
    <row r="53" customFormat="false" ht="12.75" hidden="false" customHeight="false" outlineLevel="0" collapsed="false">
      <c r="A53" s="8" t="s">
        <v>186</v>
      </c>
      <c r="B53" s="8" t="n">
        <v>46</v>
      </c>
      <c r="C53" s="8" t="s">
        <v>65</v>
      </c>
      <c r="D53" s="8" t="n">
        <v>393</v>
      </c>
      <c r="E53" s="9" t="n">
        <v>41101.4948726852</v>
      </c>
      <c r="F53" s="10" t="s">
        <v>24</v>
      </c>
      <c r="G53" s="11" t="n">
        <v>0.941702961921692</v>
      </c>
      <c r="H53" s="11" t="n">
        <v>2.74246144726931E-006</v>
      </c>
      <c r="I53" s="11" t="n">
        <v>9.5367431640625E-007</v>
      </c>
      <c r="J53" s="11" t="n">
        <v>0.941703915596008</v>
      </c>
      <c r="K53" s="12" t="n">
        <v>32.7174911499023</v>
      </c>
      <c r="L53" s="12" t="n">
        <v>0.000108681677374989</v>
      </c>
      <c r="M53" s="152" t="e">
        <f aca="false">([1]!SAL78,J53,24,0,2)</f>
        <v>#VALUE!</v>
      </c>
    </row>
    <row r="54" customFormat="false" ht="12.75" hidden="false" customHeight="false" outlineLevel="0" collapsed="false">
      <c r="A54" s="8" t="s">
        <v>187</v>
      </c>
      <c r="B54" s="8" t="n">
        <v>51</v>
      </c>
      <c r="C54" s="8" t="s">
        <v>65</v>
      </c>
      <c r="D54" s="8" t="n">
        <v>418</v>
      </c>
      <c r="E54" s="9" t="n">
        <v>41101.5683680556</v>
      </c>
      <c r="F54" s="10" t="s">
        <v>24</v>
      </c>
      <c r="G54" s="11" t="n">
        <v>0.991334497928619</v>
      </c>
      <c r="H54" s="11" t="n">
        <v>1.13962460090988E-006</v>
      </c>
      <c r="I54" s="11" t="n">
        <v>9.5367431640625E-007</v>
      </c>
      <c r="J54" s="11" t="n">
        <v>0.991335451602936</v>
      </c>
      <c r="K54" s="12" t="n">
        <v>34.6592254638672</v>
      </c>
      <c r="L54" s="12" t="n">
        <v>4.2649611714296E-005</v>
      </c>
      <c r="M54" s="152" t="e">
        <f aca="false">([1]!SAL78,J54,24,0,2)</f>
        <v>#VALUE!</v>
      </c>
    </row>
    <row r="55" customFormat="false" ht="12.75" hidden="false" customHeight="false" outlineLevel="0" collapsed="false">
      <c r="A55" s="8" t="s">
        <v>188</v>
      </c>
      <c r="B55" s="8" t="n">
        <v>51</v>
      </c>
      <c r="C55" s="8" t="s">
        <v>65</v>
      </c>
      <c r="D55" s="8" t="n">
        <v>419</v>
      </c>
      <c r="E55" s="9" t="n">
        <v>41101.5783449074</v>
      </c>
      <c r="F55" s="10" t="s">
        <v>24</v>
      </c>
      <c r="G55" s="11" t="n">
        <v>0.989686965942383</v>
      </c>
      <c r="H55" s="11" t="n">
        <v>4.51250753030763E-006</v>
      </c>
      <c r="I55" s="11" t="n">
        <v>9.5367431640625E-007</v>
      </c>
      <c r="J55" s="11" t="n">
        <v>0.989687919616699</v>
      </c>
      <c r="K55" s="12" t="n">
        <v>34.5944900512695</v>
      </c>
      <c r="L55" s="12" t="n">
        <v>0.000177237234311178</v>
      </c>
      <c r="M55" s="152" t="e">
        <f aca="false">([1]!SAL78,J55,24,0,2)</f>
        <v>#VALUE!</v>
      </c>
    </row>
    <row r="56" customFormat="false" ht="12.75" hidden="false" customHeight="false" outlineLevel="0" collapsed="false">
      <c r="A56" s="8" t="s">
        <v>189</v>
      </c>
      <c r="B56" s="8" t="n">
        <v>51</v>
      </c>
      <c r="C56" s="8" t="s">
        <v>65</v>
      </c>
      <c r="D56" s="8" t="n">
        <v>420</v>
      </c>
      <c r="E56" s="9" t="n">
        <v>41101.5878356482</v>
      </c>
      <c r="F56" s="10" t="s">
        <v>24</v>
      </c>
      <c r="G56" s="11" t="n">
        <v>0.988584995269775</v>
      </c>
      <c r="H56" s="11" t="n">
        <v>2.74246144726931E-006</v>
      </c>
      <c r="I56" s="11" t="n">
        <v>9.5367431640625E-007</v>
      </c>
      <c r="J56" s="11" t="n">
        <v>0.988585948944092</v>
      </c>
      <c r="K56" s="12" t="n">
        <v>34.5512008666992</v>
      </c>
      <c r="L56" s="12" t="n">
        <v>0.000107646017568186</v>
      </c>
      <c r="M56" s="152" t="e">
        <f aca="false">([1]!SAL78,J56,24,0,2)</f>
        <v>#VALUE!</v>
      </c>
    </row>
    <row r="57" customFormat="false" ht="12.75" hidden="false" customHeight="false" outlineLevel="0" collapsed="false">
      <c r="A57" s="8" t="s">
        <v>190</v>
      </c>
      <c r="B57" s="8" t="n">
        <v>51</v>
      </c>
      <c r="C57" s="8" t="s">
        <v>65</v>
      </c>
      <c r="D57" s="8" t="n">
        <v>421</v>
      </c>
      <c r="E57" s="9" t="n">
        <v>41101.5980092593</v>
      </c>
      <c r="F57" s="10" t="s">
        <v>24</v>
      </c>
      <c r="G57" s="11" t="n">
        <v>0.987125039100647</v>
      </c>
      <c r="H57" s="11" t="n">
        <v>2.74254239229776E-006</v>
      </c>
      <c r="I57" s="11" t="n">
        <v>9.5367431640625E-007</v>
      </c>
      <c r="J57" s="11" t="n">
        <v>0.987125992774963</v>
      </c>
      <c r="K57" s="12" t="n">
        <v>34.4938583374023</v>
      </c>
      <c r="L57" s="12" t="n">
        <v>0.000108657048258465</v>
      </c>
      <c r="M57" s="152" t="e">
        <f aca="false">([1]!SAL78,J57,24,0,2)</f>
        <v>#VALUE!</v>
      </c>
    </row>
    <row r="58" customFormat="false" ht="12.75" hidden="false" customHeight="false" outlineLevel="0" collapsed="false">
      <c r="A58" s="8" t="s">
        <v>191</v>
      </c>
      <c r="B58" s="8" t="n">
        <v>51</v>
      </c>
      <c r="C58" s="8" t="s">
        <v>65</v>
      </c>
      <c r="D58" s="8" t="n">
        <v>422</v>
      </c>
      <c r="E58" s="9" t="n">
        <v>41101.4965740741</v>
      </c>
      <c r="F58" s="10" t="s">
        <v>24</v>
      </c>
      <c r="G58" s="11" t="n">
        <v>0.98580002784729</v>
      </c>
      <c r="H58" s="11" t="n">
        <v>2.23944175559154E-006</v>
      </c>
      <c r="I58" s="11" t="n">
        <v>9.5367431640625E-007</v>
      </c>
      <c r="J58" s="11" t="n">
        <v>0.985800981521606</v>
      </c>
      <c r="K58" s="12" t="n">
        <v>34.4418334960938</v>
      </c>
      <c r="L58" s="12" t="n">
        <v>8.7072083260864E-005</v>
      </c>
      <c r="M58" s="152" t="e">
        <f aca="false">([1]!SAL78,J58,24,0,2)</f>
        <v>#VALUE!</v>
      </c>
    </row>
    <row r="59" customFormat="false" ht="12.75" hidden="false" customHeight="false" outlineLevel="0" collapsed="false">
      <c r="A59" s="8" t="s">
        <v>192</v>
      </c>
      <c r="B59" s="8" t="n">
        <v>51</v>
      </c>
      <c r="C59" s="8" t="s">
        <v>65</v>
      </c>
      <c r="D59" s="8" t="n">
        <v>423</v>
      </c>
      <c r="E59" s="9" t="n">
        <v>41101.5318865741</v>
      </c>
      <c r="F59" s="10" t="s">
        <v>24</v>
      </c>
      <c r="G59" s="11" t="n">
        <v>0.984197974205017</v>
      </c>
      <c r="H59" s="11" t="n">
        <v>2.49080289904668E-006</v>
      </c>
      <c r="I59" s="11" t="n">
        <v>9.5367431640625E-007</v>
      </c>
      <c r="J59" s="11" t="n">
        <v>0.984198927879334</v>
      </c>
      <c r="K59" s="12" t="n">
        <v>34.3789520263672</v>
      </c>
      <c r="L59" s="12" t="n">
        <v>9.8700009402819E-005</v>
      </c>
      <c r="M59" s="152" t="e">
        <f aca="false">([1]!SAL78,J59,24,0,2)</f>
        <v>#VALUE!</v>
      </c>
    </row>
    <row r="60" customFormat="false" ht="12.75" hidden="false" customHeight="false" outlineLevel="0" collapsed="false">
      <c r="A60" s="8" t="s">
        <v>193</v>
      </c>
      <c r="B60" s="8" t="n">
        <v>52</v>
      </c>
      <c r="C60" s="8" t="s">
        <v>65</v>
      </c>
      <c r="D60" s="8" t="n">
        <v>430</v>
      </c>
      <c r="E60" s="9" t="n">
        <v>41101.5050347222</v>
      </c>
      <c r="F60" s="10" t="s">
        <v>24</v>
      </c>
      <c r="G60" s="11" t="n">
        <v>0.942423582077026</v>
      </c>
      <c r="H60" s="11" t="n">
        <v>3.20117669616593E-006</v>
      </c>
      <c r="I60" s="11" t="n">
        <v>9.5367431640625E-007</v>
      </c>
      <c r="J60" s="11" t="n">
        <v>0.942424535751343</v>
      </c>
      <c r="K60" s="12" t="n">
        <v>32.7455520629883</v>
      </c>
      <c r="L60" s="12" t="n">
        <v>0.000124212820082903</v>
      </c>
      <c r="M60" s="152" t="e">
        <f aca="false">([1]!SAL78,J60,24,0,2)</f>
        <v>#VALUE!</v>
      </c>
    </row>
    <row r="61" customFormat="false" ht="12.75" hidden="false" customHeight="false" outlineLevel="0" collapsed="false">
      <c r="A61" s="8" t="s">
        <v>194</v>
      </c>
      <c r="B61" s="8" t="n">
        <v>53</v>
      </c>
      <c r="C61" s="8" t="s">
        <v>66</v>
      </c>
      <c r="D61" s="8" t="n">
        <v>435</v>
      </c>
      <c r="E61" s="9" t="n">
        <v>41101.5423148148</v>
      </c>
      <c r="F61" s="10" t="s">
        <v>24</v>
      </c>
      <c r="G61" s="11" t="n">
        <v>0.942054986953735</v>
      </c>
      <c r="H61" s="11" t="n">
        <v>3.5403352285357E-006</v>
      </c>
      <c r="I61" s="11" t="n">
        <v>9.5367431640625E-007</v>
      </c>
      <c r="J61" s="11" t="n">
        <v>0.942055940628052</v>
      </c>
      <c r="K61" s="12" t="n">
        <v>32.731201171875</v>
      </c>
      <c r="L61" s="12" t="n">
        <v>0.00013759356806986</v>
      </c>
      <c r="M61" s="152" t="e">
        <f aca="false">([1]!SAL78,J61,24,0,2)</f>
        <v>#VALUE!</v>
      </c>
      <c r="N61" s="27" t="n">
        <v>3</v>
      </c>
      <c r="O61" s="0" t="s">
        <v>67</v>
      </c>
    </row>
    <row r="62" customFormat="false" ht="12.75" hidden="false" customHeight="false" outlineLevel="0" collapsed="false">
      <c r="A62" s="8" t="s">
        <v>195</v>
      </c>
      <c r="B62" s="8" t="n">
        <v>54</v>
      </c>
      <c r="C62" s="8" t="s">
        <v>68</v>
      </c>
      <c r="D62" s="8" t="n">
        <v>437</v>
      </c>
      <c r="E62" s="9" t="n">
        <v>41101.5437847222</v>
      </c>
      <c r="F62" s="10" t="s">
        <v>24</v>
      </c>
      <c r="G62" s="11" t="n">
        <v>0.940547525882721</v>
      </c>
      <c r="H62" s="11" t="n">
        <v>4.21661434302223E-006</v>
      </c>
      <c r="I62" s="11" t="n">
        <v>9.5367431640625E-007</v>
      </c>
      <c r="J62" s="11" t="n">
        <v>0.940548479557037</v>
      </c>
      <c r="K62" s="12" t="n">
        <v>32.672492980957</v>
      </c>
      <c r="L62" s="12" t="n">
        <v>0.00016559568757657</v>
      </c>
      <c r="M62" s="152" t="e">
        <f aca="false">([1]!SAL78,J62,24,0,2)</f>
        <v>#VALUE!</v>
      </c>
    </row>
    <row r="63" customFormat="false" ht="12.75" hidden="false" customHeight="false" outlineLevel="0" collapsed="false">
      <c r="A63" s="8" t="s">
        <v>196</v>
      </c>
      <c r="B63" s="8" t="n">
        <v>55</v>
      </c>
      <c r="C63" s="8" t="s">
        <v>69</v>
      </c>
      <c r="D63" s="8" t="n">
        <v>439</v>
      </c>
      <c r="E63" s="9" t="n">
        <v>41101.5508680556</v>
      </c>
      <c r="F63" s="10" t="s">
        <v>24</v>
      </c>
      <c r="G63" s="11" t="n">
        <v>0.94049346446991</v>
      </c>
      <c r="H63" s="11" t="n">
        <v>2.49080289904668E-006</v>
      </c>
      <c r="I63" s="11" t="n">
        <v>9.5367431640625E-007</v>
      </c>
      <c r="J63" s="11" t="n">
        <v>0.940494418144226</v>
      </c>
      <c r="K63" s="12" t="n">
        <v>32.6703948974609</v>
      </c>
      <c r="L63" s="12" t="n">
        <v>9.659869101597E-005</v>
      </c>
      <c r="M63" s="152" t="e">
        <f aca="false">([1]!SAL78,J63,24,0,2)</f>
        <v>#VALUE!</v>
      </c>
    </row>
    <row r="64" customFormat="false" ht="12.75" hidden="false" customHeight="false" outlineLevel="0" collapsed="false">
      <c r="A64" s="8" t="s">
        <v>197</v>
      </c>
      <c r="B64" s="8" t="n">
        <v>61</v>
      </c>
      <c r="C64" s="8" t="s">
        <v>70</v>
      </c>
      <c r="D64" s="8" t="n">
        <v>485</v>
      </c>
      <c r="E64" s="9" t="n">
        <v>41101.5543634259</v>
      </c>
      <c r="F64" s="10" t="s">
        <v>24</v>
      </c>
      <c r="G64" s="11" t="n">
        <v>0.991672933101654</v>
      </c>
      <c r="H64" s="11" t="n">
        <v>3.36000539391534E-006</v>
      </c>
      <c r="I64" s="11" t="n">
        <v>9.5367431640625E-007</v>
      </c>
      <c r="J64" s="11" t="n">
        <v>0.991673886775971</v>
      </c>
      <c r="K64" s="12" t="n">
        <v>34.6725311279297</v>
      </c>
      <c r="L64" s="12" t="n">
        <v>0.000130519314552657</v>
      </c>
      <c r="M64" s="152" t="e">
        <f aca="false">([1]!SAL78,J64,24,0,2)</f>
        <v>#VALUE!</v>
      </c>
    </row>
    <row r="65" s="169" customFormat="true" ht="12.75" hidden="false" customHeight="false" outlineLevel="0" collapsed="false">
      <c r="A65" s="162" t="s">
        <v>198</v>
      </c>
      <c r="B65" s="162" t="n">
        <v>61</v>
      </c>
      <c r="C65" s="162" t="s">
        <v>70</v>
      </c>
      <c r="D65" s="162" t="n">
        <v>487</v>
      </c>
      <c r="E65" s="163" t="n">
        <v>41101.57</v>
      </c>
      <c r="F65" s="164" t="s">
        <v>24</v>
      </c>
      <c r="G65" s="165" t="n">
        <v>0.991258502006531</v>
      </c>
      <c r="H65" s="165" t="n">
        <v>2.49080289904668E-006</v>
      </c>
      <c r="I65" s="165" t="n">
        <v>9.5367431640625E-007</v>
      </c>
      <c r="J65" s="165" t="n">
        <v>0.991259455680847</v>
      </c>
      <c r="K65" s="166" t="n">
        <v>34.6562385559082</v>
      </c>
      <c r="L65" s="166" t="n">
        <v>9.8700009402819E-005</v>
      </c>
      <c r="M65" s="167" t="e">
        <f aca="false">([1]!SAL78,J65,24,0,2)</f>
        <v>#VALUE!</v>
      </c>
      <c r="N65" s="168"/>
    </row>
    <row r="66" s="169" customFormat="true" ht="12.75" hidden="false" customHeight="false" outlineLevel="0" collapsed="false">
      <c r="A66" s="162" t="s">
        <v>199</v>
      </c>
      <c r="B66" s="162" t="n">
        <v>61</v>
      </c>
      <c r="C66" s="162" t="s">
        <v>70</v>
      </c>
      <c r="D66" s="162" t="n">
        <v>487</v>
      </c>
      <c r="E66" s="163" t="n">
        <v>41101.5798726852</v>
      </c>
      <c r="F66" s="164" t="s">
        <v>24</v>
      </c>
      <c r="G66" s="165" t="n">
        <v>0.99126398563385</v>
      </c>
      <c r="H66" s="165" t="n">
        <v>2.23914435082406E-006</v>
      </c>
      <c r="I66" s="165" t="n">
        <v>9.5367431640625E-007</v>
      </c>
      <c r="J66" s="165" t="n">
        <v>0.991264939308167</v>
      </c>
      <c r="K66" s="166" t="n">
        <v>34.6564559936523</v>
      </c>
      <c r="L66" s="166" t="n">
        <v>8.70093863341026E-005</v>
      </c>
      <c r="M66" s="167" t="e">
        <f aca="false">([1]!SAL78,J66,24,0,2)</f>
        <v>#VALUE!</v>
      </c>
      <c r="N66" s="168"/>
    </row>
    <row r="67" customFormat="false" ht="12.75" hidden="false" customHeight="false" outlineLevel="0" collapsed="false">
      <c r="A67" s="8" t="s">
        <v>200</v>
      </c>
      <c r="B67" s="8" t="n">
        <v>61</v>
      </c>
      <c r="C67" s="8" t="s">
        <v>70</v>
      </c>
      <c r="D67" s="8" t="n">
        <v>489</v>
      </c>
      <c r="E67" s="9" t="n">
        <v>41101.5895601852</v>
      </c>
      <c r="F67" s="10" t="s">
        <v>24</v>
      </c>
      <c r="G67" s="11" t="n">
        <v>0.989588975906372</v>
      </c>
      <c r="H67" s="11" t="n">
        <v>4.62450816485216E-006</v>
      </c>
      <c r="I67" s="11" t="n">
        <v>9.5367431640625E-007</v>
      </c>
      <c r="J67" s="11" t="n">
        <v>0.989589929580689</v>
      </c>
      <c r="K67" s="12" t="n">
        <v>34.5906372070313</v>
      </c>
      <c r="L67" s="12" t="n">
        <v>0.000181293580681086</v>
      </c>
      <c r="M67" s="152" t="e">
        <f aca="false">([1]!SAL78,J67,24,0,2)</f>
        <v>#VALUE!</v>
      </c>
    </row>
    <row r="68" s="169" customFormat="true" ht="12.75" hidden="false" customHeight="false" outlineLevel="0" collapsed="false">
      <c r="A68" s="162" t="s">
        <v>201</v>
      </c>
      <c r="B68" s="162" t="n">
        <v>61</v>
      </c>
      <c r="C68" s="162" t="s">
        <v>70</v>
      </c>
      <c r="D68" s="162" t="n">
        <v>492</v>
      </c>
      <c r="E68" s="163" t="n">
        <v>41100.4187152778</v>
      </c>
      <c r="F68" s="164" t="s">
        <v>24</v>
      </c>
      <c r="G68" s="165" t="n">
        <v>0.983815014362335</v>
      </c>
      <c r="H68" s="165" t="n">
        <v>2.50339508056641E-006</v>
      </c>
      <c r="I68" s="165" t="n">
        <v>1.01327896118164E-006</v>
      </c>
      <c r="J68" s="165" t="n">
        <v>0.983816027641296</v>
      </c>
      <c r="K68" s="166" t="n">
        <v>34.3639221191406</v>
      </c>
      <c r="L68" s="166" t="n">
        <v>0.000100144883617759</v>
      </c>
      <c r="M68" s="167" t="e">
        <f aca="false">([1]!SAL78,J68,24,0,2)</f>
        <v>#VALUE!</v>
      </c>
      <c r="N68" s="168"/>
    </row>
    <row r="69" s="169" customFormat="true" ht="12.75" hidden="false" customHeight="false" outlineLevel="0" collapsed="false">
      <c r="A69" s="162" t="s">
        <v>202</v>
      </c>
      <c r="B69" s="162" t="n">
        <v>61</v>
      </c>
      <c r="C69" s="162" t="s">
        <v>70</v>
      </c>
      <c r="D69" s="162" t="n">
        <v>492</v>
      </c>
      <c r="E69" s="163" t="n">
        <v>41101.599537037</v>
      </c>
      <c r="F69" s="164" t="s">
        <v>24</v>
      </c>
      <c r="G69" s="165" t="n">
        <v>0.983862996101379</v>
      </c>
      <c r="H69" s="165" t="n">
        <v>3.46573187925969E-006</v>
      </c>
      <c r="I69" s="165" t="n">
        <v>9.5367431640625E-007</v>
      </c>
      <c r="J69" s="165" t="n">
        <v>0.983863949775696</v>
      </c>
      <c r="K69" s="166" t="n">
        <v>34.3657989501953</v>
      </c>
      <c r="L69" s="166" t="n">
        <v>0.000138613890158013</v>
      </c>
      <c r="M69" s="167" t="e">
        <f aca="false">([1]!SAL78,J69,24,0,2)</f>
        <v>#VALUE!</v>
      </c>
      <c r="N69" s="168"/>
    </row>
    <row r="70" customFormat="false" ht="12.75" hidden="false" customHeight="false" outlineLevel="0" collapsed="false">
      <c r="A70" s="8" t="s">
        <v>203</v>
      </c>
      <c r="B70" s="8" t="n">
        <v>61</v>
      </c>
      <c r="C70" s="8" t="s">
        <v>70</v>
      </c>
      <c r="D70" s="8" t="n">
        <v>493</v>
      </c>
      <c r="E70" s="9" t="n">
        <v>41100.3956481482</v>
      </c>
      <c r="F70" s="10" t="s">
        <v>24</v>
      </c>
      <c r="G70" s="11" t="n">
        <v>0.981944561004639</v>
      </c>
      <c r="H70" s="11" t="n">
        <v>4.62294156022836E-006</v>
      </c>
      <c r="I70" s="11" t="n">
        <v>9.5367431640625E-007</v>
      </c>
      <c r="J70" s="11" t="n">
        <v>0.981945514678955</v>
      </c>
      <c r="K70" s="12" t="n">
        <v>34.2905235290527</v>
      </c>
      <c r="L70" s="12" t="n">
        <v>0.000181259252713062</v>
      </c>
      <c r="M70" s="152" t="e">
        <f aca="false">([1]!SAL78,J70,24,0,2)</f>
        <v>#VALUE!</v>
      </c>
      <c r="P70" s="170"/>
    </row>
    <row r="71" customFormat="false" ht="12.75" hidden="false" customHeight="false" outlineLevel="0" collapsed="false">
      <c r="A71" s="8" t="s">
        <v>204</v>
      </c>
      <c r="B71" s="8" t="n">
        <v>61</v>
      </c>
      <c r="C71" s="8" t="s">
        <v>70</v>
      </c>
      <c r="D71" s="8" t="n">
        <v>507</v>
      </c>
      <c r="E71" s="9" t="n">
        <v>41100.4066203704</v>
      </c>
      <c r="F71" s="10" t="s">
        <v>24</v>
      </c>
      <c r="G71" s="11" t="n">
        <v>0.940434455871582</v>
      </c>
      <c r="H71" s="11" t="n">
        <v>3.97391295337002E-006</v>
      </c>
      <c r="I71" s="11" t="n">
        <v>1.07288360595703E-006</v>
      </c>
      <c r="J71" s="11" t="n">
        <v>0.940435528755188</v>
      </c>
      <c r="K71" s="12" t="n">
        <v>32.6680946350098</v>
      </c>
      <c r="L71" s="12" t="n">
        <v>0.000154993089381605</v>
      </c>
      <c r="M71" s="152" t="e">
        <f aca="false">([1]!SAL78,J71,24,0,2)</f>
        <v>#VALUE!</v>
      </c>
      <c r="P71" s="170"/>
    </row>
    <row r="72" customFormat="false" ht="12.75" hidden="false" customHeight="false" outlineLevel="0" collapsed="false">
      <c r="A72" s="8" t="s">
        <v>205</v>
      </c>
      <c r="B72" s="8" t="n">
        <v>65</v>
      </c>
      <c r="C72" s="8" t="s">
        <v>70</v>
      </c>
      <c r="D72" s="8" t="n">
        <v>526</v>
      </c>
      <c r="E72" s="9" t="n">
        <v>41100.49</v>
      </c>
      <c r="F72" s="10" t="s">
        <v>24</v>
      </c>
      <c r="G72" s="11" t="n">
        <v>0.991223990917206</v>
      </c>
      <c r="H72" s="11" t="n">
        <v>3.1417928312294E-006</v>
      </c>
      <c r="I72" s="11" t="n">
        <v>1.01327896118164E-006</v>
      </c>
      <c r="J72" s="11" t="n">
        <v>0.991225004196167</v>
      </c>
      <c r="K72" s="12" t="n">
        <v>34.6548843383789</v>
      </c>
      <c r="L72" s="12" t="n">
        <v>0.000123806879855692</v>
      </c>
      <c r="M72" s="152" t="e">
        <f aca="false">([1]!SAL78,J72,24,0,2)</f>
        <v>#VALUE!</v>
      </c>
    </row>
    <row r="73" customFormat="false" ht="12.75" hidden="false" customHeight="false" outlineLevel="0" collapsed="false">
      <c r="A73" s="8" t="s">
        <v>206</v>
      </c>
      <c r="B73" s="8" t="n">
        <v>65</v>
      </c>
      <c r="C73" s="8" t="s">
        <v>70</v>
      </c>
      <c r="D73" s="8" t="n">
        <v>527</v>
      </c>
      <c r="E73" s="9" t="n">
        <v>41100.3977083333</v>
      </c>
      <c r="F73" s="10" t="s">
        <v>24</v>
      </c>
      <c r="G73" s="11" t="n">
        <v>0.98955249786377</v>
      </c>
      <c r="H73" s="11" t="n">
        <v>5.23345352121396E-006</v>
      </c>
      <c r="I73" s="11" t="n">
        <v>9.5367431640625E-007</v>
      </c>
      <c r="J73" s="11" t="n">
        <v>0.989553451538086</v>
      </c>
      <c r="K73" s="12" t="n">
        <v>34.5892105102539</v>
      </c>
      <c r="L73" s="12" t="n">
        <v>0.000204631054657511</v>
      </c>
      <c r="M73" s="152" t="e">
        <f aca="false">([1]!SAL78,J73,24,0,2)</f>
        <v>#VALUE!</v>
      </c>
      <c r="P73" s="170"/>
    </row>
    <row r="74" customFormat="false" ht="12.75" hidden="false" customHeight="false" outlineLevel="0" collapsed="false">
      <c r="A74" s="8" t="s">
        <v>207</v>
      </c>
      <c r="B74" s="8" t="n">
        <v>65</v>
      </c>
      <c r="C74" s="8" t="s">
        <v>70</v>
      </c>
      <c r="D74" s="8" t="n">
        <v>528</v>
      </c>
      <c r="E74" s="9" t="n">
        <v>41100.4092824074</v>
      </c>
      <c r="F74" s="10" t="s">
        <v>24</v>
      </c>
      <c r="G74" s="11" t="n">
        <v>0.98752748966217</v>
      </c>
      <c r="H74" s="11" t="n">
        <v>2.23944175559154E-006</v>
      </c>
      <c r="I74" s="11" t="n">
        <v>1.07288360595703E-006</v>
      </c>
      <c r="J74" s="11" t="n">
        <v>0.987528562545776</v>
      </c>
      <c r="K74" s="12" t="n">
        <v>34.5096664428711</v>
      </c>
      <c r="L74" s="12" t="n">
        <v>8.53524979902431E-005</v>
      </c>
      <c r="M74" s="152" t="e">
        <f aca="false">([1]!SAL78,J74,24,0,2)</f>
        <v>#VALUE!</v>
      </c>
    </row>
    <row r="75" customFormat="false" ht="12.75" hidden="false" customHeight="false" outlineLevel="0" collapsed="false">
      <c r="A75" s="8" t="s">
        <v>208</v>
      </c>
      <c r="B75" s="8" t="n">
        <v>65</v>
      </c>
      <c r="C75" s="8" t="s">
        <v>70</v>
      </c>
      <c r="D75" s="8" t="n">
        <v>529</v>
      </c>
      <c r="E75" s="9" t="n">
        <v>41100.4205902778</v>
      </c>
      <c r="F75" s="10" t="s">
        <v>24</v>
      </c>
      <c r="G75" s="11" t="n">
        <v>0.985660970211029</v>
      </c>
      <c r="H75" s="11" t="n">
        <v>2.87721741187852E-006</v>
      </c>
      <c r="I75" s="11" t="n">
        <v>9.5367431640625E-007</v>
      </c>
      <c r="J75" s="11" t="n">
        <v>0.985661923885346</v>
      </c>
      <c r="K75" s="12" t="n">
        <v>34.4363784790039</v>
      </c>
      <c r="L75" s="12" t="n">
        <v>0.000112355628516525</v>
      </c>
      <c r="M75" s="152" t="e">
        <f aca="false">([1]!SAL78,J75,24,0,2)</f>
        <v>#VALUE!</v>
      </c>
    </row>
    <row r="76" customFormat="false" ht="12.75" hidden="false" customHeight="false" outlineLevel="0" collapsed="false">
      <c r="A76" s="8" t="s">
        <v>209</v>
      </c>
      <c r="B76" s="8" t="n">
        <v>65</v>
      </c>
      <c r="C76" s="8" t="s">
        <v>70</v>
      </c>
      <c r="D76" s="8" t="n">
        <v>530</v>
      </c>
      <c r="E76" s="9" t="n">
        <v>41100.4472916667</v>
      </c>
      <c r="F76" s="10" t="s">
        <v>24</v>
      </c>
      <c r="G76" s="11" t="n">
        <v>0.984097540378571</v>
      </c>
      <c r="H76" s="11" t="n">
        <v>6.71769703330938E-006</v>
      </c>
      <c r="I76" s="11" t="n">
        <v>9.5367431640625E-007</v>
      </c>
      <c r="J76" s="11" t="n">
        <v>0.984098494052887</v>
      </c>
      <c r="K76" s="12" t="n">
        <v>34.3750076293945</v>
      </c>
      <c r="L76" s="12" t="n">
        <v>0.000264444795902818</v>
      </c>
      <c r="M76" s="152" t="e">
        <f aca="false">([1]!SAL78,J76,24,0,2)</f>
        <v>#VALUE!</v>
      </c>
    </row>
    <row r="77" customFormat="false" ht="12.75" hidden="false" customHeight="false" outlineLevel="0" collapsed="false">
      <c r="A77" s="8" t="s">
        <v>210</v>
      </c>
      <c r="B77" s="8" t="n">
        <v>65</v>
      </c>
      <c r="C77" s="8" t="s">
        <v>70</v>
      </c>
      <c r="D77" s="8" t="n">
        <v>531</v>
      </c>
      <c r="E77" s="9" t="n">
        <v>41100.4608449074</v>
      </c>
      <c r="F77" s="10" t="s">
        <v>24</v>
      </c>
      <c r="G77" s="11" t="n">
        <v>0.981852054595947</v>
      </c>
      <c r="H77" s="11" t="n">
        <v>3.84367149308673E-006</v>
      </c>
      <c r="I77" s="11" t="n">
        <v>9.5367431640625E-007</v>
      </c>
      <c r="J77" s="11" t="n">
        <v>0.981853008270264</v>
      </c>
      <c r="K77" s="12" t="n">
        <v>34.2868957519531</v>
      </c>
      <c r="L77" s="12" t="n">
        <v>0.000150434963870794</v>
      </c>
      <c r="M77" s="152" t="e">
        <f aca="false">([1]!SAL78,J77,24,0,2)</f>
        <v>#VALUE!</v>
      </c>
    </row>
    <row r="78" customFormat="false" ht="12.75" hidden="false" customHeight="false" outlineLevel="0" collapsed="false">
      <c r="A78" s="8" t="s">
        <v>211</v>
      </c>
      <c r="B78" s="8" t="n">
        <v>65</v>
      </c>
      <c r="C78" s="8" t="s">
        <v>70</v>
      </c>
      <c r="D78" s="8" t="n">
        <v>532</v>
      </c>
      <c r="E78" s="9" t="n">
        <v>41100.4717708333</v>
      </c>
      <c r="F78" s="10" t="s">
        <v>24</v>
      </c>
      <c r="G78" s="11" t="n">
        <v>0.9790940284729</v>
      </c>
      <c r="H78" s="11" t="n">
        <v>2.49080289904668E-006</v>
      </c>
      <c r="I78" s="11" t="n">
        <v>9.5367431640625E-007</v>
      </c>
      <c r="J78" s="11" t="n">
        <v>0.979094982147217</v>
      </c>
      <c r="K78" s="12" t="n">
        <v>34.1787185668945</v>
      </c>
      <c r="L78" s="12" t="n">
        <v>9.95526497717947E-005</v>
      </c>
      <c r="M78" s="152" t="e">
        <f aca="false">([1]!SAL78,J78,24,0,2)</f>
        <v>#VALUE!</v>
      </c>
    </row>
    <row r="79" customFormat="false" ht="12.75" hidden="false" customHeight="false" outlineLevel="0" collapsed="false">
      <c r="A79" s="8" t="s">
        <v>212</v>
      </c>
      <c r="B79" s="8" t="n">
        <v>67</v>
      </c>
      <c r="C79" s="8" t="s">
        <v>71</v>
      </c>
      <c r="D79" s="8" t="n">
        <v>542</v>
      </c>
      <c r="E79" s="9" t="n">
        <v>41100.458900463</v>
      </c>
      <c r="F79" s="10" t="s">
        <v>24</v>
      </c>
      <c r="G79" s="11" t="n">
        <v>0.940465033054352</v>
      </c>
      <c r="H79" s="11" t="n">
        <v>2.23983829528152E-006</v>
      </c>
      <c r="I79" s="11" t="n">
        <v>9.5367431640625E-007</v>
      </c>
      <c r="J79" s="11" t="n">
        <v>0.940465986728668</v>
      </c>
      <c r="K79" s="12" t="n">
        <v>32.6692848205566</v>
      </c>
      <c r="L79" s="12" t="n">
        <v>8.87275964487344E-005</v>
      </c>
      <c r="M79" s="152" t="e">
        <f aca="false">([1]!SAL78,J79,24,0,2)</f>
        <v>#VALUE!</v>
      </c>
    </row>
    <row r="80" customFormat="false" ht="12.75" hidden="false" customHeight="false" outlineLevel="0" collapsed="false">
      <c r="A80" s="8" t="s">
        <v>213</v>
      </c>
      <c r="B80" s="8" t="n">
        <v>70</v>
      </c>
      <c r="C80" s="8" t="s">
        <v>72</v>
      </c>
      <c r="D80" s="8" t="n">
        <v>544</v>
      </c>
      <c r="E80" s="9" t="n">
        <v>41100.4806597222</v>
      </c>
      <c r="F80" s="10" t="s">
        <v>24</v>
      </c>
      <c r="G80" s="11" t="n">
        <v>0.940035462379456</v>
      </c>
      <c r="H80" s="11" t="n">
        <v>2.08078063224093E-006</v>
      </c>
      <c r="I80" s="11" t="n">
        <v>1.01327896118164E-006</v>
      </c>
      <c r="J80" s="11" t="n">
        <v>0.940036475658417</v>
      </c>
      <c r="K80" s="12" t="n">
        <v>32.6525611877441</v>
      </c>
      <c r="L80" s="12" t="n">
        <v>8.11744394013658E-005</v>
      </c>
      <c r="M80" s="152" t="e">
        <f aca="false">([1]!SAL78,J80,24,0,2)</f>
        <v>#VALUE!</v>
      </c>
    </row>
    <row r="81" customFormat="false" ht="12.75" hidden="false" customHeight="false" outlineLevel="0" collapsed="false">
      <c r="A81" s="8" t="s">
        <v>214</v>
      </c>
      <c r="B81" s="8" t="n">
        <v>71</v>
      </c>
      <c r="C81" s="8" t="s">
        <v>73</v>
      </c>
      <c r="D81" s="8" t="n">
        <v>545</v>
      </c>
      <c r="E81" s="9" t="n">
        <v>41101.5568402778</v>
      </c>
      <c r="F81" s="10" t="s">
        <v>24</v>
      </c>
      <c r="G81" s="11" t="n">
        <v>0.989526987075806</v>
      </c>
      <c r="H81" s="11" t="n">
        <v>2.88973978967988E-006</v>
      </c>
      <c r="I81" s="11" t="n">
        <v>9.5367431640625E-007</v>
      </c>
      <c r="J81" s="11" t="n">
        <v>0.989527940750122</v>
      </c>
      <c r="K81" s="12" t="n">
        <v>34.5882034301758</v>
      </c>
      <c r="L81" s="12" t="n">
        <v>0.000112288355012424</v>
      </c>
      <c r="M81" s="152" t="e">
        <f aca="false">([1]!SAL78,J81,24,0,2)</f>
        <v>#VALUE!</v>
      </c>
    </row>
    <row r="82" customFormat="false" ht="12.75" hidden="false" customHeight="false" outlineLevel="0" collapsed="false">
      <c r="A82" s="8" t="s">
        <v>215</v>
      </c>
      <c r="B82" s="8" t="n">
        <v>71</v>
      </c>
      <c r="C82" s="8" t="s">
        <v>73</v>
      </c>
      <c r="D82" s="8" t="n">
        <v>546</v>
      </c>
      <c r="E82" s="9" t="n">
        <v>41101.5616666667</v>
      </c>
      <c r="F82" s="10" t="s">
        <v>24</v>
      </c>
      <c r="G82" s="11" t="n">
        <v>0.989521980285645</v>
      </c>
      <c r="H82" s="11" t="n">
        <v>3.86466899726656E-006</v>
      </c>
      <c r="I82" s="11" t="n">
        <v>9.5367431640625E-007</v>
      </c>
      <c r="J82" s="11" t="n">
        <v>0.989522933959961</v>
      </c>
      <c r="K82" s="12" t="n">
        <v>34.588005065918</v>
      </c>
      <c r="L82" s="12" t="n">
        <v>0.000150170701090246</v>
      </c>
      <c r="M82" s="152" t="e">
        <f aca="false">([1]!SAL78,J82,24,0,2)</f>
        <v>#VALUE!</v>
      </c>
    </row>
    <row r="83" customFormat="false" ht="12.75" hidden="false" customHeight="false" outlineLevel="0" collapsed="false">
      <c r="A83" s="8" t="s">
        <v>216</v>
      </c>
      <c r="B83" s="8" t="n">
        <v>71</v>
      </c>
      <c r="C83" s="8" t="s">
        <v>73</v>
      </c>
      <c r="D83" s="8" t="n">
        <v>547</v>
      </c>
      <c r="E83" s="9" t="n">
        <v>41101.5718402778</v>
      </c>
      <c r="F83" s="10" t="s">
        <v>24</v>
      </c>
      <c r="G83" s="11" t="n">
        <v>0.989540457725525</v>
      </c>
      <c r="H83" s="11" t="n">
        <v>2.09466020351101E-006</v>
      </c>
      <c r="I83" s="11" t="n">
        <v>9.5367431640625E-007</v>
      </c>
      <c r="J83" s="11" t="n">
        <v>0.989541411399841</v>
      </c>
      <c r="K83" s="12" t="n">
        <v>34.5887336730957</v>
      </c>
      <c r="L83" s="12" t="n">
        <v>8.29861091915518E-005</v>
      </c>
      <c r="M83" s="152" t="e">
        <f aca="false">([1]!SAL78,J83,24,0,2)</f>
        <v>#VALUE!</v>
      </c>
    </row>
    <row r="84" customFormat="false" ht="12.75" hidden="false" customHeight="false" outlineLevel="0" collapsed="false">
      <c r="A84" s="8" t="s">
        <v>217</v>
      </c>
      <c r="B84" s="8" t="n">
        <v>71</v>
      </c>
      <c r="C84" s="8" t="s">
        <v>73</v>
      </c>
      <c r="D84" s="8" t="n">
        <v>548</v>
      </c>
      <c r="E84" s="9" t="n">
        <v>41101.5815625</v>
      </c>
      <c r="F84" s="10" t="s">
        <v>24</v>
      </c>
      <c r="G84" s="11" t="n">
        <v>0.989558935165405</v>
      </c>
      <c r="H84" s="11" t="n">
        <v>2.24053223973897E-006</v>
      </c>
      <c r="I84" s="11" t="n">
        <v>9.5367431640625E-007</v>
      </c>
      <c r="J84" s="11" t="n">
        <v>0.989559888839722</v>
      </c>
      <c r="K84" s="12" t="n">
        <v>34.5894622802734</v>
      </c>
      <c r="L84" s="12" t="n">
        <v>8.70407384354621E-005</v>
      </c>
      <c r="M84" s="152" t="e">
        <f aca="false">([1]!SAL78,J84,24,0,2)</f>
        <v>#VALUE!</v>
      </c>
    </row>
    <row r="85" customFormat="false" ht="12.75" hidden="false" customHeight="false" outlineLevel="0" collapsed="false">
      <c r="A85" s="8" t="s">
        <v>218</v>
      </c>
      <c r="B85" s="8" t="n">
        <v>71</v>
      </c>
      <c r="C85" s="8" t="s">
        <v>73</v>
      </c>
      <c r="D85" s="8" t="n">
        <v>549</v>
      </c>
      <c r="E85" s="9" t="n">
        <v>41101.5914814815</v>
      </c>
      <c r="F85" s="10" t="s">
        <v>24</v>
      </c>
      <c r="G85" s="11" t="n">
        <v>0.989548563957214</v>
      </c>
      <c r="H85" s="11" t="n">
        <v>3.46686215380032E-006</v>
      </c>
      <c r="I85" s="11" t="n">
        <v>9.5367431640625E-007</v>
      </c>
      <c r="J85" s="11" t="n">
        <v>0.989549517631531</v>
      </c>
      <c r="K85" s="12" t="n">
        <v>34.5890502929688</v>
      </c>
      <c r="L85" s="12" t="n">
        <v>0.000136281058075838</v>
      </c>
      <c r="M85" s="152" t="e">
        <f aca="false">([1]!SAL78,J85,24,0,2)</f>
        <v>#VALUE!</v>
      </c>
    </row>
    <row r="86" customFormat="false" ht="12.75" hidden="false" customHeight="false" outlineLevel="0" collapsed="false">
      <c r="A86" s="8" t="s">
        <v>219</v>
      </c>
      <c r="B86" s="8" t="n">
        <v>71</v>
      </c>
      <c r="C86" s="8" t="s">
        <v>73</v>
      </c>
      <c r="D86" s="8" t="n">
        <v>550</v>
      </c>
      <c r="E86" s="9" t="n">
        <v>41101.6010416667</v>
      </c>
      <c r="F86" s="10" t="s">
        <v>24</v>
      </c>
      <c r="G86" s="11" t="n">
        <v>0.989493489265442</v>
      </c>
      <c r="H86" s="11" t="n">
        <v>1.37131166866311E-006</v>
      </c>
      <c r="I86" s="11" t="n">
        <v>9.5367431640625E-007</v>
      </c>
      <c r="J86" s="11" t="n">
        <v>0.989494442939758</v>
      </c>
      <c r="K86" s="12" t="n">
        <v>34.5868911743164</v>
      </c>
      <c r="L86" s="12" t="n">
        <v>5.43259629921522E-005</v>
      </c>
      <c r="M86" s="152" t="e">
        <f aca="false">([1]!SAL78,J86,24,0,2)</f>
        <v>#VALUE!</v>
      </c>
    </row>
    <row r="87" customFormat="false" ht="12.75" hidden="false" customHeight="false" outlineLevel="0" collapsed="false">
      <c r="A87" s="8" t="s">
        <v>220</v>
      </c>
      <c r="B87" s="8" t="n">
        <v>71</v>
      </c>
      <c r="C87" s="8" t="s">
        <v>73</v>
      </c>
      <c r="D87" s="8" t="n">
        <v>551</v>
      </c>
      <c r="E87" s="9" t="n">
        <v>41101.6066087963</v>
      </c>
      <c r="F87" s="10" t="s">
        <v>24</v>
      </c>
      <c r="G87" s="11" t="n">
        <v>0.989470541477203</v>
      </c>
      <c r="H87" s="11" t="n">
        <v>1.12026611986948E-006</v>
      </c>
      <c r="I87" s="11" t="n">
        <v>9.5367431640625E-007</v>
      </c>
      <c r="J87" s="11" t="n">
        <v>0.98947149515152</v>
      </c>
      <c r="K87" s="12" t="n">
        <v>34.5859832763672</v>
      </c>
      <c r="L87" s="12" t="n">
        <v>4.43740464106668E-005</v>
      </c>
      <c r="M87" s="152" t="e">
        <f aca="false">([1]!SAL78,J87,24,0,2)</f>
        <v>#VALUE!</v>
      </c>
    </row>
    <row r="88" customFormat="false" ht="12.75" hidden="false" customHeight="false" outlineLevel="0" collapsed="false">
      <c r="A88" s="8" t="s">
        <v>221</v>
      </c>
      <c r="B88" s="8" t="n">
        <v>71</v>
      </c>
      <c r="C88" s="8" t="s">
        <v>73</v>
      </c>
      <c r="D88" s="8" t="n">
        <v>552</v>
      </c>
      <c r="E88" s="9" t="n">
        <v>41101.6114930556</v>
      </c>
      <c r="F88" s="10" t="s">
        <v>24</v>
      </c>
      <c r="G88" s="11" t="n">
        <v>0.989544034004211</v>
      </c>
      <c r="H88" s="11" t="n">
        <v>1.37131166866311E-006</v>
      </c>
      <c r="I88" s="11" t="n">
        <v>9.5367431640625E-007</v>
      </c>
      <c r="J88" s="11" t="n">
        <v>0.989544987678528</v>
      </c>
      <c r="K88" s="12" t="n">
        <v>34.5888748168945</v>
      </c>
      <c r="L88" s="12" t="n">
        <v>5.43259629921522E-005</v>
      </c>
      <c r="M88" s="152" t="e">
        <f aca="false">([1]!SAL78,J88,24,0,2)</f>
        <v>#VALUE!</v>
      </c>
    </row>
    <row r="89" customFormat="false" ht="12.75" hidden="false" customHeight="false" outlineLevel="0" collapsed="false">
      <c r="A89" s="8" t="s">
        <v>222</v>
      </c>
      <c r="B89" s="8" t="n">
        <v>71</v>
      </c>
      <c r="C89" s="8" t="s">
        <v>73</v>
      </c>
      <c r="D89" s="8" t="n">
        <v>553</v>
      </c>
      <c r="E89" s="9" t="n">
        <v>41101.5584259259</v>
      </c>
      <c r="F89" s="10" t="s">
        <v>24</v>
      </c>
      <c r="G89" s="11" t="n">
        <v>0.989533007144928</v>
      </c>
      <c r="H89" s="11" t="n">
        <v>3.4351592148596E-006</v>
      </c>
      <c r="I89" s="11" t="n">
        <v>9.5367431640625E-007</v>
      </c>
      <c r="J89" s="11" t="n">
        <v>0.989533960819244</v>
      </c>
      <c r="K89" s="12" t="n">
        <v>34.5884399414063</v>
      </c>
      <c r="L89" s="12" t="n">
        <v>0.000137312075821683</v>
      </c>
      <c r="M89" s="152" t="e">
        <f aca="false">([1]!SAL78,J89,24,0,2)</f>
        <v>#VALUE!</v>
      </c>
    </row>
    <row r="90" customFormat="false" ht="12.75" hidden="false" customHeight="false" outlineLevel="0" collapsed="false">
      <c r="A90" s="8" t="s">
        <v>223</v>
      </c>
      <c r="B90" s="8" t="n">
        <v>71</v>
      </c>
      <c r="C90" s="8" t="s">
        <v>73</v>
      </c>
      <c r="D90" s="8" t="n">
        <v>554</v>
      </c>
      <c r="E90" s="9" t="n">
        <v>41101.5634606482</v>
      </c>
      <c r="F90" s="10" t="s">
        <v>24</v>
      </c>
      <c r="G90" s="11" t="n">
        <v>0.989520490169525</v>
      </c>
      <c r="H90" s="11" t="n">
        <v>2.89003719444736E-006</v>
      </c>
      <c r="I90" s="11" t="n">
        <v>9.5367431640625E-007</v>
      </c>
      <c r="J90" s="11" t="n">
        <v>0.989521443843842</v>
      </c>
      <c r="K90" s="12" t="n">
        <v>34.5879516601563</v>
      </c>
      <c r="L90" s="12" t="n">
        <v>0.000112319699837826</v>
      </c>
      <c r="M90" s="152" t="e">
        <f aca="false">([1]!SAL78,J90,24,0,2)</f>
        <v>#VALUE!</v>
      </c>
    </row>
    <row r="91" customFormat="false" ht="12.75" hidden="false" customHeight="false" outlineLevel="0" collapsed="false">
      <c r="A91" s="8" t="s">
        <v>224</v>
      </c>
      <c r="B91" s="8" t="n">
        <v>71</v>
      </c>
      <c r="C91" s="8" t="s">
        <v>73</v>
      </c>
      <c r="D91" s="8" t="n">
        <v>555</v>
      </c>
      <c r="E91" s="9" t="n">
        <v>41101.5735069444</v>
      </c>
      <c r="F91" s="10" t="s">
        <v>24</v>
      </c>
      <c r="G91" s="11" t="n">
        <v>0.98952853679657</v>
      </c>
      <c r="H91" s="11" t="n">
        <v>3.13108239424764E-006</v>
      </c>
      <c r="I91" s="11" t="n">
        <v>9.5367431640625E-007</v>
      </c>
      <c r="J91" s="11" t="n">
        <v>0.989529490470886</v>
      </c>
      <c r="K91" s="12" t="n">
        <v>34.5882568359375</v>
      </c>
      <c r="L91" s="12" t="n">
        <v>0.00012274770415388</v>
      </c>
      <c r="M91" s="152" t="e">
        <f aca="false">([1]!SAL78,J91,24,0,2)</f>
        <v>#VALUE!</v>
      </c>
    </row>
    <row r="92" customFormat="false" ht="12.75" hidden="false" customHeight="false" outlineLevel="0" collapsed="false">
      <c r="A92" s="8" t="s">
        <v>225</v>
      </c>
      <c r="B92" s="8" t="n">
        <v>71</v>
      </c>
      <c r="C92" s="8" t="s">
        <v>73</v>
      </c>
      <c r="D92" s="8" t="n">
        <v>556</v>
      </c>
      <c r="E92" s="9" t="n">
        <v>41101.5832523148</v>
      </c>
      <c r="F92" s="10" t="s">
        <v>24</v>
      </c>
      <c r="G92" s="11" t="n">
        <v>0.989508509635925</v>
      </c>
      <c r="H92" s="11" t="n">
        <v>3.14171188620094E-006</v>
      </c>
      <c r="I92" s="11" t="n">
        <v>9.5367431640625E-007</v>
      </c>
      <c r="J92" s="11" t="n">
        <v>0.989509463310242</v>
      </c>
      <c r="K92" s="12" t="n">
        <v>34.5874786376953</v>
      </c>
      <c r="L92" s="12" t="n">
        <v>0.000124458325444721</v>
      </c>
      <c r="M92" s="152" t="e">
        <f aca="false">([1]!SAL78,J92,24,0,2)</f>
        <v>#VALUE!</v>
      </c>
    </row>
    <row r="93" customFormat="false" ht="12.75" hidden="false" customHeight="false" outlineLevel="0" collapsed="false">
      <c r="A93" s="8" t="s">
        <v>226</v>
      </c>
      <c r="B93" s="8" t="n">
        <v>71</v>
      </c>
      <c r="C93" s="8" t="s">
        <v>73</v>
      </c>
      <c r="D93" s="8" t="n">
        <v>557</v>
      </c>
      <c r="E93" s="9" t="n">
        <v>41101.5932175926</v>
      </c>
      <c r="F93" s="10" t="s">
        <v>24</v>
      </c>
      <c r="G93" s="11" t="n">
        <v>0.989523530006409</v>
      </c>
      <c r="H93" s="11" t="n">
        <v>3.14171188620094E-006</v>
      </c>
      <c r="I93" s="11" t="n">
        <v>9.5367431640625E-007</v>
      </c>
      <c r="J93" s="11" t="n">
        <v>0.989524483680725</v>
      </c>
      <c r="K93" s="12" t="n">
        <v>34.5880661010742</v>
      </c>
      <c r="L93" s="12" t="n">
        <v>0.00012207860709168</v>
      </c>
      <c r="M93" s="152" t="e">
        <f aca="false">([1]!SAL78,J93,24,0,2)</f>
        <v>#VALUE!</v>
      </c>
    </row>
    <row r="94" customFormat="false" ht="12.75" hidden="false" customHeight="false" outlineLevel="0" collapsed="false">
      <c r="A94" s="8" t="s">
        <v>227</v>
      </c>
      <c r="B94" s="8" t="n">
        <v>71</v>
      </c>
      <c r="C94" s="8" t="s">
        <v>73</v>
      </c>
      <c r="D94" s="8" t="n">
        <v>558</v>
      </c>
      <c r="E94" s="9" t="n">
        <v>41101.6026736111</v>
      </c>
      <c r="F94" s="10" t="s">
        <v>24</v>
      </c>
      <c r="G94" s="11" t="n">
        <v>0.989444017410278</v>
      </c>
      <c r="H94" s="11" t="n">
        <v>3.43867850460811E-006</v>
      </c>
      <c r="I94" s="11" t="n">
        <v>9.5367431640625E-007</v>
      </c>
      <c r="J94" s="11" t="n">
        <v>0.989444971084595</v>
      </c>
      <c r="K94" s="12" t="n">
        <v>34.5849380493164</v>
      </c>
      <c r="L94" s="12" t="n">
        <v>0.000134712565341033</v>
      </c>
      <c r="M94" s="152" t="e">
        <f aca="false">([1]!SAL78,J94,24,0,2)</f>
        <v>#VALUE!</v>
      </c>
    </row>
    <row r="95" customFormat="false" ht="12.75" hidden="false" customHeight="false" outlineLevel="0" collapsed="false">
      <c r="A95" s="8" t="s">
        <v>228</v>
      </c>
      <c r="B95" s="8" t="n">
        <v>71</v>
      </c>
      <c r="C95" s="8" t="s">
        <v>73</v>
      </c>
      <c r="D95" s="8" t="n">
        <v>559</v>
      </c>
      <c r="E95" s="9" t="n">
        <v>41101.6082291667</v>
      </c>
      <c r="F95" s="10" t="s">
        <v>24</v>
      </c>
      <c r="G95" s="11" t="n">
        <v>0.989523530006409</v>
      </c>
      <c r="H95" s="11" t="n">
        <v>1.37131166866311E-006</v>
      </c>
      <c r="I95" s="11" t="n">
        <v>9.5367431640625E-007</v>
      </c>
      <c r="J95" s="11" t="n">
        <v>0.989524483680725</v>
      </c>
      <c r="K95" s="12" t="n">
        <v>34.5880661010742</v>
      </c>
      <c r="L95" s="12" t="n">
        <v>5.32864178239834E-005</v>
      </c>
      <c r="M95" s="152" t="e">
        <f aca="false">([1]!SAL78,J95,24,0,2)</f>
        <v>#VALUE!</v>
      </c>
    </row>
    <row r="96" customFormat="false" ht="12.75" hidden="false" customHeight="false" outlineLevel="0" collapsed="false">
      <c r="A96" s="8" t="s">
        <v>229</v>
      </c>
      <c r="B96" s="8" t="n">
        <v>71</v>
      </c>
      <c r="C96" s="8" t="s">
        <v>73</v>
      </c>
      <c r="D96" s="8" t="n">
        <v>560</v>
      </c>
      <c r="E96" s="9" t="n">
        <v>41101.6130671296</v>
      </c>
      <c r="F96" s="10" t="s">
        <v>24</v>
      </c>
      <c r="G96" s="11" t="n">
        <v>0.989498972892761</v>
      </c>
      <c r="H96" s="11" t="n">
        <v>2.23914435082406E-006</v>
      </c>
      <c r="I96" s="11" t="n">
        <v>9.5367431640625E-007</v>
      </c>
      <c r="J96" s="11" t="n">
        <v>0.989499926567078</v>
      </c>
      <c r="K96" s="12" t="n">
        <v>34.5871047973633</v>
      </c>
      <c r="L96" s="12" t="n">
        <v>8.70093863341026E-005</v>
      </c>
      <c r="M96" s="152" t="e">
        <f aca="false">([1]!SAL78,J96,24,0,2)</f>
        <v>#VALUE!</v>
      </c>
    </row>
    <row r="97" customFormat="false" ht="12.75" hidden="false" customHeight="false" outlineLevel="0" collapsed="false">
      <c r="A97" s="8" t="s">
        <v>230</v>
      </c>
      <c r="B97" s="8" t="n">
        <v>71</v>
      </c>
      <c r="C97" s="8" t="s">
        <v>73</v>
      </c>
      <c r="D97" s="8" t="n">
        <v>561</v>
      </c>
      <c r="E97" s="9" t="n">
        <v>41101.5598032407</v>
      </c>
      <c r="F97" s="10" t="s">
        <v>24</v>
      </c>
      <c r="G97" s="11" t="n">
        <v>0.989529490470886</v>
      </c>
      <c r="H97" s="11" t="n">
        <v>2.47530215347069E-006</v>
      </c>
      <c r="I97" s="11" t="n">
        <v>9.5367431640625E-007</v>
      </c>
      <c r="J97" s="11" t="n">
        <v>0.989530444145203</v>
      </c>
      <c r="K97" s="12" t="n">
        <v>34.5882987976074</v>
      </c>
      <c r="L97" s="12" t="n">
        <v>9.78306561592035E-005</v>
      </c>
      <c r="M97" s="152" t="e">
        <f aca="false">([1]!SAL78,J97,24,0,2)</f>
        <v>#VALUE!</v>
      </c>
    </row>
    <row r="98" customFormat="false" ht="12.75" hidden="false" customHeight="false" outlineLevel="0" collapsed="false">
      <c r="A98" s="8" t="s">
        <v>231</v>
      </c>
      <c r="B98" s="8" t="n">
        <v>71</v>
      </c>
      <c r="C98" s="8" t="s">
        <v>73</v>
      </c>
      <c r="D98" s="8" t="n">
        <v>562</v>
      </c>
      <c r="E98" s="9" t="n">
        <v>41101.5650925926</v>
      </c>
      <c r="F98" s="10" t="s">
        <v>24</v>
      </c>
      <c r="G98" s="11" t="n">
        <v>0.989445924758911</v>
      </c>
      <c r="H98" s="11" t="n">
        <v>3.13133477902738E-006</v>
      </c>
      <c r="I98" s="11" t="n">
        <v>9.5367431640625E-007</v>
      </c>
      <c r="J98" s="11" t="n">
        <v>0.989446878433228</v>
      </c>
      <c r="K98" s="12" t="n">
        <v>34.585018157959</v>
      </c>
      <c r="L98" s="12" t="n">
        <v>0.000122070079669356</v>
      </c>
      <c r="M98" s="152" t="e">
        <f aca="false">([1]!SAL78,J98,24,0,2)</f>
        <v>#VALUE!</v>
      </c>
    </row>
    <row r="99" customFormat="false" ht="12.75" hidden="false" customHeight="false" outlineLevel="0" collapsed="false">
      <c r="A99" s="8" t="s">
        <v>232</v>
      </c>
      <c r="B99" s="8" t="n">
        <v>71</v>
      </c>
      <c r="C99" s="8" t="s">
        <v>73</v>
      </c>
      <c r="D99" s="8" t="n">
        <v>563</v>
      </c>
      <c r="E99" s="9" t="n">
        <v>41101.5753472222</v>
      </c>
      <c r="F99" s="10" t="s">
        <v>24</v>
      </c>
      <c r="G99" s="11" t="n">
        <v>0.989521026611328</v>
      </c>
      <c r="H99" s="11" t="n">
        <v>4.00931185140507E-006</v>
      </c>
      <c r="I99" s="11" t="n">
        <v>9.5367431640625E-007</v>
      </c>
      <c r="J99" s="11" t="n">
        <v>0.989521980285645</v>
      </c>
      <c r="K99" s="12" t="n">
        <v>34.5879669189453</v>
      </c>
      <c r="L99" s="12" t="n">
        <v>0.000156537251314148</v>
      </c>
      <c r="M99" s="152" t="e">
        <f aca="false">([1]!SAL78,J99,24,0,2)</f>
        <v>#VALUE!</v>
      </c>
    </row>
    <row r="100" customFormat="false" ht="12.75" hidden="false" customHeight="false" outlineLevel="0" collapsed="false">
      <c r="A100" s="8" t="s">
        <v>233</v>
      </c>
      <c r="B100" s="8" t="n">
        <v>71</v>
      </c>
      <c r="C100" s="8" t="s">
        <v>73</v>
      </c>
      <c r="D100" s="8" t="n">
        <v>564</v>
      </c>
      <c r="E100" s="9" t="n">
        <v>41101.5846643519</v>
      </c>
      <c r="F100" s="10" t="s">
        <v>24</v>
      </c>
      <c r="G100" s="11" t="n">
        <v>0.989439010620117</v>
      </c>
      <c r="H100" s="11" t="n">
        <v>2.47761636273935E-006</v>
      </c>
      <c r="I100" s="11" t="n">
        <v>9.5367431640625E-007</v>
      </c>
      <c r="J100" s="11" t="n">
        <v>0.989439964294434</v>
      </c>
      <c r="K100" s="12" t="n">
        <v>34.5847473144531</v>
      </c>
      <c r="L100" s="12" t="n">
        <v>9.68224630923942E-005</v>
      </c>
      <c r="M100" s="152" t="e">
        <f aca="false">([1]!SAL78,J100,24,0,2)</f>
        <v>#VALUE!</v>
      </c>
    </row>
    <row r="101" customFormat="false" ht="12.75" hidden="false" customHeight="false" outlineLevel="0" collapsed="false">
      <c r="A101" s="8" t="s">
        <v>234</v>
      </c>
      <c r="B101" s="8" t="n">
        <v>71</v>
      </c>
      <c r="C101" s="8" t="s">
        <v>73</v>
      </c>
      <c r="D101" s="8" t="n">
        <v>565</v>
      </c>
      <c r="E101" s="9" t="n">
        <v>41101.5947916667</v>
      </c>
      <c r="F101" s="10" t="s">
        <v>24</v>
      </c>
      <c r="G101" s="11" t="n">
        <v>0.989517450332642</v>
      </c>
      <c r="H101" s="11" t="n">
        <v>4.18916170019656E-006</v>
      </c>
      <c r="I101" s="11" t="n">
        <v>9.5367431640625E-007</v>
      </c>
      <c r="J101" s="11" t="n">
        <v>0.989518404006958</v>
      </c>
      <c r="K101" s="12" t="n">
        <v>34.5878295898438</v>
      </c>
      <c r="L101" s="12" t="n">
        <v>0.000163458462338895</v>
      </c>
      <c r="M101" s="152" t="e">
        <f aca="false">([1]!SAL78,J101,24,0,2)</f>
        <v>#VALUE!</v>
      </c>
    </row>
    <row r="102" customFormat="false" ht="12.75" hidden="false" customHeight="false" outlineLevel="0" collapsed="false">
      <c r="A102" s="8" t="s">
        <v>235</v>
      </c>
      <c r="B102" s="8" t="n">
        <v>71</v>
      </c>
      <c r="C102" s="8" t="s">
        <v>73</v>
      </c>
      <c r="D102" s="8" t="n">
        <v>566</v>
      </c>
      <c r="E102" s="9" t="n">
        <v>41101.6047453704</v>
      </c>
      <c r="F102" s="10" t="s">
        <v>24</v>
      </c>
      <c r="G102" s="11" t="n">
        <v>0.989513516426086</v>
      </c>
      <c r="H102" s="11" t="n">
        <v>2.49088384407514E-006</v>
      </c>
      <c r="I102" s="11" t="n">
        <v>9.5367431640625E-007</v>
      </c>
      <c r="J102" s="11" t="n">
        <v>0.989514470100403</v>
      </c>
      <c r="K102" s="12" t="n">
        <v>34.5876770019531</v>
      </c>
      <c r="L102" s="12" t="n">
        <v>9.86897648544982E-005</v>
      </c>
      <c r="M102" s="152" t="e">
        <f aca="false">([1]!SAL78,J102,24,0,2)</f>
        <v>#VALUE!</v>
      </c>
    </row>
    <row r="103" customFormat="false" ht="12.75" hidden="false" customHeight="false" outlineLevel="0" collapsed="false">
      <c r="A103" s="8" t="s">
        <v>236</v>
      </c>
      <c r="B103" s="8" t="n">
        <v>71</v>
      </c>
      <c r="C103" s="8" t="s">
        <v>73</v>
      </c>
      <c r="D103" s="8" t="n">
        <v>567</v>
      </c>
      <c r="E103" s="9" t="n">
        <v>41101.6097337963</v>
      </c>
      <c r="F103" s="10" t="s">
        <v>24</v>
      </c>
      <c r="G103" s="11" t="n">
        <v>0.940606474876404</v>
      </c>
      <c r="H103" s="11" t="n">
        <v>2.22597714127915E-006</v>
      </c>
      <c r="I103" s="11" t="n">
        <v>9.5367431640625E-007</v>
      </c>
      <c r="J103" s="11" t="n">
        <v>0.94060742855072</v>
      </c>
      <c r="K103" s="12" t="n">
        <v>32.6747970581055</v>
      </c>
      <c r="L103" s="12" t="n">
        <v>8.70666845003143E-005</v>
      </c>
      <c r="M103" s="152" t="e">
        <f aca="false">([1]!SAL78,J103,24,0,2)</f>
        <v>#VALUE!</v>
      </c>
    </row>
    <row r="104" customFormat="false" ht="12.75" hidden="false" customHeight="false" outlineLevel="0" collapsed="false">
      <c r="A104" s="8" t="s">
        <v>237</v>
      </c>
      <c r="B104" s="8" t="n">
        <v>71</v>
      </c>
      <c r="C104" s="8" t="s">
        <v>73</v>
      </c>
      <c r="D104" s="8" t="n">
        <v>568</v>
      </c>
      <c r="E104" s="9" t="n">
        <v>41101.6147453704</v>
      </c>
      <c r="F104" s="10" t="s">
        <v>24</v>
      </c>
      <c r="G104" s="11" t="n">
        <v>0.939730525016785</v>
      </c>
      <c r="H104" s="11" t="n">
        <v>4.22561015511747E-006</v>
      </c>
      <c r="I104" s="11" t="n">
        <v>9.5367431640625E-007</v>
      </c>
      <c r="J104" s="11" t="n">
        <v>0.939731478691101</v>
      </c>
      <c r="K104" s="12" t="n">
        <v>32.6406860351563</v>
      </c>
      <c r="L104" s="12" t="n">
        <v>0.000164813318406232</v>
      </c>
      <c r="M104" s="152" t="e">
        <f aca="false">([1]!SAL78,J104,24,0,2)</f>
        <v>#VALUE!</v>
      </c>
    </row>
    <row r="105" customFormat="false" ht="12.75" hidden="false" customHeight="false" outlineLevel="0" collapsed="false">
      <c r="A105" s="8" t="s">
        <v>238</v>
      </c>
      <c r="B105" s="8" t="n">
        <v>72</v>
      </c>
      <c r="C105" s="8" t="s">
        <v>74</v>
      </c>
      <c r="D105" s="8" t="n">
        <v>570</v>
      </c>
      <c r="E105" s="9" t="n">
        <v>41100.4824768519</v>
      </c>
      <c r="F105" s="10" t="s">
        <v>24</v>
      </c>
      <c r="G105" s="11" t="n">
        <v>0.940382540225983</v>
      </c>
      <c r="H105" s="11" t="n">
        <v>4.38440292782616E-006</v>
      </c>
      <c r="I105" s="11" t="n">
        <v>9.5367431640625E-007</v>
      </c>
      <c r="J105" s="11" t="n">
        <v>0.940383493900299</v>
      </c>
      <c r="K105" s="12" t="n">
        <v>32.6660690307617</v>
      </c>
      <c r="L105" s="12" t="n">
        <v>0.00017288357776124</v>
      </c>
      <c r="M105" s="152" t="e">
        <f aca="false">([1]!SAL78,J105,24,0,2)</f>
        <v>#VALUE!</v>
      </c>
    </row>
    <row r="106" customFormat="false" ht="12.75" hidden="false" customHeight="false" outlineLevel="0" collapsed="false">
      <c r="A106" s="8" t="s">
        <v>239</v>
      </c>
      <c r="B106" s="8" t="n">
        <v>73</v>
      </c>
      <c r="C106" s="8" t="s">
        <v>75</v>
      </c>
      <c r="D106" s="8" t="n">
        <v>575</v>
      </c>
      <c r="E106" s="9" t="n">
        <v>41100.4917939815</v>
      </c>
      <c r="F106" s="10" t="s">
        <v>24</v>
      </c>
      <c r="G106" s="11" t="n">
        <v>0.940174460411072</v>
      </c>
      <c r="H106" s="11" t="n">
        <v>2.74254239229776E-006</v>
      </c>
      <c r="I106" s="11" t="n">
        <v>1.07288360595703E-006</v>
      </c>
      <c r="J106" s="11" t="n">
        <v>0.940175533294678</v>
      </c>
      <c r="K106" s="12" t="n">
        <v>32.6579780578613</v>
      </c>
      <c r="L106" s="12" t="n">
        <v>0.000107605519588105</v>
      </c>
      <c r="M106" s="152" t="e">
        <f aca="false">([1]!SAL78,J106,24,0,2)</f>
        <v>#VALUE!</v>
      </c>
    </row>
    <row r="107" customFormat="false" ht="12.75" hidden="false" customHeight="false" outlineLevel="0" collapsed="false">
      <c r="A107" s="8" t="s">
        <v>240</v>
      </c>
      <c r="B107" s="8" t="n">
        <v>74</v>
      </c>
      <c r="C107" s="8" t="s">
        <v>76</v>
      </c>
      <c r="D107" s="8" t="n">
        <v>577</v>
      </c>
      <c r="E107" s="9" t="n">
        <v>41100.3991550926</v>
      </c>
      <c r="F107" s="10" t="s">
        <v>24</v>
      </c>
      <c r="G107" s="11" t="n">
        <v>0.941057920455933</v>
      </c>
      <c r="H107" s="11" t="n">
        <v>6.76219769957243E-006</v>
      </c>
      <c r="I107" s="11" t="n">
        <v>1.07288360595703E-006</v>
      </c>
      <c r="J107" s="11" t="n">
        <v>0.941058993339539</v>
      </c>
      <c r="K107" s="12" t="n">
        <v>32.6923751831055</v>
      </c>
      <c r="L107" s="12" t="n">
        <v>0.000259364140219986</v>
      </c>
      <c r="M107" s="152" t="e">
        <f aca="false">([1]!SAL78,J107,24,0,2)</f>
        <v>#VALUE!</v>
      </c>
      <c r="P107" s="170"/>
    </row>
    <row r="108" customFormat="false" ht="12.75" hidden="false" customHeight="false" outlineLevel="0" collapsed="false">
      <c r="A108" s="8" t="s">
        <v>241</v>
      </c>
      <c r="B108" s="8" t="n">
        <v>78</v>
      </c>
      <c r="C108" s="8" t="s">
        <v>77</v>
      </c>
      <c r="D108" s="8" t="n">
        <v>604</v>
      </c>
      <c r="E108" s="9" t="n">
        <v>41100.5419444444</v>
      </c>
      <c r="F108" s="10" t="s">
        <v>24</v>
      </c>
      <c r="G108" s="11" t="n">
        <v>0.992064476013184</v>
      </c>
      <c r="H108" s="11" t="n">
        <v>2.49080289904668E-006</v>
      </c>
      <c r="I108" s="11" t="n">
        <v>1.07288360595703E-006</v>
      </c>
      <c r="J108" s="11" t="n">
        <v>0.99206554889679</v>
      </c>
      <c r="K108" s="12" t="n">
        <v>34.6879196166992</v>
      </c>
      <c r="L108" s="12" t="n">
        <v>9.66089428402484E-005</v>
      </c>
      <c r="M108" s="152" t="e">
        <f aca="false">([1]!SAL78,J108,24,0,2)</f>
        <v>#VALUE!</v>
      </c>
    </row>
    <row r="109" s="169" customFormat="true" ht="12.75" hidden="false" customHeight="false" outlineLevel="0" collapsed="false">
      <c r="A109" s="162" t="s">
        <v>242</v>
      </c>
      <c r="B109" s="162" t="n">
        <v>78</v>
      </c>
      <c r="C109" s="162" t="s">
        <v>77</v>
      </c>
      <c r="D109" s="162" t="n">
        <v>605</v>
      </c>
      <c r="E109" s="163" t="n">
        <v>41100.5538888889</v>
      </c>
      <c r="F109" s="164" t="s">
        <v>24</v>
      </c>
      <c r="G109" s="165" t="n">
        <v>0.99195146560669</v>
      </c>
      <c r="H109" s="165" t="n">
        <v>3.12502652377589E-006</v>
      </c>
      <c r="I109" s="165" t="n">
        <v>9.5367431640625E-007</v>
      </c>
      <c r="J109" s="165" t="n">
        <v>0.991952419281006</v>
      </c>
      <c r="K109" s="166" t="n">
        <v>34.6834716796875</v>
      </c>
      <c r="L109" s="166" t="n">
        <v>0.000123044810607098</v>
      </c>
      <c r="M109" s="167" t="e">
        <f aca="false">([1]!SAL78,J109,24,0,2)</f>
        <v>#VALUE!</v>
      </c>
      <c r="N109" s="168"/>
    </row>
    <row r="110" s="169" customFormat="true" ht="12.75" hidden="false" customHeight="false" outlineLevel="0" collapsed="false">
      <c r="A110" s="162" t="s">
        <v>243</v>
      </c>
      <c r="B110" s="162" t="n">
        <v>78</v>
      </c>
      <c r="C110" s="162" t="s">
        <v>77</v>
      </c>
      <c r="D110" s="162" t="n">
        <v>605</v>
      </c>
      <c r="E110" s="163" t="n">
        <v>41100.5654861111</v>
      </c>
      <c r="F110" s="164" t="s">
        <v>24</v>
      </c>
      <c r="G110" s="165" t="n">
        <v>0.991923093795776</v>
      </c>
      <c r="H110" s="165" t="n">
        <v>3.62388300345629E-006</v>
      </c>
      <c r="I110" s="165" t="n">
        <v>8.34465026855469E-007</v>
      </c>
      <c r="J110" s="165" t="n">
        <v>0.991923928260803</v>
      </c>
      <c r="K110" s="166" t="n">
        <v>34.6823539733887</v>
      </c>
      <c r="L110" s="166" t="n">
        <v>0.000139943091198802</v>
      </c>
      <c r="M110" s="167" t="e">
        <f aca="false">([1]!SAL78,J110,24,0,2)</f>
        <v>#VALUE!</v>
      </c>
      <c r="N110" s="168"/>
    </row>
    <row r="111" customFormat="false" ht="12.75" hidden="false" customHeight="false" outlineLevel="0" collapsed="false">
      <c r="A111" s="8" t="s">
        <v>244</v>
      </c>
      <c r="B111" s="8" t="n">
        <v>78</v>
      </c>
      <c r="C111" s="8" t="s">
        <v>77</v>
      </c>
      <c r="D111" s="8" t="n">
        <v>606</v>
      </c>
      <c r="E111" s="9" t="n">
        <v>41100.5765162037</v>
      </c>
      <c r="F111" s="10" t="s">
        <v>24</v>
      </c>
      <c r="G111" s="11" t="n">
        <v>0.991699934005737</v>
      </c>
      <c r="H111" s="11" t="n">
        <v>3.6104247556068E-006</v>
      </c>
      <c r="I111" s="11" t="n">
        <v>1.07288360595703E-006</v>
      </c>
      <c r="J111" s="11" t="n">
        <v>0.991701006889343</v>
      </c>
      <c r="K111" s="12" t="n">
        <v>34.6735877990723</v>
      </c>
      <c r="L111" s="12" t="n">
        <v>0.000139458308694884</v>
      </c>
      <c r="M111" s="152" t="e">
        <f aca="false">([1]!SAL78,J111,24,0,2)</f>
        <v>#VALUE!</v>
      </c>
    </row>
    <row r="112" customFormat="false" ht="12.75" hidden="false" customHeight="false" outlineLevel="0" collapsed="false">
      <c r="A112" s="8" t="s">
        <v>245</v>
      </c>
      <c r="B112" s="8" t="n">
        <v>78</v>
      </c>
      <c r="C112" s="8" t="s">
        <v>77</v>
      </c>
      <c r="D112" s="8" t="n">
        <v>607</v>
      </c>
      <c r="E112" s="9" t="n">
        <v>41100.5877314815</v>
      </c>
      <c r="F112" s="10" t="s">
        <v>24</v>
      </c>
      <c r="G112" s="11" t="n">
        <v>0.991349518299103</v>
      </c>
      <c r="H112" s="11" t="n">
        <v>4.47828870164813E-006</v>
      </c>
      <c r="I112" s="11" t="n">
        <v>8.94069671630859E-007</v>
      </c>
      <c r="J112" s="11" t="n">
        <v>0.991350412368774</v>
      </c>
      <c r="K112" s="12" t="n">
        <v>34.6598205566406</v>
      </c>
      <c r="L112" s="12" t="n">
        <v>0.000174010943737812</v>
      </c>
      <c r="M112" s="152" t="e">
        <f aca="false">([1]!SAL78,J112,24,0,2)</f>
        <v>#VALUE!</v>
      </c>
    </row>
    <row r="113" customFormat="false" ht="12.75" hidden="false" customHeight="false" outlineLevel="0" collapsed="false">
      <c r="A113" s="8" t="s">
        <v>246</v>
      </c>
      <c r="B113" s="8" t="n">
        <v>78</v>
      </c>
      <c r="C113" s="8" t="s">
        <v>77</v>
      </c>
      <c r="D113" s="8" t="n">
        <v>608</v>
      </c>
      <c r="E113" s="9" t="n">
        <v>41100.616099537</v>
      </c>
      <c r="F113" s="10" t="s">
        <v>24</v>
      </c>
      <c r="G113" s="11" t="n">
        <v>0.990657985210419</v>
      </c>
      <c r="H113" s="11" t="n">
        <v>7.72382463765098E-006</v>
      </c>
      <c r="I113" s="11" t="n">
        <v>1.01327896118164E-006</v>
      </c>
      <c r="J113" s="11" t="n">
        <v>0.99065899848938</v>
      </c>
      <c r="K113" s="12" t="n">
        <v>34.6326446533203</v>
      </c>
      <c r="L113" s="12" t="n">
        <v>0.000303058186545968</v>
      </c>
      <c r="M113" s="152" t="e">
        <f aca="false">([1]!SAL78,J113,24,0,2)</f>
        <v>#VALUE!</v>
      </c>
    </row>
    <row r="114" customFormat="false" ht="12.75" hidden="false" customHeight="false" outlineLevel="0" collapsed="false">
      <c r="A114" s="8" t="s">
        <v>247</v>
      </c>
      <c r="B114" s="8" t="n">
        <v>78</v>
      </c>
      <c r="C114" s="8" t="s">
        <v>77</v>
      </c>
      <c r="D114" s="8" t="n">
        <v>609</v>
      </c>
      <c r="E114" s="9" t="n">
        <v>41101.3971296296</v>
      </c>
      <c r="F114" s="10" t="s">
        <v>24</v>
      </c>
      <c r="G114" s="11" t="n">
        <v>0.989540994167328</v>
      </c>
      <c r="H114" s="11" t="n">
        <v>1.37123072363465E-006</v>
      </c>
      <c r="I114" s="11" t="n">
        <v>9.5367431640625E-007</v>
      </c>
      <c r="J114" s="11" t="n">
        <v>0.989541947841644</v>
      </c>
      <c r="K114" s="12" t="n">
        <v>34.588752746582</v>
      </c>
      <c r="L114" s="12" t="n">
        <v>5.43259629921522E-005</v>
      </c>
      <c r="M114" s="152" t="e">
        <f aca="false">([1]!SAL78,J114,24,0,2)</f>
        <v>#VALUE!</v>
      </c>
    </row>
    <row r="115" customFormat="false" ht="12.75" hidden="false" customHeight="false" outlineLevel="0" collapsed="false">
      <c r="A115" s="8" t="s">
        <v>248</v>
      </c>
      <c r="B115" s="8" t="n">
        <v>78</v>
      </c>
      <c r="C115" s="8" t="s">
        <v>77</v>
      </c>
      <c r="D115" s="8" t="n">
        <v>610</v>
      </c>
      <c r="E115" s="9" t="n">
        <v>41101.4080555556</v>
      </c>
      <c r="F115" s="10" t="s">
        <v>24</v>
      </c>
      <c r="G115" s="11" t="n">
        <v>0.987464010715485</v>
      </c>
      <c r="H115" s="11" t="n">
        <v>2.47763568950177E-006</v>
      </c>
      <c r="I115" s="11" t="n">
        <v>9.5367431640625E-007</v>
      </c>
      <c r="J115" s="11" t="n">
        <v>0.987464964389801</v>
      </c>
      <c r="K115" s="12" t="n">
        <v>34.5071678161621</v>
      </c>
      <c r="L115" s="12" t="n">
        <v>9.6864219813142E-005</v>
      </c>
      <c r="M115" s="152" t="e">
        <f aca="false">([1]!SAL78,J115,24,0,2)</f>
        <v>#VALUE!</v>
      </c>
    </row>
    <row r="116" customFormat="false" ht="12.75" hidden="false" customHeight="false" outlineLevel="0" collapsed="false">
      <c r="A116" s="8" t="s">
        <v>249</v>
      </c>
      <c r="B116" s="8" t="n">
        <v>78</v>
      </c>
      <c r="C116" s="8" t="s">
        <v>77</v>
      </c>
      <c r="D116" s="8" t="n">
        <v>611</v>
      </c>
      <c r="E116" s="9" t="n">
        <v>41100.5441550926</v>
      </c>
      <c r="F116" s="10" t="s">
        <v>24</v>
      </c>
      <c r="G116" s="11" t="n">
        <v>0.985975503921509</v>
      </c>
      <c r="H116" s="11" t="n">
        <v>2.72633542408585E-006</v>
      </c>
      <c r="I116" s="11" t="n">
        <v>9.5367431640625E-007</v>
      </c>
      <c r="J116" s="11" t="n">
        <v>0.985976457595825</v>
      </c>
      <c r="K116" s="12" t="n">
        <v>34.44873046875</v>
      </c>
      <c r="L116" s="12" t="n">
        <v>0.000106576815596782</v>
      </c>
      <c r="M116" s="152" t="e">
        <f aca="false">([1]!SAL78,J116,24,0,2)</f>
        <v>#VALUE!</v>
      </c>
    </row>
    <row r="117" customFormat="false" ht="12.75" hidden="false" customHeight="false" outlineLevel="0" collapsed="false">
      <c r="A117" s="8" t="s">
        <v>250</v>
      </c>
      <c r="B117" s="8" t="n">
        <v>78</v>
      </c>
      <c r="C117" s="8" t="s">
        <v>77</v>
      </c>
      <c r="D117" s="8" t="n">
        <v>612</v>
      </c>
      <c r="E117" s="9" t="n">
        <v>41100.5560069445</v>
      </c>
      <c r="F117" s="10" t="s">
        <v>24</v>
      </c>
      <c r="G117" s="11" t="n">
        <v>0.984297454357147</v>
      </c>
      <c r="H117" s="11" t="n">
        <v>5.92484502703883E-006</v>
      </c>
      <c r="I117" s="11" t="n">
        <v>1.01327896118164E-006</v>
      </c>
      <c r="J117" s="11" t="n">
        <v>0.984298467636108</v>
      </c>
      <c r="K117" s="12" t="n">
        <v>34.3828582763672</v>
      </c>
      <c r="L117" s="12" t="n">
        <v>0.000232766979024746</v>
      </c>
      <c r="M117" s="152" t="e">
        <f aca="false">([1]!SAL78,J117,24,0,2)</f>
        <v>#VALUE!</v>
      </c>
    </row>
    <row r="118" customFormat="false" ht="12.75" hidden="false" customHeight="false" outlineLevel="0" collapsed="false">
      <c r="A118" s="8" t="s">
        <v>251</v>
      </c>
      <c r="B118" s="8" t="n">
        <v>78</v>
      </c>
      <c r="C118" s="8" t="s">
        <v>77</v>
      </c>
      <c r="D118" s="8" t="n">
        <v>613</v>
      </c>
      <c r="E118" s="9" t="n">
        <v>41100.5674305556</v>
      </c>
      <c r="F118" s="10" t="s">
        <v>24</v>
      </c>
      <c r="G118" s="11" t="n">
        <v>0.982312023639679</v>
      </c>
      <c r="H118" s="11" t="n">
        <v>5.16784075443866E-006</v>
      </c>
      <c r="I118" s="11" t="n">
        <v>9.5367431640625E-007</v>
      </c>
      <c r="J118" s="11" t="n">
        <v>0.982312977313995</v>
      </c>
      <c r="K118" s="12" t="n">
        <v>34.3049392700195</v>
      </c>
      <c r="L118" s="12" t="n">
        <v>0.000204972922801971</v>
      </c>
      <c r="M118" s="152" t="e">
        <f aca="false">([1]!SAL78,J118,24,0,2)</f>
        <v>#VALUE!</v>
      </c>
    </row>
    <row r="119" customFormat="false" ht="12.75" hidden="false" customHeight="false" outlineLevel="0" collapsed="false">
      <c r="A119" s="8" t="s">
        <v>252</v>
      </c>
      <c r="B119" s="8" t="n">
        <v>78</v>
      </c>
      <c r="C119" s="8" t="s">
        <v>77</v>
      </c>
      <c r="D119" s="8" t="n">
        <v>614</v>
      </c>
      <c r="E119" s="9" t="n">
        <v>41100.5784143519</v>
      </c>
      <c r="F119" s="10" t="s">
        <v>24</v>
      </c>
      <c r="G119" s="11" t="n">
        <v>0.979790449142456</v>
      </c>
      <c r="H119" s="11" t="n">
        <v>3.34544893121347E-006</v>
      </c>
      <c r="I119" s="11" t="n">
        <v>9.5367431640625E-007</v>
      </c>
      <c r="J119" s="11" t="n">
        <v>0.979791402816773</v>
      </c>
      <c r="K119" s="12" t="n">
        <v>34.2060317993164</v>
      </c>
      <c r="L119" s="12" t="n">
        <v>0.00013392798427958</v>
      </c>
      <c r="M119" s="152" t="e">
        <f aca="false">([1]!SAL78,J119,24,0,2)</f>
        <v>#VALUE!</v>
      </c>
    </row>
    <row r="120" customFormat="false" ht="12.75" hidden="false" customHeight="false" outlineLevel="0" collapsed="false">
      <c r="A120" s="8" t="s">
        <v>253</v>
      </c>
      <c r="B120" s="8" t="n">
        <v>78</v>
      </c>
      <c r="C120" s="8" t="s">
        <v>77</v>
      </c>
      <c r="D120" s="8" t="n">
        <v>615</v>
      </c>
      <c r="E120" s="9" t="n">
        <v>41100.5896412037</v>
      </c>
      <c r="F120" s="10" t="s">
        <v>24</v>
      </c>
      <c r="G120" s="11" t="n">
        <v>0.975459933280945</v>
      </c>
      <c r="H120" s="11" t="n">
        <v>1.80380118308676E-006</v>
      </c>
      <c r="I120" s="11" t="n">
        <v>9.5367431640625E-007</v>
      </c>
      <c r="J120" s="11" t="n">
        <v>0.975460886955261</v>
      </c>
      <c r="K120" s="12" t="n">
        <v>34.0362701416016</v>
      </c>
      <c r="L120" s="12" t="n">
        <v>6.87968786223792E-005</v>
      </c>
      <c r="M120" s="152" t="e">
        <f aca="false">([1]!SAL78,J120,24,0,2)</f>
        <v>#VALUE!</v>
      </c>
    </row>
    <row r="121" customFormat="false" ht="12.75" hidden="false" customHeight="false" outlineLevel="0" collapsed="false">
      <c r="A121" s="8" t="s">
        <v>254</v>
      </c>
      <c r="B121" s="8" t="n">
        <v>78</v>
      </c>
      <c r="C121" s="8" t="s">
        <v>77</v>
      </c>
      <c r="D121" s="8" t="n">
        <v>616</v>
      </c>
      <c r="E121" s="9" t="n">
        <v>41100.6181134259</v>
      </c>
      <c r="F121" s="10" t="s">
        <v>24</v>
      </c>
      <c r="G121" s="11" t="n">
        <v>0.971972465515137</v>
      </c>
      <c r="H121" s="11" t="n">
        <v>1.7929825162355E-006</v>
      </c>
      <c r="I121" s="11" t="n">
        <v>9.5367431640625E-007</v>
      </c>
      <c r="J121" s="11" t="n">
        <v>0.971973419189453</v>
      </c>
      <c r="K121" s="12" t="n">
        <v>33.8996505737305</v>
      </c>
      <c r="L121" s="12" t="n">
        <v>6.88034851918928E-005</v>
      </c>
      <c r="M121" s="152" t="e">
        <f aca="false">([1]!SAL78,J121,24,0,2)</f>
        <v>#VALUE!</v>
      </c>
    </row>
    <row r="122" customFormat="false" ht="12.75" hidden="false" customHeight="false" outlineLevel="0" collapsed="false">
      <c r="A122" s="8" t="s">
        <v>255</v>
      </c>
      <c r="B122" s="8" t="n">
        <v>78</v>
      </c>
      <c r="C122" s="8" t="s">
        <v>77</v>
      </c>
      <c r="D122" s="8" t="n">
        <v>617</v>
      </c>
      <c r="E122" s="9" t="n">
        <v>41101.3989814815</v>
      </c>
      <c r="F122" s="10" t="s">
        <v>24</v>
      </c>
      <c r="G122" s="11" t="n">
        <v>0.97010600566864</v>
      </c>
      <c r="H122" s="11" t="n">
        <v>3.14147928293096E-006</v>
      </c>
      <c r="I122" s="11" t="n">
        <v>9.5367431640625E-007</v>
      </c>
      <c r="J122" s="11" t="n">
        <v>0.970106959342957</v>
      </c>
      <c r="K122" s="12" t="n">
        <v>33.8265609741211</v>
      </c>
      <c r="L122" s="12" t="n">
        <v>0.00012207860709168</v>
      </c>
      <c r="M122" s="152" t="e">
        <f aca="false">([1]!SAL78,J122,24,0,2)</f>
        <v>#VALUE!</v>
      </c>
    </row>
    <row r="123" customFormat="false" ht="12.75" hidden="false" customHeight="false" outlineLevel="0" collapsed="false">
      <c r="A123" s="8" t="s">
        <v>256</v>
      </c>
      <c r="B123" s="8" t="n">
        <v>78</v>
      </c>
      <c r="C123" s="8" t="s">
        <v>77</v>
      </c>
      <c r="D123" s="8" t="n">
        <v>618</v>
      </c>
      <c r="E123" s="9" t="n">
        <v>41101.41</v>
      </c>
      <c r="F123" s="10" t="s">
        <v>24</v>
      </c>
      <c r="G123" s="11" t="n">
        <v>0.968044996261597</v>
      </c>
      <c r="H123" s="11" t="n">
        <v>2.23914435082406E-006</v>
      </c>
      <c r="I123" s="11" t="n">
        <v>9.5367431640625E-007</v>
      </c>
      <c r="J123" s="11" t="n">
        <v>0.968045949935913</v>
      </c>
      <c r="K123" s="12" t="n">
        <v>33.7458953857422</v>
      </c>
      <c r="L123" s="12" t="n">
        <v>8.70134099386632E-005</v>
      </c>
      <c r="M123" s="152" t="e">
        <f aca="false">([1]!SAL78,J123,24,0,2)</f>
        <v>#VALUE!</v>
      </c>
    </row>
    <row r="124" customFormat="false" ht="12.75" hidden="false" customHeight="false" outlineLevel="0" collapsed="false">
      <c r="A124" s="8" t="s">
        <v>257</v>
      </c>
      <c r="B124" s="8" t="n">
        <v>78</v>
      </c>
      <c r="C124" s="8" t="s">
        <v>77</v>
      </c>
      <c r="D124" s="8" t="n">
        <v>619</v>
      </c>
      <c r="E124" s="9" t="n">
        <v>41100.5578935185</v>
      </c>
      <c r="F124" s="10" t="s">
        <v>24</v>
      </c>
      <c r="G124" s="11" t="n">
        <v>0.966165542602539</v>
      </c>
      <c r="H124" s="11" t="n">
        <v>2.74254239229776E-006</v>
      </c>
      <c r="I124" s="11" t="n">
        <v>9.5367431640625E-007</v>
      </c>
      <c r="J124" s="11" t="n">
        <v>0.966166496276856</v>
      </c>
      <c r="K124" s="12" t="n">
        <v>33.6723518371582</v>
      </c>
      <c r="L124" s="12" t="n">
        <v>0.000107605519588105</v>
      </c>
      <c r="M124" s="152" t="e">
        <f aca="false">([1]!SAL78,J124,24,0,2)</f>
        <v>#VALUE!</v>
      </c>
    </row>
    <row r="125" customFormat="false" ht="12.75" hidden="false" customHeight="false" outlineLevel="0" collapsed="false">
      <c r="A125" s="8" t="s">
        <v>258</v>
      </c>
      <c r="B125" s="8" t="n">
        <v>78</v>
      </c>
      <c r="C125" s="8" t="s">
        <v>77</v>
      </c>
      <c r="D125" s="8" t="n">
        <v>620</v>
      </c>
      <c r="E125" s="9" t="n">
        <v>41100.5461805556</v>
      </c>
      <c r="F125" s="10" t="s">
        <v>24</v>
      </c>
      <c r="G125" s="11" t="n">
        <v>0.96020495891571</v>
      </c>
      <c r="H125" s="11" t="n">
        <v>2.74246144726931E-006</v>
      </c>
      <c r="I125" s="11" t="n">
        <v>1.01327896118164E-006</v>
      </c>
      <c r="J125" s="11" t="n">
        <v>0.960205972194672</v>
      </c>
      <c r="K125" s="12" t="n">
        <v>33.4393005371094</v>
      </c>
      <c r="L125" s="12" t="n">
        <v>0.000107649029814638</v>
      </c>
      <c r="M125" s="152" t="e">
        <f aca="false">([1]!SAL78,J125,24,0,2)</f>
        <v>#VALUE!</v>
      </c>
    </row>
    <row r="126" customFormat="false" ht="12.75" hidden="false" customHeight="false" outlineLevel="0" collapsed="false">
      <c r="A126" s="8" t="s">
        <v>259</v>
      </c>
      <c r="B126" s="8" t="n">
        <v>78</v>
      </c>
      <c r="C126" s="8" t="s">
        <v>77</v>
      </c>
      <c r="D126" s="8" t="n">
        <v>621</v>
      </c>
      <c r="E126" s="9" t="n">
        <v>41100.4735069444</v>
      </c>
      <c r="F126" s="10" t="s">
        <v>24</v>
      </c>
      <c r="G126" s="11" t="n">
        <v>0.945169508457184</v>
      </c>
      <c r="H126" s="11" t="n">
        <v>6.79854701957083E-006</v>
      </c>
      <c r="I126" s="11" t="n">
        <v>9.5367431640625E-007</v>
      </c>
      <c r="J126" s="11" t="n">
        <v>0.9451704621315</v>
      </c>
      <c r="K126" s="12" t="n">
        <v>32.8525466918945</v>
      </c>
      <c r="L126" s="12" t="n">
        <v>0.00026434229221195</v>
      </c>
      <c r="M126" s="152" t="e">
        <f aca="false">([1]!SAL78,J126,24,0,2)</f>
        <v>#VALUE!</v>
      </c>
    </row>
    <row r="127" customFormat="false" ht="12.75" hidden="false" customHeight="false" outlineLevel="0" collapsed="false">
      <c r="A127" s="8" t="s">
        <v>260</v>
      </c>
      <c r="B127" s="8" t="n">
        <v>78</v>
      </c>
      <c r="C127" s="8" t="s">
        <v>77</v>
      </c>
      <c r="D127" s="8" t="n">
        <v>622</v>
      </c>
      <c r="E127" s="9" t="n">
        <v>41100.5691203704</v>
      </c>
      <c r="F127" s="10" t="s">
        <v>24</v>
      </c>
      <c r="G127" s="11" t="n">
        <v>0.94253796339035</v>
      </c>
      <c r="H127" s="11" t="n">
        <v>1.1631000234047E-005</v>
      </c>
      <c r="I127" s="11" t="n">
        <v>9.5367431640625E-007</v>
      </c>
      <c r="J127" s="11" t="n">
        <v>0.942538917064667</v>
      </c>
      <c r="K127" s="12" t="n">
        <v>32.7500152587891</v>
      </c>
      <c r="L127" s="12" t="n">
        <v>0.000452199310529977</v>
      </c>
      <c r="M127" s="152" t="e">
        <f aca="false">([1]!SAL78,J127,24,0,2)</f>
        <v>#VALUE!</v>
      </c>
    </row>
    <row r="128" customFormat="false" ht="12.75" hidden="false" customHeight="false" outlineLevel="0" collapsed="false">
      <c r="A128" s="8" t="s">
        <v>261</v>
      </c>
      <c r="B128" s="8" t="n">
        <v>78</v>
      </c>
      <c r="C128" s="8" t="s">
        <v>77</v>
      </c>
      <c r="D128" s="8" t="n">
        <v>623</v>
      </c>
      <c r="E128" s="9" t="n">
        <v>41100.5800810185</v>
      </c>
      <c r="F128" s="10" t="s">
        <v>24</v>
      </c>
      <c r="G128" s="11" t="n">
        <v>0.941833078861237</v>
      </c>
      <c r="H128" s="11" t="n">
        <v>5.44334307051031E-006</v>
      </c>
      <c r="I128" s="11" t="n">
        <v>9.5367431640625E-007</v>
      </c>
      <c r="J128" s="11" t="n">
        <v>0.941834032535553</v>
      </c>
      <c r="K128" s="12" t="n">
        <v>32.7225570678711</v>
      </c>
      <c r="L128" s="12" t="n">
        <v>0.000212025071959943</v>
      </c>
      <c r="M128" s="152" t="e">
        <f aca="false">([1]!SAL78,J128,24,0,2)</f>
        <v>#VALUE!</v>
      </c>
    </row>
    <row r="129" customFormat="false" ht="12.75" hidden="false" customHeight="false" outlineLevel="0" collapsed="false">
      <c r="A129" s="8" t="s">
        <v>262</v>
      </c>
      <c r="B129" s="8" t="n">
        <v>78</v>
      </c>
      <c r="C129" s="8" t="s">
        <v>77</v>
      </c>
      <c r="D129" s="8" t="n">
        <v>624</v>
      </c>
      <c r="E129" s="9" t="n">
        <v>41100.5917013889</v>
      </c>
      <c r="F129" s="10" t="s">
        <v>24</v>
      </c>
      <c r="G129" s="11" t="n">
        <v>0.941712975502014</v>
      </c>
      <c r="H129" s="11" t="n">
        <v>5.88367083764751E-006</v>
      </c>
      <c r="I129" s="11" t="n">
        <v>9.5367431640625E-007</v>
      </c>
      <c r="J129" s="11" t="n">
        <v>0.941713929176331</v>
      </c>
      <c r="K129" s="12" t="n">
        <v>32.717887878418</v>
      </c>
      <c r="L129" s="12" t="n">
        <v>0.000227591517614201</v>
      </c>
      <c r="M129" s="152" t="e">
        <f aca="false">([1]!SAL78,J129,24,0,2)</f>
        <v>#VALUE!</v>
      </c>
    </row>
    <row r="130" customFormat="false" ht="12.75" hidden="false" customHeight="false" outlineLevel="0" collapsed="false">
      <c r="A130" s="8" t="s">
        <v>263</v>
      </c>
      <c r="B130" s="8" t="n">
        <v>78</v>
      </c>
      <c r="C130" s="8" t="s">
        <v>77</v>
      </c>
      <c r="D130" s="8" t="n">
        <v>625</v>
      </c>
      <c r="E130" s="9" t="n">
        <v>41100.6198958333</v>
      </c>
      <c r="F130" s="10" t="s">
        <v>24</v>
      </c>
      <c r="G130" s="11" t="n">
        <v>0.941586494445801</v>
      </c>
      <c r="H130" s="11" t="n">
        <v>1.37123072363465E-006</v>
      </c>
      <c r="I130" s="11" t="n">
        <v>1.07288360595703E-006</v>
      </c>
      <c r="J130" s="11" t="n">
        <v>0.941587567329407</v>
      </c>
      <c r="K130" s="12" t="n">
        <v>32.7129516601563</v>
      </c>
      <c r="L130" s="12" t="n">
        <v>5.43259629921522E-005</v>
      </c>
      <c r="M130" s="152" t="e">
        <f aca="false">([1]!SAL78,J130,24,0,2)</f>
        <v>#VALUE!</v>
      </c>
    </row>
    <row r="131" customFormat="false" ht="12.75" hidden="false" customHeight="false" outlineLevel="0" collapsed="false">
      <c r="A131" s="8" t="s">
        <v>264</v>
      </c>
      <c r="B131" s="8" t="n">
        <v>78</v>
      </c>
      <c r="C131" s="8" t="s">
        <v>77</v>
      </c>
      <c r="D131" s="8" t="n">
        <v>626</v>
      </c>
      <c r="E131" s="9" t="n">
        <v>41101.3911342593</v>
      </c>
      <c r="F131" s="10" t="s">
        <v>24</v>
      </c>
      <c r="G131" s="11" t="n">
        <v>0.941635966300964</v>
      </c>
      <c r="H131" s="11" t="n">
        <v>2.4915777885326E-006</v>
      </c>
      <c r="I131" s="11" t="n">
        <v>9.5367431640625E-007</v>
      </c>
      <c r="J131" s="11" t="n">
        <v>0.941636919975281</v>
      </c>
      <c r="K131" s="12" t="n">
        <v>32.7148818969727</v>
      </c>
      <c r="L131" s="12" t="n">
        <v>9.7862008260563E-005</v>
      </c>
      <c r="M131" s="152" t="e">
        <f aca="false">([1]!SAL78,J131,24,0,2)</f>
        <v>#VALUE!</v>
      </c>
    </row>
    <row r="132" customFormat="false" ht="12.75" hidden="false" customHeight="false" outlineLevel="0" collapsed="false">
      <c r="A132" s="8" t="s">
        <v>265</v>
      </c>
      <c r="B132" s="8" t="n">
        <v>78</v>
      </c>
      <c r="C132" s="8" t="s">
        <v>77</v>
      </c>
      <c r="D132" s="8" t="n">
        <v>627</v>
      </c>
      <c r="E132" s="9" t="n">
        <v>41101.4059722222</v>
      </c>
      <c r="F132" s="10" t="s">
        <v>24</v>
      </c>
      <c r="G132" s="11" t="n">
        <v>0.941563963890076</v>
      </c>
      <c r="H132" s="11" t="n">
        <v>2.49080289904668E-006</v>
      </c>
      <c r="I132" s="11" t="n">
        <v>9.5367431640625E-007</v>
      </c>
      <c r="J132" s="11" t="n">
        <v>0.941564917564392</v>
      </c>
      <c r="K132" s="12" t="n">
        <v>32.7120780944824</v>
      </c>
      <c r="L132" s="12" t="n">
        <v>9.7000680398196E-005</v>
      </c>
      <c r="M132" s="152" t="e">
        <f aca="false">([1]!SAL78,J132,24,0,2)</f>
        <v>#VALUE!</v>
      </c>
    </row>
    <row r="133" customFormat="false" ht="12.75" hidden="false" customHeight="false" outlineLevel="0" collapsed="false">
      <c r="A133" s="8" t="s">
        <v>266</v>
      </c>
      <c r="B133" s="8" t="n">
        <v>81</v>
      </c>
      <c r="C133" s="8" t="s">
        <v>77</v>
      </c>
      <c r="D133" s="8" t="n">
        <v>628</v>
      </c>
      <c r="E133" s="9" t="n">
        <v>41100.4493402778</v>
      </c>
      <c r="F133" s="10" t="s">
        <v>24</v>
      </c>
      <c r="G133" s="11" t="n">
        <v>0.989375948905945</v>
      </c>
      <c r="H133" s="11" t="n">
        <v>4.43733188149054E-006</v>
      </c>
      <c r="I133" s="11" t="n">
        <v>1.07288360595703E-006</v>
      </c>
      <c r="J133" s="11" t="n">
        <v>0.989377021789551</v>
      </c>
      <c r="K133" s="12" t="n">
        <v>34.582275390625</v>
      </c>
      <c r="L133" s="12" t="n">
        <v>0.000173795167938806</v>
      </c>
      <c r="M133" s="152" t="e">
        <f aca="false">([1]!SAL78,J133,24,0,2)</f>
        <v>#VALUE!</v>
      </c>
    </row>
    <row r="134" customFormat="false" ht="12.75" hidden="false" customHeight="false" outlineLevel="0" collapsed="false">
      <c r="A134" s="8" t="s">
        <v>267</v>
      </c>
      <c r="B134" s="8" t="n">
        <v>81</v>
      </c>
      <c r="C134" s="8" t="s">
        <v>77</v>
      </c>
      <c r="D134" s="8" t="n">
        <v>631</v>
      </c>
      <c r="E134" s="9" t="n">
        <v>41100.4628935185</v>
      </c>
      <c r="F134" s="10" t="s">
        <v>24</v>
      </c>
      <c r="G134" s="11" t="n">
        <v>0.984313488006592</v>
      </c>
      <c r="H134" s="11" t="n">
        <v>8.12595499155577E-006</v>
      </c>
      <c r="I134" s="11" t="n">
        <v>9.5367431640625E-007</v>
      </c>
      <c r="J134" s="11" t="n">
        <v>0.984314441680908</v>
      </c>
      <c r="K134" s="12" t="n">
        <v>34.3834838867188</v>
      </c>
      <c r="L134" s="12" t="n">
        <v>0.000318544101901352</v>
      </c>
      <c r="M134" s="152" t="e">
        <f aca="false">([1]!SAL78,J134,24,0,2)</f>
        <v>#VALUE!</v>
      </c>
    </row>
    <row r="135" customFormat="false" ht="12.75" hidden="false" customHeight="false" outlineLevel="0" collapsed="false">
      <c r="A135" s="8" t="s">
        <v>268</v>
      </c>
      <c r="B135" s="8" t="n">
        <v>81</v>
      </c>
      <c r="C135" s="8" t="s">
        <v>77</v>
      </c>
      <c r="D135" s="8" t="n">
        <v>634</v>
      </c>
      <c r="E135" s="9" t="n">
        <v>41100.422349537</v>
      </c>
      <c r="F135" s="10" t="s">
        <v>24</v>
      </c>
      <c r="G135" s="11" t="n">
        <v>0.977292537689209</v>
      </c>
      <c r="H135" s="11" t="n">
        <v>7.63064417697024E-006</v>
      </c>
      <c r="I135" s="11" t="n">
        <v>9.5367431640625E-007</v>
      </c>
      <c r="J135" s="11" t="n">
        <v>0.977293491363525</v>
      </c>
      <c r="K135" s="12" t="n">
        <v>34.1080932617188</v>
      </c>
      <c r="L135" s="12" t="n">
        <v>0.00029917189385742</v>
      </c>
      <c r="M135" s="152" t="e">
        <f aca="false">([1]!SAL78,J135,24,0,2)</f>
        <v>#VALUE!</v>
      </c>
    </row>
    <row r="136" customFormat="false" ht="12.75" hidden="false" customHeight="false" outlineLevel="0" collapsed="false">
      <c r="A136" s="8" t="s">
        <v>269</v>
      </c>
      <c r="B136" s="8" t="n">
        <v>81</v>
      </c>
      <c r="C136" s="8" t="s">
        <v>77</v>
      </c>
      <c r="D136" s="8" t="n">
        <v>637</v>
      </c>
      <c r="E136" s="9" t="n">
        <v>41100.411412037</v>
      </c>
      <c r="F136" s="10" t="s">
        <v>24</v>
      </c>
      <c r="G136" s="11" t="n">
        <v>0.941574454307556</v>
      </c>
      <c r="H136" s="11" t="n">
        <v>8.37816423882032E-006</v>
      </c>
      <c r="I136" s="11" t="n">
        <v>1.07288360595703E-006</v>
      </c>
      <c r="J136" s="11" t="n">
        <v>0.941575527191162</v>
      </c>
      <c r="K136" s="12" t="n">
        <v>32.7124862670898</v>
      </c>
      <c r="L136" s="12" t="n">
        <v>0.000324808206642047</v>
      </c>
      <c r="M136" s="152" t="e">
        <f aca="false">([1]!SAL78,J136,24,0,2)</f>
        <v>#VALUE!</v>
      </c>
    </row>
    <row r="137" customFormat="false" ht="12.75" hidden="false" customHeight="false" outlineLevel="0" collapsed="false">
      <c r="A137" s="8" t="s">
        <v>270</v>
      </c>
      <c r="B137" s="8" t="n">
        <v>90</v>
      </c>
      <c r="C137" s="8" t="s">
        <v>77</v>
      </c>
      <c r="D137" s="8" t="n">
        <v>705</v>
      </c>
      <c r="E137" s="9" t="n">
        <v>41100.4841435185</v>
      </c>
      <c r="F137" s="10" t="s">
        <v>24</v>
      </c>
      <c r="G137" s="11" t="n">
        <v>0.992028534412384</v>
      </c>
      <c r="H137" s="11" t="n">
        <v>8.10700294096023E-006</v>
      </c>
      <c r="I137" s="11" t="n">
        <v>9.5367431640625E-007</v>
      </c>
      <c r="J137" s="11" t="n">
        <v>0.9920294880867</v>
      </c>
      <c r="K137" s="12" t="n">
        <v>34.6865005493164</v>
      </c>
      <c r="L137" s="12" t="n">
        <v>0.000319693906931207</v>
      </c>
      <c r="M137" s="152" t="e">
        <f aca="false">([1]!SAL78,J137,24,0,2)</f>
        <v>#VALUE!</v>
      </c>
    </row>
    <row r="138" customFormat="false" ht="12.75" hidden="false" customHeight="false" outlineLevel="0" collapsed="false">
      <c r="A138" s="8" t="s">
        <v>271</v>
      </c>
      <c r="B138" s="8" t="n">
        <v>90</v>
      </c>
      <c r="C138" s="8" t="s">
        <v>77</v>
      </c>
      <c r="D138" s="8" t="n">
        <v>706</v>
      </c>
      <c r="E138" s="9" t="n">
        <v>41100.4938888889</v>
      </c>
      <c r="F138" s="10" t="s">
        <v>24</v>
      </c>
      <c r="G138" s="11" t="n">
        <v>0.991675496101379</v>
      </c>
      <c r="H138" s="11" t="n">
        <v>5.98666611040244E-006</v>
      </c>
      <c r="I138" s="11" t="n">
        <v>1.01327896118164E-006</v>
      </c>
      <c r="J138" s="11" t="n">
        <v>0.991676509380341</v>
      </c>
      <c r="K138" s="12" t="n">
        <v>34.6726303100586</v>
      </c>
      <c r="L138" s="12" t="n">
        <v>0.000233501268667169</v>
      </c>
      <c r="M138" s="152" t="e">
        <f aca="false">([1]!SAL78,J138,24,0,2)</f>
        <v>#VALUE!</v>
      </c>
    </row>
    <row r="139" customFormat="false" ht="12.75" hidden="false" customHeight="false" outlineLevel="0" collapsed="false">
      <c r="A139" s="8" t="s">
        <v>272</v>
      </c>
      <c r="B139" s="8" t="n">
        <v>90</v>
      </c>
      <c r="C139" s="8" t="s">
        <v>77</v>
      </c>
      <c r="D139" s="8" t="n">
        <v>707</v>
      </c>
      <c r="E139" s="9" t="n">
        <v>41100.4009259259</v>
      </c>
      <c r="F139" s="10" t="s">
        <v>24</v>
      </c>
      <c r="G139" s="11" t="n">
        <v>0.991807460784912</v>
      </c>
      <c r="H139" s="11" t="n">
        <v>6.84340920997784E-006</v>
      </c>
      <c r="I139" s="11" t="n">
        <v>1.01327896118164E-006</v>
      </c>
      <c r="J139" s="11" t="n">
        <v>0.991808474063873</v>
      </c>
      <c r="K139" s="12" t="n">
        <v>34.6778182983398</v>
      </c>
      <c r="L139" s="12" t="n">
        <v>0.000267856288701296</v>
      </c>
      <c r="M139" s="152" t="e">
        <f aca="false">([1]!SAL78,J139,24,0,2)</f>
        <v>#VALUE!</v>
      </c>
      <c r="P139" s="170"/>
    </row>
    <row r="140" customFormat="false" ht="12.75" hidden="false" customHeight="false" outlineLevel="0" collapsed="false">
      <c r="A140" s="8" t="s">
        <v>273</v>
      </c>
      <c r="B140" s="8" t="n">
        <v>90</v>
      </c>
      <c r="C140" s="8" t="s">
        <v>77</v>
      </c>
      <c r="D140" s="8" t="n">
        <v>708</v>
      </c>
      <c r="E140" s="9" t="n">
        <v>41100.4131944444</v>
      </c>
      <c r="F140" s="10" t="s">
        <v>24</v>
      </c>
      <c r="G140" s="11" t="n">
        <v>0.990676999092102</v>
      </c>
      <c r="H140" s="11" t="n">
        <v>7.38417702450533E-006</v>
      </c>
      <c r="I140" s="11" t="n">
        <v>1.01327896118164E-006</v>
      </c>
      <c r="J140" s="11" t="n">
        <v>0.990678012371063</v>
      </c>
      <c r="K140" s="12" t="n">
        <v>34.6333885192871</v>
      </c>
      <c r="L140" s="12" t="n">
        <v>0.000290651427349076</v>
      </c>
      <c r="M140" s="152" t="e">
        <f aca="false">([1]!SAL78,J140,24,0,2)</f>
        <v>#VALUE!</v>
      </c>
      <c r="N140" s="23" t="n">
        <v>3</v>
      </c>
      <c r="O140" s="0" t="s">
        <v>274</v>
      </c>
    </row>
    <row r="141" customFormat="false" ht="12.75" hidden="false" customHeight="false" outlineLevel="0" collapsed="false">
      <c r="A141" s="8" t="s">
        <v>275</v>
      </c>
      <c r="B141" s="8" t="n">
        <v>90</v>
      </c>
      <c r="C141" s="8" t="s">
        <v>77</v>
      </c>
      <c r="D141" s="8" t="n">
        <v>709</v>
      </c>
      <c r="E141" s="9" t="n">
        <v>41100.4245486111</v>
      </c>
      <c r="F141" s="10" t="s">
        <v>24</v>
      </c>
      <c r="G141" s="11" t="n">
        <v>0.989397525787354</v>
      </c>
      <c r="H141" s="11" t="n">
        <v>6.54973837299622E-006</v>
      </c>
      <c r="I141" s="11" t="n">
        <v>1.01327896118164E-006</v>
      </c>
      <c r="J141" s="11" t="n">
        <v>0.989398539066315</v>
      </c>
      <c r="K141" s="12" t="n">
        <v>34.583122253418</v>
      </c>
      <c r="L141" s="12" t="n">
        <v>0.00025579467182979</v>
      </c>
      <c r="M141" s="152" t="e">
        <f aca="false">([1]!SAL78,J141,24,0,2)</f>
        <v>#VALUE!</v>
      </c>
    </row>
    <row r="142" customFormat="false" ht="12.75" hidden="false" customHeight="false" outlineLevel="0" collapsed="false">
      <c r="A142" s="8" t="s">
        <v>276</v>
      </c>
      <c r="B142" s="8" t="n">
        <v>90</v>
      </c>
      <c r="C142" s="8" t="s">
        <v>77</v>
      </c>
      <c r="D142" s="8" t="n">
        <v>710</v>
      </c>
      <c r="E142" s="9" t="n">
        <v>41100.4533449074</v>
      </c>
      <c r="F142" s="10" t="s">
        <v>24</v>
      </c>
      <c r="G142" s="11" t="n">
        <v>0.989120960235596</v>
      </c>
      <c r="H142" s="11" t="n">
        <v>4.11385417464771E-006</v>
      </c>
      <c r="I142" s="11" t="n">
        <v>1.07288360595703E-006</v>
      </c>
      <c r="J142" s="11" t="n">
        <v>0.989122033119202</v>
      </c>
      <c r="K142" s="12" t="n">
        <v>34.5722579956055</v>
      </c>
      <c r="L142" s="12" t="n">
        <v>0.000158824797836132</v>
      </c>
      <c r="M142" s="152" t="e">
        <f aca="false">([1]!SAL78,J142,24,0,2)</f>
        <v>#VALUE!</v>
      </c>
    </row>
    <row r="143" s="28" customFormat="true" ht="12.75" hidden="false" customHeight="false" outlineLevel="0" collapsed="false">
      <c r="A143" s="24" t="s">
        <v>277</v>
      </c>
      <c r="B143" s="8" t="n">
        <v>96</v>
      </c>
      <c r="C143" s="8" t="s">
        <v>77</v>
      </c>
      <c r="D143" s="24" t="n">
        <v>721</v>
      </c>
      <c r="E143" s="171" t="n">
        <v>41100.4028240741</v>
      </c>
      <c r="F143" s="172" t="s">
        <v>24</v>
      </c>
      <c r="G143" s="173" t="n">
        <v>0.985534071922302</v>
      </c>
      <c r="H143" s="173" t="n">
        <v>3.13097416437813E-006</v>
      </c>
      <c r="I143" s="173" t="n">
        <v>9.5367431640625E-007</v>
      </c>
      <c r="J143" s="173" t="n">
        <v>0.985535025596619</v>
      </c>
      <c r="K143" s="25" t="n">
        <v>34.431396484375</v>
      </c>
      <c r="L143" s="25" t="n">
        <v>0.000121038377983496</v>
      </c>
      <c r="M143" s="152" t="e">
        <f aca="false">([1]!SAL78,J143,24,0,2)</f>
        <v>#VALUE!</v>
      </c>
      <c r="N143" s="153"/>
      <c r="P143" s="174"/>
    </row>
    <row r="144" customFormat="false" ht="12.75" hidden="false" customHeight="false" outlineLevel="0" collapsed="false">
      <c r="A144" s="8" t="s">
        <v>278</v>
      </c>
      <c r="B144" s="8" t="n">
        <v>96</v>
      </c>
      <c r="C144" s="8" t="s">
        <v>77</v>
      </c>
      <c r="D144" s="8" t="n">
        <v>722</v>
      </c>
      <c r="E144" s="9" t="n">
        <v>41100.4149189815</v>
      </c>
      <c r="F144" s="10" t="s">
        <v>24</v>
      </c>
      <c r="G144" s="11" t="n">
        <v>0.984077036380768</v>
      </c>
      <c r="H144" s="11" t="n">
        <v>2.74246144726931E-006</v>
      </c>
      <c r="I144" s="11" t="n">
        <v>1.01327896118164E-006</v>
      </c>
      <c r="J144" s="11" t="n">
        <v>0.984078049659729</v>
      </c>
      <c r="K144" s="12" t="n">
        <v>34.3742027282715</v>
      </c>
      <c r="L144" s="12" t="n">
        <v>0.000105532148154452</v>
      </c>
      <c r="M144" s="152" t="e">
        <f aca="false">([1]!SAL78,J144,24,0,2)</f>
        <v>#VALUE!</v>
      </c>
    </row>
    <row r="145" customFormat="false" ht="12.75" hidden="false" customHeight="false" outlineLevel="0" collapsed="false">
      <c r="A145" s="8" t="s">
        <v>279</v>
      </c>
      <c r="B145" s="8" t="n">
        <v>96</v>
      </c>
      <c r="C145" s="8" t="s">
        <v>77</v>
      </c>
      <c r="D145" s="8" t="n">
        <v>723</v>
      </c>
      <c r="E145" s="9" t="n">
        <v>41100.4261805556</v>
      </c>
      <c r="F145" s="10" t="s">
        <v>24</v>
      </c>
      <c r="G145" s="11" t="n">
        <v>0.982022047042847</v>
      </c>
      <c r="H145" s="11" t="n">
        <v>9.1385591076687E-006</v>
      </c>
      <c r="I145" s="11" t="n">
        <v>9.5367431640625E-007</v>
      </c>
      <c r="J145" s="11" t="n">
        <v>0.982023000717163</v>
      </c>
      <c r="K145" s="12" t="n">
        <v>34.2935638427734</v>
      </c>
      <c r="L145" s="12" t="n">
        <v>0.000358476070687175</v>
      </c>
      <c r="M145" s="152" t="e">
        <f aca="false">([1]!SAL78,J145,24,0,2)</f>
        <v>#VALUE!</v>
      </c>
    </row>
    <row r="146" customFormat="false" ht="12.75" hidden="false" customHeight="false" outlineLevel="0" collapsed="false">
      <c r="A146" s="8" t="s">
        <v>280</v>
      </c>
      <c r="B146" s="8" t="n">
        <v>96</v>
      </c>
      <c r="C146" s="8" t="s">
        <v>77</v>
      </c>
      <c r="D146" s="8" t="n">
        <v>724</v>
      </c>
      <c r="E146" s="9" t="n">
        <v>41100.4553935185</v>
      </c>
      <c r="F146" s="10" t="s">
        <v>24</v>
      </c>
      <c r="G146" s="11" t="n">
        <v>0.979246020317078</v>
      </c>
      <c r="H146" s="11" t="n">
        <v>6.25000939180609E-006</v>
      </c>
      <c r="I146" s="11" t="n">
        <v>9.5367431640625E-007</v>
      </c>
      <c r="J146" s="11" t="n">
        <v>0.979246973991394</v>
      </c>
      <c r="K146" s="12" t="n">
        <v>34.1846809387207</v>
      </c>
      <c r="L146" s="12" t="n">
        <v>0.000242846275796182</v>
      </c>
      <c r="M146" s="152" t="e">
        <f aca="false">([1]!SAL78,J146,24,0,2)</f>
        <v>#VALUE!</v>
      </c>
    </row>
    <row r="147" customFormat="false" ht="12.75" hidden="false" customHeight="false" outlineLevel="0" collapsed="false">
      <c r="A147" s="8" t="s">
        <v>281</v>
      </c>
      <c r="B147" s="8" t="n">
        <v>96</v>
      </c>
      <c r="C147" s="8" t="s">
        <v>77</v>
      </c>
      <c r="D147" s="8" t="n">
        <v>725</v>
      </c>
      <c r="E147" s="9" t="n">
        <v>41100.4664699074</v>
      </c>
      <c r="F147" s="10" t="s">
        <v>24</v>
      </c>
      <c r="G147" s="11" t="n">
        <v>0.977413475513458</v>
      </c>
      <c r="H147" s="11" t="n">
        <v>3.13097416437813E-006</v>
      </c>
      <c r="I147" s="11" t="n">
        <v>1.01327896118164E-006</v>
      </c>
      <c r="J147" s="11" t="n">
        <v>0.977414488792419</v>
      </c>
      <c r="K147" s="12" t="n">
        <v>34.1128349304199</v>
      </c>
      <c r="L147" s="12" t="n">
        <v>0.000126180544611998</v>
      </c>
      <c r="M147" s="152" t="e">
        <f aca="false">([1]!SAL78,J147,24,0,2)</f>
        <v>#VALUE!</v>
      </c>
    </row>
    <row r="148" customFormat="false" ht="12.75" hidden="false" customHeight="false" outlineLevel="0" collapsed="false">
      <c r="A148" s="8" t="s">
        <v>282</v>
      </c>
      <c r="B148" s="8" t="n">
        <v>96</v>
      </c>
      <c r="C148" s="8" t="s">
        <v>77</v>
      </c>
      <c r="D148" s="8" t="n">
        <v>726</v>
      </c>
      <c r="E148" s="9" t="n">
        <v>41100.4768865741</v>
      </c>
      <c r="F148" s="10" t="s">
        <v>24</v>
      </c>
      <c r="G148" s="11" t="n">
        <v>0.973013520240784</v>
      </c>
      <c r="H148" s="11" t="n">
        <v>6.31073953627492E-006</v>
      </c>
      <c r="I148" s="11" t="n">
        <v>9.5367431640625E-007</v>
      </c>
      <c r="J148" s="11" t="n">
        <v>0.9730144739151</v>
      </c>
      <c r="K148" s="12" t="n">
        <v>33.9404220581055</v>
      </c>
      <c r="L148" s="12" t="n">
        <v>0.000248409691266716</v>
      </c>
      <c r="M148" s="152" t="e">
        <f aca="false">([1]!SAL78,J148,24,0,2)</f>
        <v>#VALUE!</v>
      </c>
    </row>
    <row r="149" customFormat="false" ht="12.75" hidden="false" customHeight="false" outlineLevel="0" collapsed="false">
      <c r="A149" s="8" t="s">
        <v>283</v>
      </c>
      <c r="B149" s="8" t="n">
        <v>107</v>
      </c>
      <c r="C149" s="8" t="s">
        <v>52</v>
      </c>
      <c r="D149" s="8" t="n">
        <v>812</v>
      </c>
      <c r="E149" s="9" t="n">
        <v>41101.4560069444</v>
      </c>
      <c r="F149" s="10" t="s">
        <v>24</v>
      </c>
      <c r="G149" s="11" t="n">
        <v>0.986985504627228</v>
      </c>
      <c r="H149" s="11" t="n">
        <v>2.49080289904668E-006</v>
      </c>
      <c r="I149" s="11" t="n">
        <v>9.5367431640625E-007</v>
      </c>
      <c r="J149" s="11" t="n">
        <v>0.986986458301544</v>
      </c>
      <c r="K149" s="12" t="n">
        <v>34.4883842468262</v>
      </c>
      <c r="L149" s="12" t="n">
        <v>9.76587471086532E-005</v>
      </c>
      <c r="M149" s="152" t="e">
        <f aca="false">([1]!SAL78,J149,24,0,2)</f>
        <v>#VALUE!</v>
      </c>
    </row>
    <row r="150" s="169" customFormat="true" ht="12.75" hidden="false" customHeight="false" outlineLevel="0" collapsed="false">
      <c r="A150" s="162" t="s">
        <v>284</v>
      </c>
      <c r="B150" s="162" t="n">
        <v>107</v>
      </c>
      <c r="C150" s="162" t="s">
        <v>52</v>
      </c>
      <c r="D150" s="162" t="n">
        <v>813</v>
      </c>
      <c r="E150" s="163" t="n">
        <v>41101.4664699074</v>
      </c>
      <c r="F150" s="164" t="s">
        <v>24</v>
      </c>
      <c r="G150" s="165" t="n">
        <v>0.986482501029968</v>
      </c>
      <c r="H150" s="165" t="n">
        <v>2.23983829528152E-006</v>
      </c>
      <c r="I150" s="165" t="n">
        <v>9.5367431640625E-007</v>
      </c>
      <c r="J150" s="165" t="n">
        <v>0.986483454704285</v>
      </c>
      <c r="K150" s="166" t="n">
        <v>34.4686317443848</v>
      </c>
      <c r="L150" s="166" t="n">
        <v>8.87378409970552E-005</v>
      </c>
      <c r="M150" s="167" t="e">
        <f aca="false">([1]!SAL78,J150,24,0,2)</f>
        <v>#VALUE!</v>
      </c>
      <c r="N150" s="168"/>
    </row>
    <row r="151" s="169" customFormat="true" ht="12.75" hidden="false" customHeight="false" outlineLevel="0" collapsed="false">
      <c r="A151" s="162" t="s">
        <v>285</v>
      </c>
      <c r="B151" s="162" t="n">
        <v>107</v>
      </c>
      <c r="C151" s="162" t="s">
        <v>52</v>
      </c>
      <c r="D151" s="162" t="n">
        <v>813</v>
      </c>
      <c r="E151" s="163" t="n">
        <v>41101.4770949074</v>
      </c>
      <c r="F151" s="164" t="s">
        <v>24</v>
      </c>
      <c r="G151" s="165" t="n">
        <v>0.986455500125885</v>
      </c>
      <c r="H151" s="165" t="n">
        <v>2.47443108492007E-006</v>
      </c>
      <c r="I151" s="165" t="n">
        <v>9.5367431640625E-007</v>
      </c>
      <c r="J151" s="165" t="n">
        <v>0.986456453800201</v>
      </c>
      <c r="K151" s="166" t="n">
        <v>34.4675674438477</v>
      </c>
      <c r="L151" s="166" t="n">
        <v>9.67911109910347E-005</v>
      </c>
      <c r="M151" s="167" t="e">
        <f aca="false">([1]!SAL78,J151,24,0,2)</f>
        <v>#VALUE!</v>
      </c>
      <c r="N151" s="168"/>
    </row>
    <row r="152" customFormat="false" ht="12.75" hidden="false" customHeight="false" outlineLevel="0" collapsed="false">
      <c r="A152" s="8" t="s">
        <v>286</v>
      </c>
      <c r="B152" s="8" t="n">
        <v>107</v>
      </c>
      <c r="C152" s="8" t="s">
        <v>52</v>
      </c>
      <c r="D152" s="8" t="n">
        <v>814</v>
      </c>
      <c r="E152" s="9" t="n">
        <v>41101.4876273148</v>
      </c>
      <c r="F152" s="10" t="s">
        <v>24</v>
      </c>
      <c r="G152" s="11" t="n">
        <v>0.986451506614685</v>
      </c>
      <c r="H152" s="11" t="n">
        <v>4.33369496022351E-006</v>
      </c>
      <c r="I152" s="11" t="n">
        <v>9.5367431640625E-007</v>
      </c>
      <c r="J152" s="11" t="n">
        <v>0.986452460289002</v>
      </c>
      <c r="K152" s="12" t="n">
        <v>34.4674110412598</v>
      </c>
      <c r="L152" s="12" t="n">
        <v>0.000166977435583249</v>
      </c>
      <c r="M152" s="152" t="e">
        <f aca="false">([1]!SAL78,J152,24,0,2)</f>
        <v>#VALUE!</v>
      </c>
    </row>
    <row r="153" s="169" customFormat="true" ht="12.75" hidden="false" customHeight="false" outlineLevel="0" collapsed="false">
      <c r="A153" s="162" t="s">
        <v>287</v>
      </c>
      <c r="B153" s="162" t="n">
        <v>107</v>
      </c>
      <c r="C153" s="162" t="s">
        <v>52</v>
      </c>
      <c r="D153" s="162" t="n">
        <v>815</v>
      </c>
      <c r="E153" s="163" t="n">
        <v>41101.4984143519</v>
      </c>
      <c r="F153" s="164" t="s">
        <v>24</v>
      </c>
      <c r="G153" s="165" t="n">
        <v>0.984549522399902</v>
      </c>
      <c r="H153" s="165" t="n">
        <v>3.46610295309802E-006</v>
      </c>
      <c r="I153" s="165" t="n">
        <v>9.5367431640625E-007</v>
      </c>
      <c r="J153" s="165" t="n">
        <v>0.984550476074219</v>
      </c>
      <c r="K153" s="166" t="n">
        <v>34.3927459716797</v>
      </c>
      <c r="L153" s="166" t="n">
        <v>0.000138156392495148</v>
      </c>
      <c r="M153" s="167" t="e">
        <f aca="false">([1]!SAL78,J153,24,0,2)</f>
        <v>#VALUE!</v>
      </c>
      <c r="N153" s="168"/>
    </row>
    <row r="154" s="169" customFormat="true" ht="12.75" hidden="false" customHeight="false" outlineLevel="0" collapsed="false">
      <c r="A154" s="162" t="s">
        <v>288</v>
      </c>
      <c r="B154" s="162" t="n">
        <v>107</v>
      </c>
      <c r="C154" s="162" t="s">
        <v>52</v>
      </c>
      <c r="D154" s="162" t="n">
        <v>815</v>
      </c>
      <c r="E154" s="163" t="n">
        <v>41101.5335763889</v>
      </c>
      <c r="F154" s="164" t="s">
        <v>24</v>
      </c>
      <c r="G154" s="165" t="n">
        <v>0.984549999237061</v>
      </c>
      <c r="H154" s="165" t="n">
        <v>3.5403352285357E-006</v>
      </c>
      <c r="I154" s="165" t="n">
        <v>9.5367431640625E-007</v>
      </c>
      <c r="J154" s="165" t="n">
        <v>0.984550952911377</v>
      </c>
      <c r="K154" s="166" t="n">
        <v>34.3927688598633</v>
      </c>
      <c r="L154" s="166" t="n">
        <v>0.000140290649142116</v>
      </c>
      <c r="M154" s="167" t="e">
        <f aca="false">([1]!SAL78,J154,24,0,2)</f>
        <v>#VALUE!</v>
      </c>
      <c r="N154" s="168"/>
    </row>
    <row r="155" customFormat="false" ht="12.75" hidden="false" customHeight="false" outlineLevel="0" collapsed="false">
      <c r="A155" s="8" t="s">
        <v>289</v>
      </c>
      <c r="B155" s="8" t="n">
        <v>107</v>
      </c>
      <c r="C155" s="8" t="s">
        <v>52</v>
      </c>
      <c r="D155" s="8" t="n">
        <v>816</v>
      </c>
      <c r="E155" s="9" t="n">
        <v>41101.5371875</v>
      </c>
      <c r="F155" s="10" t="s">
        <v>24</v>
      </c>
      <c r="G155" s="11" t="n">
        <v>0.982433557510376</v>
      </c>
      <c r="H155" s="11" t="n">
        <v>1.40455074415513E-006</v>
      </c>
      <c r="I155" s="11" t="n">
        <v>9.5367431640625E-007</v>
      </c>
      <c r="J155" s="11" t="n">
        <v>0.982434511184692</v>
      </c>
      <c r="K155" s="12" t="n">
        <v>34.3097076416016</v>
      </c>
      <c r="L155" s="12" t="n">
        <v>5.43259629921522E-005</v>
      </c>
      <c r="M155" s="152" t="e">
        <f aca="false">([1]!SAL78,J155,24,0,2)</f>
        <v>#VALUE!</v>
      </c>
    </row>
    <row r="156" customFormat="false" ht="12.75" hidden="false" customHeight="false" outlineLevel="0" collapsed="false">
      <c r="A156" s="8" t="s">
        <v>290</v>
      </c>
      <c r="B156" s="8" t="n">
        <v>107</v>
      </c>
      <c r="C156" s="8" t="s">
        <v>52</v>
      </c>
      <c r="D156" s="8" t="n">
        <v>817</v>
      </c>
      <c r="E156" s="9" t="n">
        <v>41101.5454282407</v>
      </c>
      <c r="F156" s="10" t="s">
        <v>24</v>
      </c>
      <c r="G156" s="11" t="n">
        <v>0.97923755645752</v>
      </c>
      <c r="H156" s="11" t="n">
        <v>4.27387612944585E-006</v>
      </c>
      <c r="I156" s="11" t="n">
        <v>9.5367431640625E-007</v>
      </c>
      <c r="J156" s="11" t="n">
        <v>0.979238510131836</v>
      </c>
      <c r="K156" s="12" t="n">
        <v>34.1843414306641</v>
      </c>
      <c r="L156" s="12" t="n">
        <v>0.000168663042131811</v>
      </c>
      <c r="M156" s="152" t="e">
        <f aca="false">([1]!SAL78,J156,24,0,2)</f>
        <v>#VALUE!</v>
      </c>
    </row>
    <row r="157" customFormat="false" ht="12.75" hidden="false" customHeight="false" outlineLevel="0" collapsed="false">
      <c r="A157" s="8" t="s">
        <v>291</v>
      </c>
      <c r="B157" s="8" t="n">
        <v>107</v>
      </c>
      <c r="C157" s="8" t="s">
        <v>52</v>
      </c>
      <c r="D157" s="8" t="n">
        <v>818</v>
      </c>
      <c r="E157" s="9" t="n">
        <v>41101.4576851852</v>
      </c>
      <c r="F157" s="10" t="s">
        <v>24</v>
      </c>
      <c r="G157" s="11" t="n">
        <v>0.979254066944122</v>
      </c>
      <c r="H157" s="11" t="n">
        <v>3.1417928312294E-006</v>
      </c>
      <c r="I157" s="11" t="n">
        <v>9.5367431640625E-007</v>
      </c>
      <c r="J157" s="11" t="n">
        <v>0.979255020618439</v>
      </c>
      <c r="K157" s="12" t="n">
        <v>34.1849899291992</v>
      </c>
      <c r="L157" s="12" t="n">
        <v>0.000123787249322049</v>
      </c>
      <c r="M157" s="152" t="e">
        <f aca="false">([1]!SAL78,J157,24,0,2)</f>
        <v>#VALUE!</v>
      </c>
      <c r="N157" s="27" t="n">
        <v>5</v>
      </c>
      <c r="O157" s="7" t="s">
        <v>80</v>
      </c>
    </row>
    <row r="158" customFormat="false" ht="12.75" hidden="false" customHeight="false" outlineLevel="0" collapsed="false">
      <c r="A158" s="8" t="s">
        <v>292</v>
      </c>
      <c r="B158" s="8" t="n">
        <v>107</v>
      </c>
      <c r="C158" s="8" t="s">
        <v>52</v>
      </c>
      <c r="D158" s="8" t="n">
        <v>819</v>
      </c>
      <c r="E158" s="9" t="n">
        <v>41101.4681481481</v>
      </c>
      <c r="F158" s="10" t="s">
        <v>24</v>
      </c>
      <c r="G158" s="11" t="n">
        <v>0.972759068012238</v>
      </c>
      <c r="H158" s="11" t="n">
        <v>3.21452989737736E-006</v>
      </c>
      <c r="I158" s="11" t="n">
        <v>9.5367431640625E-007</v>
      </c>
      <c r="J158" s="11" t="n">
        <v>0.972760021686554</v>
      </c>
      <c r="K158" s="12" t="n">
        <v>33.9304504394531</v>
      </c>
      <c r="L158" s="12" t="n">
        <v>0.000128442625282332</v>
      </c>
      <c r="M158" s="152" t="e">
        <f aca="false">([1]!SAL78,J158,24,0,2)</f>
        <v>#VALUE!</v>
      </c>
    </row>
    <row r="159" customFormat="false" ht="12.75" hidden="false" customHeight="false" outlineLevel="0" collapsed="false">
      <c r="A159" s="8" t="s">
        <v>293</v>
      </c>
      <c r="B159" s="8" t="n">
        <v>107</v>
      </c>
      <c r="C159" s="8" t="s">
        <v>52</v>
      </c>
      <c r="D159" s="8" t="n">
        <v>820</v>
      </c>
      <c r="E159" s="9" t="n">
        <v>41101.4789467593</v>
      </c>
      <c r="F159" s="10" t="s">
        <v>24</v>
      </c>
      <c r="G159" s="11" t="n">
        <v>0.971897482872009</v>
      </c>
      <c r="H159" s="11" t="n">
        <v>4.26327915192815E-006</v>
      </c>
      <c r="I159" s="11" t="n">
        <v>9.5367431640625E-007</v>
      </c>
      <c r="J159" s="11" t="n">
        <v>0.971898436546326</v>
      </c>
      <c r="K159" s="12" t="n">
        <v>33.8967056274414</v>
      </c>
      <c r="L159" s="12" t="n">
        <v>0.000167979014804587</v>
      </c>
      <c r="M159" s="152" t="e">
        <f aca="false">([1]!SAL78,J159,24,0,2)</f>
        <v>#VALUE!</v>
      </c>
    </row>
    <row r="160" customFormat="false" ht="12.75" hidden="false" customHeight="false" outlineLevel="0" collapsed="false">
      <c r="A160" s="8" t="s">
        <v>294</v>
      </c>
      <c r="B160" s="8" t="n">
        <v>107</v>
      </c>
      <c r="C160" s="8" t="s">
        <v>52</v>
      </c>
      <c r="D160" s="8" t="n">
        <v>821</v>
      </c>
      <c r="E160" s="9" t="n">
        <v>41101.4897106482</v>
      </c>
      <c r="F160" s="10" t="s">
        <v>24</v>
      </c>
      <c r="G160" s="11" t="n">
        <v>0.971113443374634</v>
      </c>
      <c r="H160" s="11" t="n">
        <v>4.74335593025899E-006</v>
      </c>
      <c r="I160" s="11" t="n">
        <v>9.5367431640625E-007</v>
      </c>
      <c r="J160" s="11" t="n">
        <v>0.97111439704895</v>
      </c>
      <c r="K160" s="12" t="n">
        <v>33.8660049438477</v>
      </c>
      <c r="L160" s="12" t="n">
        <v>0.000186224729986861</v>
      </c>
      <c r="M160" s="152" t="e">
        <f aca="false">([1]!SAL78,J160,24,0,2)</f>
        <v>#VALUE!</v>
      </c>
    </row>
    <row r="161" customFormat="false" ht="12.75" hidden="false" customHeight="false" outlineLevel="0" collapsed="false">
      <c r="A161" s="8" t="s">
        <v>295</v>
      </c>
      <c r="B161" s="8" t="n">
        <v>107</v>
      </c>
      <c r="C161" s="8" t="s">
        <v>52</v>
      </c>
      <c r="D161" s="8" t="n">
        <v>822</v>
      </c>
      <c r="E161" s="9" t="n">
        <v>41101.500162037</v>
      </c>
      <c r="F161" s="10" t="s">
        <v>24</v>
      </c>
      <c r="G161" s="11" t="n">
        <v>0.970839977264404</v>
      </c>
      <c r="H161" s="11" t="n">
        <v>2.24053223973897E-006</v>
      </c>
      <c r="I161" s="11" t="n">
        <v>9.5367431640625E-007</v>
      </c>
      <c r="J161" s="11" t="n">
        <v>0.970840930938721</v>
      </c>
      <c r="K161" s="12" t="n">
        <v>33.8553009033203</v>
      </c>
      <c r="L161" s="12" t="n">
        <v>8.70769363245927E-005</v>
      </c>
      <c r="M161" s="152" t="e">
        <f aca="false">([1]!SAL78,J161,24,0,2)</f>
        <v>#VALUE!</v>
      </c>
    </row>
    <row r="162" customFormat="false" ht="12.75" hidden="false" customHeight="false" outlineLevel="0" collapsed="false">
      <c r="A162" s="8" t="s">
        <v>296</v>
      </c>
      <c r="B162" s="8" t="n">
        <v>107</v>
      </c>
      <c r="C162" s="8" t="s">
        <v>52</v>
      </c>
      <c r="D162" s="8" t="n">
        <v>823</v>
      </c>
      <c r="E162" s="9" t="n">
        <v>41101.5353472222</v>
      </c>
      <c r="F162" s="10" t="s">
        <v>24</v>
      </c>
      <c r="G162" s="11" t="n">
        <v>0.969210028648377</v>
      </c>
      <c r="H162" s="11" t="n">
        <v>5.56980467081303E-006</v>
      </c>
      <c r="I162" s="11" t="n">
        <v>9.5367431640625E-007</v>
      </c>
      <c r="J162" s="11" t="n">
        <v>0.969210982322693</v>
      </c>
      <c r="K162" s="12" t="n">
        <v>33.7914886474609</v>
      </c>
      <c r="L162" s="12" t="n">
        <v>0.000218166809645481</v>
      </c>
      <c r="M162" s="152" t="e">
        <f aca="false">([1]!SAL78,J162,24,0,2)</f>
        <v>#VALUE!</v>
      </c>
    </row>
    <row r="163" customFormat="false" ht="12.75" hidden="false" customHeight="false" outlineLevel="0" collapsed="false">
      <c r="A163" s="8" t="s">
        <v>297</v>
      </c>
      <c r="B163" s="8" t="n">
        <v>107</v>
      </c>
      <c r="C163" s="8" t="s">
        <v>52</v>
      </c>
      <c r="D163" s="8" t="n">
        <v>824</v>
      </c>
      <c r="E163" s="9" t="n">
        <v>41101.53875</v>
      </c>
      <c r="F163" s="10" t="s">
        <v>24</v>
      </c>
      <c r="G163" s="11" t="n">
        <v>0.966270983219147</v>
      </c>
      <c r="H163" s="11" t="n">
        <v>3.11471058012103E-006</v>
      </c>
      <c r="I163" s="11" t="n">
        <v>9.5367431640625E-007</v>
      </c>
      <c r="J163" s="11" t="n">
        <v>0.966271936893463</v>
      </c>
      <c r="K163" s="12" t="n">
        <v>33.6764831542969</v>
      </c>
      <c r="L163" s="12" t="n">
        <v>0.000120347540359944</v>
      </c>
      <c r="M163" s="152" t="e">
        <f aca="false">([1]!SAL78,J163,24,0,2)</f>
        <v>#VALUE!</v>
      </c>
    </row>
    <row r="164" customFormat="false" ht="12.75" hidden="false" customHeight="false" outlineLevel="0" collapsed="false">
      <c r="A164" s="8" t="s">
        <v>298</v>
      </c>
      <c r="B164" s="8" t="n">
        <v>107</v>
      </c>
      <c r="C164" s="8" t="s">
        <v>52</v>
      </c>
      <c r="D164" s="8" t="n">
        <v>825</v>
      </c>
      <c r="E164" s="9" t="n">
        <v>41101.5473032407</v>
      </c>
      <c r="F164" s="10" t="s">
        <v>24</v>
      </c>
      <c r="G164" s="11" t="n">
        <v>0.95474100112915</v>
      </c>
      <c r="H164" s="11" t="n">
        <v>4.83684107166482E-006</v>
      </c>
      <c r="I164" s="11" t="n">
        <v>9.5367431640625E-007</v>
      </c>
      <c r="J164" s="11" t="n">
        <v>0.954741954803467</v>
      </c>
      <c r="K164" s="12" t="n">
        <v>33.2258834838867</v>
      </c>
      <c r="L164" s="12" t="n">
        <v>0.000189926737220958</v>
      </c>
      <c r="M164" s="152" t="e">
        <f aca="false">([1]!SAL78,J164,24,0,2)</f>
        <v>#VALUE!</v>
      </c>
    </row>
    <row r="165" customFormat="false" ht="12.75" hidden="false" customHeight="false" outlineLevel="0" collapsed="false">
      <c r="A165" s="8" t="s">
        <v>299</v>
      </c>
      <c r="B165" s="8" t="n">
        <v>107</v>
      </c>
      <c r="C165" s="8" t="s">
        <v>52</v>
      </c>
      <c r="D165" s="8" t="n">
        <v>826</v>
      </c>
      <c r="E165" s="9" t="n">
        <v>41101.4595138889</v>
      </c>
      <c r="F165" s="10" t="s">
        <v>24</v>
      </c>
      <c r="G165" s="11" t="n">
        <v>0.940714478492737</v>
      </c>
      <c r="H165" s="11" t="n">
        <v>2.88973978967988E-006</v>
      </c>
      <c r="I165" s="11" t="n">
        <v>9.5367431640625E-007</v>
      </c>
      <c r="J165" s="11" t="n">
        <v>0.940715432167053</v>
      </c>
      <c r="K165" s="12" t="n">
        <v>32.6790008544922</v>
      </c>
      <c r="L165" s="12" t="n">
        <v>0.000111453096906189</v>
      </c>
      <c r="M165" s="152" t="e">
        <f aca="false">([1]!SAL78,J165,24,0,2)</f>
        <v>#VALUE!</v>
      </c>
    </row>
    <row r="166" customFormat="false" ht="12.75" hidden="false" customHeight="false" outlineLevel="0" collapsed="false">
      <c r="A166" s="8" t="s">
        <v>300</v>
      </c>
      <c r="B166" s="8" t="n">
        <v>107</v>
      </c>
      <c r="C166" s="8" t="s">
        <v>52</v>
      </c>
      <c r="D166" s="8" t="n">
        <v>827</v>
      </c>
      <c r="E166" s="9" t="n">
        <v>41101.4700231482</v>
      </c>
      <c r="F166" s="10" t="s">
        <v>24</v>
      </c>
      <c r="G166" s="11" t="n">
        <v>0.938866496086121</v>
      </c>
      <c r="H166" s="11" t="n">
        <v>3.14147928293096E-006</v>
      </c>
      <c r="I166" s="11" t="n">
        <v>9.5367431640625E-007</v>
      </c>
      <c r="J166" s="11" t="n">
        <v>0.938867449760437</v>
      </c>
      <c r="K166" s="12" t="n">
        <v>32.6070518493652</v>
      </c>
      <c r="L166" s="12" t="n">
        <v>0.000121031771413982</v>
      </c>
      <c r="M166" s="152" t="e">
        <f aca="false">([1]!SAL78,J166,24,0,2)</f>
        <v>#VALUE!</v>
      </c>
    </row>
    <row r="167" customFormat="false" ht="12.75" hidden="false" customHeight="false" outlineLevel="0" collapsed="false">
      <c r="A167" s="8" t="s">
        <v>301</v>
      </c>
      <c r="B167" s="8" t="n">
        <v>107</v>
      </c>
      <c r="C167" s="8" t="s">
        <v>52</v>
      </c>
      <c r="D167" s="8" t="n">
        <v>828</v>
      </c>
      <c r="E167" s="9" t="n">
        <v>41101.4806018519</v>
      </c>
      <c r="F167" s="10" t="s">
        <v>24</v>
      </c>
      <c r="G167" s="11" t="n">
        <v>0.919283986091614</v>
      </c>
      <c r="H167" s="11" t="n">
        <v>2.49118124884262E-006</v>
      </c>
      <c r="I167" s="11" t="n">
        <v>9.5367431640625E-007</v>
      </c>
      <c r="J167" s="11" t="n">
        <v>0.91928493976593</v>
      </c>
      <c r="K167" s="12" t="n">
        <v>31.846134185791</v>
      </c>
      <c r="L167" s="12" t="n">
        <v>9.72261186689138E-005</v>
      </c>
      <c r="M167" s="152" t="e">
        <f aca="false">([1]!SAL78,J167,24,0,2)</f>
        <v>#VALUE!</v>
      </c>
    </row>
    <row r="168" customFormat="false" ht="12.75" hidden="false" customHeight="false" outlineLevel="0" collapsed="false">
      <c r="A168" s="8" t="s">
        <v>302</v>
      </c>
      <c r="B168" s="8" t="n">
        <v>107</v>
      </c>
      <c r="C168" s="8" t="s">
        <v>52</v>
      </c>
      <c r="D168" s="8" t="n">
        <v>829</v>
      </c>
      <c r="E168" s="9" t="n">
        <v>41101.4914467593</v>
      </c>
      <c r="F168" s="10" t="s">
        <v>24</v>
      </c>
      <c r="G168" s="11" t="n">
        <v>0.918803989887238</v>
      </c>
      <c r="H168" s="11" t="n">
        <v>1.37123072363465E-006</v>
      </c>
      <c r="I168" s="11" t="n">
        <v>9.5367431640625E-007</v>
      </c>
      <c r="J168" s="11" t="n">
        <v>0.918804943561554</v>
      </c>
      <c r="K168" s="12" t="n">
        <v>31.8275184631348</v>
      </c>
      <c r="L168" s="12" t="n">
        <v>5.38171516382135E-005</v>
      </c>
      <c r="M168" s="152" t="e">
        <f aca="false">([1]!SAL78,J168,24,0,2)</f>
        <v>#VALUE!</v>
      </c>
    </row>
    <row r="169" customFormat="false" ht="12.75" hidden="false" customHeight="false" outlineLevel="0" collapsed="false">
      <c r="A169" s="8" t="s">
        <v>303</v>
      </c>
      <c r="B169" s="8" t="n">
        <v>107</v>
      </c>
      <c r="C169" s="8" t="s">
        <v>52</v>
      </c>
      <c r="D169" s="8" t="n">
        <v>830</v>
      </c>
      <c r="E169" s="9" t="n">
        <v>41101.501875</v>
      </c>
      <c r="F169" s="10" t="s">
        <v>24</v>
      </c>
      <c r="G169" s="11" t="n">
        <v>0.918791472911835</v>
      </c>
      <c r="H169" s="11" t="n">
        <v>2.240135700049E-006</v>
      </c>
      <c r="I169" s="11" t="n">
        <v>9.5367431640625E-007</v>
      </c>
      <c r="J169" s="11" t="n">
        <v>0.918792426586151</v>
      </c>
      <c r="K169" s="12" t="n">
        <v>31.827033996582</v>
      </c>
      <c r="L169" s="12" t="n">
        <v>8.61574153532274E-005</v>
      </c>
      <c r="M169" s="152" t="e">
        <f aca="false">([1]!SAL78,J169,24,0,2)</f>
        <v>#VALUE!</v>
      </c>
    </row>
    <row r="170" customFormat="false" ht="12.75" hidden="false" customHeight="false" outlineLevel="0" collapsed="false">
      <c r="A170" s="8" t="s">
        <v>304</v>
      </c>
      <c r="B170" s="8" t="n">
        <v>108</v>
      </c>
      <c r="C170" s="8" t="s">
        <v>52</v>
      </c>
      <c r="D170" s="8" t="n">
        <v>834</v>
      </c>
      <c r="E170" s="9" t="n">
        <v>41100.4280092593</v>
      </c>
      <c r="F170" s="10" t="s">
        <v>24</v>
      </c>
      <c r="G170" s="11" t="n">
        <v>0.986248970031738</v>
      </c>
      <c r="H170" s="11" t="n">
        <v>1.16484370664693E-005</v>
      </c>
      <c r="I170" s="11" t="n">
        <v>1.07288360595703E-006</v>
      </c>
      <c r="J170" s="11" t="n">
        <v>0.986250042915344</v>
      </c>
      <c r="K170" s="12" t="n">
        <v>34.4594650268555</v>
      </c>
      <c r="L170" s="12" t="n">
        <v>0.00046053749974817</v>
      </c>
      <c r="M170" s="152" t="e">
        <f aca="false">([1]!SAL78,J170,24,0,2)</f>
        <v>#VALUE!</v>
      </c>
    </row>
    <row r="171" customFormat="false" ht="12.75" hidden="false" customHeight="false" outlineLevel="0" collapsed="false">
      <c r="A171" s="8" t="s">
        <v>305</v>
      </c>
      <c r="B171" s="8" t="n">
        <v>108</v>
      </c>
      <c r="C171" s="8" t="s">
        <v>52</v>
      </c>
      <c r="D171" s="8" t="n">
        <v>835</v>
      </c>
      <c r="E171" s="9" t="n">
        <v>41100.4784953704</v>
      </c>
      <c r="F171" s="10" t="s">
        <v>24</v>
      </c>
      <c r="G171" s="11" t="n">
        <v>0.984501004219055</v>
      </c>
      <c r="H171" s="11" t="n">
        <v>3.21407333103707E-006</v>
      </c>
      <c r="I171" s="11" t="n">
        <v>1.01327896118164E-006</v>
      </c>
      <c r="J171" s="11" t="n">
        <v>0.984502017498016</v>
      </c>
      <c r="K171" s="12" t="n">
        <v>34.3908386230469</v>
      </c>
      <c r="L171" s="12" t="n">
        <v>0.000125985170598142</v>
      </c>
      <c r="M171" s="152" t="e">
        <f aca="false">([1]!SAL78,J171,24,0,2)</f>
        <v>#VALUE!</v>
      </c>
    </row>
    <row r="172" customFormat="false" ht="12.75" hidden="false" customHeight="false" outlineLevel="0" collapsed="false">
      <c r="A172" s="8" t="s">
        <v>306</v>
      </c>
      <c r="B172" s="8" t="n">
        <v>108</v>
      </c>
      <c r="C172" s="8" t="s">
        <v>52</v>
      </c>
      <c r="D172" s="8" t="n">
        <v>836</v>
      </c>
      <c r="E172" s="9" t="n">
        <v>41100.4682523148</v>
      </c>
      <c r="F172" s="10" t="s">
        <v>24</v>
      </c>
      <c r="G172" s="11" t="n">
        <v>0.982421517372131</v>
      </c>
      <c r="H172" s="11" t="n">
        <v>3.13141572405584E-006</v>
      </c>
      <c r="I172" s="11" t="n">
        <v>9.5367431640625E-007</v>
      </c>
      <c r="J172" s="11" t="n">
        <v>0.982422471046448</v>
      </c>
      <c r="K172" s="12" t="n">
        <v>34.3092346191406</v>
      </c>
      <c r="L172" s="12" t="n">
        <v>0.000121071418107022</v>
      </c>
      <c r="M172" s="152" t="e">
        <f aca="false">([1]!SAL78,J172,24,0,2)</f>
        <v>#VALUE!</v>
      </c>
    </row>
    <row r="173" customFormat="false" ht="12.75" hidden="false" customHeight="false" outlineLevel="0" collapsed="false">
      <c r="A173" s="8" t="s">
        <v>307</v>
      </c>
      <c r="B173" s="8" t="n">
        <v>108</v>
      </c>
      <c r="C173" s="8" t="s">
        <v>52</v>
      </c>
      <c r="D173" s="8" t="n">
        <v>837</v>
      </c>
      <c r="E173" s="9" t="n">
        <v>41100.4572222222</v>
      </c>
      <c r="F173" s="10" t="s">
        <v>24</v>
      </c>
      <c r="G173" s="11" t="n">
        <v>0.979356050491333</v>
      </c>
      <c r="H173" s="11" t="n">
        <v>2.47472848968755E-006</v>
      </c>
      <c r="I173" s="11" t="n">
        <v>9.5367431640625E-007</v>
      </c>
      <c r="J173" s="11" t="n">
        <v>0.979357004165649</v>
      </c>
      <c r="K173" s="12" t="n">
        <v>34.1889953613281</v>
      </c>
      <c r="L173" s="12" t="n">
        <v>9.8700009402819E-005</v>
      </c>
      <c r="M173" s="152" t="e">
        <f aca="false">([1]!SAL78,J173,24,0,2)</f>
        <v>#VALUE!</v>
      </c>
    </row>
    <row r="174" customFormat="false" ht="12.75" hidden="false" customHeight="false" outlineLevel="0" collapsed="false">
      <c r="A174" s="8" t="s">
        <v>308</v>
      </c>
      <c r="D174" s="8" t="s">
        <v>33</v>
      </c>
      <c r="E174" s="9" t="n">
        <v>41100.3931597222</v>
      </c>
      <c r="F174" s="10" t="s">
        <v>24</v>
      </c>
      <c r="G174" s="11" t="n">
        <v>0.989535331726074</v>
      </c>
      <c r="H174" s="11" t="n">
        <v>3.66918243344117E-006</v>
      </c>
      <c r="I174" s="11" t="n">
        <v>9.5367431640625E-007</v>
      </c>
      <c r="J174" s="11" t="n">
        <v>0.989536285400391</v>
      </c>
      <c r="K174" s="12" t="n">
        <v>34.5885314941406</v>
      </c>
      <c r="L174" s="12" t="n">
        <v>0.000143449797178619</v>
      </c>
      <c r="M174" s="152" t="e">
        <f aca="false">([1]!SAL78,J174,24,0,2)</f>
        <v>#VALUE!</v>
      </c>
      <c r="P174" s="170"/>
      <c r="T174" s="28"/>
    </row>
    <row r="175" customFormat="false" ht="12.75" hidden="false" customHeight="false" outlineLevel="0" collapsed="false">
      <c r="A175" s="8" t="s">
        <v>309</v>
      </c>
      <c r="D175" s="8" t="s">
        <v>33</v>
      </c>
      <c r="E175" s="9" t="n">
        <v>41100.45125</v>
      </c>
      <c r="F175" s="10" t="s">
        <v>24</v>
      </c>
      <c r="G175" s="11" t="n">
        <v>0.989537954330444</v>
      </c>
      <c r="H175" s="11" t="n">
        <v>2.08381970878691E-006</v>
      </c>
      <c r="I175" s="11" t="n">
        <v>9.5367431640625E-007</v>
      </c>
      <c r="J175" s="11" t="n">
        <v>0.989538908004761</v>
      </c>
      <c r="K175" s="12" t="n">
        <v>34.5886383056641</v>
      </c>
      <c r="L175" s="12" t="n">
        <v>8.16213723737747E-005</v>
      </c>
      <c r="M175" s="152" t="e">
        <f aca="false">([1]!SAL78,J175,24,0,2)</f>
        <v>#VALUE!</v>
      </c>
    </row>
    <row r="176" customFormat="false" ht="12.75" hidden="false" customHeight="false" outlineLevel="0" collapsed="false">
      <c r="A176" s="8" t="s">
        <v>310</v>
      </c>
      <c r="D176" s="8" t="s">
        <v>33</v>
      </c>
      <c r="E176" s="9" t="n">
        <v>41100.4960300926</v>
      </c>
      <c r="F176" s="10" t="s">
        <v>24</v>
      </c>
      <c r="G176" s="11" t="n">
        <v>0.98938798904419</v>
      </c>
      <c r="H176" s="11" t="n">
        <v>3.46686215380032E-006</v>
      </c>
      <c r="I176" s="11" t="n">
        <v>1.01327896118164E-006</v>
      </c>
      <c r="J176" s="11" t="n">
        <v>0.989389002323151</v>
      </c>
      <c r="K176" s="12" t="n">
        <v>34.5827484130859</v>
      </c>
      <c r="L176" s="12" t="n">
        <v>0.000133452849695459</v>
      </c>
      <c r="M176" s="152" t="e">
        <f aca="false">([1]!SAL78,J176,24,0,2)</f>
        <v>#VALUE!</v>
      </c>
    </row>
    <row r="177" customFormat="false" ht="12.75" hidden="false" customHeight="false" outlineLevel="0" collapsed="false">
      <c r="A177" s="8" t="s">
        <v>311</v>
      </c>
      <c r="D177" s="8" t="s">
        <v>33</v>
      </c>
      <c r="E177" s="9" t="n">
        <v>41101.3823842593</v>
      </c>
      <c r="F177" s="10" t="s">
        <v>24</v>
      </c>
      <c r="G177" s="11" t="n">
        <v>0.989410996437073</v>
      </c>
      <c r="H177" s="11" t="n">
        <v>3.21407333103707E-006</v>
      </c>
      <c r="I177" s="11" t="n">
        <v>9.5367431640625E-007</v>
      </c>
      <c r="J177" s="11" t="n">
        <v>0.989411950111389</v>
      </c>
      <c r="K177" s="12" t="n">
        <v>34.5836486816406</v>
      </c>
      <c r="L177" s="12" t="n">
        <v>0.000126667611766607</v>
      </c>
      <c r="M177" s="152" t="e">
        <f aca="false">([1]!SAL78,J177,24,0,2)</f>
        <v>#VALUE!</v>
      </c>
    </row>
    <row r="178" customFormat="false" ht="12.75" hidden="false" customHeight="false" outlineLevel="0" collapsed="false">
      <c r="A178" s="8" t="s">
        <v>312</v>
      </c>
      <c r="D178" s="8" t="s">
        <v>33</v>
      </c>
      <c r="E178" s="9" t="n">
        <v>41101.4155208333</v>
      </c>
      <c r="F178" s="10" t="s">
        <v>24</v>
      </c>
      <c r="G178" s="11" t="n">
        <v>0.989419519901276</v>
      </c>
      <c r="H178" s="11" t="n">
        <v>2.49088384407514E-006</v>
      </c>
      <c r="I178" s="11" t="n">
        <v>9.5367431640625E-007</v>
      </c>
      <c r="J178" s="11" t="n">
        <v>0.989420473575592</v>
      </c>
      <c r="K178" s="12" t="n">
        <v>34.5839805603027</v>
      </c>
      <c r="L178" s="12" t="n">
        <v>9.79037649813108E-005</v>
      </c>
      <c r="M178" s="152" t="e">
        <f aca="false">([1]!SAL78,J178,24,0,2)</f>
        <v>#VALUE!</v>
      </c>
    </row>
    <row r="179" customFormat="false" ht="12.75" hidden="false" customHeight="false" outlineLevel="0" collapsed="false">
      <c r="A179" s="8" t="s">
        <v>313</v>
      </c>
      <c r="D179" s="8" t="s">
        <v>33</v>
      </c>
      <c r="E179" s="9" t="n">
        <v>41101.6165740741</v>
      </c>
      <c r="F179" s="10" t="s">
        <v>24</v>
      </c>
      <c r="G179" s="11" t="n">
        <v>0.989988565444946</v>
      </c>
      <c r="H179" s="11" t="n">
        <v>3.21444440487539E-006</v>
      </c>
      <c r="I179" s="11" t="n">
        <v>9.5367431640625E-007</v>
      </c>
      <c r="J179" s="11" t="n">
        <v>0.989989519119263</v>
      </c>
      <c r="K179" s="12" t="n">
        <v>34.6063385009766</v>
      </c>
      <c r="L179" s="12" t="n">
        <v>0.000126297178212553</v>
      </c>
      <c r="M179" s="152" t="e">
        <f aca="false">([1]!SAL78,J179,24,0,2)</f>
        <v>#VALUE!</v>
      </c>
    </row>
    <row r="180" customFormat="false" ht="12.75" hidden="false" customHeight="false" outlineLevel="0" collapsed="false">
      <c r="A180" s="8" t="s">
        <v>314</v>
      </c>
      <c r="D180" s="8" t="s">
        <v>34</v>
      </c>
      <c r="E180" s="9" t="n">
        <v>41100.4980439815</v>
      </c>
      <c r="F180" s="10" t="s">
        <v>24</v>
      </c>
      <c r="G180" s="11" t="n">
        <v>0.989614009857178</v>
      </c>
      <c r="H180" s="11" t="n">
        <v>2.49088384407514E-006</v>
      </c>
      <c r="I180" s="11" t="n">
        <v>9.5367431640625E-007</v>
      </c>
      <c r="J180" s="11" t="n">
        <v>0.989614963531494</v>
      </c>
      <c r="K180" s="12" t="n">
        <v>34.5916252136231</v>
      </c>
      <c r="L180" s="12" t="n">
        <v>9.86897648544982E-005</v>
      </c>
      <c r="M180" s="152" t="e">
        <f aca="false">([1]!SAL78,J180,24,0,2)</f>
        <v>#VALUE!</v>
      </c>
    </row>
    <row r="181" customFormat="false" ht="12.75" hidden="false" customHeight="false" outlineLevel="0" collapsed="false">
      <c r="A181" s="8" t="s">
        <v>315</v>
      </c>
      <c r="D181" s="8" t="s">
        <v>34</v>
      </c>
      <c r="E181" s="9" t="n">
        <v>41101.3858217593</v>
      </c>
      <c r="F181" s="10" t="s">
        <v>24</v>
      </c>
      <c r="G181" s="11" t="n">
        <v>0.989537000656128</v>
      </c>
      <c r="H181" s="11" t="n">
        <v>2.49118124884262E-006</v>
      </c>
      <c r="I181" s="11" t="n">
        <v>9.5367431640625E-007</v>
      </c>
      <c r="J181" s="11" t="n">
        <v>0.989537954330444</v>
      </c>
      <c r="K181" s="12" t="n">
        <v>34.5885925292969</v>
      </c>
      <c r="L181" s="12" t="n">
        <v>9.86897648544982E-005</v>
      </c>
      <c r="M181" s="152" t="e">
        <f aca="false">([1]!SAL78,J181,24,0,2)</f>
        <v>#VALUE!</v>
      </c>
    </row>
    <row r="182" customFormat="false" ht="12.75" hidden="false" customHeight="false" outlineLevel="0" collapsed="false">
      <c r="A182" s="8" t="s">
        <v>316</v>
      </c>
      <c r="D182" s="8" t="s">
        <v>36</v>
      </c>
      <c r="E182" s="9" t="n">
        <v>41100.6346759259</v>
      </c>
      <c r="F182" s="10" t="s">
        <v>24</v>
      </c>
      <c r="G182" s="11" t="n">
        <v>0.989485025405884</v>
      </c>
      <c r="H182" s="11" t="n">
        <v>5.23315611644648E-006</v>
      </c>
      <c r="I182" s="11" t="n">
        <v>9.5367431640625E-007</v>
      </c>
      <c r="J182" s="11" t="n">
        <v>0.9894859790802</v>
      </c>
      <c r="K182" s="12" t="n">
        <v>34.586555480957</v>
      </c>
      <c r="L182" s="12" t="n">
        <v>0.00020838191267103</v>
      </c>
      <c r="M182" s="152" t="e">
        <f aca="false">([1]!SAL78,J182,24,0,2)</f>
        <v>#VALUE!</v>
      </c>
    </row>
    <row r="183" customFormat="false" ht="12.75" hidden="false" customHeight="false" outlineLevel="0" collapsed="false">
      <c r="A183" s="8" t="s">
        <v>317</v>
      </c>
      <c r="D183" s="8" t="s">
        <v>35</v>
      </c>
      <c r="E183" s="9" t="n">
        <v>41100.5976041667</v>
      </c>
      <c r="F183" s="10" t="s">
        <v>24</v>
      </c>
      <c r="G183" s="11" t="n">
        <v>0.989553451538086</v>
      </c>
      <c r="H183" s="11" t="n">
        <v>2.49182880907028E-006</v>
      </c>
      <c r="I183" s="11" t="n">
        <v>9.5367431640625E-007</v>
      </c>
      <c r="J183" s="11" t="n">
        <v>0.989554405212402</v>
      </c>
      <c r="K183" s="12" t="n">
        <v>34.5892486572266</v>
      </c>
      <c r="L183" s="12" t="n">
        <v>9.80735203484073E-005</v>
      </c>
      <c r="M183" s="152" t="e">
        <f aca="false">([1]!SAL78,J183,24,0,2)</f>
        <v>#VALUE!</v>
      </c>
    </row>
    <row r="184" customFormat="false" ht="12.75" hidden="false" customHeight="false" outlineLevel="0" collapsed="false">
      <c r="A184" s="8" t="s">
        <v>318</v>
      </c>
      <c r="D184" s="8" t="s">
        <v>35</v>
      </c>
      <c r="E184" s="9" t="n">
        <v>41101.5525347222</v>
      </c>
      <c r="F184" s="10" t="s">
        <v>24</v>
      </c>
      <c r="G184" s="11" t="n">
        <v>0.989557445049286</v>
      </c>
      <c r="H184" s="11" t="n">
        <v>2.240135700049E-006</v>
      </c>
      <c r="I184" s="11" t="n">
        <v>9.5367431640625E-007</v>
      </c>
      <c r="J184" s="11" t="n">
        <v>0.989558398723602</v>
      </c>
      <c r="K184" s="12" t="n">
        <v>34.5894050598145</v>
      </c>
      <c r="L184" s="12" t="n">
        <v>8.70824951562099E-005</v>
      </c>
      <c r="M184" s="152" t="e">
        <f aca="false">([1]!SAL78,J184,24,0,2)</f>
        <v>#VALUE!</v>
      </c>
    </row>
    <row r="185" customFormat="false" ht="12.75" hidden="false" customHeight="false" outlineLevel="0" collapsed="false">
      <c r="A185" s="8" t="s">
        <v>319</v>
      </c>
      <c r="D185" s="8" t="s">
        <v>23</v>
      </c>
      <c r="E185" s="9" t="n">
        <v>41100.3896296296</v>
      </c>
      <c r="F185" s="10" t="s">
        <v>24</v>
      </c>
      <c r="G185" s="11" t="n">
        <v>0.999779045581818</v>
      </c>
      <c r="H185" s="11" t="n">
        <v>2.23973916035902E-006</v>
      </c>
      <c r="I185" s="11" t="n">
        <v>1.01327896118164E-006</v>
      </c>
      <c r="J185" s="11" t="n">
        <v>0.999780058860779</v>
      </c>
      <c r="M185" s="152" t="e">
        <f aca="false">([1]!SAL78,J185,24,0,2)</f>
        <v>#VALUE!</v>
      </c>
      <c r="P185" s="170"/>
    </row>
    <row r="186" customFormat="false" ht="12.75" hidden="false" customHeight="false" outlineLevel="0" collapsed="false">
      <c r="A186" s="8" t="s">
        <v>320</v>
      </c>
      <c r="D186" s="8" t="s">
        <v>84</v>
      </c>
      <c r="E186" s="9" t="n">
        <v>41100.5709027778</v>
      </c>
      <c r="F186" s="10" t="s">
        <v>24</v>
      </c>
      <c r="G186" s="11" t="n">
        <v>0.878828525543213</v>
      </c>
      <c r="H186" s="11" t="n">
        <v>6.56012707622722E-006</v>
      </c>
      <c r="I186" s="11" t="n">
        <v>9.5367431640625E-007</v>
      </c>
      <c r="J186" s="11" t="n">
        <v>0.878829479217529</v>
      </c>
      <c r="K186" s="12" t="n">
        <v>30.2828311920166</v>
      </c>
      <c r="L186" s="12" t="n">
        <v>0.000251631689025089</v>
      </c>
      <c r="M186" s="152" t="e">
        <f aca="false">([1]!SAL78,J186,24,0,2)</f>
        <v>#VALUE!</v>
      </c>
    </row>
    <row r="187" s="28" customFormat="true" ht="12.75" hidden="false" customHeight="false" outlineLevel="0" collapsed="false">
      <c r="A187" s="24" t="s">
        <v>321</v>
      </c>
      <c r="B187" s="8"/>
      <c r="C187" s="8"/>
      <c r="D187" s="24" t="s">
        <v>85</v>
      </c>
      <c r="E187" s="171" t="n">
        <v>41100.4045949074</v>
      </c>
      <c r="F187" s="172" t="s">
        <v>24</v>
      </c>
      <c r="G187" s="173" t="n">
        <v>0.931834518909454</v>
      </c>
      <c r="H187" s="173" t="n">
        <v>5.3086009756953E-006</v>
      </c>
      <c r="I187" s="173" t="n">
        <v>1.01327896118164E-006</v>
      </c>
      <c r="J187" s="173" t="n">
        <v>0.931835532188416</v>
      </c>
      <c r="K187" s="25" t="n">
        <v>32.33349609375</v>
      </c>
      <c r="L187" s="25" t="n">
        <v>0.000205780044780113</v>
      </c>
      <c r="M187" s="152" t="e">
        <f aca="false">([1]!SAL78,J187,24,0,2)</f>
        <v>#VALUE!</v>
      </c>
      <c r="N187" s="153"/>
      <c r="P187" s="174"/>
    </row>
    <row r="188" customFormat="false" ht="12.75" hidden="false" customHeight="false" outlineLevel="0" collapsed="false">
      <c r="A188" s="8" t="s">
        <v>322</v>
      </c>
      <c r="D188" s="8" t="s">
        <v>86</v>
      </c>
      <c r="E188" s="9" t="n">
        <v>41100.4168055556</v>
      </c>
      <c r="F188" s="10" t="s">
        <v>24</v>
      </c>
      <c r="G188" s="11" t="n">
        <v>0.918871998786926</v>
      </c>
      <c r="H188" s="11" t="n">
        <v>1.07353498606244E-005</v>
      </c>
      <c r="I188" s="11" t="n">
        <v>1.01327896118164E-006</v>
      </c>
      <c r="J188" s="11" t="n">
        <v>0.918873012065888</v>
      </c>
      <c r="K188" s="12" t="n">
        <v>31.8301582336426</v>
      </c>
      <c r="L188" s="12" t="n">
        <v>0.000416272843722254</v>
      </c>
      <c r="M188" s="152" t="e">
        <f aca="false">([1]!SAL78,J188,24,0,2)</f>
        <v>#VALUE!</v>
      </c>
    </row>
    <row r="189" customFormat="false" ht="12.75" hidden="false" customHeight="false" outlineLevel="0" collapsed="false">
      <c r="A189" s="8" t="s">
        <v>323</v>
      </c>
      <c r="D189" s="8" t="s">
        <v>87</v>
      </c>
      <c r="E189" s="9" t="n">
        <v>41100.5483796296</v>
      </c>
      <c r="F189" s="10" t="s">
        <v>24</v>
      </c>
      <c r="G189" s="11" t="n">
        <v>0.881487011909485</v>
      </c>
      <c r="H189" s="11" t="n">
        <v>8.5834544734098E-006</v>
      </c>
      <c r="I189" s="11" t="n">
        <v>8.94069671630859E-007</v>
      </c>
      <c r="J189" s="11" t="n">
        <v>0.881487905979157</v>
      </c>
      <c r="K189" s="12" t="n">
        <v>30.3852043151855</v>
      </c>
      <c r="L189" s="12" t="n">
        <v>0.000330145703628659</v>
      </c>
      <c r="M189" s="152" t="e">
        <f aca="false">([1]!SAL78,J189,24,0,2)</f>
        <v>#VALUE!</v>
      </c>
    </row>
    <row r="190" customFormat="false" ht="12.75" hidden="false" customHeight="false" outlineLevel="0" collapsed="false">
      <c r="A190" s="8" t="s">
        <v>324</v>
      </c>
      <c r="D190" s="8" t="s">
        <v>87</v>
      </c>
      <c r="E190" s="9" t="n">
        <v>41100.5596643519</v>
      </c>
      <c r="F190" s="10" t="s">
        <v>24</v>
      </c>
      <c r="G190" s="11" t="n">
        <v>0.881837487220764</v>
      </c>
      <c r="H190" s="11" t="n">
        <v>6.54750147077721E-006</v>
      </c>
      <c r="I190" s="11" t="n">
        <v>9.5367431640625E-007</v>
      </c>
      <c r="J190" s="11" t="n">
        <v>0.881838440895081</v>
      </c>
      <c r="K190" s="12" t="n">
        <v>30.3987045288086</v>
      </c>
      <c r="L190" s="12" t="n">
        <v>0.000253558915574104</v>
      </c>
      <c r="M190" s="152" t="e">
        <f aca="false">([1]!SAL78,J190,24,0,2)</f>
        <v>#VALUE!</v>
      </c>
    </row>
    <row r="191" customFormat="false" ht="12.75" hidden="false" customHeight="false" outlineLevel="0" collapsed="false">
      <c r="A191" s="8" t="s">
        <v>325</v>
      </c>
      <c r="D191" s="8" t="s">
        <v>88</v>
      </c>
      <c r="E191" s="9" t="n">
        <v>41100.5819212963</v>
      </c>
      <c r="F191" s="10" t="s">
        <v>24</v>
      </c>
      <c r="G191" s="11" t="n">
        <v>0.898526549339294</v>
      </c>
      <c r="H191" s="11" t="n">
        <v>1.02426783996634E-005</v>
      </c>
      <c r="I191" s="11" t="n">
        <v>9.5367431640625E-007</v>
      </c>
      <c r="J191" s="11" t="n">
        <v>0.898527503013611</v>
      </c>
      <c r="K191" s="12" t="n">
        <v>31.0425510406494</v>
      </c>
      <c r="L191" s="12" t="n">
        <v>0.000393277616240084</v>
      </c>
      <c r="M191" s="152" t="e">
        <f aca="false">([1]!SAL78,J191,24,0,2)</f>
        <v>#VALUE!</v>
      </c>
    </row>
    <row r="192" customFormat="false" ht="12.75" hidden="false" customHeight="false" outlineLevel="0" collapsed="false">
      <c r="A192" s="8" t="s">
        <v>326</v>
      </c>
      <c r="D192" s="8" t="s">
        <v>89</v>
      </c>
      <c r="E192" s="9" t="n">
        <v>41100.4751851852</v>
      </c>
      <c r="F192" s="10" t="s">
        <v>24</v>
      </c>
      <c r="G192" s="11" t="n">
        <v>0.940911412239075</v>
      </c>
      <c r="H192" s="11" t="n">
        <v>3.21476727549452E-006</v>
      </c>
      <c r="I192" s="11" t="n">
        <v>1.07288360595703E-006</v>
      </c>
      <c r="J192" s="11" t="n">
        <v>0.940912485122681</v>
      </c>
      <c r="K192" s="12" t="n">
        <v>32.6866683959961</v>
      </c>
      <c r="L192" s="12" t="n">
        <v>0.000126848055515438</v>
      </c>
      <c r="M192" s="152" t="e">
        <f aca="false">([1]!SAL78,J192,24,0,2)</f>
        <v>#VALUE!</v>
      </c>
    </row>
    <row r="193" customFormat="false" ht="12.75" hidden="false" customHeight="false" outlineLevel="0" collapsed="false">
      <c r="A193" s="8" t="s">
        <v>327</v>
      </c>
      <c r="D193" s="8" t="s">
        <v>90</v>
      </c>
      <c r="E193" s="9" t="n">
        <v>41101.4324884259</v>
      </c>
      <c r="F193" s="10" t="s">
        <v>24</v>
      </c>
      <c r="G193" s="11" t="n">
        <v>0.93985641002655</v>
      </c>
      <c r="H193" s="11" t="n">
        <v>2.49118124884262E-006</v>
      </c>
      <c r="I193" s="11" t="n">
        <v>9.5367431640625E-007</v>
      </c>
      <c r="J193" s="11" t="n">
        <v>0.939857363700867</v>
      </c>
      <c r="K193" s="12" t="n">
        <v>32.6455917358398</v>
      </c>
      <c r="L193" s="12" t="n">
        <v>9.69755783444271E-005</v>
      </c>
      <c r="M193" s="152" t="e">
        <f aca="false">([1]!SAL78,J193,24,0,2)</f>
        <v>#VALUE!</v>
      </c>
    </row>
    <row r="194" customFormat="false" ht="12.75" hidden="false" customHeight="false" outlineLevel="0" collapsed="false">
      <c r="A194" s="8" t="s">
        <v>328</v>
      </c>
      <c r="D194" s="8" t="s">
        <v>91</v>
      </c>
      <c r="E194" s="9" t="n">
        <v>41100.4880324074</v>
      </c>
      <c r="F194" s="10" t="s">
        <v>24</v>
      </c>
      <c r="G194" s="11" t="n">
        <v>0.939884543418884</v>
      </c>
      <c r="H194" s="11" t="n">
        <v>4.21524828198017E-006</v>
      </c>
      <c r="I194" s="11" t="n">
        <v>9.5367431640625E-007</v>
      </c>
      <c r="J194" s="11" t="n">
        <v>0.939885497093201</v>
      </c>
      <c r="K194" s="12" t="n">
        <v>32.6466827392578</v>
      </c>
      <c r="L194" s="12" t="n">
        <v>0.00016281587886624</v>
      </c>
      <c r="M194" s="152" t="e">
        <f aca="false">([1]!SAL78,J194,24,0,2)</f>
        <v>#VALUE!</v>
      </c>
    </row>
    <row r="195" customFormat="false" ht="12.75" hidden="false" customHeight="false" outlineLevel="0" collapsed="false">
      <c r="A195" s="8" t="s">
        <v>329</v>
      </c>
      <c r="D195" s="8" t="s">
        <v>92</v>
      </c>
      <c r="E195" s="9" t="n">
        <v>41100.4860763889</v>
      </c>
      <c r="F195" s="10" t="s">
        <v>24</v>
      </c>
      <c r="G195" s="11" t="n">
        <v>0.940206468105316</v>
      </c>
      <c r="H195" s="11" t="n">
        <v>3.1413983379025E-006</v>
      </c>
      <c r="I195" s="11" t="n">
        <v>1.01327896118164E-006</v>
      </c>
      <c r="J195" s="11" t="n">
        <v>0.940207481384277</v>
      </c>
      <c r="K195" s="12" t="n">
        <v>32.6592178344727</v>
      </c>
      <c r="L195" s="12" t="n">
        <v>0.000125135877169669</v>
      </c>
      <c r="M195" s="152" t="e">
        <f aca="false">([1]!SAL78,J195,24,0,2)</f>
        <v>#VALUE!</v>
      </c>
    </row>
    <row r="196" customFormat="false" ht="12.75" hidden="false" customHeight="false" outlineLevel="0" collapsed="false">
      <c r="A196" s="8" t="s">
        <v>330</v>
      </c>
      <c r="D196" s="8" t="s">
        <v>93</v>
      </c>
      <c r="E196" s="9" t="n">
        <v>41100.4451736111</v>
      </c>
      <c r="F196" s="10" t="s">
        <v>24</v>
      </c>
      <c r="G196" s="11" t="n">
        <v>0.940494537353516</v>
      </c>
      <c r="H196" s="11" t="n">
        <v>9.80607910605613E-006</v>
      </c>
      <c r="I196" s="11" t="n">
        <v>9.5367431640625E-007</v>
      </c>
      <c r="J196" s="11" t="n">
        <v>0.940495491027832</v>
      </c>
      <c r="K196" s="12" t="n">
        <v>32.6704330444336</v>
      </c>
      <c r="L196" s="12" t="n">
        <v>0.000380981946364045</v>
      </c>
      <c r="M196" s="152" t="e">
        <f aca="false">([1]!SAL78,J196,24,0,2)</f>
        <v>#VALUE!</v>
      </c>
    </row>
    <row r="197" customFormat="false" ht="12.75" hidden="false" customHeight="false" outlineLevel="0" collapsed="false">
      <c r="A197" s="8" t="s">
        <v>331</v>
      </c>
      <c r="D197" s="8" t="s">
        <v>94</v>
      </c>
      <c r="E197" s="9" t="n">
        <v>41100.4700810185</v>
      </c>
      <c r="F197" s="10" t="s">
        <v>24</v>
      </c>
      <c r="G197" s="11" t="n">
        <v>0.939921021461487</v>
      </c>
      <c r="H197" s="11" t="n">
        <v>1.10493110696552E-005</v>
      </c>
      <c r="I197" s="11" t="n">
        <v>9.5367431640625E-007</v>
      </c>
      <c r="J197" s="11" t="n">
        <v>0.939921975135803</v>
      </c>
      <c r="K197" s="12" t="n">
        <v>32.6481018066406</v>
      </c>
      <c r="L197" s="12" t="n">
        <v>0.000432268949225545</v>
      </c>
      <c r="M197" s="152" t="e">
        <f aca="false">([1]!SAL78,J197,24,0,2)</f>
        <v>#VALUE!</v>
      </c>
    </row>
    <row r="198" customFormat="false" ht="12.75" hidden="false" customHeight="false" outlineLevel="0" collapsed="false">
      <c r="A198" s="8" t="s">
        <v>332</v>
      </c>
      <c r="D198" s="8" t="s">
        <v>95</v>
      </c>
      <c r="E198" s="9" t="n">
        <v>41100.4647337963</v>
      </c>
      <c r="F198" s="10" t="s">
        <v>24</v>
      </c>
      <c r="G198" s="11" t="n">
        <v>0.940210521221161</v>
      </c>
      <c r="H198" s="11" t="n">
        <v>2.49080289904668E-006</v>
      </c>
      <c r="I198" s="11" t="n">
        <v>9.5367431640625E-007</v>
      </c>
      <c r="J198" s="11" t="n">
        <v>0.940211474895477</v>
      </c>
      <c r="K198" s="12" t="n">
        <v>32.6593780517578</v>
      </c>
      <c r="L198" s="12" t="n">
        <v>9.8098156740889E-005</v>
      </c>
      <c r="M198" s="152" t="e">
        <f aca="false">([1]!SAL78,J198,24,0,2)</f>
        <v>#VALUE!</v>
      </c>
    </row>
    <row r="199" customFormat="false" ht="12.75" hidden="false" customHeight="false" outlineLevel="0" collapsed="false">
      <c r="A199" s="8" t="s">
        <v>333</v>
      </c>
      <c r="B199" s="71"/>
      <c r="C199" s="71"/>
      <c r="D199" s="8" t="s">
        <v>334</v>
      </c>
      <c r="E199" s="9" t="n">
        <v>41100.6271759259</v>
      </c>
      <c r="F199" s="10" t="s">
        <v>24</v>
      </c>
      <c r="G199" s="11" t="n">
        <v>0.989387094974518</v>
      </c>
      <c r="H199" s="11" t="n">
        <v>4.33461127613555E-006</v>
      </c>
      <c r="I199" s="11" t="n">
        <v>9.5367431640625E-007</v>
      </c>
      <c r="J199" s="11" t="n">
        <v>0.989388048648834</v>
      </c>
      <c r="K199" s="12" t="n">
        <v>34.5827026367188</v>
      </c>
      <c r="L199" s="12" t="n">
        <v>0.000171547522768378</v>
      </c>
      <c r="M199" s="152" t="e">
        <f aca="false">([1]!SAL78,J199,24,0,2)</f>
        <v>#VALUE!</v>
      </c>
    </row>
    <row r="200" customFormat="false" ht="12.75" hidden="false" customHeight="false" outlineLevel="0" collapsed="false">
      <c r="A200" s="8" t="s">
        <v>335</v>
      </c>
      <c r="D200" s="8" t="s">
        <v>334</v>
      </c>
      <c r="E200" s="9" t="n">
        <v>41100.62875</v>
      </c>
      <c r="F200" s="10" t="s">
        <v>24</v>
      </c>
      <c r="G200" s="11" t="n">
        <v>0.989386558532715</v>
      </c>
      <c r="H200" s="11" t="n">
        <v>4.5378869799606E-006</v>
      </c>
      <c r="I200" s="11" t="n">
        <v>9.5367431640625E-007</v>
      </c>
      <c r="J200" s="11" t="n">
        <v>0.989387512207031</v>
      </c>
      <c r="K200" s="12" t="n">
        <v>34.5826873779297</v>
      </c>
      <c r="L200" s="12" t="n">
        <v>0.000180135932168923</v>
      </c>
      <c r="M200" s="152" t="e">
        <f aca="false">([1]!SAL78,J200,24,0,2)</f>
        <v>#VALUE!</v>
      </c>
    </row>
    <row r="201" customFormat="false" ht="12.75" hidden="false" customHeight="false" outlineLevel="0" collapsed="false">
      <c r="A201" s="8" t="s">
        <v>336</v>
      </c>
      <c r="D201" s="8" t="s">
        <v>334</v>
      </c>
      <c r="E201" s="9" t="n">
        <v>41100.6306134259</v>
      </c>
      <c r="F201" s="10" t="s">
        <v>24</v>
      </c>
      <c r="G201" s="11" t="n">
        <v>0.989543080329895</v>
      </c>
      <c r="H201" s="11" t="n">
        <v>6.3010825215315E-006</v>
      </c>
      <c r="I201" s="11" t="n">
        <v>8.94069671630859E-007</v>
      </c>
      <c r="J201" s="11" t="n">
        <v>0.989543974399567</v>
      </c>
      <c r="K201" s="12" t="n">
        <v>34.5888366699219</v>
      </c>
      <c r="L201" s="12" t="n">
        <v>0.000250069191679359</v>
      </c>
      <c r="M201" s="152" t="e">
        <f aca="false">([1]!SAL78,J201,24,0,2)</f>
        <v>#VALUE!</v>
      </c>
    </row>
    <row r="202" customFormat="false" ht="12.75" hidden="false" customHeight="false" outlineLevel="0" collapsed="false">
      <c r="A202" s="8" t="s">
        <v>337</v>
      </c>
      <c r="D202" s="8" t="s">
        <v>334</v>
      </c>
      <c r="E202" s="9" t="n">
        <v>41100.6325462963</v>
      </c>
      <c r="F202" s="10" t="s">
        <v>24</v>
      </c>
      <c r="G202" s="11" t="n">
        <v>0.989459037780762</v>
      </c>
      <c r="H202" s="11" t="n">
        <v>6.05485320193111E-006</v>
      </c>
      <c r="I202" s="11" t="n">
        <v>8.94069671630859E-007</v>
      </c>
      <c r="J202" s="11" t="n">
        <v>0.989459931850433</v>
      </c>
      <c r="K202" s="12" t="n">
        <v>34.5855331420898</v>
      </c>
      <c r="L202" s="12" t="n">
        <v>0.000237795029534027</v>
      </c>
      <c r="M202" s="152" t="e">
        <f aca="false">([1]!SAL78,J202,24,0,2)</f>
        <v>#VALUE!</v>
      </c>
    </row>
    <row r="203" customFormat="false" ht="12.75" hidden="false" customHeight="false" outlineLevel="0" collapsed="false">
      <c r="A203" s="8" t="s">
        <v>338</v>
      </c>
      <c r="D203" s="8" t="s">
        <v>339</v>
      </c>
      <c r="E203" s="9" t="n">
        <v>41100.625625</v>
      </c>
      <c r="F203" s="10" t="s">
        <v>24</v>
      </c>
      <c r="G203" s="11" t="n">
        <v>0.989459037780762</v>
      </c>
      <c r="H203" s="11" t="n">
        <v>1.2514505215222E-005</v>
      </c>
      <c r="I203" s="11" t="n">
        <v>8.34465026855469E-007</v>
      </c>
      <c r="J203" s="11" t="n">
        <v>0.989459872245789</v>
      </c>
      <c r="K203" s="12" t="n">
        <v>34.5855293273926</v>
      </c>
      <c r="L203" s="12" t="n">
        <v>0.000492308754473925</v>
      </c>
      <c r="M203" s="152" t="e">
        <f aca="false">([1]!SAL78,J203,24,0,2)</f>
        <v>#VALUE!</v>
      </c>
    </row>
    <row r="227" customFormat="false" ht="12.75" hidden="false" customHeight="false" outlineLevel="0" collapsed="false">
      <c r="D227" s="175"/>
      <c r="E227" s="176"/>
    </row>
    <row r="228" customFormat="false" ht="12.75" hidden="false" customHeight="false" outlineLevel="0" collapsed="false">
      <c r="D228" s="175"/>
      <c r="E228" s="176"/>
    </row>
    <row r="229" customFormat="false" ht="12.75" hidden="false" customHeight="false" outlineLevel="0" collapsed="false">
      <c r="D229" s="175"/>
      <c r="E229" s="176"/>
    </row>
    <row r="230" customFormat="false" ht="12.75" hidden="false" customHeight="false" outlineLevel="0" collapsed="false">
      <c r="D230" s="175"/>
      <c r="E230" s="176"/>
    </row>
    <row r="231" customFormat="false" ht="12.75" hidden="false" customHeight="false" outlineLevel="0" collapsed="false">
      <c r="D231" s="175"/>
      <c r="E231" s="176"/>
    </row>
    <row r="232" customFormat="false" ht="12.75" hidden="false" customHeight="false" outlineLevel="0" collapsed="false">
      <c r="D232" s="175"/>
      <c r="E232" s="176"/>
    </row>
    <row r="233" customFormat="false" ht="12.75" hidden="false" customHeight="false" outlineLevel="0" collapsed="false">
      <c r="D233" s="175"/>
      <c r="E233" s="176"/>
    </row>
    <row r="234" customFormat="false" ht="12.75" hidden="false" customHeight="false" outlineLevel="0" collapsed="false">
      <c r="D234" s="175"/>
      <c r="E234" s="176"/>
    </row>
    <row r="235" customFormat="false" ht="12.75" hidden="false" customHeight="false" outlineLevel="0" collapsed="false">
      <c r="D235" s="175"/>
      <c r="E235" s="176"/>
    </row>
    <row r="263" customFormat="false" ht="12.75" hidden="false" customHeight="false" outlineLevel="0" collapsed="false">
      <c r="E263" s="176"/>
      <c r="F263" s="177"/>
      <c r="G263" s="178"/>
      <c r="H263" s="178"/>
      <c r="I263" s="178"/>
      <c r="J263" s="178"/>
    </row>
    <row r="264" customFormat="false" ht="12.75" hidden="false" customHeight="false" outlineLevel="0" collapsed="false">
      <c r="D264" s="179"/>
      <c r="E264" s="180"/>
      <c r="F264" s="181"/>
      <c r="G264" s="182"/>
      <c r="H264" s="182"/>
      <c r="I264" s="182"/>
      <c r="J264" s="182"/>
      <c r="K264" s="183"/>
    </row>
    <row r="265" customFormat="false" ht="12.75" hidden="false" customHeight="false" outlineLevel="0" collapsed="false">
      <c r="D265" s="184"/>
      <c r="E265" s="176"/>
      <c r="F265" s="177"/>
      <c r="G265" s="178"/>
      <c r="H265" s="178"/>
      <c r="I265" s="178"/>
      <c r="J265" s="178"/>
      <c r="K265" s="185"/>
    </row>
    <row r="266" customFormat="false" ht="12.75" hidden="false" customHeight="false" outlineLevel="0" collapsed="false">
      <c r="D266" s="184"/>
      <c r="K266" s="185"/>
    </row>
    <row r="267" customFormat="false" ht="12.75" hidden="false" customHeight="false" outlineLevel="0" collapsed="false">
      <c r="D267" s="184"/>
      <c r="K267" s="185"/>
    </row>
    <row r="268" customFormat="false" ht="12.75" hidden="false" customHeight="false" outlineLevel="0" collapsed="false">
      <c r="D268" s="186"/>
      <c r="E268" s="187"/>
      <c r="F268" s="188"/>
      <c r="G268" s="189"/>
      <c r="H268" s="189"/>
      <c r="I268" s="189"/>
      <c r="J268" s="189"/>
      <c r="K268" s="190"/>
    </row>
    <row r="279" customFormat="false" ht="12.75" hidden="false" customHeight="false" outlineLevel="0" collapsed="false">
      <c r="D279" s="175"/>
      <c r="E279" s="176"/>
    </row>
    <row r="280" customFormat="false" ht="12.75" hidden="false" customHeight="false" outlineLevel="0" collapsed="false">
      <c r="D280" s="175"/>
      <c r="E280" s="176"/>
    </row>
    <row r="281" customFormat="false" ht="12.75" hidden="false" customHeight="false" outlineLevel="0" collapsed="false">
      <c r="D281" s="175"/>
      <c r="E281" s="176"/>
    </row>
    <row r="282" customFormat="false" ht="12.75" hidden="false" customHeight="false" outlineLevel="0" collapsed="false">
      <c r="D282" s="175"/>
      <c r="E282" s="176"/>
    </row>
    <row r="283" customFormat="false" ht="12.75" hidden="false" customHeight="false" outlineLevel="0" collapsed="false">
      <c r="D283" s="175"/>
      <c r="E283" s="176"/>
    </row>
    <row r="285" customFormat="false" ht="12.75" hidden="false" customHeight="false" outlineLevel="0" collapsed="false">
      <c r="D285" s="175"/>
      <c r="E285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5.41"/>
    <col collapsed="false" customWidth="true" hidden="false" outlineLevel="0" max="2" min="2" style="8" width="18.41"/>
    <col collapsed="false" customWidth="true" hidden="false" outlineLevel="0" max="3" min="3" style="8" width="17.7"/>
    <col collapsed="false" customWidth="true" hidden="false" outlineLevel="0" max="4" min="4" style="8" width="17.56"/>
    <col collapsed="false" customWidth="true" hidden="false" outlineLevel="0" max="5" min="5" style="8" width="27.14"/>
    <col collapsed="false" customWidth="true" hidden="false" outlineLevel="0" max="6" min="6" style="8" width="10.41"/>
    <col collapsed="false" customWidth="true" hidden="false" outlineLevel="0" max="7" min="7" style="8" width="14.28"/>
    <col collapsed="false" customWidth="true" hidden="false" outlineLevel="0" max="8" min="8" style="8" width="18.41"/>
    <col collapsed="false" customWidth="true" hidden="false" outlineLevel="0" max="9" min="9" style="8" width="27.99"/>
    <col collapsed="false" customWidth="true" hidden="false" outlineLevel="0" max="10" min="10" style="8" width="10.56"/>
  </cols>
  <sheetData>
    <row r="1" s="4" customFormat="true" ht="12.75" hidden="false" customHeight="false" outlineLevel="0" collapsed="false">
      <c r="A1" s="191" t="s">
        <v>15</v>
      </c>
      <c r="B1" s="191" t="s">
        <v>16</v>
      </c>
      <c r="C1" s="191" t="s">
        <v>17</v>
      </c>
      <c r="D1" s="191" t="s">
        <v>18</v>
      </c>
      <c r="E1" s="191" t="s">
        <v>19</v>
      </c>
      <c r="F1" s="191" t="s">
        <v>20</v>
      </c>
      <c r="G1" s="191" t="s">
        <v>21</v>
      </c>
      <c r="H1" s="191" t="s">
        <v>28</v>
      </c>
      <c r="I1" s="191" t="s">
        <v>29</v>
      </c>
      <c r="J1" s="191" t="s">
        <v>47</v>
      </c>
    </row>
    <row r="2" customFormat="false" ht="12.75" hidden="false" customHeight="false" outlineLevel="0" collapsed="false">
      <c r="A2" s="8" t="s">
        <v>23</v>
      </c>
      <c r="B2" s="9" t="n">
        <v>41100.3896296296</v>
      </c>
      <c r="C2" s="10" t="s">
        <v>24</v>
      </c>
      <c r="D2" s="11" t="n">
        <v>0.999779045581818</v>
      </c>
      <c r="E2" s="11" t="n">
        <v>2.23973916035902E-006</v>
      </c>
      <c r="F2" s="11" t="n">
        <v>1.01327896118164E-006</v>
      </c>
      <c r="G2" s="11" t="n">
        <v>0.999780058860779</v>
      </c>
      <c r="H2" s="12"/>
      <c r="I2" s="12"/>
    </row>
    <row r="3" customFormat="false" ht="12.75" hidden="false" customHeight="false" outlineLevel="0" collapsed="false">
      <c r="A3" s="8" t="s">
        <v>33</v>
      </c>
      <c r="B3" s="9" t="n">
        <v>41100.3931597222</v>
      </c>
      <c r="C3" s="10" t="s">
        <v>24</v>
      </c>
      <c r="D3" s="11" t="n">
        <v>0.989535331726074</v>
      </c>
      <c r="E3" s="11" t="n">
        <v>3.66918243344117E-006</v>
      </c>
      <c r="F3" s="11" t="n">
        <v>9.5367431640625E-007</v>
      </c>
      <c r="G3" s="11" t="n">
        <v>0.989536285400391</v>
      </c>
      <c r="H3" s="12" t="n">
        <v>34.5885314941406</v>
      </c>
      <c r="I3" s="12" t="n">
        <v>0.000143449797178619</v>
      </c>
    </row>
    <row r="4" customFormat="false" ht="12.75" hidden="false" customHeight="false" outlineLevel="0" collapsed="false">
      <c r="A4" s="8" t="n">
        <v>493</v>
      </c>
      <c r="B4" s="9" t="n">
        <v>41100.3956481482</v>
      </c>
      <c r="C4" s="10" t="s">
        <v>24</v>
      </c>
      <c r="D4" s="11" t="n">
        <v>0.981944561004639</v>
      </c>
      <c r="E4" s="11" t="n">
        <v>4.62294156022836E-006</v>
      </c>
      <c r="F4" s="11" t="n">
        <v>9.5367431640625E-007</v>
      </c>
      <c r="G4" s="11" t="n">
        <v>0.981945514678955</v>
      </c>
      <c r="H4" s="12" t="n">
        <v>34.2905235290527</v>
      </c>
      <c r="I4" s="12" t="n">
        <v>0.000181259252713062</v>
      </c>
    </row>
    <row r="5" customFormat="false" ht="12.75" hidden="false" customHeight="false" outlineLevel="0" collapsed="false">
      <c r="A5" s="8" t="n">
        <v>527</v>
      </c>
      <c r="B5" s="9" t="n">
        <v>41100.3977083333</v>
      </c>
      <c r="C5" s="10" t="s">
        <v>24</v>
      </c>
      <c r="D5" s="11" t="n">
        <v>0.98955249786377</v>
      </c>
      <c r="E5" s="11" t="n">
        <v>5.23345352121396E-006</v>
      </c>
      <c r="F5" s="11" t="n">
        <v>9.5367431640625E-007</v>
      </c>
      <c r="G5" s="11" t="n">
        <v>0.989553451538086</v>
      </c>
      <c r="H5" s="12" t="n">
        <v>34.5892105102539</v>
      </c>
      <c r="I5" s="12" t="n">
        <v>0.000204631054657511</v>
      </c>
    </row>
    <row r="6" customFormat="false" ht="12.75" hidden="false" customHeight="false" outlineLevel="0" collapsed="false">
      <c r="A6" s="8" t="n">
        <v>577</v>
      </c>
      <c r="B6" s="9" t="n">
        <v>41100.3991550926</v>
      </c>
      <c r="C6" s="10" t="s">
        <v>24</v>
      </c>
      <c r="D6" s="11" t="n">
        <v>0.941057920455933</v>
      </c>
      <c r="E6" s="11" t="n">
        <v>6.76219769957243E-006</v>
      </c>
      <c r="F6" s="11" t="n">
        <v>1.07288360595703E-006</v>
      </c>
      <c r="G6" s="11" t="n">
        <v>0.941058993339539</v>
      </c>
      <c r="H6" s="12" t="n">
        <v>32.6923751831055</v>
      </c>
      <c r="I6" s="12" t="n">
        <v>0.000259364140219986</v>
      </c>
    </row>
    <row r="7" customFormat="false" ht="12.75" hidden="false" customHeight="false" outlineLevel="0" collapsed="false">
      <c r="A7" s="8" t="n">
        <v>707</v>
      </c>
      <c r="B7" s="9" t="n">
        <v>41100.4009259259</v>
      </c>
      <c r="C7" s="10" t="s">
        <v>24</v>
      </c>
      <c r="D7" s="11" t="n">
        <v>0.991807460784912</v>
      </c>
      <c r="E7" s="11" t="n">
        <v>6.84340920997784E-006</v>
      </c>
      <c r="F7" s="11" t="n">
        <v>1.01327896118164E-006</v>
      </c>
      <c r="G7" s="11" t="n">
        <v>0.991808474063873</v>
      </c>
      <c r="H7" s="12" t="n">
        <v>34.6778182983398</v>
      </c>
      <c r="I7" s="12" t="n">
        <v>0.000267856288701296</v>
      </c>
    </row>
    <row r="8" customFormat="false" ht="12.75" hidden="false" customHeight="false" outlineLevel="0" collapsed="false">
      <c r="A8" s="8" t="n">
        <v>721</v>
      </c>
      <c r="B8" s="9" t="n">
        <v>41100.4028240741</v>
      </c>
      <c r="C8" s="10" t="s">
        <v>24</v>
      </c>
      <c r="D8" s="11" t="n">
        <v>0.985534071922302</v>
      </c>
      <c r="E8" s="11" t="n">
        <v>3.13097416437813E-006</v>
      </c>
      <c r="F8" s="11" t="n">
        <v>9.5367431640625E-007</v>
      </c>
      <c r="G8" s="11" t="n">
        <v>0.985535025596619</v>
      </c>
      <c r="H8" s="12" t="n">
        <v>34.431396484375</v>
      </c>
      <c r="I8" s="12" t="n">
        <v>0.000121038377983496</v>
      </c>
    </row>
    <row r="9" customFormat="false" ht="12.75" hidden="false" customHeight="false" outlineLevel="0" collapsed="false">
      <c r="A9" s="8" t="s">
        <v>85</v>
      </c>
      <c r="B9" s="9" t="n">
        <v>41100.4045949074</v>
      </c>
      <c r="C9" s="10" t="s">
        <v>24</v>
      </c>
      <c r="D9" s="11" t="n">
        <v>0.931834518909454</v>
      </c>
      <c r="E9" s="11" t="n">
        <v>5.3086009756953E-006</v>
      </c>
      <c r="F9" s="11" t="n">
        <v>1.01327896118164E-006</v>
      </c>
      <c r="G9" s="11" t="n">
        <v>0.931835532188416</v>
      </c>
      <c r="H9" s="12" t="n">
        <v>32.33349609375</v>
      </c>
      <c r="I9" s="12" t="n">
        <v>0.000205780044780113</v>
      </c>
    </row>
    <row r="10" customFormat="false" ht="12.75" hidden="false" customHeight="false" outlineLevel="0" collapsed="false">
      <c r="A10" s="8" t="n">
        <v>507</v>
      </c>
      <c r="B10" s="9" t="n">
        <v>41100.4066203704</v>
      </c>
      <c r="C10" s="10" t="s">
        <v>24</v>
      </c>
      <c r="D10" s="11" t="n">
        <v>0.940434455871582</v>
      </c>
      <c r="E10" s="11" t="n">
        <v>3.97391295337002E-006</v>
      </c>
      <c r="F10" s="11" t="n">
        <v>1.07288360595703E-006</v>
      </c>
      <c r="G10" s="11" t="n">
        <v>0.940435528755188</v>
      </c>
      <c r="H10" s="12" t="n">
        <v>32.6680946350098</v>
      </c>
      <c r="I10" s="12" t="n">
        <v>0.000154993089381605</v>
      </c>
    </row>
    <row r="11" customFormat="false" ht="12.75" hidden="false" customHeight="false" outlineLevel="0" collapsed="false">
      <c r="A11" s="8" t="n">
        <v>528</v>
      </c>
      <c r="B11" s="9" t="n">
        <v>41100.4092824074</v>
      </c>
      <c r="C11" s="10" t="s">
        <v>24</v>
      </c>
      <c r="D11" s="11" t="n">
        <v>0.98752748966217</v>
      </c>
      <c r="E11" s="11" t="n">
        <v>2.23944175559154E-006</v>
      </c>
      <c r="F11" s="11" t="n">
        <v>1.07288360595703E-006</v>
      </c>
      <c r="G11" s="11" t="n">
        <v>0.987528562545776</v>
      </c>
      <c r="H11" s="12" t="n">
        <v>34.5096664428711</v>
      </c>
      <c r="I11" s="12" t="n">
        <v>8.53524979902431E-005</v>
      </c>
    </row>
    <row r="12" customFormat="false" ht="12.75" hidden="false" customHeight="false" outlineLevel="0" collapsed="false">
      <c r="A12" s="8" t="n">
        <v>637</v>
      </c>
      <c r="B12" s="9" t="n">
        <v>41100.411412037</v>
      </c>
      <c r="C12" s="10" t="s">
        <v>24</v>
      </c>
      <c r="D12" s="11" t="n">
        <v>0.941574454307556</v>
      </c>
      <c r="E12" s="11" t="n">
        <v>8.37816423882032E-006</v>
      </c>
      <c r="F12" s="11" t="n">
        <v>1.07288360595703E-006</v>
      </c>
      <c r="G12" s="11" t="n">
        <v>0.941575527191162</v>
      </c>
      <c r="H12" s="12" t="n">
        <v>32.7124862670898</v>
      </c>
      <c r="I12" s="12" t="n">
        <v>0.000324808206642047</v>
      </c>
    </row>
    <row r="13" customFormat="false" ht="12.75" hidden="false" customHeight="false" outlineLevel="0" collapsed="false">
      <c r="A13" s="8" t="n">
        <v>708</v>
      </c>
      <c r="B13" s="9" t="n">
        <v>41100.4131944444</v>
      </c>
      <c r="C13" s="10" t="s">
        <v>24</v>
      </c>
      <c r="D13" s="11" t="n">
        <v>0.990676999092102</v>
      </c>
      <c r="E13" s="11" t="n">
        <v>7.38417702450533E-006</v>
      </c>
      <c r="F13" s="11" t="n">
        <v>1.01327896118164E-006</v>
      </c>
      <c r="G13" s="11" t="n">
        <v>0.990678012371063</v>
      </c>
      <c r="H13" s="12" t="n">
        <v>34.6333885192871</v>
      </c>
      <c r="I13" s="12" t="n">
        <v>0.000290651427349076</v>
      </c>
    </row>
    <row r="14" customFormat="false" ht="12.75" hidden="false" customHeight="false" outlineLevel="0" collapsed="false">
      <c r="A14" s="8" t="n">
        <v>722</v>
      </c>
      <c r="B14" s="9" t="n">
        <v>41100.4149189815</v>
      </c>
      <c r="C14" s="10" t="s">
        <v>24</v>
      </c>
      <c r="D14" s="11" t="n">
        <v>0.984077036380768</v>
      </c>
      <c r="E14" s="11" t="n">
        <v>2.74246144726931E-006</v>
      </c>
      <c r="F14" s="11" t="n">
        <v>1.01327896118164E-006</v>
      </c>
      <c r="G14" s="11" t="n">
        <v>0.984078049659729</v>
      </c>
      <c r="H14" s="12" t="n">
        <v>34.3742027282715</v>
      </c>
      <c r="I14" s="12" t="n">
        <v>0.000105532148154452</v>
      </c>
    </row>
    <row r="15" customFormat="false" ht="12.75" hidden="false" customHeight="false" outlineLevel="0" collapsed="false">
      <c r="A15" s="8" t="s">
        <v>86</v>
      </c>
      <c r="B15" s="9" t="n">
        <v>41100.4168055556</v>
      </c>
      <c r="C15" s="10" t="s">
        <v>24</v>
      </c>
      <c r="D15" s="11" t="n">
        <v>0.918871998786926</v>
      </c>
      <c r="E15" s="11" t="n">
        <v>1.07353498606244E-005</v>
      </c>
      <c r="F15" s="11" t="n">
        <v>1.01327896118164E-006</v>
      </c>
      <c r="G15" s="11" t="n">
        <v>0.918873012065888</v>
      </c>
      <c r="H15" s="12" t="n">
        <v>31.8301582336426</v>
      </c>
      <c r="I15" s="12" t="n">
        <v>0.000416272843722254</v>
      </c>
    </row>
    <row r="16" customFormat="false" ht="12.75" hidden="false" customHeight="false" outlineLevel="0" collapsed="false">
      <c r="A16" s="8" t="n">
        <v>492</v>
      </c>
      <c r="B16" s="9" t="n">
        <v>41100.4187152778</v>
      </c>
      <c r="C16" s="10" t="s">
        <v>24</v>
      </c>
      <c r="D16" s="11" t="n">
        <v>0.983815014362335</v>
      </c>
      <c r="E16" s="11" t="n">
        <v>2.50339508056641E-006</v>
      </c>
      <c r="F16" s="11" t="n">
        <v>1.01327896118164E-006</v>
      </c>
      <c r="G16" s="11" t="n">
        <v>0.983816027641296</v>
      </c>
      <c r="H16" s="12" t="n">
        <v>34.3639221191406</v>
      </c>
      <c r="I16" s="12" t="n">
        <v>0.000100144883617759</v>
      </c>
    </row>
    <row r="17" customFormat="false" ht="12.75" hidden="false" customHeight="false" outlineLevel="0" collapsed="false">
      <c r="A17" s="8" t="n">
        <v>529</v>
      </c>
      <c r="B17" s="9" t="n">
        <v>41100.4205902778</v>
      </c>
      <c r="C17" s="10" t="s">
        <v>24</v>
      </c>
      <c r="D17" s="11" t="n">
        <v>0.985660970211029</v>
      </c>
      <c r="E17" s="11" t="n">
        <v>2.87721741187852E-006</v>
      </c>
      <c r="F17" s="11" t="n">
        <v>9.5367431640625E-007</v>
      </c>
      <c r="G17" s="11" t="n">
        <v>0.985661923885346</v>
      </c>
      <c r="H17" s="12" t="n">
        <v>34.4363784790039</v>
      </c>
      <c r="I17" s="12" t="n">
        <v>0.000112355628516525</v>
      </c>
    </row>
    <row r="18" customFormat="false" ht="12.75" hidden="false" customHeight="false" outlineLevel="0" collapsed="false">
      <c r="A18" s="8" t="n">
        <v>634</v>
      </c>
      <c r="B18" s="9" t="n">
        <v>41100.422349537</v>
      </c>
      <c r="C18" s="10" t="s">
        <v>24</v>
      </c>
      <c r="D18" s="11" t="n">
        <v>0.977292537689209</v>
      </c>
      <c r="E18" s="11" t="n">
        <v>7.63064417697024E-006</v>
      </c>
      <c r="F18" s="11" t="n">
        <v>9.5367431640625E-007</v>
      </c>
      <c r="G18" s="11" t="n">
        <v>0.977293491363525</v>
      </c>
      <c r="H18" s="12" t="n">
        <v>34.1080932617188</v>
      </c>
      <c r="I18" s="12" t="n">
        <v>0.00029917189385742</v>
      </c>
    </row>
    <row r="19" customFormat="false" ht="12.75" hidden="false" customHeight="false" outlineLevel="0" collapsed="false">
      <c r="A19" s="8" t="n">
        <v>709</v>
      </c>
      <c r="B19" s="9" t="n">
        <v>41100.4245486111</v>
      </c>
      <c r="C19" s="10" t="s">
        <v>24</v>
      </c>
      <c r="D19" s="11" t="n">
        <v>0.989397525787354</v>
      </c>
      <c r="E19" s="11" t="n">
        <v>6.54973837299622E-006</v>
      </c>
      <c r="F19" s="11" t="n">
        <v>1.01327896118164E-006</v>
      </c>
      <c r="G19" s="11" t="n">
        <v>0.989398539066315</v>
      </c>
      <c r="H19" s="12" t="n">
        <v>34.583122253418</v>
      </c>
      <c r="I19" s="12" t="n">
        <v>0.00025579467182979</v>
      </c>
    </row>
    <row r="20" customFormat="false" ht="12.75" hidden="false" customHeight="false" outlineLevel="0" collapsed="false">
      <c r="A20" s="8" t="n">
        <v>723</v>
      </c>
      <c r="B20" s="9" t="n">
        <v>41100.4261805556</v>
      </c>
      <c r="C20" s="10" t="s">
        <v>24</v>
      </c>
      <c r="D20" s="11" t="n">
        <v>0.982022047042847</v>
      </c>
      <c r="E20" s="11" t="n">
        <v>9.1385591076687E-006</v>
      </c>
      <c r="F20" s="11" t="n">
        <v>9.5367431640625E-007</v>
      </c>
      <c r="G20" s="11" t="n">
        <v>0.982023000717163</v>
      </c>
      <c r="H20" s="12" t="n">
        <v>34.2935638427734</v>
      </c>
      <c r="I20" s="12" t="n">
        <v>0.000358476070687175</v>
      </c>
    </row>
    <row r="21" customFormat="false" ht="12.75" hidden="false" customHeight="false" outlineLevel="0" collapsed="false">
      <c r="A21" s="8" t="n">
        <v>834</v>
      </c>
      <c r="B21" s="9" t="n">
        <v>41100.4280092593</v>
      </c>
      <c r="C21" s="10" t="s">
        <v>24</v>
      </c>
      <c r="D21" s="11" t="n">
        <v>0.986248970031738</v>
      </c>
      <c r="E21" s="11" t="n">
        <v>1.16484370664693E-005</v>
      </c>
      <c r="F21" s="11" t="n">
        <v>1.07288360595703E-006</v>
      </c>
      <c r="G21" s="11" t="n">
        <v>0.986250042915344</v>
      </c>
      <c r="H21" s="12" t="n">
        <v>34.4594650268555</v>
      </c>
      <c r="I21" s="12" t="n">
        <v>0.00046053749974817</v>
      </c>
    </row>
    <row r="22" customFormat="false" ht="12.75" hidden="false" customHeight="false" outlineLevel="0" collapsed="false">
      <c r="A22" s="8" t="s">
        <v>93</v>
      </c>
      <c r="B22" s="9" t="n">
        <v>41100.4451736111</v>
      </c>
      <c r="C22" s="10" t="s">
        <v>24</v>
      </c>
      <c r="D22" s="11" t="n">
        <v>0.940494537353516</v>
      </c>
      <c r="E22" s="11" t="n">
        <v>9.80607910605613E-006</v>
      </c>
      <c r="F22" s="11" t="n">
        <v>9.5367431640625E-007</v>
      </c>
      <c r="G22" s="11" t="n">
        <v>0.940495491027832</v>
      </c>
      <c r="H22" s="12" t="n">
        <v>32.6704330444336</v>
      </c>
      <c r="I22" s="12" t="n">
        <v>0.000380981946364045</v>
      </c>
    </row>
    <row r="23" customFormat="false" ht="12.75" hidden="false" customHeight="false" outlineLevel="0" collapsed="false">
      <c r="A23" s="8" t="n">
        <v>530</v>
      </c>
      <c r="B23" s="9" t="n">
        <v>41100.4472916667</v>
      </c>
      <c r="C23" s="10" t="s">
        <v>24</v>
      </c>
      <c r="D23" s="11" t="n">
        <v>0.984097540378571</v>
      </c>
      <c r="E23" s="11" t="n">
        <v>6.71769703330938E-006</v>
      </c>
      <c r="F23" s="11" t="n">
        <v>9.5367431640625E-007</v>
      </c>
      <c r="G23" s="11" t="n">
        <v>0.984098494052887</v>
      </c>
      <c r="H23" s="12" t="n">
        <v>34.3750076293945</v>
      </c>
      <c r="I23" s="12" t="n">
        <v>0.000264444795902818</v>
      </c>
    </row>
    <row r="24" customFormat="false" ht="12.75" hidden="false" customHeight="false" outlineLevel="0" collapsed="false">
      <c r="A24" s="8" t="n">
        <v>628</v>
      </c>
      <c r="B24" s="9" t="n">
        <v>41100.4493402778</v>
      </c>
      <c r="C24" s="10" t="s">
        <v>24</v>
      </c>
      <c r="D24" s="11" t="n">
        <v>0.989375948905945</v>
      </c>
      <c r="E24" s="11" t="n">
        <v>4.43733188149054E-006</v>
      </c>
      <c r="F24" s="11" t="n">
        <v>1.07288360595703E-006</v>
      </c>
      <c r="G24" s="11" t="n">
        <v>0.989377021789551</v>
      </c>
      <c r="H24" s="12" t="n">
        <v>34.582275390625</v>
      </c>
      <c r="I24" s="12" t="n">
        <v>0.000173795167938806</v>
      </c>
    </row>
    <row r="25" customFormat="false" ht="12.75" hidden="false" customHeight="false" outlineLevel="0" collapsed="false">
      <c r="A25" s="8" t="s">
        <v>33</v>
      </c>
      <c r="B25" s="9" t="n">
        <v>41100.45125</v>
      </c>
      <c r="C25" s="10" t="s">
        <v>24</v>
      </c>
      <c r="D25" s="11" t="n">
        <v>0.989537954330444</v>
      </c>
      <c r="E25" s="11" t="n">
        <v>2.08381970878691E-006</v>
      </c>
      <c r="F25" s="11" t="n">
        <v>9.5367431640625E-007</v>
      </c>
      <c r="G25" s="11" t="n">
        <v>0.989538908004761</v>
      </c>
      <c r="H25" s="12" t="n">
        <v>34.5886383056641</v>
      </c>
      <c r="I25" s="12" t="n">
        <v>8.16213723737747E-005</v>
      </c>
    </row>
    <row r="26" customFormat="false" ht="12.75" hidden="false" customHeight="false" outlineLevel="0" collapsed="false">
      <c r="A26" s="8" t="n">
        <v>710</v>
      </c>
      <c r="B26" s="9" t="n">
        <v>41100.4533449074</v>
      </c>
      <c r="C26" s="10" t="s">
        <v>24</v>
      </c>
      <c r="D26" s="11" t="n">
        <v>0.989120960235596</v>
      </c>
      <c r="E26" s="11" t="n">
        <v>4.11385417464771E-006</v>
      </c>
      <c r="F26" s="11" t="n">
        <v>1.07288360595703E-006</v>
      </c>
      <c r="G26" s="11" t="n">
        <v>0.989122033119202</v>
      </c>
      <c r="H26" s="12" t="n">
        <v>34.5722579956055</v>
      </c>
      <c r="I26" s="12" t="n">
        <v>0.000158824797836132</v>
      </c>
    </row>
    <row r="27" customFormat="false" ht="12.75" hidden="false" customHeight="false" outlineLevel="0" collapsed="false">
      <c r="A27" s="8" t="n">
        <v>724</v>
      </c>
      <c r="B27" s="9" t="n">
        <v>41100.4553935185</v>
      </c>
      <c r="C27" s="10" t="s">
        <v>24</v>
      </c>
      <c r="D27" s="11" t="n">
        <v>0.979246020317078</v>
      </c>
      <c r="E27" s="11" t="n">
        <v>6.25000939180609E-006</v>
      </c>
      <c r="F27" s="11" t="n">
        <v>9.5367431640625E-007</v>
      </c>
      <c r="G27" s="11" t="n">
        <v>0.979246973991394</v>
      </c>
      <c r="H27" s="12" t="n">
        <v>34.1846809387207</v>
      </c>
      <c r="I27" s="12" t="n">
        <v>0.000242846275796182</v>
      </c>
    </row>
    <row r="28" customFormat="false" ht="12.75" hidden="false" customHeight="false" outlineLevel="0" collapsed="false">
      <c r="A28" s="8" t="n">
        <v>837</v>
      </c>
      <c r="B28" s="9" t="n">
        <v>41100.4572222222</v>
      </c>
      <c r="C28" s="10" t="s">
        <v>24</v>
      </c>
      <c r="D28" s="11" t="n">
        <v>0.979356050491333</v>
      </c>
      <c r="E28" s="11" t="n">
        <v>2.47472848968755E-006</v>
      </c>
      <c r="F28" s="11" t="n">
        <v>9.5367431640625E-007</v>
      </c>
      <c r="G28" s="11" t="n">
        <v>0.979357004165649</v>
      </c>
      <c r="H28" s="12" t="n">
        <v>34.1889953613281</v>
      </c>
      <c r="I28" s="12" t="n">
        <v>9.8700009402819E-005</v>
      </c>
    </row>
    <row r="29" customFormat="false" ht="12.75" hidden="false" customHeight="false" outlineLevel="0" collapsed="false">
      <c r="A29" s="8" t="n">
        <v>542</v>
      </c>
      <c r="B29" s="9" t="n">
        <v>41100.458900463</v>
      </c>
      <c r="C29" s="10" t="s">
        <v>24</v>
      </c>
      <c r="D29" s="11" t="n">
        <v>0.940465033054352</v>
      </c>
      <c r="E29" s="11" t="n">
        <v>2.23983829528152E-006</v>
      </c>
      <c r="F29" s="11" t="n">
        <v>9.5367431640625E-007</v>
      </c>
      <c r="G29" s="11" t="n">
        <v>0.940465986728668</v>
      </c>
      <c r="H29" s="12" t="n">
        <v>32.6692848205566</v>
      </c>
      <c r="I29" s="12" t="n">
        <v>8.87275964487344E-005</v>
      </c>
    </row>
    <row r="30" customFormat="false" ht="12.75" hidden="false" customHeight="false" outlineLevel="0" collapsed="false">
      <c r="A30" s="8" t="n">
        <v>531</v>
      </c>
      <c r="B30" s="9" t="n">
        <v>41100.4608449074</v>
      </c>
      <c r="C30" s="10" t="s">
        <v>24</v>
      </c>
      <c r="D30" s="11" t="n">
        <v>0.981852054595947</v>
      </c>
      <c r="E30" s="11" t="n">
        <v>3.84367149308673E-006</v>
      </c>
      <c r="F30" s="11" t="n">
        <v>9.5367431640625E-007</v>
      </c>
      <c r="G30" s="11" t="n">
        <v>0.981853008270264</v>
      </c>
      <c r="H30" s="12" t="n">
        <v>34.2868957519531</v>
      </c>
      <c r="I30" s="12" t="n">
        <v>0.000150434963870794</v>
      </c>
    </row>
    <row r="31" customFormat="false" ht="12.75" hidden="false" customHeight="false" outlineLevel="0" collapsed="false">
      <c r="A31" s="8" t="n">
        <v>631</v>
      </c>
      <c r="B31" s="9" t="n">
        <v>41100.4628935185</v>
      </c>
      <c r="C31" s="10" t="s">
        <v>24</v>
      </c>
      <c r="D31" s="11" t="n">
        <v>0.984313488006592</v>
      </c>
      <c r="E31" s="11" t="n">
        <v>8.12595499155577E-006</v>
      </c>
      <c r="F31" s="11" t="n">
        <v>9.5367431640625E-007</v>
      </c>
      <c r="G31" s="11" t="n">
        <v>0.984314441680908</v>
      </c>
      <c r="H31" s="12" t="n">
        <v>34.3834838867188</v>
      </c>
      <c r="I31" s="12" t="n">
        <v>0.000318544101901352</v>
      </c>
    </row>
    <row r="32" customFormat="false" ht="12.75" hidden="false" customHeight="false" outlineLevel="0" collapsed="false">
      <c r="A32" s="8" t="s">
        <v>95</v>
      </c>
      <c r="B32" s="9" t="n">
        <v>41100.4647337963</v>
      </c>
      <c r="C32" s="10" t="s">
        <v>24</v>
      </c>
      <c r="D32" s="11" t="n">
        <v>0.940210521221161</v>
      </c>
      <c r="E32" s="11" t="n">
        <v>2.49080289904668E-006</v>
      </c>
      <c r="F32" s="11" t="n">
        <v>9.5367431640625E-007</v>
      </c>
      <c r="G32" s="11" t="n">
        <v>0.940211474895477</v>
      </c>
      <c r="H32" s="12" t="n">
        <v>32.6593780517578</v>
      </c>
      <c r="I32" s="12" t="n">
        <v>9.8098156740889E-005</v>
      </c>
    </row>
    <row r="33" customFormat="false" ht="12.75" hidden="false" customHeight="false" outlineLevel="0" collapsed="false">
      <c r="A33" s="8" t="n">
        <v>725</v>
      </c>
      <c r="B33" s="9" t="n">
        <v>41100.4664699074</v>
      </c>
      <c r="C33" s="10" t="s">
        <v>24</v>
      </c>
      <c r="D33" s="11" t="n">
        <v>0.977413475513458</v>
      </c>
      <c r="E33" s="11" t="n">
        <v>3.13097416437813E-006</v>
      </c>
      <c r="F33" s="11" t="n">
        <v>1.01327896118164E-006</v>
      </c>
      <c r="G33" s="11" t="n">
        <v>0.977414488792419</v>
      </c>
      <c r="H33" s="12" t="n">
        <v>34.1128349304199</v>
      </c>
      <c r="I33" s="12" t="n">
        <v>0.000126180544611998</v>
      </c>
    </row>
    <row r="34" customFormat="false" ht="12.75" hidden="false" customHeight="false" outlineLevel="0" collapsed="false">
      <c r="A34" s="8" t="n">
        <v>836</v>
      </c>
      <c r="B34" s="9" t="n">
        <v>41100.4682523148</v>
      </c>
      <c r="C34" s="10" t="s">
        <v>24</v>
      </c>
      <c r="D34" s="11" t="n">
        <v>0.982421517372131</v>
      </c>
      <c r="E34" s="11" t="n">
        <v>3.13141572405584E-006</v>
      </c>
      <c r="F34" s="11" t="n">
        <v>9.5367431640625E-007</v>
      </c>
      <c r="G34" s="11" t="n">
        <v>0.982422471046448</v>
      </c>
      <c r="H34" s="12" t="n">
        <v>34.3092346191406</v>
      </c>
      <c r="I34" s="12" t="n">
        <v>0.000121071418107022</v>
      </c>
    </row>
    <row r="35" customFormat="false" ht="12.75" hidden="false" customHeight="false" outlineLevel="0" collapsed="false">
      <c r="A35" s="8" t="s">
        <v>94</v>
      </c>
      <c r="B35" s="9" t="n">
        <v>41100.4700810185</v>
      </c>
      <c r="C35" s="10" t="s">
        <v>24</v>
      </c>
      <c r="D35" s="11" t="n">
        <v>0.939921021461487</v>
      </c>
      <c r="E35" s="11" t="n">
        <v>1.10493110696552E-005</v>
      </c>
      <c r="F35" s="11" t="n">
        <v>9.5367431640625E-007</v>
      </c>
      <c r="G35" s="11" t="n">
        <v>0.939921975135803</v>
      </c>
      <c r="H35" s="12" t="n">
        <v>32.6481018066406</v>
      </c>
      <c r="I35" s="12" t="n">
        <v>0.000432268949225545</v>
      </c>
    </row>
    <row r="36" customFormat="false" ht="12.75" hidden="false" customHeight="false" outlineLevel="0" collapsed="false">
      <c r="A36" s="8" t="n">
        <v>532</v>
      </c>
      <c r="B36" s="9" t="n">
        <v>41100.4717708333</v>
      </c>
      <c r="C36" s="10" t="s">
        <v>24</v>
      </c>
      <c r="D36" s="11" t="n">
        <v>0.9790940284729</v>
      </c>
      <c r="E36" s="11" t="n">
        <v>2.49080289904668E-006</v>
      </c>
      <c r="F36" s="11" t="n">
        <v>9.5367431640625E-007</v>
      </c>
      <c r="G36" s="11" t="n">
        <v>0.979094982147217</v>
      </c>
      <c r="H36" s="12" t="n">
        <v>34.1787185668945</v>
      </c>
      <c r="I36" s="12" t="n">
        <v>9.95526497717947E-005</v>
      </c>
    </row>
    <row r="37" customFormat="false" ht="12.75" hidden="false" customHeight="false" outlineLevel="0" collapsed="false">
      <c r="A37" s="8" t="n">
        <v>621</v>
      </c>
      <c r="B37" s="9" t="n">
        <v>41100.4735069444</v>
      </c>
      <c r="C37" s="10" t="s">
        <v>24</v>
      </c>
      <c r="D37" s="11" t="n">
        <v>0.945169508457184</v>
      </c>
      <c r="E37" s="11" t="n">
        <v>6.79854701957083E-006</v>
      </c>
      <c r="F37" s="11" t="n">
        <v>9.5367431640625E-007</v>
      </c>
      <c r="G37" s="11" t="n">
        <v>0.9451704621315</v>
      </c>
      <c r="H37" s="12" t="n">
        <v>32.8525466918945</v>
      </c>
      <c r="I37" s="12" t="n">
        <v>0.00026434229221195</v>
      </c>
    </row>
    <row r="38" customFormat="false" ht="12.75" hidden="false" customHeight="false" outlineLevel="0" collapsed="false">
      <c r="A38" s="8" t="s">
        <v>89</v>
      </c>
      <c r="B38" s="9" t="n">
        <v>41100.4751851852</v>
      </c>
      <c r="C38" s="10" t="s">
        <v>24</v>
      </c>
      <c r="D38" s="11" t="n">
        <v>0.940911412239075</v>
      </c>
      <c r="E38" s="11" t="n">
        <v>3.21476727549452E-006</v>
      </c>
      <c r="F38" s="11" t="n">
        <v>1.07288360595703E-006</v>
      </c>
      <c r="G38" s="11" t="n">
        <v>0.940912485122681</v>
      </c>
      <c r="H38" s="12" t="n">
        <v>32.6866683959961</v>
      </c>
      <c r="I38" s="12" t="n">
        <v>0.000126848055515438</v>
      </c>
    </row>
    <row r="39" customFormat="false" ht="12.75" hidden="false" customHeight="false" outlineLevel="0" collapsed="false">
      <c r="A39" s="8" t="n">
        <v>726</v>
      </c>
      <c r="B39" s="9" t="n">
        <v>41100.4768865741</v>
      </c>
      <c r="C39" s="10" t="s">
        <v>24</v>
      </c>
      <c r="D39" s="11" t="n">
        <v>0.973013520240784</v>
      </c>
      <c r="E39" s="11" t="n">
        <v>6.31073953627492E-006</v>
      </c>
      <c r="F39" s="11" t="n">
        <v>9.5367431640625E-007</v>
      </c>
      <c r="G39" s="11" t="n">
        <v>0.9730144739151</v>
      </c>
      <c r="H39" s="12" t="n">
        <v>33.9404220581055</v>
      </c>
      <c r="I39" s="12" t="n">
        <v>0.000248409691266716</v>
      </c>
    </row>
    <row r="40" customFormat="false" ht="12.75" hidden="false" customHeight="false" outlineLevel="0" collapsed="false">
      <c r="A40" s="8" t="n">
        <v>835</v>
      </c>
      <c r="B40" s="9" t="n">
        <v>41100.4784953704</v>
      </c>
      <c r="C40" s="10" t="s">
        <v>24</v>
      </c>
      <c r="D40" s="11" t="n">
        <v>0.984501004219055</v>
      </c>
      <c r="E40" s="11" t="n">
        <v>3.21407333103707E-006</v>
      </c>
      <c r="F40" s="11" t="n">
        <v>1.01327896118164E-006</v>
      </c>
      <c r="G40" s="11" t="n">
        <v>0.984502017498016</v>
      </c>
      <c r="H40" s="12" t="n">
        <v>34.3908386230469</v>
      </c>
      <c r="I40" s="12" t="n">
        <v>0.000125985170598142</v>
      </c>
    </row>
    <row r="41" customFormat="false" ht="12.75" hidden="false" customHeight="false" outlineLevel="0" collapsed="false">
      <c r="A41" s="8" t="n">
        <v>544</v>
      </c>
      <c r="B41" s="9" t="n">
        <v>41100.4806597222</v>
      </c>
      <c r="C41" s="10" t="s">
        <v>24</v>
      </c>
      <c r="D41" s="11" t="n">
        <v>0.940035462379456</v>
      </c>
      <c r="E41" s="11" t="n">
        <v>2.08078063224093E-006</v>
      </c>
      <c r="F41" s="11" t="n">
        <v>1.01327896118164E-006</v>
      </c>
      <c r="G41" s="11" t="n">
        <v>0.940036475658417</v>
      </c>
      <c r="H41" s="12" t="n">
        <v>32.6525611877441</v>
      </c>
      <c r="I41" s="12" t="n">
        <v>8.11744394013658E-005</v>
      </c>
    </row>
    <row r="42" customFormat="false" ht="12.75" hidden="false" customHeight="false" outlineLevel="0" collapsed="false">
      <c r="A42" s="8" t="n">
        <v>570</v>
      </c>
      <c r="B42" s="9" t="n">
        <v>41100.4824768519</v>
      </c>
      <c r="C42" s="10" t="s">
        <v>24</v>
      </c>
      <c r="D42" s="11" t="n">
        <v>0.940382540225983</v>
      </c>
      <c r="E42" s="11" t="n">
        <v>4.38440292782616E-006</v>
      </c>
      <c r="F42" s="11" t="n">
        <v>9.5367431640625E-007</v>
      </c>
      <c r="G42" s="11" t="n">
        <v>0.940383493900299</v>
      </c>
      <c r="H42" s="12" t="n">
        <v>32.6660690307617</v>
      </c>
      <c r="I42" s="12" t="n">
        <v>0.00017288357776124</v>
      </c>
    </row>
    <row r="43" customFormat="false" ht="12.75" hidden="false" customHeight="false" outlineLevel="0" collapsed="false">
      <c r="A43" s="8" t="n">
        <v>705</v>
      </c>
      <c r="B43" s="9" t="n">
        <v>41100.4841435185</v>
      </c>
      <c r="C43" s="10" t="s">
        <v>24</v>
      </c>
      <c r="D43" s="11" t="n">
        <v>0.992028534412384</v>
      </c>
      <c r="E43" s="11" t="n">
        <v>8.10700294096023E-006</v>
      </c>
      <c r="F43" s="11" t="n">
        <v>9.5367431640625E-007</v>
      </c>
      <c r="G43" s="11" t="n">
        <v>0.9920294880867</v>
      </c>
      <c r="H43" s="12" t="n">
        <v>34.6865005493164</v>
      </c>
      <c r="I43" s="12" t="n">
        <v>0.000319693906931207</v>
      </c>
    </row>
    <row r="44" customFormat="false" ht="12.75" hidden="false" customHeight="false" outlineLevel="0" collapsed="false">
      <c r="A44" s="8" t="s">
        <v>92</v>
      </c>
      <c r="B44" s="9" t="n">
        <v>41100.4860763889</v>
      </c>
      <c r="C44" s="10" t="s">
        <v>24</v>
      </c>
      <c r="D44" s="11" t="n">
        <v>0.940206468105316</v>
      </c>
      <c r="E44" s="11" t="n">
        <v>3.1413983379025E-006</v>
      </c>
      <c r="F44" s="11" t="n">
        <v>1.01327896118164E-006</v>
      </c>
      <c r="G44" s="11" t="n">
        <v>0.940207481384277</v>
      </c>
      <c r="H44" s="12" t="n">
        <v>32.6592178344727</v>
      </c>
      <c r="I44" s="12" t="n">
        <v>0.000125135877169669</v>
      </c>
    </row>
    <row r="45" customFormat="false" ht="12.75" hidden="false" customHeight="false" outlineLevel="0" collapsed="false">
      <c r="A45" s="8" t="s">
        <v>91</v>
      </c>
      <c r="B45" s="9" t="n">
        <v>41100.4880324074</v>
      </c>
      <c r="C45" s="10" t="s">
        <v>24</v>
      </c>
      <c r="D45" s="11" t="n">
        <v>0.939884543418884</v>
      </c>
      <c r="E45" s="11" t="n">
        <v>4.21524828198017E-006</v>
      </c>
      <c r="F45" s="11" t="n">
        <v>9.5367431640625E-007</v>
      </c>
      <c r="G45" s="11" t="n">
        <v>0.939885497093201</v>
      </c>
      <c r="H45" s="12" t="n">
        <v>32.6466827392578</v>
      </c>
      <c r="I45" s="12" t="n">
        <v>0.00016281587886624</v>
      </c>
    </row>
    <row r="46" customFormat="false" ht="12.75" hidden="false" customHeight="false" outlineLevel="0" collapsed="false">
      <c r="A46" s="8" t="n">
        <v>526</v>
      </c>
      <c r="B46" s="9" t="n">
        <v>41100.49</v>
      </c>
      <c r="C46" s="10" t="s">
        <v>24</v>
      </c>
      <c r="D46" s="11" t="n">
        <v>0.991223990917206</v>
      </c>
      <c r="E46" s="11" t="n">
        <v>3.1417928312294E-006</v>
      </c>
      <c r="F46" s="11" t="n">
        <v>1.01327896118164E-006</v>
      </c>
      <c r="G46" s="11" t="n">
        <v>0.991225004196167</v>
      </c>
      <c r="H46" s="12" t="n">
        <v>34.6548843383789</v>
      </c>
      <c r="I46" s="12" t="n">
        <v>0.000123806879855692</v>
      </c>
    </row>
    <row r="47" customFormat="false" ht="12.75" hidden="false" customHeight="false" outlineLevel="0" collapsed="false">
      <c r="A47" s="8" t="n">
        <v>575</v>
      </c>
      <c r="B47" s="9" t="n">
        <v>41100.4917939815</v>
      </c>
      <c r="C47" s="10" t="s">
        <v>24</v>
      </c>
      <c r="D47" s="11" t="n">
        <v>0.940174460411072</v>
      </c>
      <c r="E47" s="11" t="n">
        <v>2.74254239229776E-006</v>
      </c>
      <c r="F47" s="11" t="n">
        <v>1.07288360595703E-006</v>
      </c>
      <c r="G47" s="11" t="n">
        <v>0.940175533294678</v>
      </c>
      <c r="H47" s="12" t="n">
        <v>32.6579780578613</v>
      </c>
      <c r="I47" s="12" t="n">
        <v>0.000107605519588105</v>
      </c>
    </row>
    <row r="48" customFormat="false" ht="12.75" hidden="false" customHeight="false" outlineLevel="0" collapsed="false">
      <c r="A48" s="8" t="n">
        <v>706</v>
      </c>
      <c r="B48" s="9" t="n">
        <v>41100.4938888889</v>
      </c>
      <c r="C48" s="10" t="s">
        <v>24</v>
      </c>
      <c r="D48" s="11" t="n">
        <v>0.991675496101379</v>
      </c>
      <c r="E48" s="11" t="n">
        <v>5.98666611040244E-006</v>
      </c>
      <c r="F48" s="11" t="n">
        <v>1.01327896118164E-006</v>
      </c>
      <c r="G48" s="11" t="n">
        <v>0.991676509380341</v>
      </c>
      <c r="H48" s="12" t="n">
        <v>34.6726303100586</v>
      </c>
      <c r="I48" s="12" t="n">
        <v>0.000233501268667169</v>
      </c>
    </row>
    <row r="49" customFormat="false" ht="12.75" hidden="false" customHeight="false" outlineLevel="0" collapsed="false">
      <c r="A49" s="8" t="s">
        <v>33</v>
      </c>
      <c r="B49" s="9" t="n">
        <v>41100.4960300926</v>
      </c>
      <c r="C49" s="10" t="s">
        <v>24</v>
      </c>
      <c r="D49" s="11" t="n">
        <v>0.98938798904419</v>
      </c>
      <c r="E49" s="11" t="n">
        <v>3.46686215380032E-006</v>
      </c>
      <c r="F49" s="11" t="n">
        <v>1.01327896118164E-006</v>
      </c>
      <c r="G49" s="11" t="n">
        <v>0.989389002323151</v>
      </c>
      <c r="H49" s="12" t="n">
        <v>34.5827484130859</v>
      </c>
      <c r="I49" s="12" t="n">
        <v>0.000133452849695459</v>
      </c>
    </row>
    <row r="50" customFormat="false" ht="12.75" hidden="false" customHeight="false" outlineLevel="0" collapsed="false">
      <c r="A50" s="8" t="s">
        <v>34</v>
      </c>
      <c r="B50" s="9" t="n">
        <v>41100.4980439815</v>
      </c>
      <c r="C50" s="10" t="s">
        <v>24</v>
      </c>
      <c r="D50" s="11" t="n">
        <v>0.989614009857178</v>
      </c>
      <c r="E50" s="11" t="n">
        <v>2.49088384407514E-006</v>
      </c>
      <c r="F50" s="11" t="n">
        <v>9.5367431640625E-007</v>
      </c>
      <c r="G50" s="11" t="n">
        <v>0.989614963531494</v>
      </c>
      <c r="H50" s="12" t="n">
        <v>34.5916252136231</v>
      </c>
      <c r="I50" s="12" t="n">
        <v>9.86897648544982E-005</v>
      </c>
    </row>
    <row r="51" customFormat="false" ht="12.75" hidden="false" customHeight="false" outlineLevel="0" collapsed="false">
      <c r="A51" s="8" t="n">
        <v>604</v>
      </c>
      <c r="B51" s="9" t="n">
        <v>41100.5419444444</v>
      </c>
      <c r="C51" s="10" t="s">
        <v>24</v>
      </c>
      <c r="D51" s="11" t="n">
        <v>0.992064476013184</v>
      </c>
      <c r="E51" s="11" t="n">
        <v>2.49080289904668E-006</v>
      </c>
      <c r="F51" s="11" t="n">
        <v>1.07288360595703E-006</v>
      </c>
      <c r="G51" s="11" t="n">
        <v>0.99206554889679</v>
      </c>
      <c r="H51" s="12" t="n">
        <v>34.6879196166992</v>
      </c>
      <c r="I51" s="12" t="n">
        <v>9.66089428402484E-005</v>
      </c>
    </row>
    <row r="52" customFormat="false" ht="12.75" hidden="false" customHeight="false" outlineLevel="0" collapsed="false">
      <c r="A52" s="8" t="n">
        <v>611</v>
      </c>
      <c r="B52" s="9" t="n">
        <v>41100.5441550926</v>
      </c>
      <c r="C52" s="10" t="s">
        <v>24</v>
      </c>
      <c r="D52" s="11" t="n">
        <v>0.985975503921509</v>
      </c>
      <c r="E52" s="11" t="n">
        <v>2.72633542408585E-006</v>
      </c>
      <c r="F52" s="11" t="n">
        <v>9.5367431640625E-007</v>
      </c>
      <c r="G52" s="11" t="n">
        <v>0.985976457595825</v>
      </c>
      <c r="H52" s="12" t="n">
        <v>34.44873046875</v>
      </c>
      <c r="I52" s="12" t="n">
        <v>0.000106576815596782</v>
      </c>
    </row>
    <row r="53" customFormat="false" ht="12.75" hidden="false" customHeight="false" outlineLevel="0" collapsed="false">
      <c r="A53" s="8" t="n">
        <v>620</v>
      </c>
      <c r="B53" s="9" t="n">
        <v>41100.5461805556</v>
      </c>
      <c r="C53" s="10" t="s">
        <v>24</v>
      </c>
      <c r="D53" s="11" t="n">
        <v>0.96020495891571</v>
      </c>
      <c r="E53" s="11" t="n">
        <v>2.74246144726931E-006</v>
      </c>
      <c r="F53" s="11" t="n">
        <v>1.01327896118164E-006</v>
      </c>
      <c r="G53" s="11" t="n">
        <v>0.960205972194672</v>
      </c>
      <c r="H53" s="12" t="n">
        <v>33.4393005371094</v>
      </c>
      <c r="I53" s="12" t="n">
        <v>0.000107649029814638</v>
      </c>
    </row>
    <row r="54" customFormat="false" ht="12.75" hidden="false" customHeight="false" outlineLevel="0" collapsed="false">
      <c r="A54" s="8" t="s">
        <v>87</v>
      </c>
      <c r="B54" s="9" t="n">
        <v>41100.5483796296</v>
      </c>
      <c r="C54" s="10" t="s">
        <v>24</v>
      </c>
      <c r="D54" s="11" t="n">
        <v>0.881487011909485</v>
      </c>
      <c r="E54" s="11" t="n">
        <v>8.5834544734098E-006</v>
      </c>
      <c r="F54" s="11" t="n">
        <v>8.94069671630859E-007</v>
      </c>
      <c r="G54" s="11" t="n">
        <v>0.881487905979157</v>
      </c>
      <c r="H54" s="12" t="n">
        <v>30.3852043151855</v>
      </c>
      <c r="I54" s="12" t="n">
        <v>0.000330145703628659</v>
      </c>
    </row>
    <row r="55" customFormat="false" ht="12.75" hidden="false" customHeight="false" outlineLevel="0" collapsed="false">
      <c r="A55" s="8" t="n">
        <v>118</v>
      </c>
      <c r="B55" s="9" t="n">
        <v>41100.5502777778</v>
      </c>
      <c r="C55" s="10" t="s">
        <v>24</v>
      </c>
      <c r="D55" s="11" t="n">
        <v>0.986349999904633</v>
      </c>
      <c r="E55" s="11" t="n">
        <v>2.23914435082406E-006</v>
      </c>
      <c r="F55" s="11" t="n">
        <v>8.94069671630859E-007</v>
      </c>
      <c r="G55" s="11" t="n">
        <v>0.986350893974304</v>
      </c>
      <c r="H55" s="12" t="n">
        <v>34.4634323120117</v>
      </c>
      <c r="I55" s="12" t="n">
        <v>8.78763021319173E-005</v>
      </c>
    </row>
    <row r="56" customFormat="false" ht="12.75" hidden="false" customHeight="false" outlineLevel="0" collapsed="false">
      <c r="A56" s="8" t="n">
        <v>145</v>
      </c>
      <c r="B56" s="9" t="n">
        <v>41100.5520833333</v>
      </c>
      <c r="C56" s="10" t="s">
        <v>24</v>
      </c>
      <c r="D56" s="11" t="n">
        <v>0.917185485363007</v>
      </c>
      <c r="E56" s="11" t="n">
        <v>4.93445304527995E-006</v>
      </c>
      <c r="F56" s="11" t="n">
        <v>8.94069671630859E-007</v>
      </c>
      <c r="G56" s="11" t="n">
        <v>0.917186379432678</v>
      </c>
      <c r="H56" s="12" t="n">
        <v>31.7647552490234</v>
      </c>
      <c r="I56" s="12" t="n">
        <v>0.000193388914340176</v>
      </c>
    </row>
    <row r="57" customFormat="false" ht="12.75" hidden="false" customHeight="false" outlineLevel="0" collapsed="false">
      <c r="A57" s="8" t="n">
        <v>605</v>
      </c>
      <c r="B57" s="9" t="n">
        <v>41100.5538888889</v>
      </c>
      <c r="C57" s="10" t="s">
        <v>24</v>
      </c>
      <c r="D57" s="11" t="n">
        <v>0.99195146560669</v>
      </c>
      <c r="E57" s="11" t="n">
        <v>3.12502652377589E-006</v>
      </c>
      <c r="F57" s="11" t="n">
        <v>9.5367431640625E-007</v>
      </c>
      <c r="G57" s="11" t="n">
        <v>0.991952419281006</v>
      </c>
      <c r="H57" s="12" t="n">
        <v>34.6834716796875</v>
      </c>
      <c r="I57" s="12" t="n">
        <v>0.000123044810607098</v>
      </c>
    </row>
    <row r="58" customFormat="false" ht="12.75" hidden="false" customHeight="false" outlineLevel="0" collapsed="false">
      <c r="A58" s="8" t="n">
        <v>612</v>
      </c>
      <c r="B58" s="9" t="n">
        <v>41100.5560069445</v>
      </c>
      <c r="C58" s="10" t="s">
        <v>24</v>
      </c>
      <c r="D58" s="11" t="n">
        <v>0.984297454357147</v>
      </c>
      <c r="E58" s="11" t="n">
        <v>5.92484502703883E-006</v>
      </c>
      <c r="F58" s="11" t="n">
        <v>1.01327896118164E-006</v>
      </c>
      <c r="G58" s="11" t="n">
        <v>0.984298467636108</v>
      </c>
      <c r="H58" s="12" t="n">
        <v>34.3828582763672</v>
      </c>
      <c r="I58" s="12" t="n">
        <v>0.000232766979024746</v>
      </c>
    </row>
    <row r="59" customFormat="false" ht="12.75" hidden="false" customHeight="false" outlineLevel="0" collapsed="false">
      <c r="A59" s="8" t="n">
        <v>619</v>
      </c>
      <c r="B59" s="9" t="n">
        <v>41100.5578935185</v>
      </c>
      <c r="C59" s="10" t="s">
        <v>24</v>
      </c>
      <c r="D59" s="11" t="n">
        <v>0.966165542602539</v>
      </c>
      <c r="E59" s="11" t="n">
        <v>2.74254239229776E-006</v>
      </c>
      <c r="F59" s="11" t="n">
        <v>9.5367431640625E-007</v>
      </c>
      <c r="G59" s="11" t="n">
        <v>0.966166496276856</v>
      </c>
      <c r="H59" s="12" t="n">
        <v>33.6723518371582</v>
      </c>
      <c r="I59" s="12" t="n">
        <v>0.000107605519588105</v>
      </c>
    </row>
    <row r="60" customFormat="false" ht="12.75" hidden="false" customHeight="false" outlineLevel="0" collapsed="false">
      <c r="A60" s="8" t="s">
        <v>87</v>
      </c>
      <c r="B60" s="9" t="n">
        <v>41100.5596643519</v>
      </c>
      <c r="C60" s="10" t="s">
        <v>24</v>
      </c>
      <c r="D60" s="11" t="n">
        <v>0.881837487220764</v>
      </c>
      <c r="E60" s="11" t="n">
        <v>6.54750147077721E-006</v>
      </c>
      <c r="F60" s="11" t="n">
        <v>9.5367431640625E-007</v>
      </c>
      <c r="G60" s="11" t="n">
        <v>0.881838440895081</v>
      </c>
      <c r="H60" s="12" t="n">
        <v>30.3987045288086</v>
      </c>
      <c r="I60" s="12" t="n">
        <v>0.000253558915574104</v>
      </c>
    </row>
    <row r="61" customFormat="false" ht="12.75" hidden="false" customHeight="false" outlineLevel="0" collapsed="false">
      <c r="A61" s="8" t="n">
        <v>120</v>
      </c>
      <c r="B61" s="9" t="n">
        <v>41100.5616898148</v>
      </c>
      <c r="C61" s="10" t="s">
        <v>24</v>
      </c>
      <c r="D61" s="11" t="n">
        <v>0.984906435012817</v>
      </c>
      <c r="E61" s="11" t="n">
        <v>8.56209589983337E-006</v>
      </c>
      <c r="F61" s="11" t="n">
        <v>1.07288360595703E-006</v>
      </c>
      <c r="G61" s="11" t="n">
        <v>0.984907507896423</v>
      </c>
      <c r="H61" s="12" t="n">
        <v>34.4067573547363</v>
      </c>
      <c r="I61" s="12" t="n">
        <v>0.000334438955178484</v>
      </c>
    </row>
    <row r="62" customFormat="false" ht="12.75" hidden="false" customHeight="false" outlineLevel="0" collapsed="false">
      <c r="A62" s="8" t="n">
        <v>181</v>
      </c>
      <c r="B62" s="9" t="n">
        <v>41100.563599537</v>
      </c>
      <c r="C62" s="10" t="s">
        <v>24</v>
      </c>
      <c r="D62" s="11" t="n">
        <v>0.919721961021423</v>
      </c>
      <c r="E62" s="11" t="n">
        <v>6.85601162331295E-006</v>
      </c>
      <c r="F62" s="11" t="n">
        <v>9.5367431640625E-007</v>
      </c>
      <c r="G62" s="11" t="n">
        <v>0.91972291469574</v>
      </c>
      <c r="H62" s="12" t="n">
        <v>31.8631229400635</v>
      </c>
      <c r="I62" s="12" t="n">
        <v>0.000262743240455166</v>
      </c>
    </row>
    <row r="63" customFormat="false" ht="12.75" hidden="false" customHeight="false" outlineLevel="0" collapsed="false">
      <c r="A63" s="8" t="n">
        <v>605</v>
      </c>
      <c r="B63" s="9" t="n">
        <v>41100.5654861111</v>
      </c>
      <c r="C63" s="10" t="s">
        <v>24</v>
      </c>
      <c r="D63" s="11" t="n">
        <v>0.991923093795776</v>
      </c>
      <c r="E63" s="11" t="n">
        <v>3.62388300345629E-006</v>
      </c>
      <c r="F63" s="11" t="n">
        <v>8.34465026855469E-007</v>
      </c>
      <c r="G63" s="11" t="n">
        <v>0.991923928260803</v>
      </c>
      <c r="H63" s="12" t="n">
        <v>34.6823539733887</v>
      </c>
      <c r="I63" s="12" t="n">
        <v>0.000139943091198802</v>
      </c>
    </row>
    <row r="64" customFormat="false" ht="12.75" hidden="false" customHeight="false" outlineLevel="0" collapsed="false">
      <c r="A64" s="8" t="n">
        <v>613</v>
      </c>
      <c r="B64" s="9" t="n">
        <v>41100.5674305556</v>
      </c>
      <c r="C64" s="10" t="s">
        <v>24</v>
      </c>
      <c r="D64" s="11" t="n">
        <v>0.982312023639679</v>
      </c>
      <c r="E64" s="11" t="n">
        <v>5.16784075443866E-006</v>
      </c>
      <c r="F64" s="11" t="n">
        <v>9.5367431640625E-007</v>
      </c>
      <c r="G64" s="11" t="n">
        <v>0.982312977313995</v>
      </c>
      <c r="H64" s="12" t="n">
        <v>34.3049392700195</v>
      </c>
      <c r="I64" s="12" t="n">
        <v>0.000204972922801971</v>
      </c>
    </row>
    <row r="65" customFormat="false" ht="12.75" hidden="false" customHeight="false" outlineLevel="0" collapsed="false">
      <c r="A65" s="8" t="n">
        <v>622</v>
      </c>
      <c r="B65" s="9" t="n">
        <v>41100.5691203704</v>
      </c>
      <c r="C65" s="10" t="s">
        <v>24</v>
      </c>
      <c r="D65" s="11" t="n">
        <v>0.94253796339035</v>
      </c>
      <c r="E65" s="11" t="n">
        <v>1.1631000234047E-005</v>
      </c>
      <c r="F65" s="11" t="n">
        <v>9.5367431640625E-007</v>
      </c>
      <c r="G65" s="11" t="n">
        <v>0.942538917064667</v>
      </c>
      <c r="H65" s="12" t="n">
        <v>32.7500152587891</v>
      </c>
      <c r="I65" s="12" t="n">
        <v>0.000452199310529977</v>
      </c>
    </row>
    <row r="66" customFormat="false" ht="12.75" hidden="false" customHeight="false" outlineLevel="0" collapsed="false">
      <c r="A66" s="8" t="s">
        <v>84</v>
      </c>
      <c r="B66" s="9" t="n">
        <v>41100.5709027778</v>
      </c>
      <c r="C66" s="10" t="s">
        <v>24</v>
      </c>
      <c r="D66" s="11" t="n">
        <v>0.878828525543213</v>
      </c>
      <c r="E66" s="11" t="n">
        <v>6.56012707622722E-006</v>
      </c>
      <c r="F66" s="11" t="n">
        <v>9.5367431640625E-007</v>
      </c>
      <c r="G66" s="11" t="n">
        <v>0.878829479217529</v>
      </c>
      <c r="H66" s="12" t="n">
        <v>30.2828311920166</v>
      </c>
      <c r="I66" s="12" t="n">
        <v>0.000251631689025089</v>
      </c>
    </row>
    <row r="67" customFormat="false" ht="12.75" hidden="false" customHeight="false" outlineLevel="0" collapsed="false">
      <c r="A67" s="8" t="n">
        <v>121</v>
      </c>
      <c r="B67" s="9" t="n">
        <v>41100.5731018519</v>
      </c>
      <c r="C67" s="10" t="s">
        <v>24</v>
      </c>
      <c r="D67" s="11" t="n">
        <v>0.982509970664978</v>
      </c>
      <c r="E67" s="11" t="n">
        <v>1.77048116256628E-006</v>
      </c>
      <c r="F67" s="11" t="n">
        <v>9.5367431640625E-007</v>
      </c>
      <c r="G67" s="11" t="n">
        <v>0.982510924339294</v>
      </c>
      <c r="H67" s="12" t="n">
        <v>34.3127059936523</v>
      </c>
      <c r="I67" s="12" t="n">
        <v>6.9480920501519E-005</v>
      </c>
    </row>
    <row r="68" customFormat="false" ht="12.75" hidden="false" customHeight="false" outlineLevel="0" collapsed="false">
      <c r="A68" s="8" t="n">
        <v>183</v>
      </c>
      <c r="B68" s="9" t="n">
        <v>41100.5748263889</v>
      </c>
      <c r="C68" s="10" t="s">
        <v>24</v>
      </c>
      <c r="D68" s="11" t="n">
        <v>0.916507542133331</v>
      </c>
      <c r="E68" s="11" t="n">
        <v>5.23385006090393E-006</v>
      </c>
      <c r="F68" s="11" t="n">
        <v>8.94069671630859E-007</v>
      </c>
      <c r="G68" s="11" t="n">
        <v>0.916508436203003</v>
      </c>
      <c r="H68" s="12" t="n">
        <v>31.7384719848633</v>
      </c>
      <c r="I68" s="12" t="n">
        <v>0.000202751747565344</v>
      </c>
    </row>
    <row r="69" customFormat="false" ht="12.75" hidden="false" customHeight="false" outlineLevel="0" collapsed="false">
      <c r="A69" s="8" t="n">
        <v>606</v>
      </c>
      <c r="B69" s="9" t="n">
        <v>41100.5765162037</v>
      </c>
      <c r="C69" s="10" t="s">
        <v>24</v>
      </c>
      <c r="D69" s="11" t="n">
        <v>0.991699934005737</v>
      </c>
      <c r="E69" s="11" t="n">
        <v>3.6104247556068E-006</v>
      </c>
      <c r="F69" s="11" t="n">
        <v>1.07288360595703E-006</v>
      </c>
      <c r="G69" s="11" t="n">
        <v>0.991701006889343</v>
      </c>
      <c r="H69" s="12" t="n">
        <v>34.6735877990723</v>
      </c>
      <c r="I69" s="12" t="n">
        <v>0.000139458308694884</v>
      </c>
    </row>
    <row r="70" customFormat="false" ht="12.75" hidden="false" customHeight="false" outlineLevel="0" collapsed="false">
      <c r="A70" s="8" t="n">
        <v>614</v>
      </c>
      <c r="B70" s="9" t="n">
        <v>41100.5784143519</v>
      </c>
      <c r="C70" s="10" t="s">
        <v>24</v>
      </c>
      <c r="D70" s="11" t="n">
        <v>0.979790449142456</v>
      </c>
      <c r="E70" s="11" t="n">
        <v>3.34544893121347E-006</v>
      </c>
      <c r="F70" s="11" t="n">
        <v>9.5367431640625E-007</v>
      </c>
      <c r="G70" s="11" t="n">
        <v>0.979791402816773</v>
      </c>
      <c r="H70" s="12" t="n">
        <v>34.2060317993164</v>
      </c>
      <c r="I70" s="12" t="n">
        <v>0.00013392798427958</v>
      </c>
    </row>
    <row r="71" customFormat="false" ht="12.75" hidden="false" customHeight="false" outlineLevel="0" collapsed="false">
      <c r="A71" s="8" t="n">
        <v>623</v>
      </c>
      <c r="B71" s="9" t="n">
        <v>41100.5800810185</v>
      </c>
      <c r="C71" s="10" t="s">
        <v>24</v>
      </c>
      <c r="D71" s="11" t="n">
        <v>0.941833078861237</v>
      </c>
      <c r="E71" s="11" t="n">
        <v>5.44334307051031E-006</v>
      </c>
      <c r="F71" s="11" t="n">
        <v>9.5367431640625E-007</v>
      </c>
      <c r="G71" s="11" t="n">
        <v>0.941834032535553</v>
      </c>
      <c r="H71" s="12" t="n">
        <v>32.7225570678711</v>
      </c>
      <c r="I71" s="12" t="n">
        <v>0.000212025071959943</v>
      </c>
    </row>
    <row r="72" customFormat="false" ht="12.75" hidden="false" customHeight="false" outlineLevel="0" collapsed="false">
      <c r="A72" s="8" t="s">
        <v>88</v>
      </c>
      <c r="B72" s="9" t="n">
        <v>41100.5819212963</v>
      </c>
      <c r="C72" s="10" t="s">
        <v>24</v>
      </c>
      <c r="D72" s="11" t="n">
        <v>0.898526549339294</v>
      </c>
      <c r="E72" s="11" t="n">
        <v>1.02426783996634E-005</v>
      </c>
      <c r="F72" s="11" t="n">
        <v>9.5367431640625E-007</v>
      </c>
      <c r="G72" s="11" t="n">
        <v>0.898527503013611</v>
      </c>
      <c r="H72" s="12" t="n">
        <v>31.0425510406494</v>
      </c>
      <c r="I72" s="12" t="n">
        <v>0.000393277616240084</v>
      </c>
    </row>
    <row r="73" customFormat="false" ht="12.75" hidden="false" customHeight="false" outlineLevel="0" collapsed="false">
      <c r="A73" s="8" t="n">
        <v>120</v>
      </c>
      <c r="B73" s="9" t="n">
        <v>41100.5837152778</v>
      </c>
      <c r="C73" s="10" t="s">
        <v>24</v>
      </c>
      <c r="D73" s="11" t="n">
        <v>0.984835505485535</v>
      </c>
      <c r="E73" s="11" t="n">
        <v>1.00528968687286E-005</v>
      </c>
      <c r="F73" s="11" t="n">
        <v>9.5367431640625E-007</v>
      </c>
      <c r="G73" s="11" t="n">
        <v>0.984836459159851</v>
      </c>
      <c r="H73" s="12" t="n">
        <v>34.4039726257324</v>
      </c>
      <c r="I73" s="12" t="n">
        <v>0.000394147500628606</v>
      </c>
      <c r="J73" s="8" t="n">
        <v>120</v>
      </c>
    </row>
    <row r="74" customFormat="false" ht="12.75" hidden="false" customHeight="false" outlineLevel="0" collapsed="false">
      <c r="A74" s="8" t="n">
        <v>185</v>
      </c>
      <c r="B74" s="9" t="n">
        <v>41100.5858101852</v>
      </c>
      <c r="C74" s="10" t="s">
        <v>24</v>
      </c>
      <c r="D74" s="11" t="n">
        <v>0.91825145483017</v>
      </c>
      <c r="E74" s="11" t="n">
        <v>2.49118124884262E-006</v>
      </c>
      <c r="F74" s="11" t="n">
        <v>9.5367431640625E-007</v>
      </c>
      <c r="G74" s="11" t="n">
        <v>0.918252408504486</v>
      </c>
      <c r="H74" s="12" t="n">
        <v>31.8060913085938</v>
      </c>
      <c r="I74" s="12" t="n">
        <v>9.65112849371508E-005</v>
      </c>
    </row>
    <row r="75" customFormat="false" ht="12.75" hidden="false" customHeight="false" outlineLevel="0" collapsed="false">
      <c r="A75" s="8" t="n">
        <v>607</v>
      </c>
      <c r="B75" s="9" t="n">
        <v>41100.5877314815</v>
      </c>
      <c r="C75" s="10" t="s">
        <v>24</v>
      </c>
      <c r="D75" s="11" t="n">
        <v>0.991349518299103</v>
      </c>
      <c r="E75" s="11" t="n">
        <v>4.47828870164813E-006</v>
      </c>
      <c r="F75" s="11" t="n">
        <v>8.94069671630859E-007</v>
      </c>
      <c r="G75" s="11" t="n">
        <v>0.991350412368774</v>
      </c>
      <c r="H75" s="12" t="n">
        <v>34.6598205566406</v>
      </c>
      <c r="I75" s="12" t="n">
        <v>0.000174010943737812</v>
      </c>
    </row>
    <row r="76" customFormat="false" ht="12.75" hidden="false" customHeight="false" outlineLevel="0" collapsed="false">
      <c r="A76" s="8" t="n">
        <v>615</v>
      </c>
      <c r="B76" s="9" t="n">
        <v>41100.5896412037</v>
      </c>
      <c r="C76" s="10" t="s">
        <v>24</v>
      </c>
      <c r="D76" s="11" t="n">
        <v>0.975459933280945</v>
      </c>
      <c r="E76" s="11" t="n">
        <v>1.80380118308676E-006</v>
      </c>
      <c r="F76" s="11" t="n">
        <v>9.5367431640625E-007</v>
      </c>
      <c r="G76" s="11" t="n">
        <v>0.975460886955261</v>
      </c>
      <c r="H76" s="12" t="n">
        <v>34.0362701416016</v>
      </c>
      <c r="I76" s="12" t="n">
        <v>6.87968786223792E-005</v>
      </c>
    </row>
    <row r="77" customFormat="false" ht="12.75" hidden="false" customHeight="false" outlineLevel="0" collapsed="false">
      <c r="A77" s="8" t="n">
        <v>624</v>
      </c>
      <c r="B77" s="9" t="n">
        <v>41100.5917013889</v>
      </c>
      <c r="C77" s="10" t="s">
        <v>24</v>
      </c>
      <c r="D77" s="11" t="n">
        <v>0.941712975502014</v>
      </c>
      <c r="E77" s="11" t="n">
        <v>5.88367083764751E-006</v>
      </c>
      <c r="F77" s="11" t="n">
        <v>9.5367431640625E-007</v>
      </c>
      <c r="G77" s="11" t="n">
        <v>0.941713929176331</v>
      </c>
      <c r="H77" s="12" t="n">
        <v>32.717887878418</v>
      </c>
      <c r="I77" s="12" t="n">
        <v>0.000227591517614201</v>
      </c>
    </row>
    <row r="78" customFormat="false" ht="12.75" hidden="false" customHeight="false" outlineLevel="0" collapsed="false">
      <c r="A78" s="8" t="n">
        <v>13</v>
      </c>
      <c r="B78" s="9" t="n">
        <v>41100.5936458333</v>
      </c>
      <c r="C78" s="10" t="s">
        <v>24</v>
      </c>
      <c r="D78" s="11" t="n">
        <v>0.890730023384094</v>
      </c>
      <c r="E78" s="11" t="n">
        <v>4.19904108639457E-006</v>
      </c>
      <c r="F78" s="11" t="n">
        <v>9.5367431640625E-007</v>
      </c>
      <c r="G78" s="11" t="n">
        <v>0.890730977058411</v>
      </c>
      <c r="H78" s="12" t="n">
        <v>30.7415199279785</v>
      </c>
      <c r="I78" s="12" t="n">
        <v>0.000162151802214794</v>
      </c>
    </row>
    <row r="79" customFormat="false" ht="12.75" hidden="false" customHeight="false" outlineLevel="0" collapsed="false">
      <c r="A79" s="8" t="n">
        <v>135</v>
      </c>
      <c r="B79" s="9" t="n">
        <v>41100.5952546296</v>
      </c>
      <c r="C79" s="10" t="s">
        <v>24</v>
      </c>
      <c r="D79" s="11" t="n">
        <v>0.917601466178894</v>
      </c>
      <c r="E79" s="11" t="n">
        <v>2.47763568950177E-006</v>
      </c>
      <c r="F79" s="11" t="n">
        <v>9.5367431640625E-007</v>
      </c>
      <c r="G79" s="11" t="n">
        <v>0.91760241985321</v>
      </c>
      <c r="H79" s="12" t="n">
        <v>31.7808876037598</v>
      </c>
      <c r="I79" s="12" t="n">
        <v>9.75199363892898E-005</v>
      </c>
    </row>
    <row r="80" customFormat="false" ht="12.75" hidden="false" customHeight="false" outlineLevel="0" collapsed="false">
      <c r="A80" s="8" t="s">
        <v>35</v>
      </c>
      <c r="B80" s="9" t="n">
        <v>41100.5976041667</v>
      </c>
      <c r="C80" s="10" t="s">
        <v>24</v>
      </c>
      <c r="D80" s="11" t="n">
        <v>0.989553451538086</v>
      </c>
      <c r="E80" s="11" t="n">
        <v>2.49182880907028E-006</v>
      </c>
      <c r="F80" s="11" t="n">
        <v>9.5367431640625E-007</v>
      </c>
      <c r="G80" s="11" t="n">
        <v>0.989554405212402</v>
      </c>
      <c r="H80" s="12" t="n">
        <v>34.5892486572266</v>
      </c>
      <c r="I80" s="12" t="n">
        <v>9.80735203484073E-005</v>
      </c>
    </row>
    <row r="81" customFormat="false" ht="12.75" hidden="false" customHeight="false" outlineLevel="0" collapsed="false">
      <c r="A81" s="8" t="n">
        <v>186</v>
      </c>
      <c r="B81" s="9" t="n">
        <v>41100.6140856482</v>
      </c>
      <c r="C81" s="10" t="s">
        <v>24</v>
      </c>
      <c r="D81" s="11" t="n">
        <v>0.989764451980591</v>
      </c>
      <c r="E81" s="11" t="n">
        <v>2.47467687586322E-006</v>
      </c>
      <c r="F81" s="11" t="n">
        <v>9.5367431640625E-007</v>
      </c>
      <c r="G81" s="11" t="n">
        <v>0.989765405654907</v>
      </c>
      <c r="H81" s="12" t="n">
        <v>34.5975341796875</v>
      </c>
      <c r="I81" s="12" t="n">
        <v>9.48845045058988E-005</v>
      </c>
    </row>
    <row r="82" customFormat="false" ht="12.75" hidden="false" customHeight="false" outlineLevel="0" collapsed="false">
      <c r="A82" s="8" t="n">
        <v>608</v>
      </c>
      <c r="B82" s="9" t="n">
        <v>41100.616099537</v>
      </c>
      <c r="C82" s="10" t="s">
        <v>24</v>
      </c>
      <c r="D82" s="11" t="n">
        <v>0.990657985210419</v>
      </c>
      <c r="E82" s="11" t="n">
        <v>7.72382463765098E-006</v>
      </c>
      <c r="F82" s="11" t="n">
        <v>1.01327896118164E-006</v>
      </c>
      <c r="G82" s="11" t="n">
        <v>0.99065899848938</v>
      </c>
      <c r="H82" s="12" t="n">
        <v>34.6326446533203</v>
      </c>
      <c r="I82" s="12" t="n">
        <v>0.000303058186545968</v>
      </c>
    </row>
    <row r="83" customFormat="false" ht="12.75" hidden="false" customHeight="false" outlineLevel="0" collapsed="false">
      <c r="A83" s="8" t="n">
        <v>616</v>
      </c>
      <c r="B83" s="9" t="n">
        <v>41100.6181134259</v>
      </c>
      <c r="C83" s="10" t="s">
        <v>24</v>
      </c>
      <c r="D83" s="11" t="n">
        <v>0.971972465515137</v>
      </c>
      <c r="E83" s="11" t="n">
        <v>1.7929825162355E-006</v>
      </c>
      <c r="F83" s="11" t="n">
        <v>9.5367431640625E-007</v>
      </c>
      <c r="G83" s="11" t="n">
        <v>0.971973419189453</v>
      </c>
      <c r="H83" s="12" t="n">
        <v>33.8996505737305</v>
      </c>
      <c r="I83" s="12" t="n">
        <v>6.88034851918928E-005</v>
      </c>
    </row>
    <row r="84" customFormat="false" ht="12.75" hidden="false" customHeight="false" outlineLevel="0" collapsed="false">
      <c r="A84" s="8" t="n">
        <v>625</v>
      </c>
      <c r="B84" s="9" t="n">
        <v>41100.6198958333</v>
      </c>
      <c r="C84" s="10" t="s">
        <v>24</v>
      </c>
      <c r="D84" s="11" t="n">
        <v>0.941586494445801</v>
      </c>
      <c r="E84" s="11" t="n">
        <v>1.37123072363465E-006</v>
      </c>
      <c r="F84" s="11" t="n">
        <v>1.07288360595703E-006</v>
      </c>
      <c r="G84" s="11" t="n">
        <v>0.941587567329407</v>
      </c>
      <c r="H84" s="12" t="n">
        <v>32.7129516601563</v>
      </c>
      <c r="I84" s="12" t="n">
        <v>5.43259629921522E-005</v>
      </c>
    </row>
    <row r="85" customFormat="false" ht="12.75" hidden="false" customHeight="false" outlineLevel="0" collapsed="false">
      <c r="A85" s="8" t="n">
        <v>21</v>
      </c>
      <c r="B85" s="9" t="n">
        <v>41100.6215856482</v>
      </c>
      <c r="C85" s="10" t="s">
        <v>24</v>
      </c>
      <c r="D85" s="11" t="n">
        <v>0.917333960533142</v>
      </c>
      <c r="E85" s="11" t="n">
        <v>2.23914435082406E-006</v>
      </c>
      <c r="F85" s="11" t="n">
        <v>9.5367431640625E-007</v>
      </c>
      <c r="G85" s="11" t="n">
        <v>0.917334914207459</v>
      </c>
      <c r="H85" s="12" t="n">
        <v>31.7705116271973</v>
      </c>
      <c r="I85" s="12" t="n">
        <v>8.53125529829413E-005</v>
      </c>
    </row>
    <row r="86" customFormat="false" ht="12.75" hidden="false" customHeight="false" outlineLevel="0" collapsed="false">
      <c r="A86" s="8" t="n">
        <v>136</v>
      </c>
      <c r="B86" s="9" t="n">
        <v>41100.6238194444</v>
      </c>
      <c r="C86" s="10" t="s">
        <v>24</v>
      </c>
      <c r="D86" s="11" t="n">
        <v>0.986685037612915</v>
      </c>
      <c r="E86" s="11" t="n">
        <v>2.74254239229776E-006</v>
      </c>
      <c r="F86" s="11" t="n">
        <v>8.34465026855469E-007</v>
      </c>
      <c r="G86" s="11" t="n">
        <v>0.986685872077942</v>
      </c>
      <c r="H86" s="12" t="n">
        <v>34.4765853881836</v>
      </c>
      <c r="I86" s="12" t="n">
        <v>0.000106560852145776</v>
      </c>
    </row>
    <row r="87" customFormat="false" ht="12.75" hidden="false" customHeight="false" outlineLevel="0" collapsed="false">
      <c r="A87" s="8" t="s">
        <v>339</v>
      </c>
      <c r="B87" s="9" t="n">
        <v>41100.625625</v>
      </c>
      <c r="C87" s="10" t="s">
        <v>24</v>
      </c>
      <c r="D87" s="11" t="n">
        <v>0.989459037780762</v>
      </c>
      <c r="E87" s="11" t="n">
        <v>1.2514505215222E-005</v>
      </c>
      <c r="F87" s="11" t="n">
        <v>8.34465026855469E-007</v>
      </c>
      <c r="G87" s="11" t="n">
        <v>0.989459872245789</v>
      </c>
      <c r="H87" s="12" t="n">
        <v>34.5855293273926</v>
      </c>
      <c r="I87" s="12" t="n">
        <v>0.000492308754473925</v>
      </c>
    </row>
    <row r="88" customFormat="false" ht="12.75" hidden="false" customHeight="false" outlineLevel="0" collapsed="false">
      <c r="A88" s="8" t="s">
        <v>334</v>
      </c>
      <c r="B88" s="9" t="n">
        <v>41100.6271759259</v>
      </c>
      <c r="C88" s="10" t="s">
        <v>24</v>
      </c>
      <c r="D88" s="11" t="n">
        <v>0.989387094974518</v>
      </c>
      <c r="E88" s="11" t="n">
        <v>4.33461127613555E-006</v>
      </c>
      <c r="F88" s="11" t="n">
        <v>9.5367431640625E-007</v>
      </c>
      <c r="G88" s="11" t="n">
        <v>0.989388048648834</v>
      </c>
      <c r="H88" s="12" t="n">
        <v>34.5827026367188</v>
      </c>
      <c r="I88" s="12" t="n">
        <v>0.000171547522768378</v>
      </c>
    </row>
    <row r="89" customFormat="false" ht="12.75" hidden="false" customHeight="false" outlineLevel="0" collapsed="false">
      <c r="A89" s="8" t="s">
        <v>334</v>
      </c>
      <c r="B89" s="9" t="n">
        <v>41100.62875</v>
      </c>
      <c r="C89" s="10" t="s">
        <v>24</v>
      </c>
      <c r="D89" s="11" t="n">
        <v>0.989386558532715</v>
      </c>
      <c r="E89" s="11" t="n">
        <v>4.5378869799606E-006</v>
      </c>
      <c r="F89" s="11" t="n">
        <v>9.5367431640625E-007</v>
      </c>
      <c r="G89" s="11" t="n">
        <v>0.989387512207031</v>
      </c>
      <c r="H89" s="12" t="n">
        <v>34.5826873779297</v>
      </c>
      <c r="I89" s="12" t="n">
        <v>0.000180135932168923</v>
      </c>
    </row>
    <row r="90" customFormat="false" ht="12.75" hidden="false" customHeight="false" outlineLevel="0" collapsed="false">
      <c r="A90" s="8" t="s">
        <v>334</v>
      </c>
      <c r="B90" s="9" t="n">
        <v>41100.6306134259</v>
      </c>
      <c r="C90" s="10" t="s">
        <v>24</v>
      </c>
      <c r="D90" s="11" t="n">
        <v>0.989543080329895</v>
      </c>
      <c r="E90" s="11" t="n">
        <v>6.3010825215315E-006</v>
      </c>
      <c r="F90" s="11" t="n">
        <v>8.94069671630859E-007</v>
      </c>
      <c r="G90" s="11" t="n">
        <v>0.989543974399567</v>
      </c>
      <c r="H90" s="12" t="n">
        <v>34.5888366699219</v>
      </c>
      <c r="I90" s="12" t="n">
        <v>0.000250069191679359</v>
      </c>
    </row>
    <row r="91" customFormat="false" ht="12.75" hidden="false" customHeight="false" outlineLevel="0" collapsed="false">
      <c r="A91" s="8" t="s">
        <v>334</v>
      </c>
      <c r="B91" s="9" t="n">
        <v>41100.6325462963</v>
      </c>
      <c r="C91" s="10" t="s">
        <v>24</v>
      </c>
      <c r="D91" s="11" t="n">
        <v>0.989459037780762</v>
      </c>
      <c r="E91" s="11" t="n">
        <v>6.05485320193111E-006</v>
      </c>
      <c r="F91" s="11" t="n">
        <v>8.94069671630859E-007</v>
      </c>
      <c r="G91" s="11" t="n">
        <v>0.989459931850433</v>
      </c>
      <c r="H91" s="12" t="n">
        <v>34.5855331420898</v>
      </c>
      <c r="I91" s="12" t="n">
        <v>0.000237795029534027</v>
      </c>
    </row>
    <row r="92" customFormat="false" ht="12.75" hidden="false" customHeight="false" outlineLevel="0" collapsed="false">
      <c r="A92" s="8" t="s">
        <v>36</v>
      </c>
      <c r="B92" s="9" t="n">
        <v>41100.6346759259</v>
      </c>
      <c r="C92" s="10" t="s">
        <v>24</v>
      </c>
      <c r="D92" s="11" t="n">
        <v>0.989485025405884</v>
      </c>
      <c r="E92" s="11" t="n">
        <v>5.23315611644648E-006</v>
      </c>
      <c r="F92" s="11" t="n">
        <v>9.5367431640625E-007</v>
      </c>
      <c r="G92" s="11" t="n">
        <v>0.9894859790802</v>
      </c>
      <c r="H92" s="12" t="n">
        <v>34.586555480957</v>
      </c>
      <c r="I92" s="12" t="n">
        <v>0.00020838191267103</v>
      </c>
    </row>
    <row r="93" customFormat="false" ht="12.75" hidden="false" customHeight="false" outlineLevel="0" collapsed="false">
      <c r="A93" s="8" t="s">
        <v>33</v>
      </c>
      <c r="B93" s="9" t="n">
        <v>41101.3823842593</v>
      </c>
      <c r="C93" s="10" t="s">
        <v>24</v>
      </c>
      <c r="D93" s="11" t="n">
        <v>0.989410996437073</v>
      </c>
      <c r="E93" s="11" t="n">
        <v>3.21407333103707E-006</v>
      </c>
      <c r="F93" s="11" t="n">
        <v>9.5367431640625E-007</v>
      </c>
      <c r="G93" s="11" t="n">
        <v>0.989411950111389</v>
      </c>
      <c r="H93" s="12" t="n">
        <v>34.5836486816406</v>
      </c>
      <c r="I93" s="12" t="n">
        <v>0.000126667611766607</v>
      </c>
    </row>
    <row r="94" customFormat="false" ht="12.75" hidden="false" customHeight="false" outlineLevel="0" collapsed="false">
      <c r="A94" s="8" t="s">
        <v>34</v>
      </c>
      <c r="B94" s="9" t="n">
        <v>41101.3858217593</v>
      </c>
      <c r="C94" s="10" t="s">
        <v>24</v>
      </c>
      <c r="D94" s="11" t="n">
        <v>0.989537000656128</v>
      </c>
      <c r="E94" s="11" t="n">
        <v>2.49118124884262E-006</v>
      </c>
      <c r="F94" s="11" t="n">
        <v>9.5367431640625E-007</v>
      </c>
      <c r="G94" s="11" t="n">
        <v>0.989537954330444</v>
      </c>
      <c r="H94" s="12" t="n">
        <v>34.5885925292969</v>
      </c>
      <c r="I94" s="12" t="n">
        <v>9.86897648544982E-005</v>
      </c>
    </row>
    <row r="95" customFormat="false" ht="12.75" hidden="false" customHeight="false" outlineLevel="0" collapsed="false">
      <c r="A95" s="8" t="n">
        <v>186</v>
      </c>
      <c r="B95" s="9" t="n">
        <v>41101.3878240741</v>
      </c>
      <c r="C95" s="10" t="s">
        <v>24</v>
      </c>
      <c r="D95" s="11" t="n">
        <v>0.989754915237427</v>
      </c>
      <c r="E95" s="11" t="n">
        <v>2.7264163691143E-006</v>
      </c>
      <c r="F95" s="11" t="n">
        <v>9.5367431640625E-007</v>
      </c>
      <c r="G95" s="11" t="n">
        <v>0.989755868911743</v>
      </c>
      <c r="H95" s="12" t="n">
        <v>34.5971603393555</v>
      </c>
      <c r="I95" s="12" t="n">
        <v>0.000106560852145776</v>
      </c>
    </row>
    <row r="96" customFormat="false" ht="12.75" hidden="false" customHeight="false" outlineLevel="0" collapsed="false">
      <c r="A96" s="8" t="n">
        <v>329</v>
      </c>
      <c r="B96" s="9" t="n">
        <v>41101.3894907407</v>
      </c>
      <c r="C96" s="10" t="s">
        <v>24</v>
      </c>
      <c r="D96" s="11" t="n">
        <v>0.940001010894775</v>
      </c>
      <c r="E96" s="11" t="n">
        <v>2.49088384407514E-006</v>
      </c>
      <c r="F96" s="11" t="n">
        <v>9.5367431640625E-007</v>
      </c>
      <c r="G96" s="11" t="n">
        <v>0.940001964569092</v>
      </c>
      <c r="H96" s="12" t="n">
        <v>32.6512184143066</v>
      </c>
      <c r="I96" s="12" t="n">
        <v>9.659869101597E-005</v>
      </c>
    </row>
    <row r="97" customFormat="false" ht="12.75" hidden="false" customHeight="false" outlineLevel="0" collapsed="false">
      <c r="A97" s="8" t="n">
        <v>626</v>
      </c>
      <c r="B97" s="9" t="n">
        <v>41101.3911342593</v>
      </c>
      <c r="C97" s="10" t="s">
        <v>24</v>
      </c>
      <c r="D97" s="11" t="n">
        <v>0.941635966300964</v>
      </c>
      <c r="E97" s="11" t="n">
        <v>2.4915777885326E-006</v>
      </c>
      <c r="F97" s="11" t="n">
        <v>9.5367431640625E-007</v>
      </c>
      <c r="G97" s="11" t="n">
        <v>0.941636919975281</v>
      </c>
      <c r="H97" s="12" t="n">
        <v>32.7148818969727</v>
      </c>
      <c r="I97" s="12" t="n">
        <v>9.7862008260563E-005</v>
      </c>
    </row>
    <row r="98" customFormat="false" ht="12.75" hidden="false" customHeight="false" outlineLevel="0" collapsed="false">
      <c r="A98" s="8" t="n">
        <v>279</v>
      </c>
      <c r="B98" s="9" t="n">
        <v>41101.3930208333</v>
      </c>
      <c r="C98" s="10" t="s">
        <v>24</v>
      </c>
      <c r="D98" s="11" t="n">
        <v>0.989568054676056</v>
      </c>
      <c r="E98" s="11" t="n">
        <v>1.12026611986948E-006</v>
      </c>
      <c r="F98" s="11" t="n">
        <v>9.5367431640625E-007</v>
      </c>
      <c r="G98" s="11" t="n">
        <v>0.989569008350372</v>
      </c>
      <c r="H98" s="12" t="n">
        <v>34.5898132324219</v>
      </c>
      <c r="I98" s="12" t="n">
        <v>4.35046931670513E-005</v>
      </c>
    </row>
    <row r="99" customFormat="false" ht="12.75" hidden="false" customHeight="false" outlineLevel="0" collapsed="false">
      <c r="A99" s="8" t="n">
        <v>288</v>
      </c>
      <c r="B99" s="9" t="n">
        <v>41101.3952314815</v>
      </c>
      <c r="C99" s="10" t="s">
        <v>24</v>
      </c>
      <c r="D99" s="11" t="n">
        <v>0.940261006355286</v>
      </c>
      <c r="E99" s="11" t="n">
        <v>3.21407333103707E-006</v>
      </c>
      <c r="F99" s="11" t="n">
        <v>9.5367431640625E-007</v>
      </c>
      <c r="G99" s="11" t="n">
        <v>0.940261960029602</v>
      </c>
      <c r="H99" s="12" t="n">
        <v>32.6613388061523</v>
      </c>
      <c r="I99" s="12" t="n">
        <v>0.000123126388643868</v>
      </c>
    </row>
    <row r="100" customFormat="false" ht="12.75" hidden="false" customHeight="false" outlineLevel="0" collapsed="false">
      <c r="A100" s="8" t="n">
        <v>609</v>
      </c>
      <c r="B100" s="9" t="n">
        <v>41101.3971296296</v>
      </c>
      <c r="C100" s="10" t="s">
        <v>24</v>
      </c>
      <c r="D100" s="11" t="n">
        <v>0.989540994167328</v>
      </c>
      <c r="E100" s="11" t="n">
        <v>1.37123072363465E-006</v>
      </c>
      <c r="F100" s="11" t="n">
        <v>9.5367431640625E-007</v>
      </c>
      <c r="G100" s="11" t="n">
        <v>0.989541947841644</v>
      </c>
      <c r="H100" s="12" t="n">
        <v>34.588752746582</v>
      </c>
      <c r="I100" s="12" t="n">
        <v>5.43259629921522E-005</v>
      </c>
    </row>
    <row r="101" customFormat="false" ht="12.75" hidden="false" customHeight="false" outlineLevel="0" collapsed="false">
      <c r="A101" s="8" t="n">
        <v>617</v>
      </c>
      <c r="B101" s="9" t="n">
        <v>41101.3989814815</v>
      </c>
      <c r="C101" s="10" t="s">
        <v>24</v>
      </c>
      <c r="D101" s="11" t="n">
        <v>0.97010600566864</v>
      </c>
      <c r="E101" s="11" t="n">
        <v>3.14147928293096E-006</v>
      </c>
      <c r="F101" s="11" t="n">
        <v>9.5367431640625E-007</v>
      </c>
      <c r="G101" s="11" t="n">
        <v>0.970106959342957</v>
      </c>
      <c r="H101" s="12" t="n">
        <v>33.8265609741211</v>
      </c>
      <c r="I101" s="12" t="n">
        <v>0.00012207860709168</v>
      </c>
    </row>
    <row r="102" customFormat="false" ht="12.75" hidden="false" customHeight="false" outlineLevel="0" collapsed="false">
      <c r="A102" s="8" t="n">
        <v>327</v>
      </c>
      <c r="B102" s="9" t="n">
        <v>41101.4007060185</v>
      </c>
      <c r="C102" s="10" t="s">
        <v>24</v>
      </c>
      <c r="D102" s="11" t="n">
        <v>0.940203487873077</v>
      </c>
      <c r="E102" s="11" t="n">
        <v>1.35485890950804E-006</v>
      </c>
      <c r="F102" s="11" t="n">
        <v>9.5367431640625E-007</v>
      </c>
      <c r="G102" s="11" t="n">
        <v>0.940204441547394</v>
      </c>
      <c r="H102" s="12" t="n">
        <v>32.6590995788574</v>
      </c>
      <c r="I102" s="12" t="n">
        <v>5.22348927916028E-005</v>
      </c>
    </row>
    <row r="103" customFormat="false" ht="12.75" hidden="false" customHeight="false" outlineLevel="0" collapsed="false">
      <c r="A103" s="8" t="n">
        <v>254</v>
      </c>
      <c r="B103" s="9" t="n">
        <v>41101.4023611111</v>
      </c>
      <c r="C103" s="10" t="s">
        <v>24</v>
      </c>
      <c r="D103" s="11" t="n">
        <v>0.940172910690308</v>
      </c>
      <c r="E103" s="11" t="n">
        <v>3.86514147976413E-006</v>
      </c>
      <c r="F103" s="11" t="n">
        <v>9.5367431640625E-007</v>
      </c>
      <c r="G103" s="11" t="n">
        <v>0.940173864364624</v>
      </c>
      <c r="H103" s="12" t="n">
        <v>32.6579132080078</v>
      </c>
      <c r="I103" s="12" t="n">
        <v>0.000151112821185961</v>
      </c>
    </row>
    <row r="104" customFormat="false" ht="12.75" hidden="false" customHeight="false" outlineLevel="0" collapsed="false">
      <c r="A104" s="8" t="n">
        <v>213</v>
      </c>
      <c r="B104" s="9" t="n">
        <v>41101.4042013889</v>
      </c>
      <c r="C104" s="10" t="s">
        <v>24</v>
      </c>
      <c r="D104" s="11" t="n">
        <v>0.939930558204651</v>
      </c>
      <c r="E104" s="11" t="n">
        <v>2.74254239229776E-006</v>
      </c>
      <c r="F104" s="11" t="n">
        <v>9.5367431640625E-007</v>
      </c>
      <c r="G104" s="11" t="n">
        <v>0.939931511878967</v>
      </c>
      <c r="H104" s="12" t="n">
        <v>32.6484718322754</v>
      </c>
      <c r="I104" s="12" t="n">
        <v>0.000107620915514417</v>
      </c>
    </row>
    <row r="105" customFormat="false" ht="12.75" hidden="false" customHeight="false" outlineLevel="0" collapsed="false">
      <c r="A105" s="8" t="n">
        <v>627</v>
      </c>
      <c r="B105" s="9" t="n">
        <v>41101.4059722222</v>
      </c>
      <c r="C105" s="10" t="s">
        <v>24</v>
      </c>
      <c r="D105" s="11" t="n">
        <v>0.941563963890076</v>
      </c>
      <c r="E105" s="11" t="n">
        <v>2.49080289904668E-006</v>
      </c>
      <c r="F105" s="11" t="n">
        <v>9.5367431640625E-007</v>
      </c>
      <c r="G105" s="11" t="n">
        <v>0.941564917564392</v>
      </c>
      <c r="H105" s="12" t="n">
        <v>32.7120780944824</v>
      </c>
      <c r="I105" s="12" t="n">
        <v>9.7000680398196E-005</v>
      </c>
    </row>
    <row r="106" customFormat="false" ht="12.75" hidden="false" customHeight="false" outlineLevel="0" collapsed="false">
      <c r="A106" s="8" t="n">
        <v>610</v>
      </c>
      <c r="B106" s="9" t="n">
        <v>41101.4080555556</v>
      </c>
      <c r="C106" s="10" t="s">
        <v>24</v>
      </c>
      <c r="D106" s="11" t="n">
        <v>0.987464010715485</v>
      </c>
      <c r="E106" s="11" t="n">
        <v>2.47763568950177E-006</v>
      </c>
      <c r="F106" s="11" t="n">
        <v>9.5367431640625E-007</v>
      </c>
      <c r="G106" s="11" t="n">
        <v>0.987464964389801</v>
      </c>
      <c r="H106" s="12" t="n">
        <v>34.5071678161621</v>
      </c>
      <c r="I106" s="12" t="n">
        <v>9.6864219813142E-005</v>
      </c>
    </row>
    <row r="107" customFormat="false" ht="12.75" hidden="false" customHeight="false" outlineLevel="0" collapsed="false">
      <c r="A107" s="8" t="n">
        <v>618</v>
      </c>
      <c r="B107" s="9" t="n">
        <v>41101.41</v>
      </c>
      <c r="C107" s="10" t="s">
        <v>24</v>
      </c>
      <c r="D107" s="11" t="n">
        <v>0.968044996261597</v>
      </c>
      <c r="E107" s="11" t="n">
        <v>2.23914435082406E-006</v>
      </c>
      <c r="F107" s="11" t="n">
        <v>9.5367431640625E-007</v>
      </c>
      <c r="G107" s="11" t="n">
        <v>0.968045949935913</v>
      </c>
      <c r="H107" s="12" t="n">
        <v>33.7458953857422</v>
      </c>
      <c r="I107" s="12" t="n">
        <v>8.70134099386632E-005</v>
      </c>
    </row>
    <row r="108" customFormat="false" ht="12.75" hidden="false" customHeight="false" outlineLevel="0" collapsed="false">
      <c r="A108" s="8" t="n">
        <v>291</v>
      </c>
      <c r="B108" s="9" t="n">
        <v>41101.4119907407</v>
      </c>
      <c r="C108" s="10" t="s">
        <v>24</v>
      </c>
      <c r="D108" s="11" t="n">
        <v>0.981435537338257</v>
      </c>
      <c r="E108" s="11" t="n">
        <v>2.49080289904668E-006</v>
      </c>
      <c r="F108" s="11" t="n">
        <v>9.5367431640625E-007</v>
      </c>
      <c r="G108" s="11" t="n">
        <v>0.981436491012573</v>
      </c>
      <c r="H108" s="12" t="n">
        <v>34.2705535888672</v>
      </c>
      <c r="I108" s="12" t="n">
        <v>9.58126911427826E-005</v>
      </c>
    </row>
    <row r="109" customFormat="false" ht="12.75" hidden="false" customHeight="false" outlineLevel="0" collapsed="false">
      <c r="A109" s="8" t="n">
        <v>240</v>
      </c>
      <c r="B109" s="9" t="n">
        <v>41101.4136921296</v>
      </c>
      <c r="C109" s="10" t="s">
        <v>24</v>
      </c>
      <c r="D109" s="11" t="n">
        <v>0.98133248090744</v>
      </c>
      <c r="E109" s="11" t="n">
        <v>2.74246144726931E-006</v>
      </c>
      <c r="F109" s="11" t="n">
        <v>9.5367431640625E-007</v>
      </c>
      <c r="G109" s="11" t="n">
        <v>0.981333434581757</v>
      </c>
      <c r="H109" s="12" t="n">
        <v>34.2665100097656</v>
      </c>
      <c r="I109" s="12" t="n">
        <v>0.000106572835647967</v>
      </c>
    </row>
    <row r="110" customFormat="false" ht="12.75" hidden="false" customHeight="false" outlineLevel="0" collapsed="false">
      <c r="A110" s="8" t="s">
        <v>33</v>
      </c>
      <c r="B110" s="9" t="n">
        <v>41101.4155208333</v>
      </c>
      <c r="C110" s="10" t="s">
        <v>24</v>
      </c>
      <c r="D110" s="11" t="n">
        <v>0.989419519901276</v>
      </c>
      <c r="E110" s="11" t="n">
        <v>2.49088384407514E-006</v>
      </c>
      <c r="F110" s="11" t="n">
        <v>9.5367431640625E-007</v>
      </c>
      <c r="G110" s="11" t="n">
        <v>0.989420473575592</v>
      </c>
      <c r="H110" s="12" t="n">
        <v>34.5839805603027</v>
      </c>
      <c r="I110" s="12" t="n">
        <v>9.79037649813108E-005</v>
      </c>
    </row>
    <row r="111" customFormat="false" ht="12.75" hidden="false" customHeight="false" outlineLevel="0" collapsed="false">
      <c r="A111" s="8" t="s">
        <v>90</v>
      </c>
      <c r="B111" s="9" t="n">
        <v>41101.4324884259</v>
      </c>
      <c r="C111" s="10" t="s">
        <v>24</v>
      </c>
      <c r="D111" s="11" t="n">
        <v>0.93985641002655</v>
      </c>
      <c r="E111" s="11" t="n">
        <v>2.49118124884262E-006</v>
      </c>
      <c r="F111" s="11" t="n">
        <v>9.5367431640625E-007</v>
      </c>
      <c r="G111" s="11" t="n">
        <v>0.939857363700867</v>
      </c>
      <c r="H111" s="12" t="n">
        <v>32.6455917358398</v>
      </c>
      <c r="I111" s="12" t="n">
        <v>9.69755783444271E-005</v>
      </c>
    </row>
    <row r="112" customFormat="false" ht="12.75" hidden="false" customHeight="false" outlineLevel="0" collapsed="false">
      <c r="A112" s="8" t="n">
        <v>29</v>
      </c>
      <c r="B112" s="9" t="n">
        <v>41101.4342361111</v>
      </c>
      <c r="C112" s="10" t="s">
        <v>24</v>
      </c>
      <c r="D112" s="11" t="n">
        <v>0.914590001106262</v>
      </c>
      <c r="E112" s="11" t="n">
        <v>5.5696373237879E-006</v>
      </c>
      <c r="F112" s="11" t="n">
        <v>9.5367431640625E-007</v>
      </c>
      <c r="G112" s="11" t="n">
        <v>0.914590954780579</v>
      </c>
      <c r="H112" s="12" t="n">
        <v>31.6641464233398</v>
      </c>
      <c r="I112" s="12" t="n">
        <v>0.000215076695894822</v>
      </c>
    </row>
    <row r="113" customFormat="false" ht="12.75" hidden="false" customHeight="false" outlineLevel="0" collapsed="false">
      <c r="A113" s="8" t="n">
        <v>139</v>
      </c>
      <c r="B113" s="9" t="n">
        <v>41101.4359953704</v>
      </c>
      <c r="C113" s="10" t="s">
        <v>24</v>
      </c>
      <c r="D113" s="11" t="n">
        <v>0.984540939331055</v>
      </c>
      <c r="E113" s="11" t="n">
        <v>4.6248605940491E-006</v>
      </c>
      <c r="F113" s="11" t="n">
        <v>9.5367431640625E-007</v>
      </c>
      <c r="G113" s="11" t="n">
        <v>0.984541893005371</v>
      </c>
      <c r="H113" s="12" t="n">
        <v>34.3924140930176</v>
      </c>
      <c r="I113" s="12" t="n">
        <v>0.000181662398972549</v>
      </c>
    </row>
    <row r="114" customFormat="false" ht="12.75" hidden="false" customHeight="false" outlineLevel="0" collapsed="false">
      <c r="A114" s="8" t="n">
        <v>188</v>
      </c>
      <c r="B114" s="9" t="n">
        <v>41101.4377546296</v>
      </c>
      <c r="C114" s="10" t="s">
        <v>24</v>
      </c>
      <c r="D114" s="11" t="n">
        <v>0.986544489860535</v>
      </c>
      <c r="E114" s="11" t="n">
        <v>2.4775354177109E-006</v>
      </c>
      <c r="F114" s="11" t="n">
        <v>9.5367431640625E-007</v>
      </c>
      <c r="G114" s="11" t="n">
        <v>0.986545443534851</v>
      </c>
      <c r="H114" s="12" t="n">
        <v>34.471061706543</v>
      </c>
      <c r="I114" s="12" t="n">
        <v>9.67996456893161E-005</v>
      </c>
    </row>
    <row r="115" customFormat="false" ht="12.75" hidden="false" customHeight="false" outlineLevel="0" collapsed="false">
      <c r="A115" s="8" t="n">
        <v>292</v>
      </c>
      <c r="B115" s="9" t="n">
        <v>41101.439375</v>
      </c>
      <c r="C115" s="10" t="s">
        <v>24</v>
      </c>
      <c r="D115" s="11" t="n">
        <v>0.978165030479431</v>
      </c>
      <c r="E115" s="11" t="n">
        <v>2.72674424195429E-006</v>
      </c>
      <c r="F115" s="11" t="n">
        <v>9.5367431640625E-007</v>
      </c>
      <c r="G115" s="11" t="n">
        <v>0.978165984153748</v>
      </c>
      <c r="H115" s="12" t="n">
        <v>34.1422958374023</v>
      </c>
      <c r="I115" s="12" t="n">
        <v>0.000106581370346248</v>
      </c>
    </row>
    <row r="116" customFormat="false" ht="12.75" hidden="false" customHeight="false" outlineLevel="0" collapsed="false">
      <c r="A116" s="8" t="n">
        <v>239</v>
      </c>
      <c r="B116" s="9" t="n">
        <v>41101.440775463</v>
      </c>
      <c r="C116" s="10" t="s">
        <v>24</v>
      </c>
      <c r="D116" s="11" t="n">
        <v>0.983982980251312</v>
      </c>
      <c r="E116" s="11" t="n">
        <v>2.49088384407514E-006</v>
      </c>
      <c r="F116" s="11" t="n">
        <v>9.5367431640625E-007</v>
      </c>
      <c r="G116" s="11" t="n">
        <v>0.983983933925629</v>
      </c>
      <c r="H116" s="12" t="n">
        <v>34.3705139160156</v>
      </c>
      <c r="I116" s="12" t="n">
        <v>9.67911109910347E-005</v>
      </c>
    </row>
    <row r="117" customFormat="false" ht="12.75" hidden="false" customHeight="false" outlineLevel="0" collapsed="false">
      <c r="A117" s="8" t="n">
        <v>211</v>
      </c>
      <c r="B117" s="9" t="n">
        <v>41101.442650463</v>
      </c>
      <c r="C117" s="10" t="s">
        <v>24</v>
      </c>
      <c r="D117" s="11" t="n">
        <v>0.939951002597809</v>
      </c>
      <c r="E117" s="11" t="n">
        <v>3.1413983379025E-006</v>
      </c>
      <c r="F117" s="11" t="n">
        <v>9.5367431640625E-007</v>
      </c>
      <c r="G117" s="11" t="n">
        <v>0.939951956272125</v>
      </c>
      <c r="H117" s="12" t="n">
        <v>32.6492691040039</v>
      </c>
      <c r="I117" s="12" t="n">
        <v>0.000123129444546066</v>
      </c>
    </row>
    <row r="118" customFormat="false" ht="12.75" hidden="false" customHeight="false" outlineLevel="0" collapsed="false">
      <c r="A118" s="8" t="n">
        <v>118</v>
      </c>
      <c r="B118" s="9" t="n">
        <v>41101.4444328704</v>
      </c>
      <c r="C118" s="10" t="s">
        <v>24</v>
      </c>
      <c r="D118" s="11" t="n">
        <v>0.986359477043152</v>
      </c>
      <c r="E118" s="11" t="n">
        <v>2.74254239229776E-006</v>
      </c>
      <c r="F118" s="11" t="n">
        <v>9.5367431640625E-007</v>
      </c>
      <c r="G118" s="11" t="n">
        <v>0.986360430717468</v>
      </c>
      <c r="H118" s="12" t="n">
        <v>34.4638023376465</v>
      </c>
      <c r="I118" s="12" t="n">
        <v>0.000108651925984304</v>
      </c>
    </row>
    <row r="119" customFormat="false" ht="12.75" hidden="false" customHeight="false" outlineLevel="0" collapsed="false">
      <c r="A119" s="8" t="n">
        <v>142</v>
      </c>
      <c r="B119" s="9" t="n">
        <v>41101.4463425926</v>
      </c>
      <c r="C119" s="10" t="s">
        <v>24</v>
      </c>
      <c r="D119" s="11" t="n">
        <v>0.978152990341187</v>
      </c>
      <c r="E119" s="11" t="n">
        <v>2.87657258013496E-006</v>
      </c>
      <c r="F119" s="11" t="n">
        <v>9.5367431640625E-007</v>
      </c>
      <c r="G119" s="11" t="n">
        <v>0.978153944015503</v>
      </c>
      <c r="H119" s="12" t="n">
        <v>34.1418228149414</v>
      </c>
      <c r="I119" s="12" t="n">
        <v>0.00011299732432235</v>
      </c>
    </row>
    <row r="120" customFormat="false" ht="12.75" hidden="false" customHeight="false" outlineLevel="0" collapsed="false">
      <c r="A120" s="8" t="n">
        <v>189</v>
      </c>
      <c r="B120" s="9" t="n">
        <v>41101.4482638889</v>
      </c>
      <c r="C120" s="10" t="s">
        <v>24</v>
      </c>
      <c r="D120" s="11" t="n">
        <v>0.984455466270447</v>
      </c>
      <c r="E120" s="11" t="n">
        <v>2.74254239229776E-006</v>
      </c>
      <c r="F120" s="11" t="n">
        <v>9.5367431640625E-007</v>
      </c>
      <c r="G120" s="11" t="n">
        <v>0.984456419944763</v>
      </c>
      <c r="H120" s="12" t="n">
        <v>34.3890533447266</v>
      </c>
      <c r="I120" s="12" t="n">
        <v>0.000107612380816136</v>
      </c>
    </row>
    <row r="121" customFormat="false" ht="12.75" hidden="false" customHeight="false" outlineLevel="0" collapsed="false">
      <c r="A121" s="8" t="n">
        <v>293</v>
      </c>
      <c r="B121" s="9" t="n">
        <v>41101.4496643519</v>
      </c>
      <c r="C121" s="10" t="s">
        <v>24</v>
      </c>
      <c r="D121" s="11" t="n">
        <v>0.973993539810181</v>
      </c>
      <c r="E121" s="11" t="n">
        <v>2.22587686948827E-006</v>
      </c>
      <c r="F121" s="11" t="n">
        <v>9.5367431640625E-007</v>
      </c>
      <c r="G121" s="11" t="n">
        <v>0.973994493484497</v>
      </c>
      <c r="H121" s="12" t="n">
        <v>33.9788055419922</v>
      </c>
      <c r="I121" s="12" t="n">
        <v>8.78662467584945E-005</v>
      </c>
    </row>
    <row r="122" customFormat="false" ht="12.75" hidden="false" customHeight="false" outlineLevel="0" collapsed="false">
      <c r="A122" s="8" t="n">
        <v>239</v>
      </c>
      <c r="B122" s="9" t="n">
        <v>41101.4517939815</v>
      </c>
      <c r="C122" s="10" t="s">
        <v>24</v>
      </c>
      <c r="D122" s="11" t="n">
        <v>0.983970999717712</v>
      </c>
      <c r="E122" s="11" t="n">
        <v>3.46573187925969E-006</v>
      </c>
      <c r="F122" s="11" t="n">
        <v>9.5367431640625E-007</v>
      </c>
      <c r="G122" s="11" t="n">
        <v>0.983971953392029</v>
      </c>
      <c r="H122" s="12" t="n">
        <v>34.3700370788574</v>
      </c>
      <c r="I122" s="12" t="n">
        <v>0.000136286544147879</v>
      </c>
    </row>
    <row r="123" customFormat="false" ht="12.75" hidden="false" customHeight="false" outlineLevel="0" collapsed="false">
      <c r="A123" s="8" t="n">
        <v>209</v>
      </c>
      <c r="B123" s="9" t="n">
        <v>41101.454375</v>
      </c>
      <c r="C123" s="10" t="s">
        <v>24</v>
      </c>
      <c r="D123" s="11" t="n">
        <v>0.916830062866211</v>
      </c>
      <c r="E123" s="11" t="n">
        <v>2.74254239229776E-006</v>
      </c>
      <c r="F123" s="11" t="n">
        <v>9.5367431640625E-007</v>
      </c>
      <c r="G123" s="11" t="n">
        <v>0.916831016540527</v>
      </c>
      <c r="H123" s="12" t="n">
        <v>31.7509727478027</v>
      </c>
      <c r="I123" s="12" t="n">
        <v>0.000107103653135709</v>
      </c>
    </row>
    <row r="124" customFormat="false" ht="12.75" hidden="false" customHeight="false" outlineLevel="0" collapsed="false">
      <c r="A124" s="8" t="n">
        <v>812</v>
      </c>
      <c r="B124" s="9" t="n">
        <v>41101.4560069444</v>
      </c>
      <c r="C124" s="10" t="s">
        <v>24</v>
      </c>
      <c r="D124" s="11" t="n">
        <v>0.986985504627228</v>
      </c>
      <c r="E124" s="11" t="n">
        <v>2.49080289904668E-006</v>
      </c>
      <c r="F124" s="11" t="n">
        <v>9.5367431640625E-007</v>
      </c>
      <c r="G124" s="11" t="n">
        <v>0.986986458301544</v>
      </c>
      <c r="H124" s="12" t="n">
        <v>34.4883842468262</v>
      </c>
      <c r="I124" s="12" t="n">
        <v>9.76587471086532E-005</v>
      </c>
    </row>
    <row r="125" customFormat="false" ht="12.75" hidden="false" customHeight="false" outlineLevel="0" collapsed="false">
      <c r="A125" s="8" t="n">
        <v>818</v>
      </c>
      <c r="B125" s="9" t="n">
        <v>41101.4576851852</v>
      </c>
      <c r="C125" s="10" t="s">
        <v>24</v>
      </c>
      <c r="D125" s="11" t="n">
        <v>0.979254066944122</v>
      </c>
      <c r="E125" s="11" t="n">
        <v>3.1417928312294E-006</v>
      </c>
      <c r="F125" s="11" t="n">
        <v>9.5367431640625E-007</v>
      </c>
      <c r="G125" s="11" t="n">
        <v>0.979255020618439</v>
      </c>
      <c r="H125" s="12" t="n">
        <v>34.1849899291992</v>
      </c>
      <c r="I125" s="12" t="n">
        <v>0.000123787249322049</v>
      </c>
    </row>
    <row r="126" customFormat="false" ht="12.75" hidden="false" customHeight="false" outlineLevel="0" collapsed="false">
      <c r="A126" s="8" t="n">
        <v>826</v>
      </c>
      <c r="B126" s="9" t="n">
        <v>41101.4595138889</v>
      </c>
      <c r="C126" s="10" t="s">
        <v>24</v>
      </c>
      <c r="D126" s="11" t="n">
        <v>0.940714478492737</v>
      </c>
      <c r="E126" s="11" t="n">
        <v>2.88973978967988E-006</v>
      </c>
      <c r="F126" s="11" t="n">
        <v>9.5367431640625E-007</v>
      </c>
      <c r="G126" s="11" t="n">
        <v>0.940715432167053</v>
      </c>
      <c r="H126" s="12" t="n">
        <v>32.6790008544922</v>
      </c>
      <c r="I126" s="12" t="n">
        <v>0.000111453096906189</v>
      </c>
    </row>
    <row r="127" customFormat="false" ht="12.75" hidden="false" customHeight="false" outlineLevel="0" collapsed="false">
      <c r="A127" s="8" t="n">
        <v>294</v>
      </c>
      <c r="B127" s="9" t="n">
        <v>41101.4611574074</v>
      </c>
      <c r="C127" s="10" t="s">
        <v>24</v>
      </c>
      <c r="D127" s="11" t="n">
        <v>0.971412539482117</v>
      </c>
      <c r="E127" s="11" t="n">
        <v>2.23973916035902E-006</v>
      </c>
      <c r="F127" s="11" t="n">
        <v>9.5367431640625E-007</v>
      </c>
      <c r="G127" s="11" t="n">
        <v>0.971413493156433</v>
      </c>
      <c r="H127" s="12" t="n">
        <v>33.8777198791504</v>
      </c>
      <c r="I127" s="12" t="n">
        <v>8.53524979902431E-005</v>
      </c>
    </row>
    <row r="128" customFormat="false" ht="12.75" hidden="false" customHeight="false" outlineLevel="0" collapsed="false">
      <c r="A128" s="8" t="n">
        <v>236</v>
      </c>
      <c r="B128" s="9" t="n">
        <v>41101.4631828704</v>
      </c>
      <c r="C128" s="10" t="s">
        <v>24</v>
      </c>
      <c r="D128" s="11" t="n">
        <v>0.989583015441895</v>
      </c>
      <c r="E128" s="11" t="n">
        <v>2.89005333797832E-006</v>
      </c>
      <c r="F128" s="11" t="n">
        <v>9.5367431640625E-007</v>
      </c>
      <c r="G128" s="11" t="n">
        <v>0.989583969116211</v>
      </c>
      <c r="H128" s="12" t="n">
        <v>34.5904045104981</v>
      </c>
      <c r="I128" s="12" t="n">
        <v>0.000112985610030591</v>
      </c>
    </row>
    <row r="129" customFormat="false" ht="12.75" hidden="false" customHeight="false" outlineLevel="0" collapsed="false">
      <c r="A129" s="8" t="n">
        <v>204</v>
      </c>
      <c r="B129" s="9" t="n">
        <v>41101.4647685185</v>
      </c>
      <c r="C129" s="10" t="s">
        <v>24</v>
      </c>
      <c r="D129" s="11" t="n">
        <v>0.923041462898254</v>
      </c>
      <c r="E129" s="11" t="n">
        <v>2.22617427425575E-006</v>
      </c>
      <c r="F129" s="11" t="n">
        <v>9.5367431640625E-007</v>
      </c>
      <c r="G129" s="11" t="n">
        <v>0.923042416572571</v>
      </c>
      <c r="H129" s="12" t="n">
        <v>31.9919242858887</v>
      </c>
      <c r="I129" s="12" t="n">
        <v>8.65892507135868E-005</v>
      </c>
    </row>
    <row r="130" customFormat="false" ht="12.75" hidden="false" customHeight="false" outlineLevel="0" collapsed="false">
      <c r="A130" s="8" t="n">
        <v>813</v>
      </c>
      <c r="B130" s="9" t="n">
        <v>41101.4664699074</v>
      </c>
      <c r="C130" s="10" t="s">
        <v>24</v>
      </c>
      <c r="D130" s="11" t="n">
        <v>0.986482501029968</v>
      </c>
      <c r="E130" s="11" t="n">
        <v>2.23983829528152E-006</v>
      </c>
      <c r="F130" s="11" t="n">
        <v>9.5367431640625E-007</v>
      </c>
      <c r="G130" s="11" t="n">
        <v>0.986483454704285</v>
      </c>
      <c r="H130" s="12" t="n">
        <v>34.4686317443848</v>
      </c>
      <c r="I130" s="12" t="n">
        <v>8.87378409970552E-005</v>
      </c>
    </row>
    <row r="131" customFormat="false" ht="12.75" hidden="false" customHeight="false" outlineLevel="0" collapsed="false">
      <c r="A131" s="8" t="n">
        <v>819</v>
      </c>
      <c r="B131" s="9" t="n">
        <v>41101.4681481481</v>
      </c>
      <c r="C131" s="10" t="s">
        <v>24</v>
      </c>
      <c r="D131" s="11" t="n">
        <v>0.972759068012238</v>
      </c>
      <c r="E131" s="11" t="n">
        <v>3.21452989737736E-006</v>
      </c>
      <c r="F131" s="11" t="n">
        <v>9.5367431640625E-007</v>
      </c>
      <c r="G131" s="11" t="n">
        <v>0.972760021686554</v>
      </c>
      <c r="H131" s="12" t="n">
        <v>33.9304504394531</v>
      </c>
      <c r="I131" s="12" t="n">
        <v>0.000128442625282332</v>
      </c>
    </row>
    <row r="132" customFormat="false" ht="12.75" hidden="false" customHeight="false" outlineLevel="0" collapsed="false">
      <c r="A132" s="8" t="n">
        <v>827</v>
      </c>
      <c r="B132" s="9" t="n">
        <v>41101.4700231482</v>
      </c>
      <c r="C132" s="10" t="s">
        <v>24</v>
      </c>
      <c r="D132" s="11" t="n">
        <v>0.938866496086121</v>
      </c>
      <c r="E132" s="11" t="n">
        <v>3.14147928293096E-006</v>
      </c>
      <c r="F132" s="11" t="n">
        <v>9.5367431640625E-007</v>
      </c>
      <c r="G132" s="11" t="n">
        <v>0.938867449760437</v>
      </c>
      <c r="H132" s="12" t="n">
        <v>32.6070518493652</v>
      </c>
      <c r="I132" s="12" t="n">
        <v>0.000121031771413982</v>
      </c>
    </row>
    <row r="133" customFormat="false" ht="12.75" hidden="false" customHeight="false" outlineLevel="0" collapsed="false">
      <c r="A133" s="8" t="n">
        <v>285</v>
      </c>
      <c r="B133" s="9" t="n">
        <v>41101.472025463</v>
      </c>
      <c r="C133" s="10" t="s">
        <v>24</v>
      </c>
      <c r="D133" s="11" t="n">
        <v>0.976078510284424</v>
      </c>
      <c r="E133" s="11" t="n">
        <v>1.37123072363465E-006</v>
      </c>
      <c r="F133" s="11" t="n">
        <v>9.5367431640625E-007</v>
      </c>
      <c r="G133" s="11" t="n">
        <v>0.97607946395874</v>
      </c>
      <c r="H133" s="12" t="n">
        <v>34.0605087280273</v>
      </c>
      <c r="I133" s="12" t="n">
        <v>5.43259629921522E-005</v>
      </c>
    </row>
    <row r="134" customFormat="false" ht="12.75" hidden="false" customHeight="false" outlineLevel="0" collapsed="false">
      <c r="A134" s="8" t="n">
        <v>233</v>
      </c>
      <c r="B134" s="9" t="n">
        <v>41101.4737962963</v>
      </c>
      <c r="C134" s="10" t="s">
        <v>24</v>
      </c>
      <c r="D134" s="11" t="n">
        <v>0.991077959537506</v>
      </c>
      <c r="E134" s="11" t="n">
        <v>2.74246144726931E-006</v>
      </c>
      <c r="F134" s="11" t="n">
        <v>9.5367431640625E-007</v>
      </c>
      <c r="G134" s="11" t="n">
        <v>0.991078913211823</v>
      </c>
      <c r="H134" s="12" t="n">
        <v>34.6491470336914</v>
      </c>
      <c r="I134" s="12" t="n">
        <v>0.000106572835647967</v>
      </c>
    </row>
    <row r="135" customFormat="false" ht="12.75" hidden="false" customHeight="false" outlineLevel="0" collapsed="false">
      <c r="A135" s="8" t="n">
        <v>189</v>
      </c>
      <c r="B135" s="9" t="n">
        <v>41101.475462963</v>
      </c>
      <c r="C135" s="10" t="s">
        <v>24</v>
      </c>
      <c r="D135" s="11" t="n">
        <v>0.984389543533325</v>
      </c>
      <c r="E135" s="11" t="n">
        <v>2.74254239229776E-006</v>
      </c>
      <c r="F135" s="11" t="n">
        <v>9.5367431640625E-007</v>
      </c>
      <c r="G135" s="11" t="n">
        <v>0.984390497207642</v>
      </c>
      <c r="H135" s="12" t="n">
        <v>34.3864593505859</v>
      </c>
      <c r="I135" s="12" t="n">
        <v>0.000107637490145862</v>
      </c>
    </row>
    <row r="136" customFormat="false" ht="12.75" hidden="false" customHeight="false" outlineLevel="0" collapsed="false">
      <c r="A136" s="8" t="n">
        <v>813</v>
      </c>
      <c r="B136" s="9" t="n">
        <v>41101.4770949074</v>
      </c>
      <c r="C136" s="10" t="s">
        <v>24</v>
      </c>
      <c r="D136" s="11" t="n">
        <v>0.986455500125885</v>
      </c>
      <c r="E136" s="11" t="n">
        <v>2.47443108492007E-006</v>
      </c>
      <c r="F136" s="11" t="n">
        <v>9.5367431640625E-007</v>
      </c>
      <c r="G136" s="11" t="n">
        <v>0.986456453800201</v>
      </c>
      <c r="H136" s="12" t="n">
        <v>34.4675674438477</v>
      </c>
      <c r="I136" s="12" t="n">
        <v>9.67911109910347E-005</v>
      </c>
    </row>
    <row r="137" customFormat="false" ht="12.75" hidden="false" customHeight="false" outlineLevel="0" collapsed="false">
      <c r="A137" s="8" t="n">
        <v>820</v>
      </c>
      <c r="B137" s="9" t="n">
        <v>41101.4789467593</v>
      </c>
      <c r="C137" s="10" t="s">
        <v>24</v>
      </c>
      <c r="D137" s="11" t="n">
        <v>0.971897482872009</v>
      </c>
      <c r="E137" s="11" t="n">
        <v>4.26327915192815E-006</v>
      </c>
      <c r="F137" s="11" t="n">
        <v>9.5367431640625E-007</v>
      </c>
      <c r="G137" s="11" t="n">
        <v>0.971898436546326</v>
      </c>
      <c r="H137" s="12" t="n">
        <v>33.8967056274414</v>
      </c>
      <c r="I137" s="12" t="n">
        <v>0.000167979014804587</v>
      </c>
    </row>
    <row r="138" customFormat="false" ht="12.75" hidden="false" customHeight="false" outlineLevel="0" collapsed="false">
      <c r="A138" s="8" t="n">
        <v>828</v>
      </c>
      <c r="B138" s="9" t="n">
        <v>41101.4806018519</v>
      </c>
      <c r="C138" s="10" t="s">
        <v>24</v>
      </c>
      <c r="D138" s="11" t="n">
        <v>0.919283986091614</v>
      </c>
      <c r="E138" s="11" t="n">
        <v>2.49118124884262E-006</v>
      </c>
      <c r="F138" s="11" t="n">
        <v>9.5367431640625E-007</v>
      </c>
      <c r="G138" s="11" t="n">
        <v>0.91928493976593</v>
      </c>
      <c r="H138" s="12" t="n">
        <v>31.846134185791</v>
      </c>
      <c r="I138" s="12" t="n">
        <v>9.72261186689138E-005</v>
      </c>
    </row>
    <row r="139" customFormat="false" ht="12.75" hidden="false" customHeight="false" outlineLevel="0" collapsed="false">
      <c r="A139" s="8" t="n">
        <v>282</v>
      </c>
      <c r="B139" s="9" t="n">
        <v>41101.4823842593</v>
      </c>
      <c r="C139" s="10" t="s">
        <v>24</v>
      </c>
      <c r="D139" s="11" t="n">
        <v>0.983894467353821</v>
      </c>
      <c r="E139" s="11" t="n">
        <v>2.49080289904668E-006</v>
      </c>
      <c r="F139" s="11" t="n">
        <v>9.5367431640625E-007</v>
      </c>
      <c r="G139" s="11" t="n">
        <v>0.983895421028137</v>
      </c>
      <c r="H139" s="12" t="n">
        <v>34.3670387268066</v>
      </c>
      <c r="I139" s="12" t="n">
        <v>9.70288529060781E-005</v>
      </c>
    </row>
    <row r="140" customFormat="false" ht="12.75" hidden="false" customHeight="false" outlineLevel="0" collapsed="false">
      <c r="A140" s="8" t="n">
        <v>233</v>
      </c>
      <c r="B140" s="9" t="n">
        <v>41101.4841435185</v>
      </c>
      <c r="C140" s="10" t="s">
        <v>24</v>
      </c>
      <c r="D140" s="11" t="n">
        <v>0.991093516349793</v>
      </c>
      <c r="E140" s="11" t="n">
        <v>2.49080289904668E-006</v>
      </c>
      <c r="F140" s="11" t="n">
        <v>9.5367431640625E-007</v>
      </c>
      <c r="G140" s="11" t="n">
        <v>0.991094470024109</v>
      </c>
      <c r="H140" s="12" t="n">
        <v>34.6497497558594</v>
      </c>
      <c r="I140" s="12" t="n">
        <v>9.67996456893161E-005</v>
      </c>
    </row>
    <row r="141" customFormat="false" ht="12.75" hidden="false" customHeight="false" outlineLevel="0" collapsed="false">
      <c r="A141" s="8" t="n">
        <v>190</v>
      </c>
      <c r="B141" s="9" t="n">
        <v>41101.4857986111</v>
      </c>
      <c r="C141" s="10" t="s">
        <v>24</v>
      </c>
      <c r="D141" s="11" t="n">
        <v>0.982154965400696</v>
      </c>
      <c r="E141" s="11" t="n">
        <v>4.71458906758926E-006</v>
      </c>
      <c r="F141" s="11" t="n">
        <v>9.5367431640625E-007</v>
      </c>
      <c r="G141" s="11" t="n">
        <v>0.982155919075012</v>
      </c>
      <c r="H141" s="12" t="n">
        <v>34.2987823486328</v>
      </c>
      <c r="I141" s="12" t="n">
        <v>0.000187873039976694</v>
      </c>
    </row>
    <row r="142" customFormat="false" ht="12.75" hidden="false" customHeight="false" outlineLevel="0" collapsed="false">
      <c r="A142" s="8" t="n">
        <v>814</v>
      </c>
      <c r="B142" s="9" t="n">
        <v>41101.4876273148</v>
      </c>
      <c r="C142" s="10" t="s">
        <v>24</v>
      </c>
      <c r="D142" s="11" t="n">
        <v>0.986451506614685</v>
      </c>
      <c r="E142" s="11" t="n">
        <v>4.33369496022351E-006</v>
      </c>
      <c r="F142" s="11" t="n">
        <v>9.5367431640625E-007</v>
      </c>
      <c r="G142" s="11" t="n">
        <v>0.986452460289002</v>
      </c>
      <c r="H142" s="12" t="n">
        <v>34.4674110412598</v>
      </c>
      <c r="I142" s="12" t="n">
        <v>0.000166977435583249</v>
      </c>
    </row>
    <row r="143" customFormat="false" ht="12.75" hidden="false" customHeight="false" outlineLevel="0" collapsed="false">
      <c r="A143" s="8" t="n">
        <v>821</v>
      </c>
      <c r="B143" s="9" t="n">
        <v>41101.4897106482</v>
      </c>
      <c r="C143" s="10" t="s">
        <v>24</v>
      </c>
      <c r="D143" s="11" t="n">
        <v>0.971113443374634</v>
      </c>
      <c r="E143" s="11" t="n">
        <v>4.74335593025899E-006</v>
      </c>
      <c r="F143" s="11" t="n">
        <v>9.5367431640625E-007</v>
      </c>
      <c r="G143" s="11" t="n">
        <v>0.97111439704895</v>
      </c>
      <c r="H143" s="12" t="n">
        <v>33.8660049438477</v>
      </c>
      <c r="I143" s="12" t="n">
        <v>0.000186224729986861</v>
      </c>
    </row>
    <row r="144" customFormat="false" ht="12.75" hidden="false" customHeight="false" outlineLevel="0" collapsed="false">
      <c r="A144" s="8" t="n">
        <v>829</v>
      </c>
      <c r="B144" s="9" t="n">
        <v>41101.4914467593</v>
      </c>
      <c r="C144" s="10" t="s">
        <v>24</v>
      </c>
      <c r="D144" s="11" t="n">
        <v>0.918803989887238</v>
      </c>
      <c r="E144" s="11" t="n">
        <v>1.37123072363465E-006</v>
      </c>
      <c r="F144" s="11" t="n">
        <v>9.5367431640625E-007</v>
      </c>
      <c r="G144" s="11" t="n">
        <v>0.918804943561554</v>
      </c>
      <c r="H144" s="12" t="n">
        <v>31.8275184631348</v>
      </c>
      <c r="I144" s="12" t="n">
        <v>5.38171516382135E-005</v>
      </c>
    </row>
    <row r="145" customFormat="false" ht="12.75" hidden="false" customHeight="false" outlineLevel="0" collapsed="false">
      <c r="A145" s="8" t="n">
        <v>331</v>
      </c>
      <c r="B145" s="9" t="n">
        <v>41101.493125</v>
      </c>
      <c r="C145" s="10" t="s">
        <v>24</v>
      </c>
      <c r="D145" s="11" t="n">
        <v>0.941354930400848</v>
      </c>
      <c r="E145" s="11" t="n">
        <v>2.240135700049E-006</v>
      </c>
      <c r="F145" s="11" t="n">
        <v>9.5367431640625E-007</v>
      </c>
      <c r="G145" s="11" t="n">
        <v>0.941355884075165</v>
      </c>
      <c r="H145" s="12" t="n">
        <v>32.7039413452148</v>
      </c>
      <c r="I145" s="12" t="n">
        <v>8.7023654486984E-005</v>
      </c>
    </row>
    <row r="146" customFormat="false" ht="12.75" hidden="false" customHeight="false" outlineLevel="0" collapsed="false">
      <c r="A146" s="8" t="n">
        <v>393</v>
      </c>
      <c r="B146" s="9" t="n">
        <v>41101.4948726852</v>
      </c>
      <c r="C146" s="10" t="s">
        <v>24</v>
      </c>
      <c r="D146" s="11" t="n">
        <v>0.941702961921692</v>
      </c>
      <c r="E146" s="11" t="n">
        <v>2.74246144726931E-006</v>
      </c>
      <c r="F146" s="11" t="n">
        <v>9.5367431640625E-007</v>
      </c>
      <c r="G146" s="11" t="n">
        <v>0.941703915596008</v>
      </c>
      <c r="H146" s="12" t="n">
        <v>32.7174911499023</v>
      </c>
      <c r="I146" s="12" t="n">
        <v>0.000108681677374989</v>
      </c>
    </row>
    <row r="147" customFormat="false" ht="12.75" hidden="false" customHeight="false" outlineLevel="0" collapsed="false">
      <c r="A147" s="8" t="n">
        <v>422</v>
      </c>
      <c r="B147" s="9" t="n">
        <v>41101.4965740741</v>
      </c>
      <c r="C147" s="10" t="s">
        <v>24</v>
      </c>
      <c r="D147" s="11" t="n">
        <v>0.98580002784729</v>
      </c>
      <c r="E147" s="11" t="n">
        <v>2.23944175559154E-006</v>
      </c>
      <c r="F147" s="11" t="n">
        <v>9.5367431640625E-007</v>
      </c>
      <c r="G147" s="11" t="n">
        <v>0.985800981521606</v>
      </c>
      <c r="H147" s="12" t="n">
        <v>34.4418334960938</v>
      </c>
      <c r="I147" s="12" t="n">
        <v>8.7072083260864E-005</v>
      </c>
    </row>
    <row r="148" customFormat="false" ht="12.75" hidden="false" customHeight="false" outlineLevel="0" collapsed="false">
      <c r="A148" s="8" t="n">
        <v>815</v>
      </c>
      <c r="B148" s="9" t="n">
        <v>41101.4984143519</v>
      </c>
      <c r="C148" s="10" t="s">
        <v>24</v>
      </c>
      <c r="D148" s="11" t="n">
        <v>0.984549522399902</v>
      </c>
      <c r="E148" s="11" t="n">
        <v>3.46610295309802E-006</v>
      </c>
      <c r="F148" s="11" t="n">
        <v>9.5367431640625E-007</v>
      </c>
      <c r="G148" s="11" t="n">
        <v>0.984550476074219</v>
      </c>
      <c r="H148" s="12" t="n">
        <v>34.3927459716797</v>
      </c>
      <c r="I148" s="12" t="n">
        <v>0.000138156392495148</v>
      </c>
    </row>
    <row r="149" customFormat="false" ht="12.75" hidden="false" customHeight="false" outlineLevel="0" collapsed="false">
      <c r="A149" s="8" t="n">
        <v>822</v>
      </c>
      <c r="B149" s="9" t="n">
        <v>41101.500162037</v>
      </c>
      <c r="C149" s="10" t="s">
        <v>24</v>
      </c>
      <c r="D149" s="11" t="n">
        <v>0.970839977264404</v>
      </c>
      <c r="E149" s="11" t="n">
        <v>2.24053223973897E-006</v>
      </c>
      <c r="F149" s="11" t="n">
        <v>9.5367431640625E-007</v>
      </c>
      <c r="G149" s="11" t="n">
        <v>0.970840930938721</v>
      </c>
      <c r="H149" s="12" t="n">
        <v>33.8553009033203</v>
      </c>
      <c r="I149" s="12" t="n">
        <v>8.70769363245927E-005</v>
      </c>
    </row>
    <row r="150" customFormat="false" ht="12.75" hidden="false" customHeight="false" outlineLevel="0" collapsed="false">
      <c r="A150" s="8" t="n">
        <v>830</v>
      </c>
      <c r="B150" s="9" t="n">
        <v>41101.501875</v>
      </c>
      <c r="C150" s="10" t="s">
        <v>24</v>
      </c>
      <c r="D150" s="11" t="n">
        <v>0.918791472911835</v>
      </c>
      <c r="E150" s="11" t="n">
        <v>2.240135700049E-006</v>
      </c>
      <c r="F150" s="11" t="n">
        <v>9.5367431640625E-007</v>
      </c>
      <c r="G150" s="11" t="n">
        <v>0.918792426586151</v>
      </c>
      <c r="H150" s="12" t="n">
        <v>31.827033996582</v>
      </c>
      <c r="I150" s="12" t="n">
        <v>8.61574153532274E-005</v>
      </c>
    </row>
    <row r="151" customFormat="false" ht="12.75" hidden="false" customHeight="false" outlineLevel="0" collapsed="false">
      <c r="A151" s="8" t="n">
        <v>371</v>
      </c>
      <c r="B151" s="9" t="n">
        <v>41101.5036111111</v>
      </c>
      <c r="C151" s="10" t="s">
        <v>24</v>
      </c>
      <c r="D151" s="11" t="n">
        <v>0.99158102273941</v>
      </c>
      <c r="E151" s="11" t="n">
        <v>2.85434066427115E-006</v>
      </c>
      <c r="F151" s="11" t="n">
        <v>9.5367431640625E-007</v>
      </c>
      <c r="G151" s="11" t="n">
        <v>0.991581976413727</v>
      </c>
      <c r="H151" s="12" t="n">
        <v>34.6689109802246</v>
      </c>
      <c r="I151" s="12" t="n">
        <v>0.000111844492494129</v>
      </c>
    </row>
    <row r="152" customFormat="false" ht="12.75" hidden="false" customHeight="false" outlineLevel="0" collapsed="false">
      <c r="A152" s="8" t="n">
        <v>430</v>
      </c>
      <c r="B152" s="9" t="n">
        <v>41101.5050347222</v>
      </c>
      <c r="C152" s="10" t="s">
        <v>24</v>
      </c>
      <c r="D152" s="11" t="n">
        <v>0.942423582077026</v>
      </c>
      <c r="E152" s="11" t="n">
        <v>3.20117669616593E-006</v>
      </c>
      <c r="F152" s="11" t="n">
        <v>9.5367431640625E-007</v>
      </c>
      <c r="G152" s="11" t="n">
        <v>0.942424535751343</v>
      </c>
      <c r="H152" s="12" t="n">
        <v>32.7455520629883</v>
      </c>
      <c r="I152" s="12" t="n">
        <v>0.000124212820082903</v>
      </c>
    </row>
    <row r="153" customFormat="false" ht="12.75" hidden="false" customHeight="false" outlineLevel="0" collapsed="false">
      <c r="A153" s="8" t="n">
        <v>423</v>
      </c>
      <c r="B153" s="9" t="n">
        <v>41101.5318865741</v>
      </c>
      <c r="C153" s="10" t="s">
        <v>24</v>
      </c>
      <c r="D153" s="11" t="n">
        <v>0.984197974205017</v>
      </c>
      <c r="E153" s="11" t="n">
        <v>2.49080289904668E-006</v>
      </c>
      <c r="F153" s="11" t="n">
        <v>9.5367431640625E-007</v>
      </c>
      <c r="G153" s="11" t="n">
        <v>0.984198927879334</v>
      </c>
      <c r="H153" s="12" t="n">
        <v>34.3789520263672</v>
      </c>
      <c r="I153" s="12" t="n">
        <v>9.8700009402819E-005</v>
      </c>
    </row>
    <row r="154" customFormat="false" ht="12.75" hidden="false" customHeight="false" outlineLevel="0" collapsed="false">
      <c r="A154" s="8" t="n">
        <v>815</v>
      </c>
      <c r="B154" s="9" t="n">
        <v>41101.5335763889</v>
      </c>
      <c r="C154" s="10" t="s">
        <v>24</v>
      </c>
      <c r="D154" s="11" t="n">
        <v>0.984549999237061</v>
      </c>
      <c r="E154" s="11" t="n">
        <v>3.5403352285357E-006</v>
      </c>
      <c r="F154" s="11" t="n">
        <v>9.5367431640625E-007</v>
      </c>
      <c r="G154" s="11" t="n">
        <v>0.984550952911377</v>
      </c>
      <c r="H154" s="12" t="n">
        <v>34.3927688598633</v>
      </c>
      <c r="I154" s="12" t="n">
        <v>0.000140290649142116</v>
      </c>
    </row>
    <row r="155" customFormat="false" ht="12.75" hidden="false" customHeight="false" outlineLevel="0" collapsed="false">
      <c r="A155" s="8" t="n">
        <v>823</v>
      </c>
      <c r="B155" s="9" t="n">
        <v>41101.5353472222</v>
      </c>
      <c r="C155" s="10" t="s">
        <v>24</v>
      </c>
      <c r="D155" s="11" t="n">
        <v>0.969210028648377</v>
      </c>
      <c r="E155" s="11" t="n">
        <v>5.56980467081303E-006</v>
      </c>
      <c r="F155" s="11" t="n">
        <v>9.5367431640625E-007</v>
      </c>
      <c r="G155" s="11" t="n">
        <v>0.969210982322693</v>
      </c>
      <c r="H155" s="12" t="n">
        <v>33.7914886474609</v>
      </c>
      <c r="I155" s="12" t="n">
        <v>0.000218166809645481</v>
      </c>
    </row>
    <row r="156" customFormat="false" ht="12.75" hidden="false" customHeight="false" outlineLevel="0" collapsed="false">
      <c r="A156" s="8" t="n">
        <v>816</v>
      </c>
      <c r="B156" s="9" t="n">
        <v>41101.5371875</v>
      </c>
      <c r="C156" s="10" t="s">
        <v>24</v>
      </c>
      <c r="D156" s="11" t="n">
        <v>0.982433557510376</v>
      </c>
      <c r="E156" s="11" t="n">
        <v>1.40455074415513E-006</v>
      </c>
      <c r="F156" s="11" t="n">
        <v>9.5367431640625E-007</v>
      </c>
      <c r="G156" s="11" t="n">
        <v>0.982434511184692</v>
      </c>
      <c r="H156" s="12" t="n">
        <v>34.3097076416016</v>
      </c>
      <c r="I156" s="12" t="n">
        <v>5.43259629921522E-005</v>
      </c>
    </row>
    <row r="157" customFormat="false" ht="12.75" hidden="false" customHeight="false" outlineLevel="0" collapsed="false">
      <c r="A157" s="8" t="n">
        <v>824</v>
      </c>
      <c r="B157" s="9" t="n">
        <v>41101.53875</v>
      </c>
      <c r="C157" s="10" t="s">
        <v>24</v>
      </c>
      <c r="D157" s="11" t="n">
        <v>0.966270983219147</v>
      </c>
      <c r="E157" s="11" t="n">
        <v>3.11471058012103E-006</v>
      </c>
      <c r="F157" s="11" t="n">
        <v>9.5367431640625E-007</v>
      </c>
      <c r="G157" s="11" t="n">
        <v>0.966271936893463</v>
      </c>
      <c r="H157" s="12" t="n">
        <v>33.6764831542969</v>
      </c>
      <c r="I157" s="12" t="n">
        <v>0.000120347540359944</v>
      </c>
    </row>
    <row r="158" customFormat="false" ht="12.75" hidden="false" customHeight="false" outlineLevel="0" collapsed="false">
      <c r="A158" s="8" t="n">
        <v>373</v>
      </c>
      <c r="B158" s="9" t="n">
        <v>41101.5405208333</v>
      </c>
      <c r="C158" s="10" t="s">
        <v>24</v>
      </c>
      <c r="D158" s="11" t="n">
        <v>0.991312026977539</v>
      </c>
      <c r="E158" s="11" t="n">
        <v>2.49118124884262E-006</v>
      </c>
      <c r="F158" s="11" t="n">
        <v>9.5367431640625E-007</v>
      </c>
      <c r="G158" s="11" t="n">
        <v>0.991312980651856</v>
      </c>
      <c r="H158" s="12" t="n">
        <v>34.6583404541016</v>
      </c>
      <c r="I158" s="12" t="n">
        <v>9.68224630923942E-005</v>
      </c>
    </row>
    <row r="159" customFormat="false" ht="12.75" hidden="false" customHeight="false" outlineLevel="0" collapsed="false">
      <c r="A159" s="8" t="n">
        <v>435</v>
      </c>
      <c r="B159" s="9" t="n">
        <v>41101.5423148148</v>
      </c>
      <c r="C159" s="10" t="s">
        <v>24</v>
      </c>
      <c r="D159" s="11" t="n">
        <v>0.942054986953735</v>
      </c>
      <c r="E159" s="11" t="n">
        <v>3.5403352285357E-006</v>
      </c>
      <c r="F159" s="11" t="n">
        <v>9.5367431640625E-007</v>
      </c>
      <c r="G159" s="11" t="n">
        <v>0.942055940628052</v>
      </c>
      <c r="H159" s="12" t="n">
        <v>32.731201171875</v>
      </c>
      <c r="I159" s="12" t="n">
        <v>0.00013759356806986</v>
      </c>
    </row>
    <row r="160" customFormat="false" ht="12.75" hidden="false" customHeight="false" outlineLevel="0" collapsed="false">
      <c r="A160" s="8" t="n">
        <v>437</v>
      </c>
      <c r="B160" s="9" t="n">
        <v>41101.5437847222</v>
      </c>
      <c r="C160" s="10" t="s">
        <v>24</v>
      </c>
      <c r="D160" s="11" t="n">
        <v>0.940547525882721</v>
      </c>
      <c r="E160" s="11" t="n">
        <v>4.21661434302223E-006</v>
      </c>
      <c r="F160" s="11" t="n">
        <v>9.5367431640625E-007</v>
      </c>
      <c r="G160" s="11" t="n">
        <v>0.940548479557037</v>
      </c>
      <c r="H160" s="12" t="n">
        <v>32.672492980957</v>
      </c>
      <c r="I160" s="12" t="n">
        <v>0.00016559568757657</v>
      </c>
    </row>
    <row r="161" customFormat="false" ht="12.75" hidden="false" customHeight="false" outlineLevel="0" collapsed="false">
      <c r="A161" s="8" t="n">
        <v>817</v>
      </c>
      <c r="B161" s="9" t="n">
        <v>41101.5454282407</v>
      </c>
      <c r="C161" s="10" t="s">
        <v>24</v>
      </c>
      <c r="D161" s="11" t="n">
        <v>0.97923755645752</v>
      </c>
      <c r="E161" s="11" t="n">
        <v>4.27387612944585E-006</v>
      </c>
      <c r="F161" s="11" t="n">
        <v>9.5367431640625E-007</v>
      </c>
      <c r="G161" s="11" t="n">
        <v>0.979238510131836</v>
      </c>
      <c r="H161" s="12" t="n">
        <v>34.1843414306641</v>
      </c>
      <c r="I161" s="12" t="n">
        <v>0.000168663042131811</v>
      </c>
    </row>
    <row r="162" customFormat="false" ht="12.75" hidden="false" customHeight="false" outlineLevel="0" collapsed="false">
      <c r="A162" s="8" t="n">
        <v>825</v>
      </c>
      <c r="B162" s="9" t="n">
        <v>41101.5473032407</v>
      </c>
      <c r="C162" s="10" t="s">
        <v>24</v>
      </c>
      <c r="D162" s="11" t="n">
        <v>0.95474100112915</v>
      </c>
      <c r="E162" s="11" t="n">
        <v>4.83684107166482E-006</v>
      </c>
      <c r="F162" s="11" t="n">
        <v>9.5367431640625E-007</v>
      </c>
      <c r="G162" s="11" t="n">
        <v>0.954741954803467</v>
      </c>
      <c r="H162" s="12" t="n">
        <v>33.2258834838867</v>
      </c>
      <c r="I162" s="12" t="n">
        <v>0.000189926737220958</v>
      </c>
    </row>
    <row r="163" customFormat="false" ht="12.75" hidden="false" customHeight="false" outlineLevel="0" collapsed="false">
      <c r="A163" s="8" t="n">
        <v>373</v>
      </c>
      <c r="B163" s="9" t="n">
        <v>41101.5489930556</v>
      </c>
      <c r="C163" s="10" t="s">
        <v>24</v>
      </c>
      <c r="D163" s="11" t="n">
        <v>0.991315007209778</v>
      </c>
      <c r="E163" s="11" t="n">
        <v>2.74318995252543E-006</v>
      </c>
      <c r="F163" s="11" t="n">
        <v>9.5367431640625E-007</v>
      </c>
      <c r="G163" s="11" t="n">
        <v>0.991315960884094</v>
      </c>
      <c r="H163" s="12" t="n">
        <v>34.6584587097168</v>
      </c>
      <c r="I163" s="12" t="n">
        <v>0.000107612380816136</v>
      </c>
    </row>
    <row r="164" customFormat="false" ht="12.75" hidden="false" customHeight="false" outlineLevel="0" collapsed="false">
      <c r="A164" s="8" t="n">
        <v>439</v>
      </c>
      <c r="B164" s="9" t="n">
        <v>41101.5508680556</v>
      </c>
      <c r="C164" s="10" t="s">
        <v>24</v>
      </c>
      <c r="D164" s="11" t="n">
        <v>0.94049346446991</v>
      </c>
      <c r="E164" s="11" t="n">
        <v>2.49080289904668E-006</v>
      </c>
      <c r="F164" s="11" t="n">
        <v>9.5367431640625E-007</v>
      </c>
      <c r="G164" s="11" t="n">
        <v>0.940494418144226</v>
      </c>
      <c r="H164" s="12" t="n">
        <v>32.6703948974609</v>
      </c>
      <c r="I164" s="12" t="n">
        <v>9.659869101597E-005</v>
      </c>
    </row>
    <row r="165" customFormat="false" ht="12.75" hidden="false" customHeight="false" outlineLevel="0" collapsed="false">
      <c r="A165" s="8" t="s">
        <v>35</v>
      </c>
      <c r="B165" s="9" t="n">
        <v>41101.5525347222</v>
      </c>
      <c r="C165" s="10" t="s">
        <v>24</v>
      </c>
      <c r="D165" s="11" t="n">
        <v>0.989557445049286</v>
      </c>
      <c r="E165" s="11" t="n">
        <v>2.240135700049E-006</v>
      </c>
      <c r="F165" s="11" t="n">
        <v>9.5367431640625E-007</v>
      </c>
      <c r="G165" s="11" t="n">
        <v>0.989558398723602</v>
      </c>
      <c r="H165" s="12" t="n">
        <v>34.5894050598145</v>
      </c>
      <c r="I165" s="12" t="n">
        <v>8.70824951562099E-005</v>
      </c>
    </row>
    <row r="166" customFormat="false" ht="12.75" hidden="false" customHeight="false" outlineLevel="0" collapsed="false">
      <c r="A166" s="8" t="n">
        <v>485</v>
      </c>
      <c r="B166" s="9" t="n">
        <v>41101.5543634259</v>
      </c>
      <c r="C166" s="10" t="s">
        <v>24</v>
      </c>
      <c r="D166" s="11" t="n">
        <v>0.991672933101654</v>
      </c>
      <c r="E166" s="11" t="n">
        <v>3.36000539391534E-006</v>
      </c>
      <c r="F166" s="11" t="n">
        <v>9.5367431640625E-007</v>
      </c>
      <c r="G166" s="11" t="n">
        <v>0.991673886775971</v>
      </c>
      <c r="H166" s="12" t="n">
        <v>34.6725311279297</v>
      </c>
      <c r="I166" s="12" t="n">
        <v>0.000130519314552657</v>
      </c>
    </row>
    <row r="167" customFormat="false" ht="12.75" hidden="false" customHeight="false" outlineLevel="0" collapsed="false">
      <c r="A167" s="8" t="n">
        <v>545</v>
      </c>
      <c r="B167" s="9" t="n">
        <v>41101.5568402778</v>
      </c>
      <c r="C167" s="10" t="s">
        <v>24</v>
      </c>
      <c r="D167" s="11" t="n">
        <v>0.989526987075806</v>
      </c>
      <c r="E167" s="11" t="n">
        <v>2.88973978967988E-006</v>
      </c>
      <c r="F167" s="11" t="n">
        <v>9.5367431640625E-007</v>
      </c>
      <c r="G167" s="11" t="n">
        <v>0.989527940750122</v>
      </c>
      <c r="H167" s="12" t="n">
        <v>34.5882034301758</v>
      </c>
      <c r="I167" s="12" t="n">
        <v>0.000112288355012424</v>
      </c>
    </row>
    <row r="168" customFormat="false" ht="12.75" hidden="false" customHeight="false" outlineLevel="0" collapsed="false">
      <c r="A168" s="8" t="n">
        <v>553</v>
      </c>
      <c r="B168" s="9" t="n">
        <v>41101.5584259259</v>
      </c>
      <c r="C168" s="10" t="s">
        <v>24</v>
      </c>
      <c r="D168" s="11" t="n">
        <v>0.989533007144928</v>
      </c>
      <c r="E168" s="11" t="n">
        <v>3.4351592148596E-006</v>
      </c>
      <c r="F168" s="11" t="n">
        <v>9.5367431640625E-007</v>
      </c>
      <c r="G168" s="11" t="n">
        <v>0.989533960819244</v>
      </c>
      <c r="H168" s="12" t="n">
        <v>34.5884399414063</v>
      </c>
      <c r="I168" s="12" t="n">
        <v>0.000137312075821683</v>
      </c>
    </row>
    <row r="169" customFormat="false" ht="12.75" hidden="false" customHeight="false" outlineLevel="0" collapsed="false">
      <c r="A169" s="8" t="n">
        <v>561</v>
      </c>
      <c r="B169" s="9" t="n">
        <v>41101.5598032407</v>
      </c>
      <c r="C169" s="10" t="s">
        <v>24</v>
      </c>
      <c r="D169" s="11" t="n">
        <v>0.989529490470886</v>
      </c>
      <c r="E169" s="11" t="n">
        <v>2.47530215347069E-006</v>
      </c>
      <c r="F169" s="11" t="n">
        <v>9.5367431640625E-007</v>
      </c>
      <c r="G169" s="11" t="n">
        <v>0.989530444145203</v>
      </c>
      <c r="H169" s="12" t="n">
        <v>34.5882987976074</v>
      </c>
      <c r="I169" s="12" t="n">
        <v>9.78306561592035E-005</v>
      </c>
    </row>
    <row r="170" customFormat="false" ht="12.75" hidden="false" customHeight="false" outlineLevel="0" collapsed="false">
      <c r="A170" s="8" t="n">
        <v>546</v>
      </c>
      <c r="B170" s="9" t="n">
        <v>41101.5616666667</v>
      </c>
      <c r="C170" s="10" t="s">
        <v>24</v>
      </c>
      <c r="D170" s="11" t="n">
        <v>0.989521980285645</v>
      </c>
      <c r="E170" s="11" t="n">
        <v>3.86466899726656E-006</v>
      </c>
      <c r="F170" s="11" t="n">
        <v>9.5367431640625E-007</v>
      </c>
      <c r="G170" s="11" t="n">
        <v>0.989522933959961</v>
      </c>
      <c r="H170" s="12" t="n">
        <v>34.588005065918</v>
      </c>
      <c r="I170" s="12" t="n">
        <v>0.000150170701090246</v>
      </c>
    </row>
    <row r="171" customFormat="false" ht="12.75" hidden="false" customHeight="false" outlineLevel="0" collapsed="false">
      <c r="A171" s="8" t="n">
        <v>554</v>
      </c>
      <c r="B171" s="9" t="n">
        <v>41101.5634606482</v>
      </c>
      <c r="C171" s="10" t="s">
        <v>24</v>
      </c>
      <c r="D171" s="11" t="n">
        <v>0.989520490169525</v>
      </c>
      <c r="E171" s="11" t="n">
        <v>2.89003719444736E-006</v>
      </c>
      <c r="F171" s="11" t="n">
        <v>9.5367431640625E-007</v>
      </c>
      <c r="G171" s="11" t="n">
        <v>0.989521443843842</v>
      </c>
      <c r="H171" s="12" t="n">
        <v>34.5879516601563</v>
      </c>
      <c r="I171" s="12" t="n">
        <v>0.000112319699837826</v>
      </c>
    </row>
    <row r="172" customFormat="false" ht="12.75" hidden="false" customHeight="false" outlineLevel="0" collapsed="false">
      <c r="A172" s="8" t="n">
        <v>562</v>
      </c>
      <c r="B172" s="9" t="n">
        <v>41101.5650925926</v>
      </c>
      <c r="C172" s="10" t="s">
        <v>24</v>
      </c>
      <c r="D172" s="11" t="n">
        <v>0.989445924758911</v>
      </c>
      <c r="E172" s="11" t="n">
        <v>3.13133477902738E-006</v>
      </c>
      <c r="F172" s="11" t="n">
        <v>9.5367431640625E-007</v>
      </c>
      <c r="G172" s="11" t="n">
        <v>0.989446878433228</v>
      </c>
      <c r="H172" s="12" t="n">
        <v>34.585018157959</v>
      </c>
      <c r="I172" s="12" t="n">
        <v>0.000122070079669356</v>
      </c>
    </row>
    <row r="173" customFormat="false" ht="12.75" hidden="false" customHeight="false" outlineLevel="0" collapsed="false">
      <c r="A173" s="8" t="n">
        <v>375</v>
      </c>
      <c r="B173" s="9" t="n">
        <v>41101.5667939815</v>
      </c>
      <c r="C173" s="10" t="s">
        <v>24</v>
      </c>
      <c r="D173" s="11" t="n">
        <v>0.989591479301453</v>
      </c>
      <c r="E173" s="11" t="n">
        <v>2.49088384407514E-006</v>
      </c>
      <c r="F173" s="11" t="n">
        <v>9.5367431640625E-007</v>
      </c>
      <c r="G173" s="11" t="n">
        <v>0.989592432975769</v>
      </c>
      <c r="H173" s="12" t="n">
        <v>34.5907363891602</v>
      </c>
      <c r="I173" s="12" t="n">
        <v>9.68224630923942E-005</v>
      </c>
    </row>
    <row r="174" customFormat="false" ht="12.75" hidden="false" customHeight="false" outlineLevel="0" collapsed="false">
      <c r="A174" s="8" t="n">
        <v>418</v>
      </c>
      <c r="B174" s="9" t="n">
        <v>41101.5683680556</v>
      </c>
      <c r="C174" s="10" t="s">
        <v>24</v>
      </c>
      <c r="D174" s="11" t="n">
        <v>0.991334497928619</v>
      </c>
      <c r="E174" s="11" t="n">
        <v>1.13962460090988E-006</v>
      </c>
      <c r="F174" s="11" t="n">
        <v>9.5367431640625E-007</v>
      </c>
      <c r="G174" s="11" t="n">
        <v>0.991335451602936</v>
      </c>
      <c r="H174" s="12" t="n">
        <v>34.6592254638672</v>
      </c>
      <c r="I174" s="12" t="n">
        <v>4.2649611714296E-005</v>
      </c>
    </row>
    <row r="175" customFormat="false" ht="12.75" hidden="false" customHeight="false" outlineLevel="0" collapsed="false">
      <c r="A175" s="8" t="n">
        <v>487</v>
      </c>
      <c r="B175" s="9" t="n">
        <v>41101.57</v>
      </c>
      <c r="C175" s="10" t="s">
        <v>24</v>
      </c>
      <c r="D175" s="11" t="n">
        <v>0.991258502006531</v>
      </c>
      <c r="E175" s="11" t="n">
        <v>2.49080289904668E-006</v>
      </c>
      <c r="F175" s="11" t="n">
        <v>9.5367431640625E-007</v>
      </c>
      <c r="G175" s="11" t="n">
        <v>0.991259455680847</v>
      </c>
      <c r="H175" s="12" t="n">
        <v>34.6562385559082</v>
      </c>
      <c r="I175" s="12" t="n">
        <v>9.8700009402819E-005</v>
      </c>
    </row>
    <row r="176" customFormat="false" ht="12.75" hidden="false" customHeight="false" outlineLevel="0" collapsed="false">
      <c r="A176" s="8" t="n">
        <v>547</v>
      </c>
      <c r="B176" s="9" t="n">
        <v>41101.5718402778</v>
      </c>
      <c r="C176" s="10" t="s">
        <v>24</v>
      </c>
      <c r="D176" s="11" t="n">
        <v>0.989540457725525</v>
      </c>
      <c r="E176" s="11" t="n">
        <v>2.09466020351101E-006</v>
      </c>
      <c r="F176" s="11" t="n">
        <v>9.5367431640625E-007</v>
      </c>
      <c r="G176" s="11" t="n">
        <v>0.989541411399841</v>
      </c>
      <c r="H176" s="12" t="n">
        <v>34.5887336730957</v>
      </c>
      <c r="I176" s="12" t="n">
        <v>8.29861091915518E-005</v>
      </c>
    </row>
    <row r="177" customFormat="false" ht="12.75" hidden="false" customHeight="false" outlineLevel="0" collapsed="false">
      <c r="A177" s="8" t="n">
        <v>555</v>
      </c>
      <c r="B177" s="9" t="n">
        <v>41101.5735069444</v>
      </c>
      <c r="C177" s="10" t="s">
        <v>24</v>
      </c>
      <c r="D177" s="11" t="n">
        <v>0.98952853679657</v>
      </c>
      <c r="E177" s="11" t="n">
        <v>3.13108239424764E-006</v>
      </c>
      <c r="F177" s="11" t="n">
        <v>9.5367431640625E-007</v>
      </c>
      <c r="G177" s="11" t="n">
        <v>0.989529490470886</v>
      </c>
      <c r="H177" s="12" t="n">
        <v>34.5882568359375</v>
      </c>
      <c r="I177" s="12" t="n">
        <v>0.00012274770415388</v>
      </c>
    </row>
    <row r="178" customFormat="false" ht="12.75" hidden="false" customHeight="false" outlineLevel="0" collapsed="false">
      <c r="A178" s="8" t="n">
        <v>563</v>
      </c>
      <c r="B178" s="9" t="n">
        <v>41101.5753472222</v>
      </c>
      <c r="C178" s="10" t="s">
        <v>24</v>
      </c>
      <c r="D178" s="11" t="n">
        <v>0.989521026611328</v>
      </c>
      <c r="E178" s="11" t="n">
        <v>4.00931185140507E-006</v>
      </c>
      <c r="F178" s="11" t="n">
        <v>9.5367431640625E-007</v>
      </c>
      <c r="G178" s="11" t="n">
        <v>0.989521980285645</v>
      </c>
      <c r="H178" s="12" t="n">
        <v>34.5879669189453</v>
      </c>
      <c r="I178" s="12" t="n">
        <v>0.000156537251314148</v>
      </c>
    </row>
    <row r="179" customFormat="false" ht="12.75" hidden="false" customHeight="false" outlineLevel="0" collapsed="false">
      <c r="A179" s="8" t="n">
        <v>378</v>
      </c>
      <c r="B179" s="9" t="n">
        <v>41101.5768402778</v>
      </c>
      <c r="C179" s="10" t="s">
        <v>24</v>
      </c>
      <c r="D179" s="11" t="n">
        <v>0.984353005886078</v>
      </c>
      <c r="E179" s="11" t="n">
        <v>2.74254239229776E-006</v>
      </c>
      <c r="F179" s="11" t="n">
        <v>9.5367431640625E-007</v>
      </c>
      <c r="G179" s="11" t="n">
        <v>0.984353959560394</v>
      </c>
      <c r="H179" s="12" t="n">
        <v>34.3850326538086</v>
      </c>
      <c r="I179" s="12" t="n">
        <v>0.000106581370346248</v>
      </c>
    </row>
    <row r="180" customFormat="false" ht="12.75" hidden="false" customHeight="false" outlineLevel="0" collapsed="false">
      <c r="A180" s="8" t="n">
        <v>419</v>
      </c>
      <c r="B180" s="9" t="n">
        <v>41101.5783449074</v>
      </c>
      <c r="C180" s="10" t="s">
        <v>24</v>
      </c>
      <c r="D180" s="11" t="n">
        <v>0.989686965942383</v>
      </c>
      <c r="E180" s="11" t="n">
        <v>4.51250753030763E-006</v>
      </c>
      <c r="F180" s="11" t="n">
        <v>9.5367431640625E-007</v>
      </c>
      <c r="G180" s="11" t="n">
        <v>0.989687919616699</v>
      </c>
      <c r="H180" s="12" t="n">
        <v>34.5944900512695</v>
      </c>
      <c r="I180" s="12" t="n">
        <v>0.000177237234311178</v>
      </c>
    </row>
    <row r="181" customFormat="false" ht="12.75" hidden="false" customHeight="false" outlineLevel="0" collapsed="false">
      <c r="A181" s="8" t="n">
        <v>487</v>
      </c>
      <c r="B181" s="9" t="n">
        <v>41101.5798726852</v>
      </c>
      <c r="C181" s="10" t="s">
        <v>24</v>
      </c>
      <c r="D181" s="11" t="n">
        <v>0.99126398563385</v>
      </c>
      <c r="E181" s="11" t="n">
        <v>2.23914435082406E-006</v>
      </c>
      <c r="F181" s="11" t="n">
        <v>9.5367431640625E-007</v>
      </c>
      <c r="G181" s="11" t="n">
        <v>0.991264939308167</v>
      </c>
      <c r="H181" s="12" t="n">
        <v>34.6564559936523</v>
      </c>
      <c r="I181" s="12" t="n">
        <v>8.70093863341026E-005</v>
      </c>
    </row>
    <row r="182" customFormat="false" ht="12.75" hidden="false" customHeight="false" outlineLevel="0" collapsed="false">
      <c r="A182" s="8" t="n">
        <v>548</v>
      </c>
      <c r="B182" s="9" t="n">
        <v>41101.5815625</v>
      </c>
      <c r="C182" s="10" t="s">
        <v>24</v>
      </c>
      <c r="D182" s="11" t="n">
        <v>0.989558935165405</v>
      </c>
      <c r="E182" s="11" t="n">
        <v>2.24053223973897E-006</v>
      </c>
      <c r="F182" s="11" t="n">
        <v>9.5367431640625E-007</v>
      </c>
      <c r="G182" s="11" t="n">
        <v>0.989559888839722</v>
      </c>
      <c r="H182" s="12" t="n">
        <v>34.5894622802734</v>
      </c>
      <c r="I182" s="12" t="n">
        <v>8.70407384354621E-005</v>
      </c>
    </row>
    <row r="183" customFormat="false" ht="12.75" hidden="false" customHeight="false" outlineLevel="0" collapsed="false">
      <c r="A183" s="8" t="n">
        <v>556</v>
      </c>
      <c r="B183" s="9" t="n">
        <v>41101.5832523148</v>
      </c>
      <c r="C183" s="10" t="s">
        <v>24</v>
      </c>
      <c r="D183" s="11" t="n">
        <v>0.989508509635925</v>
      </c>
      <c r="E183" s="11" t="n">
        <v>3.14171188620094E-006</v>
      </c>
      <c r="F183" s="11" t="n">
        <v>9.5367431640625E-007</v>
      </c>
      <c r="G183" s="11" t="n">
        <v>0.989509463310242</v>
      </c>
      <c r="H183" s="12" t="n">
        <v>34.5874786376953</v>
      </c>
      <c r="I183" s="12" t="n">
        <v>0.000124458325444721</v>
      </c>
    </row>
    <row r="184" customFormat="false" ht="12.75" hidden="false" customHeight="false" outlineLevel="0" collapsed="false">
      <c r="A184" s="8" t="n">
        <v>564</v>
      </c>
      <c r="B184" s="9" t="n">
        <v>41101.5846643519</v>
      </c>
      <c r="C184" s="10" t="s">
        <v>24</v>
      </c>
      <c r="D184" s="11" t="n">
        <v>0.989439010620117</v>
      </c>
      <c r="E184" s="11" t="n">
        <v>2.47761636273935E-006</v>
      </c>
      <c r="F184" s="11" t="n">
        <v>9.5367431640625E-007</v>
      </c>
      <c r="G184" s="11" t="n">
        <v>0.989439964294434</v>
      </c>
      <c r="H184" s="12" t="n">
        <v>34.5847473144531</v>
      </c>
      <c r="I184" s="12" t="n">
        <v>9.68224630923942E-005</v>
      </c>
    </row>
    <row r="185" customFormat="false" ht="12.75" hidden="false" customHeight="false" outlineLevel="0" collapsed="false">
      <c r="A185" s="8" t="n">
        <v>378</v>
      </c>
      <c r="B185" s="9" t="n">
        <v>41101.5863078704</v>
      </c>
      <c r="C185" s="10" t="s">
        <v>24</v>
      </c>
      <c r="D185" s="11" t="n">
        <v>0.984328031539917</v>
      </c>
      <c r="E185" s="11" t="n">
        <v>2.49110030381416E-006</v>
      </c>
      <c r="F185" s="11" t="n">
        <v>9.5367431640625E-007</v>
      </c>
      <c r="G185" s="11" t="n">
        <v>0.984328985214233</v>
      </c>
      <c r="H185" s="12" t="n">
        <v>34.3840484619141</v>
      </c>
      <c r="I185" s="12" t="n">
        <v>9.8700009402819E-005</v>
      </c>
    </row>
    <row r="186" customFormat="false" ht="12.75" hidden="false" customHeight="false" outlineLevel="0" collapsed="false">
      <c r="A186" s="8" t="n">
        <v>420</v>
      </c>
      <c r="B186" s="9" t="n">
        <v>41101.5878356482</v>
      </c>
      <c r="C186" s="10" t="s">
        <v>24</v>
      </c>
      <c r="D186" s="11" t="n">
        <v>0.988584995269775</v>
      </c>
      <c r="E186" s="11" t="n">
        <v>2.74246144726931E-006</v>
      </c>
      <c r="F186" s="11" t="n">
        <v>9.5367431640625E-007</v>
      </c>
      <c r="G186" s="11" t="n">
        <v>0.988585948944092</v>
      </c>
      <c r="H186" s="12" t="n">
        <v>34.5512008666992</v>
      </c>
      <c r="I186" s="12" t="n">
        <v>0.000107646017568186</v>
      </c>
    </row>
    <row r="187" customFormat="false" ht="12.75" hidden="false" customHeight="false" outlineLevel="0" collapsed="false">
      <c r="A187" s="8" t="n">
        <v>489</v>
      </c>
      <c r="B187" s="9" t="n">
        <v>41101.5895601852</v>
      </c>
      <c r="C187" s="10" t="s">
        <v>24</v>
      </c>
      <c r="D187" s="11" t="n">
        <v>0.989588975906372</v>
      </c>
      <c r="E187" s="11" t="n">
        <v>4.62450816485216E-006</v>
      </c>
      <c r="F187" s="11" t="n">
        <v>9.5367431640625E-007</v>
      </c>
      <c r="G187" s="11" t="n">
        <v>0.989589929580689</v>
      </c>
      <c r="H187" s="12" t="n">
        <v>34.5906372070313</v>
      </c>
      <c r="I187" s="12" t="n">
        <v>0.000181293580681086</v>
      </c>
    </row>
    <row r="188" customFormat="false" ht="12.75" hidden="false" customHeight="false" outlineLevel="0" collapsed="false">
      <c r="A188" s="8" t="n">
        <v>549</v>
      </c>
      <c r="B188" s="9" t="n">
        <v>41101.5914814815</v>
      </c>
      <c r="C188" s="10" t="s">
        <v>24</v>
      </c>
      <c r="D188" s="11" t="n">
        <v>0.989548563957214</v>
      </c>
      <c r="E188" s="11" t="n">
        <v>3.46686215380032E-006</v>
      </c>
      <c r="F188" s="11" t="n">
        <v>9.5367431640625E-007</v>
      </c>
      <c r="G188" s="11" t="n">
        <v>0.989549517631531</v>
      </c>
      <c r="H188" s="12" t="n">
        <v>34.5890502929688</v>
      </c>
      <c r="I188" s="12" t="n">
        <v>0.000136281058075838</v>
      </c>
    </row>
    <row r="189" customFormat="false" ht="12.75" hidden="false" customHeight="false" outlineLevel="0" collapsed="false">
      <c r="A189" s="8" t="n">
        <v>557</v>
      </c>
      <c r="B189" s="9" t="n">
        <v>41101.5932175926</v>
      </c>
      <c r="C189" s="10" t="s">
        <v>24</v>
      </c>
      <c r="D189" s="11" t="n">
        <v>0.989523530006409</v>
      </c>
      <c r="E189" s="11" t="n">
        <v>3.14171188620094E-006</v>
      </c>
      <c r="F189" s="11" t="n">
        <v>9.5367431640625E-007</v>
      </c>
      <c r="G189" s="11" t="n">
        <v>0.989524483680725</v>
      </c>
      <c r="H189" s="12" t="n">
        <v>34.5880661010742</v>
      </c>
      <c r="I189" s="12" t="n">
        <v>0.00012207860709168</v>
      </c>
    </row>
    <row r="190" customFormat="false" ht="12.75" hidden="false" customHeight="false" outlineLevel="0" collapsed="false">
      <c r="A190" s="8" t="n">
        <v>565</v>
      </c>
      <c r="B190" s="9" t="n">
        <v>41101.5947916667</v>
      </c>
      <c r="C190" s="10" t="s">
        <v>24</v>
      </c>
      <c r="D190" s="11" t="n">
        <v>0.989517450332642</v>
      </c>
      <c r="E190" s="11" t="n">
        <v>4.18916170019656E-006</v>
      </c>
      <c r="F190" s="11" t="n">
        <v>9.5367431640625E-007</v>
      </c>
      <c r="G190" s="11" t="n">
        <v>0.989518404006958</v>
      </c>
      <c r="H190" s="12" t="n">
        <v>34.5878295898438</v>
      </c>
      <c r="I190" s="12" t="n">
        <v>0.000163458462338895</v>
      </c>
    </row>
    <row r="191" customFormat="false" ht="12.75" hidden="false" customHeight="false" outlineLevel="0" collapsed="false">
      <c r="A191" s="8" t="n">
        <v>379</v>
      </c>
      <c r="B191" s="9" t="n">
        <v>41101.5964351852</v>
      </c>
      <c r="C191" s="10" t="s">
        <v>24</v>
      </c>
      <c r="D191" s="11" t="n">
        <v>0.982109069824219</v>
      </c>
      <c r="E191" s="11" t="n">
        <v>2.23973916035902E-006</v>
      </c>
      <c r="F191" s="11" t="n">
        <v>9.5367431640625E-007</v>
      </c>
      <c r="G191" s="11" t="n">
        <v>0.982110023498535</v>
      </c>
      <c r="H191" s="12" t="n">
        <v>34.2969741821289</v>
      </c>
      <c r="I191" s="12" t="n">
        <v>8.87480928213336E-005</v>
      </c>
    </row>
    <row r="192" customFormat="false" ht="12.75" hidden="false" customHeight="false" outlineLevel="0" collapsed="false">
      <c r="A192" s="8" t="n">
        <v>421</v>
      </c>
      <c r="B192" s="9" t="n">
        <v>41101.5980092593</v>
      </c>
      <c r="C192" s="10" t="s">
        <v>24</v>
      </c>
      <c r="D192" s="11" t="n">
        <v>0.987125039100647</v>
      </c>
      <c r="E192" s="11" t="n">
        <v>2.74254239229776E-006</v>
      </c>
      <c r="F192" s="11" t="n">
        <v>9.5367431640625E-007</v>
      </c>
      <c r="G192" s="11" t="n">
        <v>0.987125992774963</v>
      </c>
      <c r="H192" s="12" t="n">
        <v>34.4938583374023</v>
      </c>
      <c r="I192" s="12" t="n">
        <v>0.000108657048258465</v>
      </c>
    </row>
    <row r="193" customFormat="false" ht="12.75" hidden="false" customHeight="false" outlineLevel="0" collapsed="false">
      <c r="A193" s="8" t="n">
        <v>492</v>
      </c>
      <c r="B193" s="9" t="n">
        <v>41101.599537037</v>
      </c>
      <c r="C193" s="10" t="s">
        <v>24</v>
      </c>
      <c r="D193" s="11" t="n">
        <v>0.983862996101379</v>
      </c>
      <c r="E193" s="11" t="n">
        <v>3.46573187925969E-006</v>
      </c>
      <c r="F193" s="11" t="n">
        <v>9.5367431640625E-007</v>
      </c>
      <c r="G193" s="11" t="n">
        <v>0.983863949775696</v>
      </c>
      <c r="H193" s="12" t="n">
        <v>34.3657989501953</v>
      </c>
      <c r="I193" s="12" t="n">
        <v>0.000138613890158013</v>
      </c>
    </row>
    <row r="194" customFormat="false" ht="12.75" hidden="false" customHeight="false" outlineLevel="0" collapsed="false">
      <c r="A194" s="8" t="n">
        <v>550</v>
      </c>
      <c r="B194" s="9" t="n">
        <v>41101.6010416667</v>
      </c>
      <c r="C194" s="10" t="s">
        <v>24</v>
      </c>
      <c r="D194" s="11" t="n">
        <v>0.989493489265442</v>
      </c>
      <c r="E194" s="11" t="n">
        <v>1.37131166866311E-006</v>
      </c>
      <c r="F194" s="11" t="n">
        <v>9.5367431640625E-007</v>
      </c>
      <c r="G194" s="11" t="n">
        <v>0.989494442939758</v>
      </c>
      <c r="H194" s="12" t="n">
        <v>34.5868911743164</v>
      </c>
      <c r="I194" s="12" t="n">
        <v>5.43259629921522E-005</v>
      </c>
    </row>
    <row r="195" customFormat="false" ht="12.75" hidden="false" customHeight="false" outlineLevel="0" collapsed="false">
      <c r="A195" s="8" t="n">
        <v>558</v>
      </c>
      <c r="B195" s="9" t="n">
        <v>41101.6026736111</v>
      </c>
      <c r="C195" s="10" t="s">
        <v>24</v>
      </c>
      <c r="D195" s="11" t="n">
        <v>0.989444017410278</v>
      </c>
      <c r="E195" s="11" t="n">
        <v>3.43867850460811E-006</v>
      </c>
      <c r="F195" s="11" t="n">
        <v>9.5367431640625E-007</v>
      </c>
      <c r="G195" s="11" t="n">
        <v>0.989444971084595</v>
      </c>
      <c r="H195" s="12" t="n">
        <v>34.5849380493164</v>
      </c>
      <c r="I195" s="12" t="n">
        <v>0.000134712565341033</v>
      </c>
    </row>
    <row r="196" customFormat="false" ht="12.75" hidden="false" customHeight="false" outlineLevel="0" collapsed="false">
      <c r="A196" s="8" t="n">
        <v>566</v>
      </c>
      <c r="B196" s="9" t="n">
        <v>41101.6047453704</v>
      </c>
      <c r="C196" s="10" t="s">
        <v>24</v>
      </c>
      <c r="D196" s="11" t="n">
        <v>0.989513516426086</v>
      </c>
      <c r="E196" s="11" t="n">
        <v>2.49088384407514E-006</v>
      </c>
      <c r="F196" s="11" t="n">
        <v>9.5367431640625E-007</v>
      </c>
      <c r="G196" s="11" t="n">
        <v>0.989514470100403</v>
      </c>
      <c r="H196" s="12" t="n">
        <v>34.5876770019531</v>
      </c>
      <c r="I196" s="12" t="n">
        <v>9.86897648544982E-005</v>
      </c>
    </row>
    <row r="197" customFormat="false" ht="12.75" hidden="false" customHeight="false" outlineLevel="0" collapsed="false">
      <c r="A197" s="8" t="n">
        <v>551</v>
      </c>
      <c r="B197" s="9" t="n">
        <v>41101.6066087963</v>
      </c>
      <c r="C197" s="10" t="s">
        <v>24</v>
      </c>
      <c r="D197" s="11" t="n">
        <v>0.989470541477203</v>
      </c>
      <c r="E197" s="11" t="n">
        <v>1.12026611986948E-006</v>
      </c>
      <c r="F197" s="11" t="n">
        <v>9.5367431640625E-007</v>
      </c>
      <c r="G197" s="11" t="n">
        <v>0.98947149515152</v>
      </c>
      <c r="H197" s="12" t="n">
        <v>34.5859832763672</v>
      </c>
      <c r="I197" s="12" t="n">
        <v>4.43740464106668E-005</v>
      </c>
    </row>
    <row r="198" customFormat="false" ht="12.75" hidden="false" customHeight="false" outlineLevel="0" collapsed="false">
      <c r="A198" s="8" t="n">
        <v>559</v>
      </c>
      <c r="B198" s="9" t="n">
        <v>41101.6082291667</v>
      </c>
      <c r="C198" s="10" t="s">
        <v>24</v>
      </c>
      <c r="D198" s="11" t="n">
        <v>0.989523530006409</v>
      </c>
      <c r="E198" s="11" t="n">
        <v>1.37131166866311E-006</v>
      </c>
      <c r="F198" s="11" t="n">
        <v>9.5367431640625E-007</v>
      </c>
      <c r="G198" s="11" t="n">
        <v>0.989524483680725</v>
      </c>
      <c r="H198" s="12" t="n">
        <v>34.5880661010742</v>
      </c>
      <c r="I198" s="12" t="n">
        <v>5.32864178239834E-005</v>
      </c>
    </row>
    <row r="199" customFormat="false" ht="12.75" hidden="false" customHeight="false" outlineLevel="0" collapsed="false">
      <c r="A199" s="8" t="n">
        <v>567</v>
      </c>
      <c r="B199" s="9" t="n">
        <v>41101.6097337963</v>
      </c>
      <c r="C199" s="10" t="s">
        <v>24</v>
      </c>
      <c r="D199" s="11" t="n">
        <v>0.940606474876404</v>
      </c>
      <c r="E199" s="11" t="n">
        <v>2.22597714127915E-006</v>
      </c>
      <c r="F199" s="11" t="n">
        <v>9.5367431640625E-007</v>
      </c>
      <c r="G199" s="11" t="n">
        <v>0.94060742855072</v>
      </c>
      <c r="H199" s="12" t="n">
        <v>32.6747970581055</v>
      </c>
      <c r="I199" s="12" t="n">
        <v>8.70666845003143E-005</v>
      </c>
    </row>
    <row r="200" customFormat="false" ht="12.75" hidden="false" customHeight="false" outlineLevel="0" collapsed="false">
      <c r="A200" s="8" t="n">
        <v>552</v>
      </c>
      <c r="B200" s="9" t="n">
        <v>41101.6114930556</v>
      </c>
      <c r="C200" s="10" t="s">
        <v>24</v>
      </c>
      <c r="D200" s="11" t="n">
        <v>0.989544034004211</v>
      </c>
      <c r="E200" s="11" t="n">
        <v>1.37131166866311E-006</v>
      </c>
      <c r="F200" s="11" t="n">
        <v>9.5367431640625E-007</v>
      </c>
      <c r="G200" s="11" t="n">
        <v>0.989544987678528</v>
      </c>
      <c r="H200" s="12" t="n">
        <v>34.5888748168945</v>
      </c>
      <c r="I200" s="12" t="n">
        <v>5.43259629921522E-005</v>
      </c>
    </row>
    <row r="201" customFormat="false" ht="12.75" hidden="false" customHeight="false" outlineLevel="0" collapsed="false">
      <c r="A201" s="8" t="n">
        <v>560</v>
      </c>
      <c r="B201" s="9" t="n">
        <v>41101.6130671296</v>
      </c>
      <c r="C201" s="10" t="s">
        <v>24</v>
      </c>
      <c r="D201" s="11" t="n">
        <v>0.989498972892761</v>
      </c>
      <c r="E201" s="11" t="n">
        <v>2.23914435082406E-006</v>
      </c>
      <c r="F201" s="11" t="n">
        <v>9.5367431640625E-007</v>
      </c>
      <c r="G201" s="11" t="n">
        <v>0.989499926567078</v>
      </c>
      <c r="H201" s="12" t="n">
        <v>34.5871047973633</v>
      </c>
      <c r="I201" s="12" t="n">
        <v>8.70093863341026E-005</v>
      </c>
    </row>
    <row r="202" customFormat="false" ht="12.75" hidden="false" customHeight="false" outlineLevel="0" collapsed="false">
      <c r="A202" s="8" t="n">
        <v>568</v>
      </c>
      <c r="B202" s="9" t="n">
        <v>41101.6147453704</v>
      </c>
      <c r="C202" s="10" t="s">
        <v>24</v>
      </c>
      <c r="D202" s="11" t="n">
        <v>0.939730525016785</v>
      </c>
      <c r="E202" s="11" t="n">
        <v>4.22561015511747E-006</v>
      </c>
      <c r="F202" s="11" t="n">
        <v>9.5367431640625E-007</v>
      </c>
      <c r="G202" s="11" t="n">
        <v>0.939731478691101</v>
      </c>
      <c r="H202" s="12" t="n">
        <v>32.6406860351563</v>
      </c>
      <c r="I202" s="12" t="n">
        <v>0.000164813318406232</v>
      </c>
    </row>
    <row r="203" customFormat="false" ht="12.75" hidden="false" customHeight="false" outlineLevel="0" collapsed="false">
      <c r="A203" s="8" t="s">
        <v>33</v>
      </c>
      <c r="B203" s="9" t="n">
        <v>41101.6165740741</v>
      </c>
      <c r="C203" s="10" t="s">
        <v>24</v>
      </c>
      <c r="D203" s="11" t="n">
        <v>0.989988565444946</v>
      </c>
      <c r="E203" s="11" t="n">
        <v>3.21444440487539E-006</v>
      </c>
      <c r="F203" s="11" t="n">
        <v>9.5367431640625E-007</v>
      </c>
      <c r="G203" s="11" t="n">
        <v>0.989989519119263</v>
      </c>
      <c r="H203" s="12" t="n">
        <v>34.6063385009766</v>
      </c>
      <c r="I203" s="12" t="n">
        <v>0.000126297178212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19:04:14Z</dcterms:modified>
  <cp:revision>0</cp:revision>
  <dc:subject/>
  <dc:title/>
</cp:coreProperties>
</file>