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QF 2012-12 OXY FINAL" sheetId="2" state="visible" r:id="rId3"/>
    <sheet name="Duplicates" sheetId="3" state="visible" r:id="rId4"/>
    <sheet name="Flags" sheetId="4" state="visible" r:id="rId5"/>
    <sheet name="Oxy Data Processing" sheetId="5" state="visible" r:id="rId6"/>
    <sheet name="Raw AutoOxy Data" sheetId="6" state="visible" r:id="rId7"/>
  </sheets>
  <definedNames>
    <definedName function="false" hidden="false" localSheetId="4" name="Excel_BuiltIn__FilterDatabase" vbProcedure="false">'Oxy Data Processing'!$A$2:$R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150">
  <si>
    <t xml:space="preserve">Analysis:</t>
  </si>
  <si>
    <t xml:space="preserve">Hugh MacLean, Line P onboard CCGS JP Tully,  22-May-12 to 09-JUN-12 using IOS Kit #1.  Data processing by Kenny Scozzafava</t>
  </si>
  <si>
    <t xml:space="preserve">Chief Scientist:</t>
  </si>
  <si>
    <t xml:space="preserve">Marie Robert</t>
  </si>
  <si>
    <t xml:space="preserve">KS</t>
  </si>
  <si>
    <t xml:space="preserve">Statistical method for the determination of outliers was modified from what has been used recently for a more accurate representation of the true precision of the data.</t>
  </si>
  <si>
    <t xml:space="preserve">As a result, precision is no longer reported as the pooled standard deviation (inapprpriate for use with an n of 2) but more accurately represented by the mean difference.</t>
  </si>
  <si>
    <t xml:space="preserve">The final two casts (78 and 107) went 4 and 7 days respectively without the Thiosulfate being standardized.  This is not acceptable and the data is likely not as accurate as it should be.</t>
  </si>
  <si>
    <t xml:space="preserve">To what degree the data was affected is difficult to determine.  </t>
  </si>
  <si>
    <t xml:space="preserve">Sample 1 was problematic from sampling to analysis therefore the value is not reported.  Padded and flagged as a 5.</t>
  </si>
  <si>
    <t xml:space="preserve">Samples 2 and 3 were anoxic.  The titrations produced just noise so values are reported as 0.000 mL/L</t>
  </si>
  <si>
    <t xml:space="preserve">Sample 131 -  Analyst noted that the endpoint was bad but the titration looks very good and the end point is actually very clear.  Flagged as a two for further inspection but </t>
  </si>
  <si>
    <t xml:space="preserve">I suspect we may drop the flag and comment altogether.  I inspected each adjacent titration as well to make sure the comment wasnt misplaced.</t>
  </si>
  <si>
    <t xml:space="preserve">Sample 387 - Titration ended abruptly most likely due to an obstruction in the light path.  No end point to speak of.  Flagged as a 5 and padded.  </t>
  </si>
  <si>
    <t xml:space="preserve">Sample 830 - Analyst did not acidify sample.  Sample  received an excessive dose of thiosulfate as a result.  Flagged as a five and padded.</t>
  </si>
  <si>
    <t xml:space="preserve">Cast 61, samples number 484 to 507 were actually from station P20, not P26.  Corrected spreadsheet</t>
  </si>
  <si>
    <t xml:space="preserve">GG</t>
  </si>
  <si>
    <t xml:space="preserve">Cast 1, sample 9 - outlier in compare, but not significant given local gradient; added comment only</t>
  </si>
  <si>
    <t xml:space="preserve">Cast 15, sample 131 - flag and comment removed since the data look fine in COMPARE and in post-processing.</t>
  </si>
  <si>
    <t xml:space="preserve">Cast 61, sample 484 - outlier in Compare so flag changed from 2 to 3; comment amended</t>
  </si>
  <si>
    <t xml:space="preserve">Cast 107, sample 820 - extreme outlier in Compare and in profile; replaced with pad value and 5 flag assigned</t>
  </si>
  <si>
    <t xml:space="preserve">Cast 107, sample 821 - flag changed to 4 - significantly out of line in comparison to CTD DO sensor and in profile.</t>
  </si>
  <si>
    <t xml:space="preserve">Cast 107, sample 825 - flag 3 added based on comparison with CTD DO sensor.</t>
  </si>
  <si>
    <t xml:space="preserve">HEADER:</t>
  </si>
  <si>
    <t xml:space="preserve">Oxygen samples were analyzed at sea using an automated Winkler titration system</t>
  </si>
  <si>
    <t xml:space="preserve">(Brinkmann Dosimat model 765 and a PC 950 Colorimeter controlled by AutoOxy software V3.4) </t>
  </si>
  <si>
    <t xml:space="preserve">with modifications based on Carpenter (1965) and adhering to WOCE protocols (Culberson 1991). For details including a replicate analysis, see document QF2012-12OXY.xls.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2-12</t>
  </si>
  <si>
    <t xml:space="preserve">SI03</t>
  </si>
  <si>
    <t xml:space="preserve">OXY:  Spigot open, Bubble in burrette.  Overall a bad sample.  Should be anoxic as well </t>
  </si>
  <si>
    <t xml:space="preserve">OXY:  Anoxic sample</t>
  </si>
  <si>
    <t xml:space="preserve">OXY:  Bubble on lens, however; Titration clean and ended at 100%.  outlier in  COMPARE but local gradient high and complex so probably ok.</t>
  </si>
  <si>
    <t xml:space="preserve">P2</t>
  </si>
  <si>
    <t xml:space="preserve">P4</t>
  </si>
  <si>
    <t xml:space="preserve">P8</t>
  </si>
  <si>
    <t xml:space="preserve">P12</t>
  </si>
  <si>
    <t xml:space="preserve">P16</t>
  </si>
  <si>
    <t xml:space="preserve">OXY: Titration incomplete.  Likely a bubble in light path</t>
  </si>
  <si>
    <t xml:space="preserve">OXY: Bubble on lens.  Messy curve.  End point at only  96%. Vlaue not trusted</t>
  </si>
  <si>
    <t xml:space="preserve">P20</t>
  </si>
  <si>
    <t xml:space="preserve">OXY:  Bubbles from MnCl2 Dispenser; outlier in comparison to CTD.</t>
  </si>
  <si>
    <t xml:space="preserve">OXY:  Bubbles from MnCl2 Dispenser</t>
  </si>
  <si>
    <t xml:space="preserve">OXY:  Draw temperature may be incorrect</t>
  </si>
  <si>
    <t xml:space="preserve">OXY:  Top valve open slightly</t>
  </si>
  <si>
    <t xml:space="preserve">P26</t>
  </si>
  <si>
    <t xml:space="preserve">OXY: Top valve leaking</t>
  </si>
  <si>
    <t xml:space="preserve">OXY: Outlier in profile and in comparison to CTD DO; higher than CTD by 1.5mL/L.</t>
  </si>
  <si>
    <t xml:space="preserve">OXY:  Messy curve.  End point ambiguous. Outlier in profile and in comparison to CTD DO sensor.</t>
  </si>
  <si>
    <t xml:space="preserve">OXY: Outlier inc omparison to CTD DO sensor.</t>
  </si>
  <si>
    <t xml:space="preserve">OXY:  Analyst did not add acid to sample.  5 mL of Thio added.  Sample lost.</t>
  </si>
  <si>
    <t xml:space="preserve">Precision Statement for Replicate Samples Drawn From a Single Niskin Bottle:</t>
  </si>
  <si>
    <t xml:space="preserve">The mean difference for Dissolved Oxygen for the range 0.249 to 6.973 mL/L was 0.009, k = 46 with 0 outlier(s) removed</t>
  </si>
  <si>
    <t xml:space="preserve">Precision Statement for Samples Drawn From Duplicate Niskin Bottles:</t>
  </si>
  <si>
    <t xml:space="preserve">The mean difference for Dissolved Oxygen for the range 0.425 to 3.831 mL/L was 0.004, k = 12 with 1 outlier(s) removed</t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O, P and Q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's Criteria</t>
  </si>
  <si>
    <t xml:space="preserve">Event</t>
  </si>
  <si>
    <t xml:space="preserve">Sample_
Number</t>
  </si>
  <si>
    <t xml:space="preserve">Depth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DO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1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2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0"/>
        <rFont val="Arial"/>
        <family val="2"/>
      </rPr>
      <t xml:space="preserve">Draw T</t>
    </r>
    <r>
      <rPr>
        <b val="true"/>
        <vertAlign val="subscript"/>
        <sz val="11"/>
        <color rgb="FF000000"/>
        <rFont val="Calibri"/>
        <family val="2"/>
      </rPr>
      <t xml:space="preserve">Avg</t>
    </r>
  </si>
  <si>
    <t xml:space="preserve">Diff</t>
  </si>
  <si>
    <t xml:space="preserve">
ABS
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omment</t>
    </r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mment</t>
    </r>
  </si>
  <si>
    <t xml:space="preserve">n</t>
  </si>
  <si>
    <t xml:space="preserve">Chauvenet</t>
  </si>
  <si>
    <t xml:space="preserve">Depth info was incorrect.  Corrected</t>
  </si>
  <si>
    <t xml:space="preserve">Corrected Sample ID.</t>
  </si>
  <si>
    <t xml:space="preserve">Sum</t>
  </si>
  <si>
    <t xml:space="preserve">Count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57 x σ</t>
    </r>
  </si>
  <si>
    <t xml:space="preserve">Mean Diff</t>
  </si>
  <si>
    <t xml:space="preserve">MIN</t>
  </si>
  <si>
    <t xml:space="preserve">MAX</t>
  </si>
  <si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utlier(s) Removed</t>
    </r>
  </si>
  <si>
    <t xml:space="preserve">Mean Diff =</t>
  </si>
  <si>
    <t xml:space="preserve">Table 1.  Replicate Analysis for Samples
Drawn From Duplicate Niskin Bottles</t>
  </si>
  <si>
    <t xml:space="preserve">150/151</t>
  </si>
  <si>
    <t xml:space="preserve">118/119</t>
  </si>
  <si>
    <t xml:space="preserve">233/234</t>
  </si>
  <si>
    <t xml:space="preserve">371/372</t>
  </si>
  <si>
    <t xml:space="preserve">485/486</t>
  </si>
  <si>
    <t xml:space="preserve">813/814</t>
  </si>
  <si>
    <t xml:space="preserve">y</t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1.97 x σ</t>
    </r>
  </si>
  <si>
    <t xml:space="preserve">1 Outlier(s) Removed</t>
  </si>
  <si>
    <t xml:space="preserve">Institute of Ocean Sciences -Quality Flags for Water Sampling</t>
  </si>
  <si>
    <t xml:space="preserve">Last Updated: April 2012</t>
  </si>
  <si>
    <t xml:space="preserve">Double click document to use.</t>
  </si>
  <si>
    <t xml:space="preserve">File Name</t>
  </si>
  <si>
    <t xml:space="preserve">Raw
Oxygen:
Dissolved</t>
  </si>
  <si>
    <t xml:space="preserve">AutoOxy
Thiosulfate_
titer</t>
  </si>
  <si>
    <t xml:space="preserve">Regression
Thiosulfate_
titer</t>
  </si>
  <si>
    <t xml:space="preserve">Flask_
Number</t>
  </si>
  <si>
    <t xml:space="preserve">Flask_
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THIO N</t>
  </si>
  <si>
    <t xml:space="preserve">AutoOxy
Oxygen:
Dissolved</t>
  </si>
  <si>
    <t xml:space="preserve">Flag</t>
  </si>
  <si>
    <t xml:space="preserve">Temperature:
Draw</t>
  </si>
  <si>
    <t xml:space="preserve">2012-120001.oxy</t>
  </si>
  <si>
    <t xml:space="preserve">OXY: No curve.  Just noise.  Anoxic sample</t>
  </si>
  <si>
    <t xml:space="preserve">OXY:  Bubble on lens.  Titration clean and ended at 100%.  </t>
  </si>
  <si>
    <t xml:space="preserve">2012-120003.oxy</t>
  </si>
  <si>
    <t xml:space="preserve">2012-120015.oxy</t>
  </si>
  <si>
    <t xml:space="preserve">OXY:  Bad end point.  Started bad</t>
  </si>
  <si>
    <t xml:space="preserve">2012-120022.oxy</t>
  </si>
  <si>
    <t xml:space="preserve">2012-120029.oxy</t>
  </si>
  <si>
    <t xml:space="preserve">2012-120046.oxy</t>
  </si>
  <si>
    <t xml:space="preserve">2012-120061.oxy</t>
  </si>
  <si>
    <t xml:space="preserve">2012-120078.oxy</t>
  </si>
  <si>
    <t xml:space="preserve">2012-120107.oxy</t>
  </si>
  <si>
    <t xml:space="preserve">OXY:  Messy curve.  End point ambiguous</t>
  </si>
  <si>
    <t xml:space="preserve">LOC:EVENT_NUMBER</t>
  </si>
  <si>
    <t xml:space="preserve">LOC:STATION</t>
  </si>
  <si>
    <t xml:space="preserve">Sample_number</t>
  </si>
  <si>
    <t xml:space="preserve">Thiosulfate_titer</t>
  </si>
  <si>
    <t xml:space="preserve">Flask_Number</t>
  </si>
  <si>
    <t xml:space="preserve">Flask_Volu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09]d/mmm/yy;@"/>
    <numFmt numFmtId="166" formatCode="0.000"/>
    <numFmt numFmtId="167" formatCode="0.0"/>
    <numFmt numFmtId="168" formatCode="0.00000"/>
    <numFmt numFmtId="169" formatCode="0.000000"/>
    <numFmt numFmtId="170" formatCode="0.00"/>
    <numFmt numFmtId="171" formatCode="0.0000"/>
    <numFmt numFmtId="172" formatCode="0"/>
    <numFmt numFmtId="173" formatCode="General"/>
    <numFmt numFmtId="174" formatCode="0.00000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sz val="11"/>
      <color rgb="FF808000"/>
      <name val="Calibri"/>
      <family val="2"/>
    </font>
    <font>
      <vertAlign val="subscript"/>
      <sz val="11"/>
      <color rgb="FF808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1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1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8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1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1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1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1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1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1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_2008-30_LSSL_OXY_240209_NN 2" xfId="59"/>
    <cellStyle name="Note 1" xfId="60"/>
    <cellStyle name="Output" xfId="61"/>
    <cellStyle name="Title" xfId="62"/>
    <cellStyle name="Total" xfId="63"/>
    <cellStyle name="Warning Text" xfId="64"/>
  </cellStyles>
  <dxfs count="2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</cols>
  <sheetData>
    <row r="1" s="2" customFormat="true" ht="15" hidden="false" customHeight="false" outlineLevel="0" collapsed="false">
      <c r="A1" s="2" t="s">
        <v>0</v>
      </c>
      <c r="B1" s="2" t="s">
        <v>1</v>
      </c>
    </row>
    <row r="2" s="2" customFormat="true" ht="15" hidden="false" customHeight="false" outlineLevel="0" collapsed="false">
      <c r="A2" s="2" t="s">
        <v>2</v>
      </c>
      <c r="B2" s="2" t="s">
        <v>3</v>
      </c>
    </row>
    <row r="3" s="2" customFormat="true" ht="15" hidden="false" customHeight="false" outlineLevel="0" collapsed="false"/>
    <row r="4" s="4" customFormat="true" ht="15" hidden="false" customHeight="false" outlineLevel="0" collapsed="false">
      <c r="A4" s="3" t="n">
        <v>41088</v>
      </c>
      <c r="C4" s="4" t="s">
        <v>4</v>
      </c>
    </row>
    <row r="5" s="5" customFormat="true" ht="15" hidden="false" customHeight="false" outlineLevel="0" collapsed="false">
      <c r="A5" s="1" t="s">
        <v>5</v>
      </c>
    </row>
    <row r="6" s="5" customFormat="true" ht="15" hidden="false" customHeight="false" outlineLevel="0" collapsed="false">
      <c r="A6" s="1" t="s">
        <v>6</v>
      </c>
    </row>
    <row r="7" s="4" customFormat="true" ht="15" hidden="false" customHeight="false" outlineLevel="0" collapsed="false">
      <c r="A7" s="3"/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1" customFormat="false" ht="15" hidden="false" customHeight="false" outlineLevel="0" collapsed="false">
      <c r="A11" s="1" t="s">
        <v>9</v>
      </c>
    </row>
    <row r="13" customFormat="false" ht="15" hidden="false" customHeight="false" outlineLevel="0" collapsed="false">
      <c r="A13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8" customFormat="false" ht="15" hidden="false" customHeight="false" outlineLevel="0" collapsed="false">
      <c r="A18" s="1" t="s">
        <v>13</v>
      </c>
    </row>
    <row r="20" customFormat="false" ht="15" hidden="false" customHeight="false" outlineLevel="0" collapsed="false">
      <c r="A20" s="1" t="s">
        <v>14</v>
      </c>
    </row>
    <row r="21" customFormat="false" ht="15" hidden="false" customHeight="false" outlineLevel="0" collapsed="false">
      <c r="A21" s="6"/>
    </row>
    <row r="22" s="4" customFormat="true" ht="15" hidden="false" customHeight="false" outlineLevel="0" collapsed="false">
      <c r="A22" s="3" t="n">
        <v>41178</v>
      </c>
      <c r="C22" s="4" t="s">
        <v>4</v>
      </c>
    </row>
    <row r="23" customFormat="false" ht="15" hidden="false" customHeight="false" outlineLevel="0" collapsed="false">
      <c r="A23" s="1" t="s">
        <v>15</v>
      </c>
    </row>
    <row r="25" customFormat="false" ht="15" hidden="false" customHeight="false" outlineLevel="0" collapsed="false">
      <c r="A25" s="3" t="n">
        <v>41213</v>
      </c>
      <c r="B25" s="4"/>
      <c r="C25" s="4" t="s">
        <v>16</v>
      </c>
    </row>
    <row r="26" s="5" customFormat="true" ht="15" hidden="false" customHeight="false" outlineLevel="0" collapsed="false">
      <c r="A26" s="7" t="s">
        <v>17</v>
      </c>
    </row>
    <row r="27" customFormat="false" ht="15" hidden="false" customHeight="false" outlineLevel="0" collapsed="false">
      <c r="A27" s="1" t="s">
        <v>18</v>
      </c>
    </row>
    <row r="28" customFormat="false" ht="15" hidden="false" customHeight="false" outlineLevel="0" collapsed="false">
      <c r="A28" s="1" t="s">
        <v>19</v>
      </c>
    </row>
    <row r="29" customFormat="false" ht="15" hidden="false" customHeight="false" outlineLevel="0" collapsed="false">
      <c r="A29" s="1" t="s">
        <v>20</v>
      </c>
    </row>
    <row r="30" customFormat="false" ht="15" hidden="false" customHeight="false" outlineLevel="0" collapsed="false">
      <c r="A30" s="1" t="s">
        <v>21</v>
      </c>
    </row>
    <row r="31" customFormat="false" ht="15" hidden="false" customHeight="false" outlineLevel="0" collapsed="false">
      <c r="A31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71" activeCellId="0" sqref="A171:IV17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3.85"/>
    <col collapsed="false" customWidth="true" hidden="false" outlineLevel="0" max="3" min="3" style="2" width="7.28"/>
    <col collapsed="false" customWidth="true" hidden="false" outlineLevel="0" max="4" min="4" style="2" width="15.7"/>
    <col collapsed="false" customWidth="true" hidden="false" outlineLevel="0" max="5" min="5" style="2" width="16.99"/>
    <col collapsed="false" customWidth="true" hidden="false" outlineLevel="0" max="6" min="6" style="2" width="21.42"/>
    <col collapsed="false" customWidth="true" hidden="false" outlineLevel="0" max="7" min="7" style="2" width="17.85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2" t="s">
        <v>23</v>
      </c>
      <c r="B1" s="8" t="s">
        <v>24</v>
      </c>
    </row>
    <row r="2" customFormat="false" ht="15" hidden="false" customHeight="false" outlineLevel="0" collapsed="false">
      <c r="B2" s="2" t="s">
        <v>25</v>
      </c>
    </row>
    <row r="3" customFormat="false" ht="15" hidden="false" customHeight="false" outlineLevel="0" collapsed="false">
      <c r="B3" s="2" t="s">
        <v>26</v>
      </c>
    </row>
    <row r="5" s="9" customFormat="true" ht="15" hidden="false" customHeight="true" outlineLevel="0" collapsed="false">
      <c r="A5" s="9" t="s">
        <v>27</v>
      </c>
      <c r="B5" s="9" t="s">
        <v>28</v>
      </c>
      <c r="C5" s="9" t="s">
        <v>29</v>
      </c>
      <c r="D5" s="10" t="s">
        <v>30</v>
      </c>
      <c r="E5" s="11" t="s">
        <v>31</v>
      </c>
      <c r="F5" s="12" t="s">
        <v>32</v>
      </c>
      <c r="G5" s="11" t="s">
        <v>33</v>
      </c>
      <c r="H5" s="9" t="s">
        <v>34</v>
      </c>
    </row>
    <row r="6" customFormat="false" ht="15" hidden="false" customHeight="false" outlineLevel="0" collapsed="false">
      <c r="A6" s="2" t="s">
        <v>35</v>
      </c>
      <c r="B6" s="2" t="n">
        <v>1</v>
      </c>
      <c r="C6" s="13" t="s">
        <v>36</v>
      </c>
      <c r="D6" s="8" t="n">
        <v>1</v>
      </c>
      <c r="E6" s="14" t="n">
        <v>-99</v>
      </c>
      <c r="F6" s="2" t="n">
        <v>5</v>
      </c>
      <c r="G6" s="15" t="n">
        <v>11.1</v>
      </c>
      <c r="H6" s="2" t="s">
        <v>37</v>
      </c>
    </row>
    <row r="7" customFormat="false" ht="15" hidden="false" customHeight="false" outlineLevel="0" collapsed="false">
      <c r="A7" s="2" t="s">
        <v>35</v>
      </c>
      <c r="B7" s="2" t="n">
        <v>1</v>
      </c>
      <c r="C7" s="13" t="s">
        <v>36</v>
      </c>
      <c r="D7" s="8" t="n">
        <v>2</v>
      </c>
      <c r="E7" s="14" t="n">
        <v>0</v>
      </c>
      <c r="G7" s="15" t="n">
        <v>9.3</v>
      </c>
      <c r="H7" s="2" t="s">
        <v>38</v>
      </c>
    </row>
    <row r="8" customFormat="false" ht="15" hidden="false" customHeight="false" outlineLevel="0" collapsed="false">
      <c r="A8" s="2" t="s">
        <v>35</v>
      </c>
      <c r="B8" s="2" t="n">
        <v>1</v>
      </c>
      <c r="C8" s="13" t="s">
        <v>36</v>
      </c>
      <c r="D8" s="8" t="n">
        <v>3</v>
      </c>
      <c r="E8" s="14" t="n">
        <v>0</v>
      </c>
      <c r="G8" s="15" t="n">
        <v>9.3</v>
      </c>
      <c r="H8" s="2" t="s">
        <v>38</v>
      </c>
    </row>
    <row r="9" customFormat="false" ht="15" hidden="false" customHeight="false" outlineLevel="0" collapsed="false">
      <c r="A9" s="2" t="s">
        <v>35</v>
      </c>
      <c r="B9" s="2" t="n">
        <v>1</v>
      </c>
      <c r="C9" s="13" t="s">
        <v>36</v>
      </c>
      <c r="D9" s="8" t="n">
        <v>4</v>
      </c>
      <c r="E9" s="14" t="n">
        <v>0.048318226775357</v>
      </c>
      <c r="G9" s="15" t="n">
        <v>9.3</v>
      </c>
    </row>
    <row r="10" customFormat="false" ht="15" hidden="false" customHeight="false" outlineLevel="0" collapsed="false">
      <c r="A10" s="2" t="s">
        <v>35</v>
      </c>
      <c r="B10" s="2" t="n">
        <v>1</v>
      </c>
      <c r="C10" s="13" t="s">
        <v>36</v>
      </c>
      <c r="D10" s="8" t="n">
        <v>5</v>
      </c>
      <c r="E10" s="14" t="n">
        <v>0.200875945872637</v>
      </c>
      <c r="G10" s="15" t="n">
        <v>9.3</v>
      </c>
    </row>
    <row r="11" customFormat="false" ht="15" hidden="false" customHeight="false" outlineLevel="0" collapsed="false">
      <c r="A11" s="2" t="s">
        <v>35</v>
      </c>
      <c r="B11" s="2" t="n">
        <v>1</v>
      </c>
      <c r="C11" s="13" t="s">
        <v>36</v>
      </c>
      <c r="D11" s="8" t="n">
        <v>6</v>
      </c>
      <c r="E11" s="14" t="n">
        <v>1.43821422417422</v>
      </c>
      <c r="G11" s="16" t="n">
        <v>9.1</v>
      </c>
    </row>
    <row r="12" customFormat="false" ht="15" hidden="false" customHeight="false" outlineLevel="0" collapsed="false">
      <c r="A12" s="2" t="s">
        <v>35</v>
      </c>
      <c r="B12" s="2" t="n">
        <v>1</v>
      </c>
      <c r="C12" s="13" t="s">
        <v>36</v>
      </c>
      <c r="D12" s="8" t="n">
        <v>7</v>
      </c>
      <c r="E12" s="14" t="n">
        <v>3.02864833849952</v>
      </c>
      <c r="G12" s="15" t="n">
        <v>8.5</v>
      </c>
    </row>
    <row r="13" customFormat="false" ht="15" hidden="false" customHeight="false" outlineLevel="0" collapsed="false">
      <c r="A13" s="2" t="s">
        <v>35</v>
      </c>
      <c r="B13" s="2" t="n">
        <v>1</v>
      </c>
      <c r="C13" s="13" t="s">
        <v>36</v>
      </c>
      <c r="D13" s="8" t="n">
        <v>8</v>
      </c>
      <c r="E13" s="14" t="n">
        <v>4.54181776946993</v>
      </c>
      <c r="F13" s="2" t="n">
        <v>6</v>
      </c>
      <c r="G13" s="15" t="n">
        <v>8.35</v>
      </c>
    </row>
    <row r="14" customFormat="false" ht="15" hidden="false" customHeight="false" outlineLevel="0" collapsed="false">
      <c r="A14" s="2" t="s">
        <v>35</v>
      </c>
      <c r="B14" s="2" t="n">
        <v>1</v>
      </c>
      <c r="C14" s="13" t="s">
        <v>36</v>
      </c>
      <c r="D14" s="8" t="n">
        <v>9</v>
      </c>
      <c r="E14" s="14" t="n">
        <v>7.12464381756098</v>
      </c>
      <c r="F14" s="2" t="n">
        <v>2</v>
      </c>
      <c r="G14" s="15" t="n">
        <v>9.2</v>
      </c>
      <c r="H14" s="2" t="s">
        <v>39</v>
      </c>
    </row>
    <row r="15" customFormat="false" ht="15" hidden="false" customHeight="false" outlineLevel="0" collapsed="false">
      <c r="A15" s="2" t="s">
        <v>35</v>
      </c>
      <c r="B15" s="2" t="n">
        <v>1</v>
      </c>
      <c r="C15" s="13" t="s">
        <v>36</v>
      </c>
      <c r="D15" s="8" t="n">
        <v>10</v>
      </c>
      <c r="E15" s="14" t="n">
        <v>8.26812600261777</v>
      </c>
      <c r="G15" s="15" t="n">
        <v>10.2</v>
      </c>
    </row>
    <row r="16" customFormat="false" ht="15" hidden="false" customHeight="false" outlineLevel="0" collapsed="false">
      <c r="A16" s="2" t="s">
        <v>35</v>
      </c>
      <c r="B16" s="2" t="n">
        <v>1</v>
      </c>
      <c r="C16" s="13" t="s">
        <v>36</v>
      </c>
      <c r="D16" s="8" t="n">
        <v>11</v>
      </c>
      <c r="E16" s="14" t="n">
        <v>9.11914347727276</v>
      </c>
      <c r="G16" s="16" t="n">
        <v>11.4</v>
      </c>
    </row>
    <row r="17" customFormat="false" ht="15" hidden="false" customHeight="false" outlineLevel="0" collapsed="false">
      <c r="A17" s="2" t="s">
        <v>35</v>
      </c>
      <c r="B17" s="2" t="n">
        <v>3</v>
      </c>
      <c r="C17" s="13" t="s">
        <v>40</v>
      </c>
      <c r="D17" s="8" t="n">
        <v>148</v>
      </c>
      <c r="E17" s="14" t="n">
        <v>2.11714535318558</v>
      </c>
      <c r="F17" s="2" t="n">
        <v>6</v>
      </c>
      <c r="G17" s="15" t="n">
        <v>7.5</v>
      </c>
    </row>
    <row r="18" customFormat="false" ht="15" hidden="false" customHeight="false" outlineLevel="0" collapsed="false">
      <c r="A18" s="2" t="s">
        <v>35</v>
      </c>
      <c r="B18" s="2" t="n">
        <v>3</v>
      </c>
      <c r="C18" s="13" t="s">
        <v>40</v>
      </c>
      <c r="D18" s="8" t="n">
        <v>149</v>
      </c>
      <c r="E18" s="14" t="n">
        <v>2.16185511775087</v>
      </c>
      <c r="G18" s="15" t="n">
        <v>7.5</v>
      </c>
    </row>
    <row r="19" customFormat="false" ht="15" hidden="false" customHeight="false" outlineLevel="0" collapsed="false">
      <c r="A19" s="2" t="s">
        <v>35</v>
      </c>
      <c r="B19" s="2" t="n">
        <v>3</v>
      </c>
      <c r="C19" s="13" t="s">
        <v>40</v>
      </c>
      <c r="D19" s="8" t="n">
        <v>150</v>
      </c>
      <c r="E19" s="14" t="n">
        <v>3.82344707998039</v>
      </c>
      <c r="G19" s="15" t="n">
        <v>8.1</v>
      </c>
    </row>
    <row r="20" customFormat="false" ht="15" hidden="false" customHeight="false" outlineLevel="0" collapsed="false">
      <c r="A20" s="2" t="s">
        <v>35</v>
      </c>
      <c r="B20" s="2" t="n">
        <v>3</v>
      </c>
      <c r="C20" s="13" t="s">
        <v>40</v>
      </c>
      <c r="D20" s="8" t="n">
        <v>151</v>
      </c>
      <c r="E20" s="14" t="n">
        <v>3.83116008561723</v>
      </c>
      <c r="G20" s="15" t="n">
        <v>8.1</v>
      </c>
    </row>
    <row r="21" customFormat="false" ht="15" hidden="false" customHeight="false" outlineLevel="0" collapsed="false">
      <c r="A21" s="2" t="s">
        <v>35</v>
      </c>
      <c r="B21" s="2" t="n">
        <v>3</v>
      </c>
      <c r="C21" s="13" t="s">
        <v>40</v>
      </c>
      <c r="D21" s="8" t="n">
        <v>152</v>
      </c>
      <c r="E21" s="14" t="n">
        <v>5.47034924099841</v>
      </c>
      <c r="G21" s="16" t="n">
        <v>8.2</v>
      </c>
    </row>
    <row r="22" customFormat="false" ht="15" hidden="false" customHeight="false" outlineLevel="0" collapsed="false">
      <c r="A22" s="2" t="s">
        <v>35</v>
      </c>
      <c r="B22" s="2" t="n">
        <v>3</v>
      </c>
      <c r="C22" s="13" t="s">
        <v>40</v>
      </c>
      <c r="D22" s="8" t="n">
        <v>153</v>
      </c>
      <c r="E22" s="14" t="n">
        <v>6.24514314818893</v>
      </c>
      <c r="F22" s="2" t="n">
        <v>6</v>
      </c>
      <c r="G22" s="15" t="n">
        <v>8.75</v>
      </c>
    </row>
    <row r="23" customFormat="false" ht="15" hidden="false" customHeight="false" outlineLevel="0" collapsed="false">
      <c r="A23" s="2" t="s">
        <v>35</v>
      </c>
      <c r="B23" s="2" t="n">
        <v>3</v>
      </c>
      <c r="C23" s="13" t="s">
        <v>40</v>
      </c>
      <c r="D23" s="8" t="n">
        <v>154</v>
      </c>
      <c r="E23" s="14" t="n">
        <v>6.97932749558786</v>
      </c>
      <c r="G23" s="15" t="n">
        <v>9.9</v>
      </c>
    </row>
    <row r="24" customFormat="false" ht="15" hidden="false" customHeight="false" outlineLevel="0" collapsed="false">
      <c r="A24" s="2" t="s">
        <v>35</v>
      </c>
      <c r="B24" s="2" t="n">
        <v>3</v>
      </c>
      <c r="C24" s="13" t="s">
        <v>40</v>
      </c>
      <c r="D24" s="8" t="n">
        <v>155</v>
      </c>
      <c r="E24" s="14" t="n">
        <v>6.87156175022353</v>
      </c>
      <c r="G24" s="15" t="n">
        <v>10.6</v>
      </c>
    </row>
    <row r="25" customFormat="false" ht="15" hidden="false" customHeight="false" outlineLevel="0" collapsed="false">
      <c r="A25" s="2" t="s">
        <v>35</v>
      </c>
      <c r="B25" s="2" t="n">
        <v>15</v>
      </c>
      <c r="C25" s="13" t="s">
        <v>41</v>
      </c>
      <c r="D25" s="8" t="n">
        <v>117</v>
      </c>
      <c r="E25" s="14" t="n">
        <v>0.498090401742333</v>
      </c>
      <c r="G25" s="15" t="n">
        <v>4.2</v>
      </c>
    </row>
    <row r="26" customFormat="false" ht="15" hidden="false" customHeight="false" outlineLevel="0" collapsed="false">
      <c r="A26" s="2" t="s">
        <v>35</v>
      </c>
      <c r="B26" s="2" t="n">
        <v>15</v>
      </c>
      <c r="C26" s="13" t="s">
        <v>41</v>
      </c>
      <c r="D26" s="8" t="n">
        <v>118</v>
      </c>
      <c r="E26" s="14" t="n">
        <v>0.425009930108801</v>
      </c>
      <c r="G26" s="15" t="n">
        <v>4.2</v>
      </c>
    </row>
    <row r="27" customFormat="false" ht="15" hidden="false" customHeight="false" outlineLevel="0" collapsed="false">
      <c r="A27" s="2" t="s">
        <v>35</v>
      </c>
      <c r="B27" s="2" t="n">
        <v>15</v>
      </c>
      <c r="C27" s="13" t="s">
        <v>41</v>
      </c>
      <c r="D27" s="8" t="n">
        <v>119</v>
      </c>
      <c r="E27" s="14" t="n">
        <v>0.424508851781278</v>
      </c>
      <c r="G27" s="15" t="n">
        <v>4.2</v>
      </c>
    </row>
    <row r="28" customFormat="false" ht="15" hidden="false" customHeight="false" outlineLevel="0" collapsed="false">
      <c r="A28" s="2" t="s">
        <v>35</v>
      </c>
      <c r="B28" s="2" t="n">
        <v>15</v>
      </c>
      <c r="C28" s="13" t="s">
        <v>41</v>
      </c>
      <c r="D28" s="8" t="n">
        <v>120</v>
      </c>
      <c r="E28" s="14" t="n">
        <v>0.27506544159057</v>
      </c>
      <c r="F28" s="2" t="n">
        <v>6</v>
      </c>
      <c r="G28" s="15" t="n">
        <v>5</v>
      </c>
    </row>
    <row r="29" customFormat="false" ht="15" hidden="false" customHeight="false" outlineLevel="0" collapsed="false">
      <c r="A29" s="2" t="s">
        <v>35</v>
      </c>
      <c r="B29" s="2" t="n">
        <v>15</v>
      </c>
      <c r="C29" s="13" t="s">
        <v>41</v>
      </c>
      <c r="D29" s="8" t="n">
        <v>121</v>
      </c>
      <c r="E29" s="14" t="n">
        <v>0.208827801581436</v>
      </c>
      <c r="G29" s="15" t="n">
        <v>5.7</v>
      </c>
    </row>
    <row r="30" customFormat="false" ht="15" hidden="false" customHeight="false" outlineLevel="0" collapsed="false">
      <c r="A30" s="2" t="s">
        <v>35</v>
      </c>
      <c r="B30" s="2" t="n">
        <v>15</v>
      </c>
      <c r="C30" s="13" t="s">
        <v>41</v>
      </c>
      <c r="D30" s="8" t="n">
        <v>122</v>
      </c>
      <c r="E30" s="14" t="n">
        <v>0.338220278858279</v>
      </c>
      <c r="G30" s="15" t="n">
        <v>5.2</v>
      </c>
    </row>
    <row r="31" customFormat="false" ht="15" hidden="false" customHeight="false" outlineLevel="0" collapsed="false">
      <c r="A31" s="2" t="s">
        <v>35</v>
      </c>
      <c r="B31" s="2" t="n">
        <v>15</v>
      </c>
      <c r="C31" s="13" t="s">
        <v>41</v>
      </c>
      <c r="D31" s="8" t="n">
        <v>123</v>
      </c>
      <c r="E31" s="14" t="n">
        <v>0.876184024609422</v>
      </c>
      <c r="G31" s="15" t="n">
        <v>6.4</v>
      </c>
    </row>
    <row r="32" customFormat="false" ht="15" hidden="false" customHeight="false" outlineLevel="0" collapsed="false">
      <c r="A32" s="2" t="s">
        <v>35</v>
      </c>
      <c r="B32" s="2" t="n">
        <v>15</v>
      </c>
      <c r="C32" s="13" t="s">
        <v>41</v>
      </c>
      <c r="D32" s="8" t="n">
        <v>124</v>
      </c>
      <c r="E32" s="14" t="n">
        <v>1.32213899510564</v>
      </c>
      <c r="G32" s="15" t="n">
        <v>6.7</v>
      </c>
    </row>
    <row r="33" customFormat="false" ht="15" hidden="false" customHeight="false" outlineLevel="0" collapsed="false">
      <c r="A33" s="2" t="s">
        <v>35</v>
      </c>
      <c r="B33" s="2" t="n">
        <v>15</v>
      </c>
      <c r="C33" s="13" t="s">
        <v>41</v>
      </c>
      <c r="D33" s="8" t="n">
        <v>125</v>
      </c>
      <c r="E33" s="14" t="n">
        <v>1.87160075157677</v>
      </c>
      <c r="G33" s="15" t="n">
        <v>7</v>
      </c>
    </row>
    <row r="34" customFormat="false" ht="15" hidden="false" customHeight="false" outlineLevel="0" collapsed="false">
      <c r="A34" s="2" t="s">
        <v>35</v>
      </c>
      <c r="B34" s="2" t="n">
        <v>15</v>
      </c>
      <c r="C34" s="13" t="s">
        <v>41</v>
      </c>
      <c r="D34" s="8" t="n">
        <v>126</v>
      </c>
      <c r="E34" s="14" t="n">
        <v>3.36237120485643</v>
      </c>
      <c r="G34" s="15" t="n">
        <v>7.4</v>
      </c>
    </row>
    <row r="35" customFormat="false" ht="15" hidden="false" customHeight="false" outlineLevel="0" collapsed="false">
      <c r="A35" s="2" t="s">
        <v>35</v>
      </c>
      <c r="B35" s="2" t="n">
        <v>15</v>
      </c>
      <c r="C35" s="13" t="s">
        <v>41</v>
      </c>
      <c r="D35" s="8" t="n">
        <v>127</v>
      </c>
      <c r="E35" s="14" t="n">
        <v>3.19627623959065</v>
      </c>
      <c r="G35" s="15" t="n">
        <v>7.7</v>
      </c>
    </row>
    <row r="36" customFormat="false" ht="15" hidden="false" customHeight="false" outlineLevel="0" collapsed="false">
      <c r="A36" s="2" t="s">
        <v>35</v>
      </c>
      <c r="B36" s="2" t="n">
        <v>15</v>
      </c>
      <c r="C36" s="13" t="s">
        <v>41</v>
      </c>
      <c r="D36" s="8" t="n">
        <v>128</v>
      </c>
      <c r="E36" s="14" t="n">
        <v>3.11739756051541</v>
      </c>
      <c r="F36" s="2" t="n">
        <v>6</v>
      </c>
      <c r="G36" s="15" t="n">
        <v>8.05</v>
      </c>
    </row>
    <row r="37" customFormat="false" ht="15" hidden="false" customHeight="false" outlineLevel="0" collapsed="false">
      <c r="A37" s="2" t="s">
        <v>35</v>
      </c>
      <c r="B37" s="2" t="n">
        <v>15</v>
      </c>
      <c r="C37" s="13" t="s">
        <v>41</v>
      </c>
      <c r="D37" s="8" t="n">
        <v>129</v>
      </c>
      <c r="E37" s="14" t="n">
        <v>3.63349252821588</v>
      </c>
      <c r="G37" s="15" t="n">
        <v>8.3</v>
      </c>
    </row>
    <row r="38" customFormat="false" ht="15" hidden="false" customHeight="false" outlineLevel="0" collapsed="false">
      <c r="A38" s="2" t="s">
        <v>35</v>
      </c>
      <c r="B38" s="2" t="n">
        <v>15</v>
      </c>
      <c r="C38" s="13" t="s">
        <v>41</v>
      </c>
      <c r="D38" s="8" t="n">
        <v>130</v>
      </c>
      <c r="E38" s="14" t="n">
        <v>5.74071714338977</v>
      </c>
      <c r="G38" s="15" t="n">
        <v>8</v>
      </c>
    </row>
    <row r="39" customFormat="false" ht="15" hidden="false" customHeight="false" outlineLevel="0" collapsed="false">
      <c r="A39" s="2" t="s">
        <v>35</v>
      </c>
      <c r="B39" s="2" t="n">
        <v>15</v>
      </c>
      <c r="C39" s="13" t="s">
        <v>41</v>
      </c>
      <c r="D39" s="8" t="n">
        <v>131</v>
      </c>
      <c r="E39" s="14" t="n">
        <v>5.99841919877832</v>
      </c>
      <c r="G39" s="15" t="n">
        <v>8.6</v>
      </c>
    </row>
    <row r="40" customFormat="false" ht="15" hidden="false" customHeight="false" outlineLevel="0" collapsed="false">
      <c r="A40" s="2" t="s">
        <v>35</v>
      </c>
      <c r="B40" s="2" t="n">
        <v>15</v>
      </c>
      <c r="C40" s="13" t="s">
        <v>41</v>
      </c>
      <c r="D40" s="8" t="n">
        <v>132</v>
      </c>
      <c r="E40" s="14" t="n">
        <v>6.14032469107235</v>
      </c>
      <c r="G40" s="15" t="n">
        <v>8.9</v>
      </c>
    </row>
    <row r="41" customFormat="false" ht="15" hidden="false" customHeight="false" outlineLevel="0" collapsed="false">
      <c r="A41" s="2" t="s">
        <v>35</v>
      </c>
      <c r="B41" s="2" t="n">
        <v>15</v>
      </c>
      <c r="C41" s="13" t="s">
        <v>41</v>
      </c>
      <c r="D41" s="8" t="n">
        <v>133</v>
      </c>
      <c r="E41" s="14" t="n">
        <v>6.77669488464674</v>
      </c>
      <c r="G41" s="15" t="n">
        <v>10.3</v>
      </c>
    </row>
    <row r="42" customFormat="false" ht="15" hidden="false" customHeight="false" outlineLevel="0" collapsed="false">
      <c r="A42" s="2" t="s">
        <v>35</v>
      </c>
      <c r="B42" s="2" t="n">
        <v>15</v>
      </c>
      <c r="C42" s="13" t="s">
        <v>41</v>
      </c>
      <c r="D42" s="8" t="n">
        <v>134</v>
      </c>
      <c r="E42" s="14" t="n">
        <v>6.73740441733868</v>
      </c>
      <c r="G42" s="16" t="n">
        <v>10.8</v>
      </c>
    </row>
    <row r="43" customFormat="false" ht="15" hidden="false" customHeight="false" outlineLevel="0" collapsed="false">
      <c r="A43" s="2" t="s">
        <v>35</v>
      </c>
      <c r="B43" s="2" t="n">
        <v>15</v>
      </c>
      <c r="C43" s="13" t="s">
        <v>41</v>
      </c>
      <c r="D43" s="8" t="n">
        <v>135</v>
      </c>
      <c r="E43" s="14" t="n">
        <v>6.73564199844768</v>
      </c>
      <c r="G43" s="15" t="n">
        <v>10.9</v>
      </c>
    </row>
    <row r="44" customFormat="false" ht="15" hidden="false" customHeight="false" outlineLevel="0" collapsed="false">
      <c r="A44" s="2" t="s">
        <v>35</v>
      </c>
      <c r="B44" s="2" t="n">
        <v>22</v>
      </c>
      <c r="C44" s="13" t="s">
        <v>42</v>
      </c>
      <c r="D44" s="8" t="n">
        <v>186</v>
      </c>
      <c r="E44" s="14" t="n">
        <v>1.46189298585327</v>
      </c>
      <c r="F44" s="2" t="n">
        <v>6</v>
      </c>
      <c r="G44" s="15" t="n">
        <v>3.5</v>
      </c>
    </row>
    <row r="45" customFormat="false" ht="15" hidden="false" customHeight="false" outlineLevel="0" collapsed="false">
      <c r="A45" s="2" t="s">
        <v>35</v>
      </c>
      <c r="B45" s="2" t="n">
        <v>22</v>
      </c>
      <c r="C45" s="13" t="s">
        <v>42</v>
      </c>
      <c r="D45" s="8" t="n">
        <v>187</v>
      </c>
      <c r="E45" s="14" t="n">
        <v>0.693331391015762</v>
      </c>
      <c r="G45" s="15" t="n">
        <v>3.6</v>
      </c>
    </row>
    <row r="46" customFormat="false" ht="15" hidden="false" customHeight="false" outlineLevel="0" collapsed="false">
      <c r="A46" s="2" t="s">
        <v>35</v>
      </c>
      <c r="B46" s="2" t="n">
        <v>22</v>
      </c>
      <c r="C46" s="13" t="s">
        <v>42</v>
      </c>
      <c r="D46" s="8" t="n">
        <v>188</v>
      </c>
      <c r="E46" s="14" t="n">
        <v>0.460487603848097</v>
      </c>
      <c r="G46" s="15" t="n">
        <v>4</v>
      </c>
    </row>
    <row r="47" customFormat="false" ht="15" hidden="false" customHeight="false" outlineLevel="0" collapsed="false">
      <c r="A47" s="2" t="s">
        <v>35</v>
      </c>
      <c r="B47" s="2" t="n">
        <v>22</v>
      </c>
      <c r="C47" s="13" t="s">
        <v>42</v>
      </c>
      <c r="D47" s="8" t="n">
        <v>189</v>
      </c>
      <c r="E47" s="14" t="n">
        <v>0.25719632313128</v>
      </c>
      <c r="F47" s="2" t="n">
        <v>6</v>
      </c>
      <c r="G47" s="15" t="n">
        <v>4.55</v>
      </c>
    </row>
    <row r="48" customFormat="false" ht="15" hidden="false" customHeight="false" outlineLevel="0" collapsed="false">
      <c r="A48" s="2" t="s">
        <v>35</v>
      </c>
      <c r="B48" s="2" t="n">
        <v>22</v>
      </c>
      <c r="C48" s="13" t="s">
        <v>42</v>
      </c>
      <c r="D48" s="8" t="n">
        <v>190</v>
      </c>
      <c r="E48" s="14" t="n">
        <v>0.23351235974292</v>
      </c>
      <c r="G48" s="15" t="n">
        <v>5</v>
      </c>
    </row>
    <row r="49" customFormat="false" ht="15" hidden="false" customHeight="false" outlineLevel="0" collapsed="false">
      <c r="A49" s="2" t="s">
        <v>35</v>
      </c>
      <c r="B49" s="2" t="n">
        <v>22</v>
      </c>
      <c r="C49" s="13" t="s">
        <v>42</v>
      </c>
      <c r="D49" s="8" t="n">
        <v>191</v>
      </c>
      <c r="E49" s="14" t="n">
        <v>0.354973781571428</v>
      </c>
      <c r="G49" s="15" t="n">
        <v>5.6</v>
      </c>
    </row>
    <row r="50" customFormat="false" ht="15" hidden="false" customHeight="false" outlineLevel="0" collapsed="false">
      <c r="A50" s="2" t="s">
        <v>35</v>
      </c>
      <c r="B50" s="2" t="n">
        <v>22</v>
      </c>
      <c r="C50" s="13" t="s">
        <v>42</v>
      </c>
      <c r="D50" s="8" t="n">
        <v>192</v>
      </c>
      <c r="E50" s="14" t="n">
        <v>1.15141562646513</v>
      </c>
      <c r="G50" s="16" t="n">
        <v>6.1</v>
      </c>
    </row>
    <row r="51" customFormat="false" ht="15" hidden="false" customHeight="false" outlineLevel="0" collapsed="false">
      <c r="A51" s="2" t="s">
        <v>35</v>
      </c>
      <c r="B51" s="2" t="n">
        <v>22</v>
      </c>
      <c r="C51" s="13" t="s">
        <v>42</v>
      </c>
      <c r="D51" s="8" t="n">
        <v>193</v>
      </c>
      <c r="E51" s="17" t="n">
        <v>1.81615729371923</v>
      </c>
      <c r="G51" s="2" t="n">
        <v>6.4</v>
      </c>
    </row>
    <row r="52" customFormat="false" ht="15" hidden="false" customHeight="false" outlineLevel="0" collapsed="false">
      <c r="A52" s="2" t="s">
        <v>35</v>
      </c>
      <c r="B52" s="2" t="n">
        <v>22</v>
      </c>
      <c r="C52" s="13" t="s">
        <v>42</v>
      </c>
      <c r="D52" s="8" t="n">
        <v>194</v>
      </c>
      <c r="E52" s="14" t="n">
        <v>2.53824001766371</v>
      </c>
      <c r="G52" s="15" t="n">
        <v>6.8</v>
      </c>
    </row>
    <row r="53" customFormat="false" ht="15" hidden="false" customHeight="false" outlineLevel="0" collapsed="false">
      <c r="A53" s="2" t="s">
        <v>35</v>
      </c>
      <c r="B53" s="2" t="n">
        <v>22</v>
      </c>
      <c r="C53" s="13" t="s">
        <v>42</v>
      </c>
      <c r="D53" s="8" t="n">
        <v>195</v>
      </c>
      <c r="E53" s="14" t="n">
        <v>3.03596169658003</v>
      </c>
      <c r="G53" s="15" t="n">
        <v>7.3</v>
      </c>
    </row>
    <row r="54" customFormat="false" ht="15" hidden="false" customHeight="false" outlineLevel="0" collapsed="false">
      <c r="A54" s="2" t="s">
        <v>35</v>
      </c>
      <c r="B54" s="2" t="n">
        <v>22</v>
      </c>
      <c r="C54" s="13" t="s">
        <v>42</v>
      </c>
      <c r="D54" s="8" t="n">
        <v>196</v>
      </c>
      <c r="E54" s="14" t="n">
        <v>3.11992124280937</v>
      </c>
      <c r="G54" s="15" t="n">
        <v>7.4</v>
      </c>
    </row>
    <row r="55" customFormat="false" ht="15" hidden="false" customHeight="false" outlineLevel="0" collapsed="false">
      <c r="A55" s="2" t="s">
        <v>35</v>
      </c>
      <c r="B55" s="2" t="n">
        <v>22</v>
      </c>
      <c r="C55" s="13" t="s">
        <v>42</v>
      </c>
      <c r="D55" s="8" t="n">
        <v>197</v>
      </c>
      <c r="E55" s="14" t="n">
        <v>3.48869680173222</v>
      </c>
      <c r="G55" s="15" t="n">
        <v>7.6</v>
      </c>
    </row>
    <row r="56" customFormat="false" ht="15" hidden="false" customHeight="false" outlineLevel="0" collapsed="false">
      <c r="A56" s="2" t="s">
        <v>35</v>
      </c>
      <c r="B56" s="2" t="n">
        <v>22</v>
      </c>
      <c r="C56" s="13" t="s">
        <v>42</v>
      </c>
      <c r="D56" s="8" t="n">
        <v>198</v>
      </c>
      <c r="E56" s="14" t="n">
        <v>3.82765421547555</v>
      </c>
      <c r="G56" s="15" t="n">
        <v>7.8</v>
      </c>
    </row>
    <row r="57" customFormat="false" ht="15" hidden="false" customHeight="false" outlineLevel="0" collapsed="false">
      <c r="A57" s="2" t="s">
        <v>35</v>
      </c>
      <c r="B57" s="2" t="n">
        <v>22</v>
      </c>
      <c r="C57" s="13" t="s">
        <v>42</v>
      </c>
      <c r="D57" s="8" t="n">
        <v>199</v>
      </c>
      <c r="E57" s="14" t="n">
        <v>5.17037602070844</v>
      </c>
      <c r="G57" s="15" t="n">
        <v>7.7</v>
      </c>
    </row>
    <row r="58" customFormat="false" ht="15" hidden="false" customHeight="false" outlineLevel="0" collapsed="false">
      <c r="A58" s="2" t="s">
        <v>35</v>
      </c>
      <c r="B58" s="2" t="n">
        <v>22</v>
      </c>
      <c r="C58" s="13" t="s">
        <v>42</v>
      </c>
      <c r="D58" s="8" t="n">
        <v>200</v>
      </c>
      <c r="E58" s="14" t="n">
        <v>6.70574917831883</v>
      </c>
      <c r="F58" s="2" t="n">
        <v>6</v>
      </c>
      <c r="G58" s="15" t="n">
        <v>7.5</v>
      </c>
    </row>
    <row r="59" customFormat="false" ht="15" hidden="false" customHeight="false" outlineLevel="0" collapsed="false">
      <c r="A59" s="2" t="s">
        <v>35</v>
      </c>
      <c r="B59" s="2" t="n">
        <v>22</v>
      </c>
      <c r="C59" s="13" t="s">
        <v>42</v>
      </c>
      <c r="D59" s="8" t="n">
        <v>201</v>
      </c>
      <c r="E59" s="14" t="n">
        <v>6.90215964680127</v>
      </c>
      <c r="G59" s="15" t="n">
        <v>7.8</v>
      </c>
    </row>
    <row r="60" customFormat="false" ht="15" hidden="false" customHeight="false" outlineLevel="0" collapsed="false">
      <c r="A60" s="2" t="s">
        <v>35</v>
      </c>
      <c r="B60" s="2" t="n">
        <v>22</v>
      </c>
      <c r="C60" s="13" t="s">
        <v>42</v>
      </c>
      <c r="D60" s="8" t="n">
        <v>202</v>
      </c>
      <c r="E60" s="14" t="n">
        <v>6.9215145982623</v>
      </c>
      <c r="G60" s="15" t="n">
        <v>9.4</v>
      </c>
    </row>
    <row r="61" customFormat="false" ht="15" hidden="false" customHeight="false" outlineLevel="0" collapsed="false">
      <c r="A61" s="2" t="s">
        <v>35</v>
      </c>
      <c r="B61" s="2" t="n">
        <v>22</v>
      </c>
      <c r="C61" s="13" t="s">
        <v>42</v>
      </c>
      <c r="D61" s="8" t="n">
        <v>203</v>
      </c>
      <c r="E61" s="14" t="n">
        <v>6.74311918114896</v>
      </c>
      <c r="G61" s="15" t="n">
        <v>10.3</v>
      </c>
    </row>
    <row r="62" customFormat="false" ht="15" hidden="false" customHeight="false" outlineLevel="0" collapsed="false">
      <c r="A62" s="2" t="s">
        <v>35</v>
      </c>
      <c r="B62" s="2" t="n">
        <v>22</v>
      </c>
      <c r="C62" s="13" t="s">
        <v>42</v>
      </c>
      <c r="D62" s="8" t="n">
        <v>204</v>
      </c>
      <c r="E62" s="14" t="n">
        <v>6.73350026263556</v>
      </c>
      <c r="G62" s="15" t="n">
        <v>10.3</v>
      </c>
    </row>
    <row r="63" customFormat="false" ht="15" hidden="false" customHeight="false" outlineLevel="0" collapsed="false">
      <c r="A63" s="2" t="s">
        <v>35</v>
      </c>
      <c r="B63" s="2" t="n">
        <v>29</v>
      </c>
      <c r="C63" s="13" t="s">
        <v>43</v>
      </c>
      <c r="D63" s="8" t="n">
        <v>232</v>
      </c>
      <c r="E63" s="14" t="n">
        <v>2.32188360672451</v>
      </c>
      <c r="G63" s="15" t="n">
        <v>2.8</v>
      </c>
    </row>
    <row r="64" customFormat="false" ht="15" hidden="false" customHeight="false" outlineLevel="0" collapsed="false">
      <c r="A64" s="2" t="s">
        <v>35</v>
      </c>
      <c r="B64" s="2" t="n">
        <v>29</v>
      </c>
      <c r="C64" s="13" t="s">
        <v>43</v>
      </c>
      <c r="D64" s="8" t="n">
        <v>233</v>
      </c>
      <c r="E64" s="14" t="n">
        <v>2.2911331557874</v>
      </c>
      <c r="G64" s="16" t="n">
        <v>2.6</v>
      </c>
    </row>
    <row r="65" customFormat="false" ht="15" hidden="false" customHeight="false" outlineLevel="0" collapsed="false">
      <c r="A65" s="2" t="s">
        <v>35</v>
      </c>
      <c r="B65" s="2" t="n">
        <v>29</v>
      </c>
      <c r="C65" s="13" t="s">
        <v>43</v>
      </c>
      <c r="D65" s="8" t="n">
        <v>234</v>
      </c>
      <c r="E65" s="14" t="n">
        <v>2.28979057863072</v>
      </c>
      <c r="F65" s="2" t="n">
        <v>6</v>
      </c>
      <c r="G65" s="15" t="n">
        <v>2.7</v>
      </c>
    </row>
    <row r="66" customFormat="false" ht="15" hidden="false" customHeight="false" outlineLevel="0" collapsed="false">
      <c r="A66" s="2" t="s">
        <v>35</v>
      </c>
      <c r="B66" s="2" t="n">
        <v>29</v>
      </c>
      <c r="C66" s="13" t="s">
        <v>43</v>
      </c>
      <c r="D66" s="8" t="n">
        <v>235</v>
      </c>
      <c r="E66" s="14" t="n">
        <v>1.88663618439334</v>
      </c>
      <c r="G66" s="15" t="n">
        <v>2.7</v>
      </c>
    </row>
    <row r="67" customFormat="false" ht="15" hidden="false" customHeight="false" outlineLevel="0" collapsed="false">
      <c r="A67" s="2" t="s">
        <v>35</v>
      </c>
      <c r="B67" s="2" t="n">
        <v>29</v>
      </c>
      <c r="C67" s="13" t="s">
        <v>43</v>
      </c>
      <c r="D67" s="8" t="n">
        <v>236</v>
      </c>
      <c r="E67" s="14" t="n">
        <v>1.35330552725966</v>
      </c>
      <c r="G67" s="15" t="n">
        <v>3</v>
      </c>
    </row>
    <row r="68" customFormat="false" ht="15" hidden="false" customHeight="false" outlineLevel="0" collapsed="false">
      <c r="A68" s="2" t="s">
        <v>35</v>
      </c>
      <c r="B68" s="2" t="n">
        <v>29</v>
      </c>
      <c r="C68" s="13" t="s">
        <v>43</v>
      </c>
      <c r="D68" s="8" t="n">
        <v>237</v>
      </c>
      <c r="E68" s="14" t="n">
        <v>0.640160116066511</v>
      </c>
      <c r="G68" s="16" t="n">
        <v>3.4</v>
      </c>
    </row>
    <row r="69" customFormat="false" ht="15" hidden="false" customHeight="false" outlineLevel="0" collapsed="false">
      <c r="A69" s="2" t="s">
        <v>35</v>
      </c>
      <c r="B69" s="2" t="n">
        <v>29</v>
      </c>
      <c r="C69" s="13" t="s">
        <v>43</v>
      </c>
      <c r="D69" s="8" t="n">
        <v>238</v>
      </c>
      <c r="E69" s="14" t="n">
        <v>0.338638661850362</v>
      </c>
      <c r="G69" s="16" t="n">
        <v>3.9</v>
      </c>
    </row>
    <row r="70" customFormat="false" ht="15" hidden="false" customHeight="false" outlineLevel="0" collapsed="false">
      <c r="A70" s="2" t="s">
        <v>35</v>
      </c>
      <c r="B70" s="2" t="n">
        <v>29</v>
      </c>
      <c r="C70" s="13" t="s">
        <v>43</v>
      </c>
      <c r="D70" s="8" t="n">
        <v>239</v>
      </c>
      <c r="E70" s="14" t="n">
        <v>0.245314410255605</v>
      </c>
      <c r="G70" s="15" t="n">
        <v>4.2</v>
      </c>
    </row>
    <row r="71" customFormat="false" ht="15" hidden="false" customHeight="false" outlineLevel="0" collapsed="false">
      <c r="A71" s="2" t="s">
        <v>35</v>
      </c>
      <c r="B71" s="2" t="n">
        <v>29</v>
      </c>
      <c r="C71" s="13" t="s">
        <v>43</v>
      </c>
      <c r="D71" s="8" t="n">
        <v>240</v>
      </c>
      <c r="E71" s="14" t="n">
        <v>0.313647487394683</v>
      </c>
      <c r="G71" s="15" t="n">
        <v>4.6</v>
      </c>
    </row>
    <row r="72" customFormat="false" ht="15" hidden="false" customHeight="false" outlineLevel="0" collapsed="false">
      <c r="A72" s="2" t="s">
        <v>35</v>
      </c>
      <c r="B72" s="2" t="n">
        <v>29</v>
      </c>
      <c r="C72" s="13" t="s">
        <v>43</v>
      </c>
      <c r="D72" s="8" t="n">
        <v>241</v>
      </c>
      <c r="E72" s="14" t="n">
        <v>0.575298833296153</v>
      </c>
      <c r="G72" s="15" t="n">
        <v>5.2</v>
      </c>
    </row>
    <row r="73" customFormat="false" ht="15" hidden="false" customHeight="false" outlineLevel="0" collapsed="false">
      <c r="A73" s="2" t="s">
        <v>35</v>
      </c>
      <c r="B73" s="2" t="n">
        <v>29</v>
      </c>
      <c r="C73" s="13" t="s">
        <v>43</v>
      </c>
      <c r="D73" s="8" t="n">
        <v>242</v>
      </c>
      <c r="E73" s="14" t="n">
        <v>1.56008967561601</v>
      </c>
      <c r="G73" s="15" t="n">
        <v>5.6</v>
      </c>
    </row>
    <row r="74" customFormat="false" ht="15" hidden="false" customHeight="false" outlineLevel="0" collapsed="false">
      <c r="A74" s="2" t="s">
        <v>35</v>
      </c>
      <c r="B74" s="2" t="n">
        <v>29</v>
      </c>
      <c r="C74" s="13" t="s">
        <v>43</v>
      </c>
      <c r="D74" s="8" t="n">
        <v>243</v>
      </c>
      <c r="E74" s="14" t="n">
        <v>2.53424867834094</v>
      </c>
      <c r="F74" s="2" t="n">
        <v>6</v>
      </c>
      <c r="G74" s="15" t="n">
        <v>6.05</v>
      </c>
    </row>
    <row r="75" customFormat="false" ht="15" hidden="false" customHeight="false" outlineLevel="0" collapsed="false">
      <c r="A75" s="2" t="s">
        <v>35</v>
      </c>
      <c r="B75" s="2" t="n">
        <v>29</v>
      </c>
      <c r="C75" s="13" t="s">
        <v>43</v>
      </c>
      <c r="D75" s="8" t="n">
        <v>244</v>
      </c>
      <c r="E75" s="14" t="n">
        <v>2.89735853540669</v>
      </c>
      <c r="G75" s="15" t="n">
        <v>6.5</v>
      </c>
    </row>
    <row r="76" customFormat="false" ht="15" hidden="false" customHeight="false" outlineLevel="0" collapsed="false">
      <c r="A76" s="2" t="s">
        <v>35</v>
      </c>
      <c r="B76" s="2" t="n">
        <v>29</v>
      </c>
      <c r="C76" s="13" t="s">
        <v>43</v>
      </c>
      <c r="D76" s="8" t="n">
        <v>245</v>
      </c>
      <c r="E76" s="14" t="n">
        <v>3.70950963117579</v>
      </c>
      <c r="G76" s="15" t="n">
        <v>7.1</v>
      </c>
    </row>
    <row r="77" customFormat="false" ht="15" hidden="false" customHeight="false" outlineLevel="0" collapsed="false">
      <c r="A77" s="2" t="s">
        <v>35</v>
      </c>
      <c r="B77" s="2" t="n">
        <v>29</v>
      </c>
      <c r="C77" s="13" t="s">
        <v>43</v>
      </c>
      <c r="D77" s="8" t="n">
        <v>246</v>
      </c>
      <c r="E77" s="14" t="n">
        <v>4.04647870656694</v>
      </c>
      <c r="G77" s="15" t="n">
        <v>7.3</v>
      </c>
    </row>
    <row r="78" customFormat="false" ht="15" hidden="false" customHeight="false" outlineLevel="0" collapsed="false">
      <c r="A78" s="2" t="s">
        <v>35</v>
      </c>
      <c r="B78" s="2" t="n">
        <v>29</v>
      </c>
      <c r="C78" s="13" t="s">
        <v>43</v>
      </c>
      <c r="D78" s="8" t="n">
        <v>247</v>
      </c>
      <c r="E78" s="14" t="n">
        <v>4.33185705540612</v>
      </c>
      <c r="G78" s="16" t="n">
        <v>7.4</v>
      </c>
    </row>
    <row r="79" customFormat="false" ht="15" hidden="false" customHeight="false" outlineLevel="0" collapsed="false">
      <c r="A79" s="2" t="s">
        <v>35</v>
      </c>
      <c r="B79" s="2" t="n">
        <v>29</v>
      </c>
      <c r="C79" s="13" t="s">
        <v>43</v>
      </c>
      <c r="D79" s="8" t="n">
        <v>248</v>
      </c>
      <c r="E79" s="14" t="n">
        <v>6.26522737626067</v>
      </c>
      <c r="G79" s="15" t="n">
        <v>7.3</v>
      </c>
    </row>
    <row r="80" customFormat="false" ht="15" hidden="false" customHeight="false" outlineLevel="0" collapsed="false">
      <c r="A80" s="2" t="s">
        <v>35</v>
      </c>
      <c r="B80" s="2" t="n">
        <v>29</v>
      </c>
      <c r="C80" s="13" t="s">
        <v>43</v>
      </c>
      <c r="D80" s="8" t="n">
        <v>249</v>
      </c>
      <c r="E80" s="14" t="n">
        <v>6.79985010445753</v>
      </c>
      <c r="G80" s="15" t="n">
        <v>7.4</v>
      </c>
    </row>
    <row r="81" customFormat="false" ht="15" hidden="false" customHeight="false" outlineLevel="0" collapsed="false">
      <c r="A81" s="2" t="s">
        <v>35</v>
      </c>
      <c r="B81" s="2" t="n">
        <v>29</v>
      </c>
      <c r="C81" s="13" t="s">
        <v>43</v>
      </c>
      <c r="D81" s="8" t="n">
        <v>250</v>
      </c>
      <c r="E81" s="14" t="n">
        <v>6.85298983045428</v>
      </c>
      <c r="F81" s="2" t="n">
        <v>6</v>
      </c>
      <c r="G81" s="15" t="n">
        <v>7.6</v>
      </c>
    </row>
    <row r="82" customFormat="false" ht="15" hidden="false" customHeight="false" outlineLevel="0" collapsed="false">
      <c r="A82" s="2" t="s">
        <v>35</v>
      </c>
      <c r="B82" s="2" t="n">
        <v>29</v>
      </c>
      <c r="C82" s="13" t="s">
        <v>43</v>
      </c>
      <c r="D82" s="8" t="n">
        <v>251</v>
      </c>
      <c r="E82" s="14" t="n">
        <v>6.93969351351915</v>
      </c>
      <c r="G82" s="15" t="n">
        <v>8.2</v>
      </c>
    </row>
    <row r="83" customFormat="false" ht="15" hidden="false" customHeight="false" outlineLevel="0" collapsed="false">
      <c r="A83" s="2" t="s">
        <v>35</v>
      </c>
      <c r="B83" s="2" t="n">
        <v>29</v>
      </c>
      <c r="C83" s="13" t="s">
        <v>43</v>
      </c>
      <c r="D83" s="8" t="n">
        <v>252</v>
      </c>
      <c r="E83" s="14" t="n">
        <v>6.78607701957544</v>
      </c>
      <c r="G83" s="16" t="n">
        <v>9.1</v>
      </c>
    </row>
    <row r="84" customFormat="false" ht="15" hidden="false" customHeight="false" outlineLevel="0" collapsed="false">
      <c r="A84" s="2" t="s">
        <v>35</v>
      </c>
      <c r="B84" s="2" t="n">
        <v>29</v>
      </c>
      <c r="C84" s="13" t="s">
        <v>43</v>
      </c>
      <c r="D84" s="8" t="n">
        <v>253</v>
      </c>
      <c r="E84" s="14" t="n">
        <v>6.78243893959039</v>
      </c>
      <c r="G84" s="15" t="n">
        <v>9</v>
      </c>
    </row>
    <row r="85" customFormat="false" ht="15" hidden="false" customHeight="false" outlineLevel="0" collapsed="false">
      <c r="A85" s="2" t="s">
        <v>35</v>
      </c>
      <c r="B85" s="2" t="n">
        <v>29</v>
      </c>
      <c r="C85" s="13" t="s">
        <v>43</v>
      </c>
      <c r="D85" s="8" t="n">
        <v>254</v>
      </c>
      <c r="E85" s="14" t="n">
        <v>6.78370523182307</v>
      </c>
      <c r="G85" s="15" t="n">
        <v>9.1</v>
      </c>
    </row>
    <row r="86" customFormat="false" ht="15" hidden="false" customHeight="false" outlineLevel="0" collapsed="false">
      <c r="A86" s="2" t="s">
        <v>35</v>
      </c>
      <c r="B86" s="2" t="n">
        <v>46</v>
      </c>
      <c r="C86" s="13" t="s">
        <v>44</v>
      </c>
      <c r="D86" s="8" t="n">
        <v>370</v>
      </c>
      <c r="E86" s="14" t="n">
        <v>2.79377565238528</v>
      </c>
      <c r="G86" s="15" t="n">
        <v>2.6</v>
      </c>
    </row>
    <row r="87" customFormat="false" ht="15" hidden="false" customHeight="false" outlineLevel="0" collapsed="false">
      <c r="A87" s="2" t="s">
        <v>35</v>
      </c>
      <c r="B87" s="2" t="n">
        <v>46</v>
      </c>
      <c r="C87" s="13" t="s">
        <v>44</v>
      </c>
      <c r="D87" s="8" t="n">
        <v>371</v>
      </c>
      <c r="E87" s="14" t="n">
        <v>2.69630293849446</v>
      </c>
      <c r="G87" s="16" t="n">
        <v>2.4</v>
      </c>
    </row>
    <row r="88" customFormat="false" ht="15" hidden="false" customHeight="false" outlineLevel="0" collapsed="false">
      <c r="A88" s="2" t="s">
        <v>35</v>
      </c>
      <c r="B88" s="2" t="n">
        <v>46</v>
      </c>
      <c r="C88" s="13" t="s">
        <v>44</v>
      </c>
      <c r="D88" s="8" t="n">
        <v>372</v>
      </c>
      <c r="E88" s="14" t="n">
        <v>2.70059514709299</v>
      </c>
      <c r="F88" s="2" t="n">
        <v>6</v>
      </c>
      <c r="G88" s="15" t="n">
        <v>2.4</v>
      </c>
    </row>
    <row r="89" customFormat="false" ht="15" hidden="false" customHeight="false" outlineLevel="0" collapsed="false">
      <c r="A89" s="2" t="s">
        <v>35</v>
      </c>
      <c r="B89" s="2" t="n">
        <v>46</v>
      </c>
      <c r="C89" s="13" t="s">
        <v>44</v>
      </c>
      <c r="D89" s="8" t="n">
        <v>373</v>
      </c>
      <c r="E89" s="14" t="n">
        <v>2.45501701113866</v>
      </c>
      <c r="G89" s="15" t="n">
        <v>2.3</v>
      </c>
    </row>
    <row r="90" customFormat="false" ht="15" hidden="false" customHeight="false" outlineLevel="0" collapsed="false">
      <c r="A90" s="2" t="s">
        <v>35</v>
      </c>
      <c r="B90" s="2" t="n">
        <v>46</v>
      </c>
      <c r="C90" s="13" t="s">
        <v>44</v>
      </c>
      <c r="D90" s="8" t="n">
        <v>374</v>
      </c>
      <c r="E90" s="14" t="n">
        <v>1.91293768817331</v>
      </c>
      <c r="G90" s="15" t="n">
        <v>2.4</v>
      </c>
    </row>
    <row r="91" customFormat="false" ht="15" hidden="false" customHeight="false" outlineLevel="0" collapsed="false">
      <c r="A91" s="2" t="s">
        <v>35</v>
      </c>
      <c r="B91" s="2" t="n">
        <v>46</v>
      </c>
      <c r="C91" s="13" t="s">
        <v>44</v>
      </c>
      <c r="D91" s="8" t="n">
        <v>375</v>
      </c>
      <c r="E91" s="14" t="n">
        <v>1.28685435389867</v>
      </c>
      <c r="G91" s="15" t="n">
        <v>2.6</v>
      </c>
    </row>
    <row r="92" customFormat="false" ht="15" hidden="false" customHeight="false" outlineLevel="0" collapsed="false">
      <c r="A92" s="2" t="s">
        <v>35</v>
      </c>
      <c r="B92" s="2" t="n">
        <v>46</v>
      </c>
      <c r="C92" s="13" t="s">
        <v>44</v>
      </c>
      <c r="D92" s="8" t="n">
        <v>376</v>
      </c>
      <c r="E92" s="14" t="n">
        <v>0.507637935334764</v>
      </c>
      <c r="G92" s="15" t="n">
        <v>3.1</v>
      </c>
    </row>
    <row r="93" customFormat="false" ht="15" hidden="false" customHeight="false" outlineLevel="0" collapsed="false">
      <c r="A93" s="2" t="s">
        <v>35</v>
      </c>
      <c r="B93" s="2" t="n">
        <v>46</v>
      </c>
      <c r="C93" s="13" t="s">
        <v>44</v>
      </c>
      <c r="D93" s="8" t="n">
        <v>377</v>
      </c>
      <c r="E93" s="14" t="n">
        <v>0.306083102807506</v>
      </c>
      <c r="G93" s="15" t="n">
        <v>3.3</v>
      </c>
    </row>
    <row r="94" customFormat="false" ht="15" hidden="false" customHeight="false" outlineLevel="0" collapsed="false">
      <c r="A94" s="2" t="s">
        <v>35</v>
      </c>
      <c r="B94" s="2" t="n">
        <v>46</v>
      </c>
      <c r="C94" s="13" t="s">
        <v>44</v>
      </c>
      <c r="D94" s="8" t="n">
        <v>378</v>
      </c>
      <c r="E94" s="14" t="n">
        <v>0.252567556167389</v>
      </c>
      <c r="G94" s="15" t="n">
        <v>3.7</v>
      </c>
    </row>
    <row r="95" customFormat="false" ht="15" hidden="false" customHeight="false" outlineLevel="0" collapsed="false">
      <c r="A95" s="2" t="s">
        <v>35</v>
      </c>
      <c r="B95" s="2" t="n">
        <v>46</v>
      </c>
      <c r="C95" s="13" t="s">
        <v>44</v>
      </c>
      <c r="D95" s="8" t="n">
        <v>379</v>
      </c>
      <c r="E95" s="14" t="n">
        <v>0.345518460473462</v>
      </c>
      <c r="F95" s="2" t="n">
        <v>6</v>
      </c>
      <c r="G95" s="15" t="n">
        <v>4.1</v>
      </c>
    </row>
    <row r="96" customFormat="false" ht="15" hidden="false" customHeight="false" outlineLevel="0" collapsed="false">
      <c r="A96" s="2" t="s">
        <v>35</v>
      </c>
      <c r="B96" s="2" t="n">
        <v>46</v>
      </c>
      <c r="C96" s="13" t="s">
        <v>44</v>
      </c>
      <c r="D96" s="8" t="n">
        <v>380</v>
      </c>
      <c r="E96" s="14" t="n">
        <v>0.531525379049093</v>
      </c>
      <c r="G96" s="15" t="n">
        <v>4.5</v>
      </c>
    </row>
    <row r="97" customFormat="false" ht="15" hidden="false" customHeight="false" outlineLevel="0" collapsed="false">
      <c r="A97" s="2" t="s">
        <v>35</v>
      </c>
      <c r="B97" s="2" t="n">
        <v>46</v>
      </c>
      <c r="C97" s="13" t="s">
        <v>44</v>
      </c>
      <c r="D97" s="8" t="n">
        <v>381</v>
      </c>
      <c r="E97" s="14" t="n">
        <v>1.11061190356283</v>
      </c>
      <c r="G97" s="15" t="n">
        <v>5.1</v>
      </c>
    </row>
    <row r="98" customFormat="false" ht="15" hidden="false" customHeight="false" outlineLevel="0" collapsed="false">
      <c r="A98" s="2" t="s">
        <v>35</v>
      </c>
      <c r="B98" s="2" t="n">
        <v>46</v>
      </c>
      <c r="C98" s="13" t="s">
        <v>44</v>
      </c>
      <c r="D98" s="8" t="n">
        <v>382</v>
      </c>
      <c r="E98" s="14" t="n">
        <v>1.99256329792207</v>
      </c>
      <c r="G98" s="15" t="n">
        <v>5.5</v>
      </c>
    </row>
    <row r="99" customFormat="false" ht="15" hidden="false" customHeight="false" outlineLevel="0" collapsed="false">
      <c r="A99" s="2" t="s">
        <v>35</v>
      </c>
      <c r="B99" s="2" t="n">
        <v>46</v>
      </c>
      <c r="C99" s="13" t="s">
        <v>44</v>
      </c>
      <c r="D99" s="8" t="n">
        <v>383</v>
      </c>
      <c r="E99" s="14" t="n">
        <v>2.44242080353534</v>
      </c>
      <c r="G99" s="15" t="n">
        <v>5.7</v>
      </c>
    </row>
    <row r="100" customFormat="false" ht="15" hidden="false" customHeight="false" outlineLevel="0" collapsed="false">
      <c r="A100" s="2" t="s">
        <v>35</v>
      </c>
      <c r="B100" s="2" t="n">
        <v>46</v>
      </c>
      <c r="C100" s="13" t="s">
        <v>44</v>
      </c>
      <c r="D100" s="8" t="n">
        <v>384</v>
      </c>
      <c r="E100" s="14" t="n">
        <v>2.97976421082002</v>
      </c>
      <c r="G100" s="15" t="n">
        <v>5.9</v>
      </c>
    </row>
    <row r="101" customFormat="false" ht="15" hidden="false" customHeight="false" outlineLevel="0" collapsed="false">
      <c r="A101" s="2" t="s">
        <v>35</v>
      </c>
      <c r="B101" s="2" t="n">
        <v>46</v>
      </c>
      <c r="C101" s="13" t="s">
        <v>44</v>
      </c>
      <c r="D101" s="8" t="n">
        <v>385</v>
      </c>
      <c r="E101" s="14" t="n">
        <v>3.34535955106425</v>
      </c>
      <c r="G101" s="15" t="n">
        <v>6.2</v>
      </c>
    </row>
    <row r="102" customFormat="false" ht="15" hidden="false" customHeight="false" outlineLevel="0" collapsed="false">
      <c r="A102" s="2" t="s">
        <v>35</v>
      </c>
      <c r="B102" s="2" t="n">
        <v>46</v>
      </c>
      <c r="C102" s="13" t="s">
        <v>44</v>
      </c>
      <c r="D102" s="8" t="n">
        <v>386</v>
      </c>
      <c r="E102" s="14" t="n">
        <v>3.71908001257789</v>
      </c>
      <c r="G102" s="15" t="n">
        <v>6.7</v>
      </c>
    </row>
    <row r="103" customFormat="false" ht="15" hidden="false" customHeight="false" outlineLevel="0" collapsed="false">
      <c r="A103" s="2" t="s">
        <v>35</v>
      </c>
      <c r="B103" s="2" t="n">
        <v>46</v>
      </c>
      <c r="C103" s="13" t="s">
        <v>44</v>
      </c>
      <c r="D103" s="8" t="n">
        <v>387</v>
      </c>
      <c r="E103" s="14" t="n">
        <v>-99</v>
      </c>
      <c r="F103" s="2" t="n">
        <v>5</v>
      </c>
      <c r="G103" s="15" t="n">
        <v>6.9</v>
      </c>
      <c r="H103" s="2" t="s">
        <v>45</v>
      </c>
    </row>
    <row r="104" customFormat="false" ht="15" hidden="false" customHeight="false" outlineLevel="0" collapsed="false">
      <c r="A104" s="2" t="s">
        <v>35</v>
      </c>
      <c r="B104" s="2" t="n">
        <v>46</v>
      </c>
      <c r="C104" s="13" t="s">
        <v>44</v>
      </c>
      <c r="D104" s="8" t="n">
        <v>388</v>
      </c>
      <c r="E104" s="14" t="n">
        <v>6.48240425778209</v>
      </c>
      <c r="G104" s="15" t="n">
        <v>6.7</v>
      </c>
    </row>
    <row r="105" customFormat="false" ht="15" hidden="false" customHeight="false" outlineLevel="0" collapsed="false">
      <c r="A105" s="2" t="s">
        <v>35</v>
      </c>
      <c r="B105" s="2" t="n">
        <v>46</v>
      </c>
      <c r="C105" s="13" t="s">
        <v>44</v>
      </c>
      <c r="D105" s="8" t="n">
        <v>389</v>
      </c>
      <c r="E105" s="14" t="n">
        <v>6.95446890836112</v>
      </c>
      <c r="F105" s="2" t="n">
        <v>3</v>
      </c>
      <c r="G105" s="15" t="n">
        <v>6.9</v>
      </c>
      <c r="H105" s="2" t="s">
        <v>46</v>
      </c>
    </row>
    <row r="106" customFormat="false" ht="15" hidden="false" customHeight="false" outlineLevel="0" collapsed="false">
      <c r="A106" s="2" t="s">
        <v>35</v>
      </c>
      <c r="B106" s="2" t="n">
        <v>46</v>
      </c>
      <c r="C106" s="13" t="s">
        <v>44</v>
      </c>
      <c r="D106" s="8" t="n">
        <v>390</v>
      </c>
      <c r="E106" s="14" t="n">
        <v>7.11162277799297</v>
      </c>
      <c r="G106" s="15" t="n">
        <v>7.2</v>
      </c>
    </row>
    <row r="107" customFormat="false" ht="15" hidden="false" customHeight="false" outlineLevel="0" collapsed="false">
      <c r="A107" s="2" t="s">
        <v>35</v>
      </c>
      <c r="B107" s="2" t="n">
        <v>46</v>
      </c>
      <c r="C107" s="13" t="s">
        <v>44</v>
      </c>
      <c r="D107" s="8" t="n">
        <v>391</v>
      </c>
      <c r="E107" s="14" t="n">
        <v>6.99776427859865</v>
      </c>
      <c r="G107" s="16" t="n">
        <v>7.8</v>
      </c>
    </row>
    <row r="108" customFormat="false" ht="15" hidden="false" customHeight="false" outlineLevel="0" collapsed="false">
      <c r="A108" s="2" t="s">
        <v>35</v>
      </c>
      <c r="B108" s="2" t="n">
        <v>46</v>
      </c>
      <c r="C108" s="13" t="s">
        <v>44</v>
      </c>
      <c r="D108" s="8" t="n">
        <v>392</v>
      </c>
      <c r="E108" s="14" t="n">
        <v>6.95534356239923</v>
      </c>
      <c r="G108" s="15" t="n">
        <v>8.1</v>
      </c>
    </row>
    <row r="109" customFormat="false" ht="15" hidden="false" customHeight="false" outlineLevel="0" collapsed="false">
      <c r="A109" s="2" t="s">
        <v>35</v>
      </c>
      <c r="B109" s="2" t="n">
        <v>46</v>
      </c>
      <c r="C109" s="13" t="s">
        <v>44</v>
      </c>
      <c r="D109" s="8" t="n">
        <v>393</v>
      </c>
      <c r="E109" s="14" t="n">
        <v>6.96782039516137</v>
      </c>
      <c r="F109" s="2" t="n">
        <v>6</v>
      </c>
      <c r="G109" s="15" t="n">
        <v>8.05</v>
      </c>
    </row>
    <row r="110" customFormat="false" ht="15" hidden="false" customHeight="false" outlineLevel="0" collapsed="false">
      <c r="A110" s="2" t="s">
        <v>35</v>
      </c>
      <c r="B110" s="2" t="n">
        <v>61</v>
      </c>
      <c r="C110" s="13" t="s">
        <v>47</v>
      </c>
      <c r="D110" s="8" t="n">
        <v>484</v>
      </c>
      <c r="E110" s="14" t="n">
        <v>3.16443866551188</v>
      </c>
      <c r="F110" s="2" t="n">
        <v>3</v>
      </c>
      <c r="G110" s="15" t="n">
        <v>2.4</v>
      </c>
      <c r="H110" s="2" t="s">
        <v>48</v>
      </c>
    </row>
    <row r="111" customFormat="false" ht="15" hidden="false" customHeight="false" outlineLevel="0" collapsed="false">
      <c r="A111" s="2" t="s">
        <v>35</v>
      </c>
      <c r="B111" s="2" t="n">
        <v>61</v>
      </c>
      <c r="C111" s="13" t="s">
        <v>47</v>
      </c>
      <c r="D111" s="8" t="n">
        <v>485</v>
      </c>
      <c r="E111" s="14" t="n">
        <v>2.88390282376245</v>
      </c>
      <c r="F111" s="2" t="n">
        <v>2</v>
      </c>
      <c r="G111" s="15" t="n">
        <v>2.3</v>
      </c>
      <c r="H111" s="2" t="s">
        <v>49</v>
      </c>
    </row>
    <row r="112" customFormat="false" ht="15" hidden="false" customHeight="false" outlineLevel="0" collapsed="false">
      <c r="A112" s="2" t="s">
        <v>35</v>
      </c>
      <c r="B112" s="2" t="n">
        <v>61</v>
      </c>
      <c r="C112" s="13" t="s">
        <v>47</v>
      </c>
      <c r="D112" s="8" t="n">
        <v>486</v>
      </c>
      <c r="E112" s="14" t="n">
        <v>2.87651931113815</v>
      </c>
      <c r="F112" s="2" t="n">
        <v>2</v>
      </c>
      <c r="G112" s="15" t="n">
        <v>2.3</v>
      </c>
      <c r="H112" s="2" t="s">
        <v>49</v>
      </c>
    </row>
    <row r="113" customFormat="false" ht="15" hidden="false" customHeight="false" outlineLevel="0" collapsed="false">
      <c r="A113" s="2" t="s">
        <v>35</v>
      </c>
      <c r="B113" s="2" t="n">
        <v>61</v>
      </c>
      <c r="C113" s="13" t="s">
        <v>47</v>
      </c>
      <c r="D113" s="8" t="n">
        <v>487</v>
      </c>
      <c r="E113" s="14" t="n">
        <v>2.5155562961533</v>
      </c>
      <c r="G113" s="16" t="n">
        <v>2.4</v>
      </c>
    </row>
    <row r="114" customFormat="false" ht="15" hidden="false" customHeight="false" outlineLevel="0" collapsed="false">
      <c r="A114" s="2" t="s">
        <v>35</v>
      </c>
      <c r="B114" s="2" t="n">
        <v>61</v>
      </c>
      <c r="C114" s="13" t="s">
        <v>47</v>
      </c>
      <c r="D114" s="8" t="n">
        <v>488</v>
      </c>
      <c r="E114" s="14" t="n">
        <v>1.91235041072005</v>
      </c>
      <c r="F114" s="2" t="n">
        <v>6</v>
      </c>
      <c r="G114" s="15" t="n">
        <v>2.6</v>
      </c>
    </row>
    <row r="115" customFormat="false" ht="15" hidden="false" customHeight="false" outlineLevel="0" collapsed="false">
      <c r="A115" s="2" t="s">
        <v>35</v>
      </c>
      <c r="B115" s="2" t="n">
        <v>61</v>
      </c>
      <c r="C115" s="13" t="s">
        <v>47</v>
      </c>
      <c r="D115" s="8" t="n">
        <v>489</v>
      </c>
      <c r="E115" s="14" t="n">
        <v>1.28855602747365</v>
      </c>
      <c r="G115" s="15" t="n">
        <v>2.7</v>
      </c>
    </row>
    <row r="116" customFormat="false" ht="15" hidden="false" customHeight="false" outlineLevel="0" collapsed="false">
      <c r="A116" s="2" t="s">
        <v>35</v>
      </c>
      <c r="B116" s="2" t="n">
        <v>61</v>
      </c>
      <c r="C116" s="13" t="s">
        <v>47</v>
      </c>
      <c r="D116" s="8" t="n">
        <v>490</v>
      </c>
      <c r="E116" s="14" t="n">
        <v>0.531082084231558</v>
      </c>
      <c r="G116" s="15" t="n">
        <v>3.1</v>
      </c>
    </row>
    <row r="117" customFormat="false" ht="15" hidden="false" customHeight="false" outlineLevel="0" collapsed="false">
      <c r="A117" s="2" t="s">
        <v>35</v>
      </c>
      <c r="B117" s="2" t="n">
        <v>61</v>
      </c>
      <c r="C117" s="13" t="s">
        <v>47</v>
      </c>
      <c r="D117" s="8" t="n">
        <v>491</v>
      </c>
      <c r="E117" s="14" t="n">
        <v>0.303003244518235</v>
      </c>
      <c r="G117" s="15" t="n">
        <v>3.4</v>
      </c>
    </row>
    <row r="118" customFormat="false" ht="15" hidden="false" customHeight="false" outlineLevel="0" collapsed="false">
      <c r="A118" s="2" t="s">
        <v>35</v>
      </c>
      <c r="B118" s="2" t="n">
        <v>61</v>
      </c>
      <c r="C118" s="13" t="s">
        <v>47</v>
      </c>
      <c r="D118" s="8" t="n">
        <v>492</v>
      </c>
      <c r="E118" s="14" t="n">
        <v>0.334022583779895</v>
      </c>
      <c r="F118" s="2" t="n">
        <v>6</v>
      </c>
      <c r="G118" s="15" t="n">
        <v>3.8</v>
      </c>
    </row>
    <row r="119" customFormat="false" ht="15" hidden="false" customHeight="false" outlineLevel="0" collapsed="false">
      <c r="A119" s="2" t="s">
        <v>35</v>
      </c>
      <c r="B119" s="2" t="n">
        <v>61</v>
      </c>
      <c r="C119" s="13" t="s">
        <v>47</v>
      </c>
      <c r="D119" s="8" t="n">
        <v>493</v>
      </c>
      <c r="E119" s="14" t="n">
        <v>0.45611114466914</v>
      </c>
      <c r="F119" s="2" t="n">
        <v>2</v>
      </c>
      <c r="G119" s="16" t="n">
        <v>4.1</v>
      </c>
      <c r="H119" s="2" t="s">
        <v>50</v>
      </c>
    </row>
    <row r="120" customFormat="false" ht="15" hidden="false" customHeight="false" outlineLevel="0" collapsed="false">
      <c r="A120" s="2" t="s">
        <v>35</v>
      </c>
      <c r="B120" s="2" t="n">
        <v>61</v>
      </c>
      <c r="C120" s="13" t="s">
        <v>47</v>
      </c>
      <c r="D120" s="8" t="n">
        <v>494</v>
      </c>
      <c r="E120" s="14" t="n">
        <v>0.615197558549308</v>
      </c>
      <c r="G120" s="15" t="n">
        <v>4.7</v>
      </c>
    </row>
    <row r="121" customFormat="false" ht="15" hidden="false" customHeight="false" outlineLevel="0" collapsed="false">
      <c r="A121" s="2" t="s">
        <v>35</v>
      </c>
      <c r="B121" s="2" t="n">
        <v>61</v>
      </c>
      <c r="C121" s="13" t="s">
        <v>47</v>
      </c>
      <c r="D121" s="8" t="n">
        <v>495</v>
      </c>
      <c r="E121" s="14" t="n">
        <v>1.27950498896209</v>
      </c>
      <c r="G121" s="15" t="n">
        <v>5.2</v>
      </c>
    </row>
    <row r="122" customFormat="false" ht="15" hidden="false" customHeight="false" outlineLevel="0" collapsed="false">
      <c r="A122" s="2" t="s">
        <v>35</v>
      </c>
      <c r="B122" s="2" t="n">
        <v>61</v>
      </c>
      <c r="C122" s="13" t="s">
        <v>47</v>
      </c>
      <c r="D122" s="8" t="n">
        <v>496</v>
      </c>
      <c r="E122" s="14" t="n">
        <v>1.92035966837713</v>
      </c>
      <c r="G122" s="15" t="n">
        <v>5.5</v>
      </c>
    </row>
    <row r="123" customFormat="false" ht="15" hidden="false" customHeight="false" outlineLevel="0" collapsed="false">
      <c r="A123" s="2" t="s">
        <v>35</v>
      </c>
      <c r="B123" s="2" t="n">
        <v>61</v>
      </c>
      <c r="C123" s="13" t="s">
        <v>47</v>
      </c>
      <c r="D123" s="8" t="n">
        <v>497</v>
      </c>
      <c r="E123" s="14" t="n">
        <v>2.3869012935278</v>
      </c>
      <c r="G123" s="15" t="n">
        <v>5.7</v>
      </c>
    </row>
    <row r="124" customFormat="false" ht="15" hidden="false" customHeight="false" outlineLevel="0" collapsed="false">
      <c r="A124" s="2" t="s">
        <v>35</v>
      </c>
      <c r="B124" s="2" t="n">
        <v>61</v>
      </c>
      <c r="C124" s="13" t="s">
        <v>47</v>
      </c>
      <c r="D124" s="8" t="n">
        <v>498</v>
      </c>
      <c r="E124" s="14" t="n">
        <v>3.09586959624327</v>
      </c>
      <c r="G124" s="15" t="n">
        <v>6</v>
      </c>
    </row>
    <row r="125" customFormat="false" ht="15" hidden="false" customHeight="false" outlineLevel="0" collapsed="false">
      <c r="A125" s="2" t="s">
        <v>35</v>
      </c>
      <c r="B125" s="2" t="n">
        <v>61</v>
      </c>
      <c r="C125" s="13" t="s">
        <v>47</v>
      </c>
      <c r="D125" s="8" t="n">
        <v>499</v>
      </c>
      <c r="E125" s="14" t="n">
        <v>3.35575711011637</v>
      </c>
      <c r="G125" s="15" t="n">
        <v>6.2</v>
      </c>
    </row>
    <row r="126" customFormat="false" ht="15" hidden="false" customHeight="false" outlineLevel="0" collapsed="false">
      <c r="A126" s="2" t="s">
        <v>35</v>
      </c>
      <c r="B126" s="2" t="n">
        <v>61</v>
      </c>
      <c r="C126" s="13" t="s">
        <v>47</v>
      </c>
      <c r="D126" s="8" t="n">
        <v>500</v>
      </c>
      <c r="E126" s="14" t="n">
        <v>3.71328244635086</v>
      </c>
      <c r="G126" s="15" t="n">
        <v>6.3</v>
      </c>
    </row>
    <row r="127" customFormat="false" ht="15" hidden="false" customHeight="false" outlineLevel="0" collapsed="false">
      <c r="A127" s="2" t="s">
        <v>35</v>
      </c>
      <c r="B127" s="2" t="n">
        <v>61</v>
      </c>
      <c r="C127" s="13" t="s">
        <v>47</v>
      </c>
      <c r="D127" s="8" t="n">
        <v>501</v>
      </c>
      <c r="E127" s="14" t="n">
        <v>4.66839640175427</v>
      </c>
      <c r="F127" s="2" t="n">
        <v>6</v>
      </c>
      <c r="G127" s="15" t="n">
        <v>6.35</v>
      </c>
    </row>
    <row r="128" customFormat="false" ht="15" hidden="false" customHeight="false" outlineLevel="0" collapsed="false">
      <c r="A128" s="2" t="s">
        <v>35</v>
      </c>
      <c r="B128" s="2" t="n">
        <v>61</v>
      </c>
      <c r="C128" s="13" t="s">
        <v>47</v>
      </c>
      <c r="D128" s="8" t="n">
        <v>502</v>
      </c>
      <c r="E128" s="14" t="n">
        <v>6.49756058961783</v>
      </c>
      <c r="G128" s="15" t="n">
        <v>6.2</v>
      </c>
    </row>
    <row r="129" customFormat="false" ht="15" hidden="false" customHeight="false" outlineLevel="0" collapsed="false">
      <c r="A129" s="2" t="s">
        <v>35</v>
      </c>
      <c r="B129" s="2" t="n">
        <v>61</v>
      </c>
      <c r="C129" s="13" t="s">
        <v>47</v>
      </c>
      <c r="D129" s="8" t="n">
        <v>503</v>
      </c>
      <c r="E129" s="14" t="n">
        <v>7.08584594359661</v>
      </c>
      <c r="G129" s="16" t="n">
        <v>6.6</v>
      </c>
    </row>
    <row r="130" customFormat="false" ht="15" hidden="false" customHeight="false" outlineLevel="0" collapsed="false">
      <c r="A130" s="2" t="s">
        <v>35</v>
      </c>
      <c r="B130" s="2" t="n">
        <v>61</v>
      </c>
      <c r="C130" s="13" t="s">
        <v>47</v>
      </c>
      <c r="D130" s="8" t="n">
        <v>504</v>
      </c>
      <c r="E130" s="14" t="n">
        <v>7.07839806084481</v>
      </c>
      <c r="G130" s="15" t="n">
        <v>7.3</v>
      </c>
    </row>
    <row r="131" customFormat="false" ht="15" hidden="false" customHeight="false" outlineLevel="0" collapsed="false">
      <c r="A131" s="2" t="s">
        <v>35</v>
      </c>
      <c r="B131" s="2" t="n">
        <v>61</v>
      </c>
      <c r="C131" s="13" t="s">
        <v>47</v>
      </c>
      <c r="D131" s="8" t="n">
        <v>505</v>
      </c>
      <c r="E131" s="14" t="n">
        <v>7.02956729511732</v>
      </c>
      <c r="F131" s="2" t="n">
        <v>2</v>
      </c>
      <c r="G131" s="15" t="n">
        <v>7.4</v>
      </c>
      <c r="H131" s="2" t="s">
        <v>51</v>
      </c>
    </row>
    <row r="132" customFormat="false" ht="15" hidden="false" customHeight="false" outlineLevel="0" collapsed="false">
      <c r="A132" s="2" t="s">
        <v>35</v>
      </c>
      <c r="B132" s="2" t="n">
        <v>61</v>
      </c>
      <c r="C132" s="13" t="s">
        <v>47</v>
      </c>
      <c r="D132" s="8" t="n">
        <v>506</v>
      </c>
      <c r="E132" s="14" t="n">
        <v>7.03173218950701</v>
      </c>
      <c r="G132" s="15" t="n">
        <v>7.5</v>
      </c>
    </row>
    <row r="133" customFormat="false" ht="15" hidden="false" customHeight="false" outlineLevel="0" collapsed="false">
      <c r="A133" s="2" t="s">
        <v>35</v>
      </c>
      <c r="B133" s="2" t="n">
        <v>61</v>
      </c>
      <c r="C133" s="13" t="s">
        <v>47</v>
      </c>
      <c r="D133" s="8" t="n">
        <v>507</v>
      </c>
      <c r="E133" s="14" t="n">
        <v>7.03038195037125</v>
      </c>
      <c r="G133" s="15" t="n">
        <v>7.4</v>
      </c>
    </row>
    <row r="134" customFormat="false" ht="15" hidden="false" customHeight="false" outlineLevel="0" collapsed="false">
      <c r="A134" s="2" t="s">
        <v>35</v>
      </c>
      <c r="B134" s="2" t="n">
        <v>78</v>
      </c>
      <c r="C134" s="13" t="s">
        <v>52</v>
      </c>
      <c r="D134" s="8" t="n">
        <v>604</v>
      </c>
      <c r="E134" s="14" t="n">
        <v>3.21548466573489</v>
      </c>
      <c r="G134" s="16" t="n">
        <v>2.4</v>
      </c>
    </row>
    <row r="135" customFormat="false" ht="15" hidden="false" customHeight="false" outlineLevel="0" collapsed="false">
      <c r="A135" s="2" t="s">
        <v>35</v>
      </c>
      <c r="B135" s="2" t="n">
        <v>78</v>
      </c>
      <c r="C135" s="13" t="s">
        <v>52</v>
      </c>
      <c r="D135" s="8" t="n">
        <v>605</v>
      </c>
      <c r="E135" s="14" t="n">
        <v>3.15161343928049</v>
      </c>
      <c r="G135" s="15" t="n">
        <v>2.1</v>
      </c>
    </row>
    <row r="136" customFormat="false" ht="15" hidden="false" customHeight="false" outlineLevel="0" collapsed="false">
      <c r="A136" s="2" t="s">
        <v>35</v>
      </c>
      <c r="B136" s="2" t="n">
        <v>78</v>
      </c>
      <c r="C136" s="13" t="s">
        <v>52</v>
      </c>
      <c r="D136" s="8" t="n">
        <v>606</v>
      </c>
      <c r="E136" s="14" t="n">
        <v>2.93124795133597</v>
      </c>
      <c r="G136" s="15" t="n">
        <v>2.1</v>
      </c>
    </row>
    <row r="137" customFormat="false" ht="15" hidden="false" customHeight="false" outlineLevel="0" collapsed="false">
      <c r="A137" s="2" t="s">
        <v>35</v>
      </c>
      <c r="B137" s="2" t="n">
        <v>78</v>
      </c>
      <c r="C137" s="13" t="s">
        <v>52</v>
      </c>
      <c r="D137" s="8" t="n">
        <v>607</v>
      </c>
      <c r="E137" s="14" t="n">
        <v>2.54376331212909</v>
      </c>
      <c r="G137" s="15" t="n">
        <v>2.2</v>
      </c>
    </row>
    <row r="138" customFormat="false" ht="15" hidden="false" customHeight="false" outlineLevel="0" collapsed="false">
      <c r="A138" s="2" t="s">
        <v>35</v>
      </c>
      <c r="B138" s="2" t="n">
        <v>78</v>
      </c>
      <c r="C138" s="13" t="s">
        <v>52</v>
      </c>
      <c r="D138" s="8" t="n">
        <v>608</v>
      </c>
      <c r="E138" s="14" t="n">
        <v>1.9614857627417</v>
      </c>
      <c r="F138" s="2" t="n">
        <v>6</v>
      </c>
      <c r="G138" s="15" t="n">
        <v>2.35</v>
      </c>
    </row>
    <row r="139" customFormat="false" ht="15" hidden="false" customHeight="false" outlineLevel="0" collapsed="false">
      <c r="A139" s="2" t="s">
        <v>35</v>
      </c>
      <c r="B139" s="2" t="n">
        <v>78</v>
      </c>
      <c r="C139" s="13" t="s">
        <v>52</v>
      </c>
      <c r="D139" s="8" t="n">
        <v>609</v>
      </c>
      <c r="E139" s="14" t="n">
        <v>1.27760272964865</v>
      </c>
      <c r="G139" s="15" t="n">
        <v>2.4</v>
      </c>
    </row>
    <row r="140" customFormat="false" ht="15" hidden="false" customHeight="false" outlineLevel="0" collapsed="false">
      <c r="A140" s="2" t="s">
        <v>35</v>
      </c>
      <c r="B140" s="2" t="n">
        <v>78</v>
      </c>
      <c r="C140" s="13" t="s">
        <v>52</v>
      </c>
      <c r="D140" s="8" t="n">
        <v>610</v>
      </c>
      <c r="E140" s="14" t="n">
        <v>0.511396246799715</v>
      </c>
      <c r="G140" s="15" t="n">
        <v>2.8</v>
      </c>
    </row>
    <row r="141" customFormat="false" ht="15" hidden="false" customHeight="false" outlineLevel="0" collapsed="false">
      <c r="A141" s="2" t="s">
        <v>35</v>
      </c>
      <c r="B141" s="2" t="n">
        <v>78</v>
      </c>
      <c r="C141" s="13" t="s">
        <v>52</v>
      </c>
      <c r="D141" s="8" t="n">
        <v>611</v>
      </c>
      <c r="E141" s="14" t="n">
        <v>0.496819001773113</v>
      </c>
      <c r="G141" s="15" t="n">
        <v>3.1</v>
      </c>
    </row>
    <row r="142" customFormat="false" ht="15" hidden="false" customHeight="false" outlineLevel="0" collapsed="false">
      <c r="A142" s="2" t="s">
        <v>35</v>
      </c>
      <c r="B142" s="2" t="n">
        <v>78</v>
      </c>
      <c r="C142" s="13" t="s">
        <v>52</v>
      </c>
      <c r="D142" s="8" t="n">
        <v>612</v>
      </c>
      <c r="E142" s="14" t="n">
        <v>0.505135577942684</v>
      </c>
      <c r="F142" s="2" t="n">
        <v>6</v>
      </c>
      <c r="G142" s="15" t="n">
        <v>3.4</v>
      </c>
    </row>
    <row r="143" customFormat="false" ht="15" hidden="false" customHeight="false" outlineLevel="0" collapsed="false">
      <c r="A143" s="2" t="s">
        <v>35</v>
      </c>
      <c r="B143" s="2" t="n">
        <v>78</v>
      </c>
      <c r="C143" s="13" t="s">
        <v>52</v>
      </c>
      <c r="D143" s="8" t="n">
        <v>613</v>
      </c>
      <c r="E143" s="14" t="n">
        <v>0.538098585488184</v>
      </c>
      <c r="G143" s="15" t="n">
        <v>3.8</v>
      </c>
    </row>
    <row r="144" customFormat="false" ht="15" hidden="false" customHeight="false" outlineLevel="0" collapsed="false">
      <c r="A144" s="2" t="s">
        <v>35</v>
      </c>
      <c r="B144" s="2" t="n">
        <v>78</v>
      </c>
      <c r="C144" s="13" t="s">
        <v>52</v>
      </c>
      <c r="D144" s="8" t="n">
        <v>614</v>
      </c>
      <c r="E144" s="14" t="n">
        <v>0.65190442630989</v>
      </c>
      <c r="G144" s="16" t="n">
        <v>4.2</v>
      </c>
    </row>
    <row r="145" customFormat="false" ht="15" hidden="false" customHeight="false" outlineLevel="0" collapsed="false">
      <c r="A145" s="2" t="s">
        <v>35</v>
      </c>
      <c r="B145" s="2" t="n">
        <v>78</v>
      </c>
      <c r="C145" s="13" t="s">
        <v>52</v>
      </c>
      <c r="D145" s="8" t="n">
        <v>615</v>
      </c>
      <c r="E145" s="14" t="n">
        <v>1.17159914412045</v>
      </c>
      <c r="G145" s="15" t="n">
        <v>4.5</v>
      </c>
    </row>
    <row r="146" customFormat="false" ht="15" hidden="false" customHeight="false" outlineLevel="0" collapsed="false">
      <c r="A146" s="2" t="s">
        <v>35</v>
      </c>
      <c r="B146" s="2" t="n">
        <v>78</v>
      </c>
      <c r="C146" s="13" t="s">
        <v>52</v>
      </c>
      <c r="D146" s="8" t="n">
        <v>616</v>
      </c>
      <c r="E146" s="14" t="n">
        <v>1.67147654244944</v>
      </c>
      <c r="G146" s="15" t="n">
        <v>4.5</v>
      </c>
    </row>
    <row r="147" customFormat="false" ht="15" hidden="false" customHeight="false" outlineLevel="0" collapsed="false">
      <c r="A147" s="2" t="s">
        <v>35</v>
      </c>
      <c r="B147" s="2" t="n">
        <v>78</v>
      </c>
      <c r="C147" s="13" t="s">
        <v>52</v>
      </c>
      <c r="D147" s="8" t="n">
        <v>617</v>
      </c>
      <c r="E147" s="14" t="n">
        <v>2.19624994575826</v>
      </c>
      <c r="G147" s="15" t="n">
        <v>4.5</v>
      </c>
    </row>
    <row r="148" customFormat="false" ht="15" hidden="false" customHeight="false" outlineLevel="0" collapsed="false">
      <c r="A148" s="2" t="s">
        <v>35</v>
      </c>
      <c r="B148" s="2" t="n">
        <v>78</v>
      </c>
      <c r="C148" s="13" t="s">
        <v>52</v>
      </c>
      <c r="D148" s="8" t="n">
        <v>618</v>
      </c>
      <c r="E148" s="14" t="n">
        <v>2.89415360743205</v>
      </c>
      <c r="G148" s="15" t="n">
        <v>4.7</v>
      </c>
    </row>
    <row r="149" customFormat="false" ht="15" hidden="false" customHeight="false" outlineLevel="0" collapsed="false">
      <c r="A149" s="2" t="s">
        <v>35</v>
      </c>
      <c r="B149" s="2" t="n">
        <v>78</v>
      </c>
      <c r="C149" s="13" t="s">
        <v>52</v>
      </c>
      <c r="D149" s="8" t="n">
        <v>619</v>
      </c>
      <c r="E149" s="14" t="n">
        <v>3.80032737963742</v>
      </c>
      <c r="G149" s="16" t="n">
        <v>5</v>
      </c>
    </row>
    <row r="150" customFormat="false" ht="15" hidden="false" customHeight="false" outlineLevel="0" collapsed="false">
      <c r="A150" s="2" t="s">
        <v>35</v>
      </c>
      <c r="B150" s="2" t="n">
        <v>78</v>
      </c>
      <c r="C150" s="13" t="s">
        <v>52</v>
      </c>
      <c r="D150" s="8" t="n">
        <v>620</v>
      </c>
      <c r="E150" s="14" t="n">
        <v>4.90000395899734</v>
      </c>
      <c r="G150" s="15" t="n">
        <v>5.2</v>
      </c>
    </row>
    <row r="151" customFormat="false" ht="15" hidden="false" customHeight="false" outlineLevel="0" collapsed="false">
      <c r="A151" s="2" t="s">
        <v>35</v>
      </c>
      <c r="B151" s="2" t="n">
        <v>78</v>
      </c>
      <c r="C151" s="13" t="s">
        <v>52</v>
      </c>
      <c r="D151" s="8" t="n">
        <v>621</v>
      </c>
      <c r="E151" s="14" t="n">
        <v>6.92158173164424</v>
      </c>
      <c r="F151" s="2" t="n">
        <v>6</v>
      </c>
      <c r="G151" s="15" t="n">
        <v>4.85</v>
      </c>
    </row>
    <row r="152" customFormat="false" ht="15" hidden="false" customHeight="false" outlineLevel="0" collapsed="false">
      <c r="A152" s="2" t="s">
        <v>35</v>
      </c>
      <c r="B152" s="2" t="n">
        <v>78</v>
      </c>
      <c r="C152" s="13" t="s">
        <v>52</v>
      </c>
      <c r="D152" s="8" t="n">
        <v>622</v>
      </c>
      <c r="E152" s="14" t="n">
        <v>7.08565712825288</v>
      </c>
      <c r="G152" s="15" t="n">
        <v>5.6</v>
      </c>
    </row>
    <row r="153" customFormat="false" ht="15" hidden="false" customHeight="false" outlineLevel="0" collapsed="false">
      <c r="A153" s="2" t="s">
        <v>35</v>
      </c>
      <c r="B153" s="2" t="n">
        <v>78</v>
      </c>
      <c r="C153" s="13" t="s">
        <v>52</v>
      </c>
      <c r="D153" s="8" t="n">
        <v>623</v>
      </c>
      <c r="E153" s="14" t="n">
        <v>7.20474122199924</v>
      </c>
      <c r="G153" s="15" t="n">
        <v>5.9</v>
      </c>
    </row>
    <row r="154" customFormat="false" ht="15" hidden="false" customHeight="false" outlineLevel="0" collapsed="false">
      <c r="A154" s="2" t="s">
        <v>35</v>
      </c>
      <c r="B154" s="2" t="n">
        <v>78</v>
      </c>
      <c r="C154" s="13" t="s">
        <v>52</v>
      </c>
      <c r="D154" s="8" t="n">
        <v>624</v>
      </c>
      <c r="E154" s="14" t="n">
        <v>7.20539405837811</v>
      </c>
      <c r="G154" s="15" t="n">
        <v>6.4</v>
      </c>
    </row>
    <row r="155" customFormat="false" ht="15" hidden="false" customHeight="false" outlineLevel="0" collapsed="false">
      <c r="A155" s="2" t="s">
        <v>35</v>
      </c>
      <c r="B155" s="2" t="n">
        <v>78</v>
      </c>
      <c r="C155" s="13" t="s">
        <v>52</v>
      </c>
      <c r="D155" s="8" t="n">
        <v>625</v>
      </c>
      <c r="E155" s="14" t="n">
        <v>7.19286514209818</v>
      </c>
      <c r="F155" s="8" t="n">
        <v>2</v>
      </c>
      <c r="G155" s="15" t="n">
        <v>6.7</v>
      </c>
      <c r="H155" s="2" t="s">
        <v>53</v>
      </c>
    </row>
    <row r="156" customFormat="false" ht="15" hidden="false" customHeight="false" outlineLevel="0" collapsed="false">
      <c r="A156" s="2" t="s">
        <v>35</v>
      </c>
      <c r="B156" s="2" t="n">
        <v>78</v>
      </c>
      <c r="C156" s="13" t="s">
        <v>52</v>
      </c>
      <c r="D156" s="8" t="n">
        <v>626</v>
      </c>
      <c r="E156" s="14" t="n">
        <v>7.24115536119073</v>
      </c>
      <c r="G156" s="15" t="n">
        <v>6.7</v>
      </c>
    </row>
    <row r="157" customFormat="false" ht="15" hidden="false" customHeight="false" outlineLevel="0" collapsed="false">
      <c r="A157" s="2" t="s">
        <v>35</v>
      </c>
      <c r="B157" s="2" t="n">
        <v>78</v>
      </c>
      <c r="C157" s="13" t="s">
        <v>52</v>
      </c>
      <c r="D157" s="8" t="n">
        <v>627</v>
      </c>
      <c r="E157" s="14" t="n">
        <v>7.23631961246689</v>
      </c>
      <c r="F157" s="8" t="n">
        <v>2</v>
      </c>
      <c r="G157" s="15" t="n">
        <v>6.7</v>
      </c>
      <c r="H157" s="2" t="s">
        <v>53</v>
      </c>
    </row>
    <row r="158" customFormat="false" ht="15" hidden="false" customHeight="false" outlineLevel="0" collapsed="false">
      <c r="A158" s="2" t="s">
        <v>35</v>
      </c>
      <c r="B158" s="2" t="n">
        <v>107</v>
      </c>
      <c r="C158" s="13" t="s">
        <v>41</v>
      </c>
      <c r="D158" s="8" t="n">
        <v>812</v>
      </c>
      <c r="E158" s="14" t="n">
        <v>0.543427847230134</v>
      </c>
      <c r="G158" s="15" t="n">
        <v>4</v>
      </c>
    </row>
    <row r="159" customFormat="false" ht="15" hidden="false" customHeight="false" outlineLevel="0" collapsed="false">
      <c r="A159" s="2" t="s">
        <v>35</v>
      </c>
      <c r="B159" s="2" t="n">
        <v>107</v>
      </c>
      <c r="C159" s="13" t="s">
        <v>41</v>
      </c>
      <c r="D159" s="8" t="n">
        <v>813</v>
      </c>
      <c r="E159" s="14" t="n">
        <v>0.42582124124144</v>
      </c>
      <c r="G159" s="16" t="n">
        <v>4</v>
      </c>
    </row>
    <row r="160" customFormat="false" ht="15" hidden="false" customHeight="false" outlineLevel="0" collapsed="false">
      <c r="A160" s="2" t="s">
        <v>35</v>
      </c>
      <c r="B160" s="2" t="n">
        <v>107</v>
      </c>
      <c r="C160" s="13" t="s">
        <v>41</v>
      </c>
      <c r="D160" s="8" t="n">
        <v>814</v>
      </c>
      <c r="E160" s="14" t="n">
        <v>0.465419416641475</v>
      </c>
      <c r="G160" s="15" t="n">
        <v>4</v>
      </c>
    </row>
    <row r="161" customFormat="false" ht="15" hidden="false" customHeight="false" outlineLevel="0" collapsed="false">
      <c r="A161" s="2" t="s">
        <v>35</v>
      </c>
      <c r="B161" s="2" t="n">
        <v>107</v>
      </c>
      <c r="C161" s="13" t="s">
        <v>41</v>
      </c>
      <c r="D161" s="8" t="n">
        <v>815</v>
      </c>
      <c r="E161" s="14" t="n">
        <v>0.266015110387879</v>
      </c>
      <c r="F161" s="2" t="n">
        <v>6</v>
      </c>
      <c r="G161" s="15" t="n">
        <v>4.7</v>
      </c>
    </row>
    <row r="162" customFormat="false" ht="15" hidden="false" customHeight="false" outlineLevel="0" collapsed="false">
      <c r="A162" s="2" t="s">
        <v>35</v>
      </c>
      <c r="B162" s="2" t="n">
        <v>107</v>
      </c>
      <c r="C162" s="13" t="s">
        <v>41</v>
      </c>
      <c r="D162" s="8" t="n">
        <v>816</v>
      </c>
      <c r="E162" s="14" t="n">
        <v>0.230075608193893</v>
      </c>
      <c r="G162" s="16" t="n">
        <v>5.2</v>
      </c>
    </row>
    <row r="163" customFormat="false" ht="15" hidden="false" customHeight="false" outlineLevel="0" collapsed="false">
      <c r="A163" s="2" t="s">
        <v>35</v>
      </c>
      <c r="B163" s="2" t="n">
        <v>107</v>
      </c>
      <c r="C163" s="13" t="s">
        <v>41</v>
      </c>
      <c r="D163" s="8" t="n">
        <v>817</v>
      </c>
      <c r="E163" s="14" t="n">
        <v>0.38019517739646</v>
      </c>
      <c r="G163" s="15" t="n">
        <v>5.7</v>
      </c>
    </row>
    <row r="164" customFormat="false" ht="15" hidden="false" customHeight="false" outlineLevel="0" collapsed="false">
      <c r="A164" s="2" t="s">
        <v>35</v>
      </c>
      <c r="B164" s="2" t="n">
        <v>107</v>
      </c>
      <c r="C164" s="13" t="s">
        <v>41</v>
      </c>
      <c r="D164" s="8" t="n">
        <v>818</v>
      </c>
      <c r="E164" s="14" t="n">
        <v>1.19728808915323</v>
      </c>
      <c r="G164" s="15" t="n">
        <v>6.2</v>
      </c>
    </row>
    <row r="165" customFormat="false" ht="15" hidden="false" customHeight="false" outlineLevel="0" collapsed="false">
      <c r="A165" s="2" t="s">
        <v>35</v>
      </c>
      <c r="B165" s="2" t="n">
        <v>107</v>
      </c>
      <c r="C165" s="13" t="s">
        <v>41</v>
      </c>
      <c r="D165" s="8" t="n">
        <v>819</v>
      </c>
      <c r="E165" s="14" t="n">
        <v>2.10154369840375</v>
      </c>
      <c r="G165" s="15" t="n">
        <v>6.5</v>
      </c>
    </row>
    <row r="166" customFormat="false" ht="15" hidden="false" customHeight="false" outlineLevel="0" collapsed="false">
      <c r="A166" s="2" t="s">
        <v>35</v>
      </c>
      <c r="B166" s="2" t="n">
        <v>107</v>
      </c>
      <c r="C166" s="13" t="s">
        <v>41</v>
      </c>
      <c r="D166" s="8" t="n">
        <v>820</v>
      </c>
      <c r="E166" s="14" t="n">
        <v>-99</v>
      </c>
      <c r="F166" s="8" t="n">
        <v>5</v>
      </c>
      <c r="G166" s="15" t="n">
        <v>6.9</v>
      </c>
      <c r="H166" s="2" t="s">
        <v>54</v>
      </c>
    </row>
    <row r="167" customFormat="false" ht="15" hidden="false" customHeight="false" outlineLevel="0" collapsed="false">
      <c r="A167" s="2" t="s">
        <v>35</v>
      </c>
      <c r="B167" s="2" t="n">
        <v>107</v>
      </c>
      <c r="C167" s="13" t="s">
        <v>41</v>
      </c>
      <c r="D167" s="8" t="n">
        <v>821</v>
      </c>
      <c r="E167" s="14" t="n">
        <v>3.44940421920865</v>
      </c>
      <c r="F167" s="2" t="n">
        <v>4</v>
      </c>
      <c r="G167" s="15" t="n">
        <v>7.3</v>
      </c>
      <c r="H167" s="2" t="s">
        <v>55</v>
      </c>
    </row>
    <row r="168" customFormat="false" ht="15" hidden="false" customHeight="false" outlineLevel="0" collapsed="false">
      <c r="A168" s="2" t="s">
        <v>35</v>
      </c>
      <c r="B168" s="2" t="n">
        <v>107</v>
      </c>
      <c r="C168" s="13" t="s">
        <v>41</v>
      </c>
      <c r="D168" s="8" t="n">
        <v>822</v>
      </c>
      <c r="E168" s="14" t="n">
        <v>3.21900829810572</v>
      </c>
      <c r="G168" s="15" t="n">
        <v>7.5</v>
      </c>
    </row>
    <row r="169" customFormat="false" ht="15" hidden="false" customHeight="false" outlineLevel="0" collapsed="false">
      <c r="A169" s="2" t="s">
        <v>35</v>
      </c>
      <c r="B169" s="2" t="n">
        <v>107</v>
      </c>
      <c r="C169" s="13" t="s">
        <v>41</v>
      </c>
      <c r="D169" s="8" t="n">
        <v>823</v>
      </c>
      <c r="E169" s="14" t="n">
        <v>3.61761867835411</v>
      </c>
      <c r="F169" s="2" t="n">
        <v>6</v>
      </c>
      <c r="G169" s="15" t="n">
        <v>7.7</v>
      </c>
    </row>
    <row r="170" customFormat="false" ht="15" hidden="false" customHeight="false" outlineLevel="0" collapsed="false">
      <c r="A170" s="2" t="s">
        <v>35</v>
      </c>
      <c r="B170" s="2" t="n">
        <v>107</v>
      </c>
      <c r="C170" s="13" t="s">
        <v>41</v>
      </c>
      <c r="D170" s="8" t="n">
        <v>824</v>
      </c>
      <c r="E170" s="14" t="n">
        <v>3.70844609079556</v>
      </c>
      <c r="G170" s="15" t="n">
        <v>7.8</v>
      </c>
    </row>
    <row r="171" customFormat="false" ht="15" hidden="false" customHeight="false" outlineLevel="0" collapsed="false">
      <c r="A171" s="2" t="s">
        <v>35</v>
      </c>
      <c r="B171" s="2" t="n">
        <v>107</v>
      </c>
      <c r="C171" s="13" t="s">
        <v>41</v>
      </c>
      <c r="D171" s="8" t="n">
        <v>825</v>
      </c>
      <c r="E171" s="14" t="n">
        <v>4.55350389156902</v>
      </c>
      <c r="F171" s="8" t="n">
        <v>3</v>
      </c>
      <c r="G171" s="15" t="n">
        <v>8</v>
      </c>
      <c r="H171" s="2" t="s">
        <v>56</v>
      </c>
    </row>
    <row r="172" customFormat="false" ht="15" hidden="false" customHeight="false" outlineLevel="0" collapsed="false">
      <c r="A172" s="2" t="s">
        <v>35</v>
      </c>
      <c r="B172" s="2" t="n">
        <v>107</v>
      </c>
      <c r="C172" s="13" t="s">
        <v>41</v>
      </c>
      <c r="D172" s="8" t="n">
        <v>826</v>
      </c>
      <c r="E172" s="14" t="n">
        <v>6.59665598023284</v>
      </c>
      <c r="G172" s="15" t="n">
        <v>7.9</v>
      </c>
    </row>
    <row r="173" customFormat="false" ht="15" hidden="false" customHeight="false" outlineLevel="0" collapsed="false">
      <c r="A173" s="2" t="s">
        <v>35</v>
      </c>
      <c r="B173" s="2" t="n">
        <v>107</v>
      </c>
      <c r="C173" s="13" t="s">
        <v>41</v>
      </c>
      <c r="D173" s="8" t="n">
        <v>827</v>
      </c>
      <c r="E173" s="14" t="n">
        <v>6.57841665125156</v>
      </c>
      <c r="G173" s="15" t="n">
        <v>8.5</v>
      </c>
    </row>
    <row r="174" customFormat="false" ht="15" hidden="false" customHeight="false" outlineLevel="0" collapsed="false">
      <c r="A174" s="2" t="s">
        <v>35</v>
      </c>
      <c r="B174" s="2" t="n">
        <v>107</v>
      </c>
      <c r="C174" s="13" t="s">
        <v>41</v>
      </c>
      <c r="D174" s="8" t="n">
        <v>828</v>
      </c>
      <c r="E174" s="14" t="n">
        <v>6.72933972745613</v>
      </c>
      <c r="G174" s="15" t="n">
        <v>10.6</v>
      </c>
    </row>
    <row r="175" customFormat="false" ht="15" hidden="false" customHeight="false" outlineLevel="0" collapsed="false">
      <c r="A175" s="2" t="s">
        <v>35</v>
      </c>
      <c r="B175" s="2" t="n">
        <v>107</v>
      </c>
      <c r="C175" s="13" t="s">
        <v>41</v>
      </c>
      <c r="D175" s="8" t="n">
        <v>829</v>
      </c>
      <c r="E175" s="14" t="n">
        <v>6.74257879335774</v>
      </c>
      <c r="F175" s="2" t="n">
        <v>6</v>
      </c>
      <c r="G175" s="15" t="n">
        <v>10.6</v>
      </c>
    </row>
    <row r="176" customFormat="false" ht="15" hidden="false" customHeight="false" outlineLevel="0" collapsed="false">
      <c r="A176" s="2" t="s">
        <v>35</v>
      </c>
      <c r="B176" s="2" t="n">
        <v>107</v>
      </c>
      <c r="C176" s="13" t="s">
        <v>41</v>
      </c>
      <c r="D176" s="8" t="n">
        <v>830</v>
      </c>
      <c r="E176" s="14" t="n">
        <v>-99</v>
      </c>
      <c r="F176" s="2" t="n">
        <v>5</v>
      </c>
      <c r="G176" s="15" t="n">
        <v>10.7</v>
      </c>
      <c r="H176" s="2" t="s">
        <v>57</v>
      </c>
    </row>
    <row r="177" customFormat="false" ht="15" hidden="false" customHeight="false" outlineLevel="0" collapsed="false">
      <c r="C177" s="13"/>
      <c r="D177" s="8"/>
      <c r="E177" s="14"/>
      <c r="G177" s="15"/>
    </row>
    <row r="178" customFormat="false" ht="15" hidden="false" customHeight="false" outlineLevel="0" collapsed="false">
      <c r="C178" s="13"/>
      <c r="D178" s="8"/>
      <c r="E178" s="14"/>
      <c r="G178" s="16"/>
    </row>
    <row r="179" customFormat="false" ht="15" hidden="false" customHeight="false" outlineLevel="0" collapsed="false">
      <c r="C179" s="13"/>
      <c r="D179" s="8"/>
      <c r="E179" s="14"/>
      <c r="G179" s="15"/>
    </row>
    <row r="180" customFormat="false" ht="15" hidden="false" customHeight="false" outlineLevel="0" collapsed="false">
      <c r="C180" s="13"/>
      <c r="D180" s="8"/>
      <c r="E180" s="14"/>
      <c r="G180" s="15"/>
    </row>
    <row r="181" customFormat="false" ht="15" hidden="false" customHeight="false" outlineLevel="0" collapsed="false">
      <c r="C181" s="13"/>
      <c r="D181" s="8"/>
      <c r="E181" s="14"/>
      <c r="G181" s="15"/>
    </row>
    <row r="182" customFormat="false" ht="15" hidden="false" customHeight="false" outlineLevel="0" collapsed="false">
      <c r="C182" s="13"/>
      <c r="D182" s="8"/>
      <c r="E182" s="14"/>
      <c r="G182" s="15"/>
    </row>
    <row r="183" customFormat="false" ht="15" hidden="false" customHeight="false" outlineLevel="0" collapsed="false">
      <c r="C183" s="13"/>
      <c r="D183" s="8"/>
      <c r="E183" s="14"/>
      <c r="G183" s="15"/>
    </row>
    <row r="184" customFormat="false" ht="15" hidden="false" customHeight="false" outlineLevel="0" collapsed="false">
      <c r="C184" s="13"/>
      <c r="D184" s="8"/>
      <c r="E184" s="14"/>
      <c r="G184" s="15"/>
    </row>
    <row r="185" customFormat="false" ht="15" hidden="false" customHeight="false" outlineLevel="0" collapsed="false">
      <c r="C185" s="13"/>
      <c r="D185" s="8"/>
      <c r="E185" s="14"/>
      <c r="G185" s="15"/>
    </row>
    <row r="186" customFormat="false" ht="15" hidden="false" customHeight="false" outlineLevel="0" collapsed="false">
      <c r="C186" s="13"/>
      <c r="D186" s="8"/>
      <c r="E186" s="14"/>
      <c r="G186" s="15"/>
    </row>
    <row r="187" customFormat="false" ht="15" hidden="false" customHeight="false" outlineLevel="0" collapsed="false">
      <c r="C187" s="13"/>
      <c r="D187" s="8"/>
      <c r="E187" s="14"/>
      <c r="G187" s="15"/>
    </row>
    <row r="188" customFormat="false" ht="15" hidden="false" customHeight="false" outlineLevel="0" collapsed="false">
      <c r="C188" s="13"/>
      <c r="D188" s="8"/>
      <c r="E188" s="14"/>
      <c r="G188" s="15"/>
    </row>
    <row r="189" customFormat="false" ht="15" hidden="false" customHeight="false" outlineLevel="0" collapsed="false">
      <c r="C189" s="13"/>
      <c r="D189" s="8"/>
      <c r="E189" s="14"/>
      <c r="G189" s="15"/>
    </row>
    <row r="190" customFormat="false" ht="15" hidden="false" customHeight="false" outlineLevel="0" collapsed="false">
      <c r="C190" s="13"/>
      <c r="D190" s="8"/>
      <c r="E190" s="14"/>
      <c r="G190" s="15"/>
    </row>
    <row r="191" customFormat="false" ht="15" hidden="false" customHeight="false" outlineLevel="0" collapsed="false">
      <c r="C191" s="13"/>
      <c r="D191" s="8"/>
      <c r="E191" s="14"/>
      <c r="G191" s="15"/>
    </row>
    <row r="192" customFormat="false" ht="15" hidden="false" customHeight="false" outlineLevel="0" collapsed="false">
      <c r="C192" s="13"/>
      <c r="D192" s="8"/>
      <c r="E192" s="14"/>
      <c r="G192" s="15"/>
    </row>
    <row r="193" customFormat="false" ht="15" hidden="false" customHeight="false" outlineLevel="0" collapsed="false">
      <c r="C193" s="13"/>
      <c r="D193" s="8"/>
      <c r="E193" s="14"/>
      <c r="G193" s="15"/>
    </row>
    <row r="194" customFormat="false" ht="15" hidden="false" customHeight="false" outlineLevel="0" collapsed="false">
      <c r="C194" s="13"/>
      <c r="D194" s="8"/>
      <c r="E194" s="14"/>
      <c r="G194" s="15"/>
    </row>
    <row r="195" customFormat="false" ht="15" hidden="false" customHeight="false" outlineLevel="0" collapsed="false">
      <c r="C195" s="13"/>
      <c r="D195" s="8"/>
      <c r="E195" s="14"/>
      <c r="G195" s="15"/>
    </row>
    <row r="196" customFormat="false" ht="15" hidden="false" customHeight="false" outlineLevel="0" collapsed="false">
      <c r="C196" s="13"/>
      <c r="D196" s="8"/>
      <c r="E196" s="14"/>
      <c r="G196" s="16"/>
    </row>
    <row r="197" customFormat="false" ht="15" hidden="false" customHeight="false" outlineLevel="0" collapsed="false">
      <c r="C197" s="13"/>
      <c r="D197" s="8"/>
      <c r="E197" s="14"/>
      <c r="G197" s="15"/>
    </row>
    <row r="198" customFormat="false" ht="15" hidden="false" customHeight="false" outlineLevel="0" collapsed="false">
      <c r="C198" s="13"/>
      <c r="D198" s="8"/>
      <c r="E198" s="14"/>
      <c r="G198" s="15"/>
    </row>
    <row r="199" customFormat="false" ht="15" hidden="false" customHeight="false" outlineLevel="0" collapsed="false">
      <c r="C199" s="13"/>
      <c r="D199" s="8"/>
      <c r="E199" s="14"/>
      <c r="G199" s="15"/>
    </row>
    <row r="200" customFormat="false" ht="15" hidden="false" customHeight="false" outlineLevel="0" collapsed="false">
      <c r="C200" s="13"/>
      <c r="D200" s="8"/>
      <c r="E200" s="14"/>
      <c r="G200" s="15"/>
    </row>
    <row r="201" customFormat="false" ht="15" hidden="false" customHeight="false" outlineLevel="0" collapsed="false">
      <c r="C201" s="13"/>
      <c r="D201" s="8"/>
      <c r="E201" s="14"/>
      <c r="G201" s="15"/>
    </row>
    <row r="202" customFormat="false" ht="15" hidden="false" customHeight="false" outlineLevel="0" collapsed="false">
      <c r="C202" s="13"/>
      <c r="D202" s="8"/>
      <c r="E202" s="14"/>
      <c r="G202" s="15"/>
    </row>
    <row r="203" customFormat="false" ht="15" hidden="false" customHeight="false" outlineLevel="0" collapsed="false">
      <c r="C203" s="13"/>
      <c r="D203" s="8"/>
      <c r="E203" s="14"/>
      <c r="G203" s="15"/>
    </row>
    <row r="204" customFormat="false" ht="15" hidden="false" customHeight="false" outlineLevel="0" collapsed="false">
      <c r="C204" s="13"/>
      <c r="D204" s="8"/>
      <c r="E204" s="14"/>
      <c r="G204" s="15"/>
    </row>
    <row r="205" customFormat="false" ht="15" hidden="false" customHeight="false" outlineLevel="0" collapsed="false">
      <c r="C205" s="13"/>
      <c r="D205" s="8"/>
      <c r="E205" s="14"/>
      <c r="G205" s="15"/>
    </row>
    <row r="206" customFormat="false" ht="15" hidden="false" customHeight="false" outlineLevel="0" collapsed="false">
      <c r="C206" s="13"/>
      <c r="D206" s="8"/>
      <c r="E206" s="14"/>
      <c r="G206" s="15"/>
    </row>
    <row r="207" customFormat="false" ht="15" hidden="false" customHeight="false" outlineLevel="0" collapsed="false">
      <c r="E207" s="14"/>
      <c r="G207" s="16"/>
    </row>
    <row r="208" customFormat="false" ht="15" hidden="false" customHeight="false" outlineLevel="0" collapsed="false">
      <c r="E208" s="14"/>
      <c r="G208" s="15"/>
    </row>
    <row r="209" customFormat="false" ht="15" hidden="false" customHeight="false" outlineLevel="0" collapsed="false">
      <c r="E209" s="14"/>
      <c r="G209" s="15"/>
    </row>
    <row r="210" customFormat="false" ht="15" hidden="false" customHeight="false" outlineLevel="0" collapsed="false">
      <c r="E210" s="14"/>
      <c r="G210" s="15"/>
    </row>
    <row r="211" customFormat="false" ht="15" hidden="false" customHeight="false" outlineLevel="0" collapsed="false">
      <c r="E211" s="14"/>
      <c r="G211" s="15"/>
    </row>
    <row r="212" customFormat="false" ht="15" hidden="false" customHeight="false" outlineLevel="0" collapsed="false">
      <c r="E212" s="14"/>
      <c r="G212" s="15"/>
    </row>
    <row r="213" customFormat="false" ht="15" hidden="false" customHeight="false" outlineLevel="0" collapsed="false">
      <c r="E213" s="14"/>
      <c r="G213" s="15"/>
    </row>
    <row r="214" customFormat="false" ht="15" hidden="false" customHeight="false" outlineLevel="0" collapsed="false">
      <c r="E214" s="14"/>
      <c r="G214" s="15"/>
    </row>
    <row r="215" customFormat="false" ht="15" hidden="false" customHeight="false" outlineLevel="0" collapsed="false">
      <c r="E215" s="14"/>
      <c r="G215" s="15"/>
    </row>
    <row r="216" customFormat="false" ht="15" hidden="false" customHeight="false" outlineLevel="0" collapsed="false">
      <c r="E216" s="14"/>
      <c r="G216" s="15"/>
    </row>
    <row r="217" customFormat="false" ht="15" hidden="false" customHeight="false" outlineLevel="0" collapsed="false">
      <c r="E217" s="14"/>
      <c r="G217" s="15"/>
    </row>
    <row r="218" customFormat="false" ht="15" hidden="false" customHeight="false" outlineLevel="0" collapsed="false">
      <c r="E218" s="14"/>
      <c r="G218" s="15"/>
    </row>
    <row r="219" customFormat="false" ht="15" hidden="false" customHeight="false" outlineLevel="0" collapsed="false">
      <c r="E219" s="14"/>
      <c r="G219" s="15"/>
    </row>
    <row r="220" customFormat="false" ht="15" hidden="false" customHeight="false" outlineLevel="0" collapsed="false">
      <c r="E220" s="14"/>
      <c r="G220" s="16"/>
    </row>
    <row r="221" customFormat="false" ht="15" hidden="false" customHeight="false" outlineLevel="0" collapsed="false">
      <c r="E221" s="14"/>
      <c r="G221" s="15"/>
    </row>
    <row r="222" customFormat="false" ht="15" hidden="false" customHeight="false" outlineLevel="0" collapsed="false">
      <c r="E222" s="14"/>
      <c r="G222" s="15"/>
    </row>
    <row r="223" customFormat="false" ht="15" hidden="false" customHeight="false" outlineLevel="0" collapsed="false">
      <c r="E223" s="14"/>
      <c r="G223" s="15"/>
    </row>
    <row r="224" customFormat="false" ht="15" hidden="false" customHeight="false" outlineLevel="0" collapsed="false">
      <c r="E224" s="14"/>
      <c r="G224" s="15"/>
    </row>
    <row r="225" customFormat="false" ht="15" hidden="false" customHeight="false" outlineLevel="0" collapsed="false">
      <c r="E225" s="14"/>
      <c r="G225" s="15"/>
    </row>
    <row r="226" customFormat="false" ht="15" hidden="false" customHeight="false" outlineLevel="0" collapsed="false">
      <c r="E226" s="14"/>
      <c r="G226" s="15"/>
    </row>
    <row r="227" customFormat="false" ht="15" hidden="false" customHeight="false" outlineLevel="0" collapsed="false">
      <c r="E227" s="14"/>
      <c r="G227" s="15"/>
    </row>
    <row r="228" customFormat="false" ht="15" hidden="false" customHeight="false" outlineLevel="0" collapsed="false">
      <c r="E228" s="14"/>
      <c r="G228" s="15"/>
    </row>
    <row r="229" customFormat="false" ht="15" hidden="false" customHeight="false" outlineLevel="0" collapsed="false">
      <c r="E229" s="14"/>
      <c r="G229" s="15"/>
    </row>
    <row r="230" customFormat="false" ht="15" hidden="false" customHeight="false" outlineLevel="0" collapsed="false">
      <c r="E230" s="14"/>
      <c r="G230" s="15"/>
    </row>
    <row r="231" customFormat="false" ht="15" hidden="false" customHeight="false" outlineLevel="0" collapsed="false">
      <c r="E231" s="14"/>
      <c r="G231" s="15"/>
    </row>
    <row r="232" customFormat="false" ht="15" hidden="false" customHeight="false" outlineLevel="0" collapsed="false">
      <c r="E232" s="14"/>
      <c r="G232" s="15"/>
    </row>
    <row r="233" customFormat="false" ht="15" hidden="false" customHeight="false" outlineLevel="0" collapsed="false">
      <c r="E233" s="14"/>
      <c r="G233" s="15"/>
    </row>
    <row r="234" customFormat="false" ht="15" hidden="false" customHeight="false" outlineLevel="0" collapsed="false">
      <c r="E234" s="14"/>
      <c r="G234" s="15"/>
    </row>
    <row r="235" customFormat="false" ht="15" hidden="false" customHeight="false" outlineLevel="0" collapsed="false">
      <c r="E235" s="14"/>
      <c r="G235" s="15"/>
    </row>
    <row r="236" customFormat="false" ht="15" hidden="false" customHeight="false" outlineLevel="0" collapsed="false">
      <c r="E236" s="14"/>
      <c r="G236" s="15"/>
    </row>
    <row r="237" customFormat="false" ht="15" hidden="false" customHeight="false" outlineLevel="0" collapsed="false">
      <c r="E237" s="14"/>
      <c r="G237" s="16"/>
    </row>
    <row r="238" customFormat="false" ht="15" hidden="false" customHeight="false" outlineLevel="0" collapsed="false">
      <c r="E238" s="14"/>
      <c r="G238" s="15"/>
    </row>
    <row r="239" customFormat="false" ht="15" hidden="false" customHeight="false" outlineLevel="0" collapsed="false">
      <c r="E239" s="14"/>
      <c r="G239" s="15"/>
    </row>
    <row r="240" customFormat="false" ht="15" hidden="false" customHeight="false" outlineLevel="0" collapsed="false">
      <c r="E240" s="14"/>
      <c r="G240" s="15"/>
    </row>
    <row r="241" customFormat="false" ht="15" hidden="false" customHeight="false" outlineLevel="0" collapsed="false">
      <c r="E241" s="14"/>
      <c r="G241" s="15"/>
    </row>
    <row r="242" customFormat="false" ht="15" hidden="false" customHeight="false" outlineLevel="0" collapsed="false">
      <c r="E242" s="14"/>
      <c r="G242" s="15"/>
    </row>
    <row r="243" customFormat="false" ht="15" hidden="false" customHeight="false" outlineLevel="0" collapsed="false">
      <c r="E243" s="14"/>
      <c r="G243" s="15"/>
    </row>
    <row r="244" customFormat="false" ht="15" hidden="false" customHeight="false" outlineLevel="0" collapsed="false">
      <c r="E244" s="14"/>
      <c r="G24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6.85"/>
    <col collapsed="false" customWidth="true" hidden="false" outlineLevel="0" max="3" min="3" style="18" width="8.28"/>
    <col collapsed="false" customWidth="true" hidden="false" outlineLevel="0" max="4" min="4" style="18" width="7.7"/>
    <col collapsed="false" customWidth="true" hidden="false" outlineLevel="0" max="6" min="5" style="18" width="5.56"/>
    <col collapsed="false" customWidth="true" hidden="false" outlineLevel="0" max="7" min="7" style="18" width="5.99"/>
    <col collapsed="false" customWidth="true" hidden="false" outlineLevel="0" max="8" min="8" style="18" width="6.13"/>
    <col collapsed="false" customWidth="true" hidden="false" outlineLevel="0" max="9" min="9" style="18" width="5.99"/>
    <col collapsed="false" customWidth="true" hidden="false" outlineLevel="0" max="11" min="10" style="18" width="7.42"/>
    <col collapsed="false" customWidth="true" hidden="false" outlineLevel="0" max="12" min="12" style="18" width="8.99"/>
    <col collapsed="false" customWidth="true" hidden="false" outlineLevel="0" max="13" min="13" style="18" width="6.13"/>
    <col collapsed="false" customWidth="true" hidden="false" outlineLevel="0" max="14" min="14" style="19" width="5.56"/>
    <col collapsed="false" customWidth="true" hidden="false" outlineLevel="0" max="16" min="15" style="19" width="9.28"/>
    <col collapsed="false" customWidth="true" hidden="false" outlineLevel="0" max="17" min="17" style="19" width="9.41"/>
    <col collapsed="false" customWidth="true" hidden="false" outlineLevel="0" max="18" min="18" style="20" width="8.56"/>
    <col collapsed="false" customWidth="true" hidden="false" outlineLevel="0" max="19" min="19" style="21" width="2.99"/>
    <col collapsed="false" customWidth="true" hidden="false" outlineLevel="0" max="20" min="20" style="22" width="7.56"/>
    <col collapsed="false" customWidth="true" hidden="false" outlineLevel="0" max="21" min="21" style="18" width="13.14"/>
    <col collapsed="false" customWidth="true" hidden="false" outlineLevel="0" max="22" min="22" style="23" width="13.14"/>
    <col collapsed="false" customWidth="true" hidden="false" outlineLevel="0" max="23" min="23" style="24" width="11.7"/>
    <col collapsed="false" customWidth="true" hidden="false" outlineLevel="0" max="24" min="24" style="18" width="11.28"/>
    <col collapsed="false" customWidth="false" hidden="false" outlineLevel="0" max="25" min="25" style="25" width="9.14"/>
    <col collapsed="false" customWidth="false" hidden="false" outlineLevel="0" max="257" min="26" style="18" width="9.14"/>
  </cols>
  <sheetData>
    <row r="1" s="28" customFormat="true" ht="15" hidden="false" customHeight="false" outlineLevel="0" collapsed="false">
      <c r="A1" s="26" t="s">
        <v>58</v>
      </c>
      <c r="B1" s="26"/>
      <c r="C1" s="26"/>
      <c r="D1" s="27"/>
      <c r="N1" s="29"/>
      <c r="O1" s="29"/>
      <c r="P1" s="29"/>
      <c r="Q1" s="29"/>
      <c r="R1" s="30"/>
      <c r="S1" s="30"/>
      <c r="T1" s="31"/>
      <c r="U1" s="27"/>
      <c r="V1" s="32"/>
      <c r="W1" s="32"/>
      <c r="X1" s="33"/>
      <c r="Y1" s="33"/>
    </row>
    <row r="2" s="35" customFormat="true" ht="15" hidden="false" customHeight="false" outlineLevel="0" collapsed="false">
      <c r="A2" s="34" t="s">
        <v>59</v>
      </c>
      <c r="B2" s="34"/>
      <c r="C2" s="34"/>
      <c r="D2" s="34"/>
      <c r="N2" s="36"/>
      <c r="O2" s="36"/>
      <c r="P2" s="36"/>
      <c r="Q2" s="36"/>
      <c r="R2" s="37"/>
      <c r="S2" s="37"/>
      <c r="T2" s="38"/>
      <c r="U2" s="36"/>
      <c r="V2" s="39"/>
      <c r="W2" s="39"/>
      <c r="X2" s="40"/>
      <c r="Y2" s="33"/>
      <c r="Z2" s="28"/>
      <c r="AA2" s="28"/>
    </row>
    <row r="3" s="28" customFormat="true" ht="15" hidden="false" customHeight="false" outlineLevel="0" collapsed="false">
      <c r="N3" s="29"/>
      <c r="O3" s="29"/>
      <c r="P3" s="29"/>
      <c r="Q3" s="29"/>
      <c r="R3" s="30"/>
      <c r="S3" s="30"/>
      <c r="T3" s="31"/>
      <c r="U3" s="27"/>
      <c r="V3" s="32"/>
      <c r="W3" s="32"/>
      <c r="X3" s="33"/>
      <c r="Y3" s="33"/>
    </row>
    <row r="4" s="28" customFormat="true" ht="15" hidden="false" customHeight="false" outlineLevel="0" collapsed="false">
      <c r="A4" s="26" t="s">
        <v>60</v>
      </c>
      <c r="B4" s="26"/>
      <c r="C4" s="26"/>
      <c r="D4" s="27"/>
      <c r="N4" s="29"/>
      <c r="O4" s="29"/>
      <c r="P4" s="29"/>
      <c r="Q4" s="29"/>
      <c r="R4" s="30"/>
      <c r="S4" s="30"/>
      <c r="T4" s="31"/>
      <c r="U4" s="27"/>
      <c r="V4" s="32"/>
      <c r="W4" s="32"/>
      <c r="X4" s="33"/>
      <c r="Y4" s="33"/>
    </row>
    <row r="5" s="35" customFormat="true" ht="15" hidden="false" customHeight="false" outlineLevel="0" collapsed="false">
      <c r="A5" s="34" t="s">
        <v>61</v>
      </c>
      <c r="B5" s="34"/>
      <c r="C5" s="34"/>
      <c r="D5" s="34"/>
      <c r="N5" s="36"/>
      <c r="O5" s="36"/>
      <c r="P5" s="36"/>
      <c r="Q5" s="36"/>
      <c r="R5" s="37"/>
      <c r="S5" s="37"/>
      <c r="T5" s="38"/>
      <c r="U5" s="36"/>
      <c r="V5" s="39"/>
      <c r="W5" s="39"/>
      <c r="X5" s="40"/>
      <c r="Y5" s="33"/>
      <c r="Z5" s="28"/>
      <c r="AA5" s="28"/>
    </row>
    <row r="6" s="35" customFormat="true" ht="15" hidden="false" customHeight="false" outlineLevel="0" collapsed="false">
      <c r="A6" s="34"/>
      <c r="B6" s="34"/>
      <c r="C6" s="34"/>
      <c r="D6" s="34"/>
      <c r="N6" s="36"/>
      <c r="O6" s="36"/>
      <c r="P6" s="36"/>
      <c r="Q6" s="36"/>
      <c r="R6" s="37"/>
      <c r="S6" s="37"/>
      <c r="T6" s="38"/>
      <c r="U6" s="36"/>
      <c r="V6" s="39"/>
      <c r="W6" s="39"/>
      <c r="X6" s="40"/>
      <c r="Y6" s="33"/>
      <c r="Z6" s="28"/>
      <c r="AA6" s="28"/>
    </row>
    <row r="7" s="28" customFormat="true" ht="15" hidden="false" customHeight="false" outlineLevel="0" collapsed="false">
      <c r="A7" s="26" t="s">
        <v>62</v>
      </c>
      <c r="B7" s="26"/>
      <c r="C7" s="26"/>
      <c r="D7" s="26"/>
      <c r="N7" s="41"/>
      <c r="O7" s="41"/>
      <c r="P7" s="41"/>
      <c r="Q7" s="41"/>
      <c r="R7" s="42"/>
      <c r="S7" s="42"/>
      <c r="T7" s="43"/>
      <c r="U7" s="26"/>
      <c r="V7" s="44"/>
      <c r="W7" s="44"/>
      <c r="X7" s="44"/>
      <c r="Y7" s="44"/>
      <c r="Z7" s="26"/>
      <c r="AA7" s="26"/>
    </row>
    <row r="8" s="28" customFormat="true" ht="15" hidden="false" customHeight="false" outlineLevel="0" collapsed="false">
      <c r="A8" s="28" t="s">
        <v>63</v>
      </c>
      <c r="D8" s="27"/>
      <c r="N8" s="29"/>
      <c r="O8" s="29"/>
      <c r="P8" s="29"/>
      <c r="Q8" s="29"/>
      <c r="R8" s="30"/>
      <c r="S8" s="30"/>
      <c r="T8" s="31"/>
      <c r="U8" s="27"/>
      <c r="V8" s="32"/>
      <c r="W8" s="32"/>
      <c r="X8" s="33"/>
      <c r="Y8" s="33"/>
    </row>
    <row r="9" s="28" customFormat="true" ht="15" hidden="false" customHeight="false" outlineLevel="0" collapsed="false">
      <c r="A9" s="28" t="s">
        <v>64</v>
      </c>
      <c r="N9" s="35"/>
      <c r="O9" s="35"/>
      <c r="P9" s="35"/>
      <c r="Q9" s="35"/>
      <c r="R9" s="45"/>
      <c r="S9" s="45"/>
      <c r="T9" s="46"/>
      <c r="U9" s="47"/>
      <c r="V9" s="48"/>
      <c r="W9" s="48"/>
      <c r="X9" s="48"/>
      <c r="Y9" s="48"/>
      <c r="Z9" s="47"/>
      <c r="AA9" s="47"/>
    </row>
    <row r="10" s="28" customFormat="true" ht="15" hidden="false" customHeight="false" outlineLevel="0" collapsed="false">
      <c r="N10" s="35"/>
      <c r="O10" s="35"/>
      <c r="P10" s="35"/>
      <c r="Q10" s="35"/>
      <c r="R10" s="45"/>
      <c r="S10" s="45"/>
      <c r="T10" s="46"/>
      <c r="U10" s="47"/>
      <c r="V10" s="48"/>
      <c r="W10" s="48"/>
      <c r="X10" s="48"/>
      <c r="Y10" s="48"/>
      <c r="Z10" s="47"/>
      <c r="AA10" s="47"/>
    </row>
    <row r="11" s="28" customFormat="true" ht="15" hidden="false" customHeight="false" outlineLevel="0" collapsed="false">
      <c r="N11" s="35"/>
      <c r="O11" s="35"/>
      <c r="P11" s="35"/>
      <c r="Q11" s="35"/>
      <c r="R11" s="45"/>
      <c r="S11" s="45"/>
      <c r="T11" s="46"/>
      <c r="U11" s="47"/>
      <c r="V11" s="48"/>
      <c r="W11" s="48"/>
      <c r="X11" s="48"/>
      <c r="Y11" s="48"/>
      <c r="Z11" s="47"/>
      <c r="AA11" s="47"/>
    </row>
    <row r="12" s="28" customFormat="true" ht="15" hidden="false" customHeight="false" outlineLevel="0" collapsed="false">
      <c r="N12" s="35"/>
      <c r="O12" s="35"/>
      <c r="P12" s="35"/>
      <c r="Q12" s="35"/>
      <c r="R12" s="45"/>
      <c r="S12" s="45"/>
      <c r="T12" s="46"/>
      <c r="U12" s="47"/>
      <c r="V12" s="48"/>
      <c r="W12" s="48"/>
      <c r="X12" s="48"/>
      <c r="Y12" s="48"/>
      <c r="Z12" s="47"/>
      <c r="AA12" s="47"/>
    </row>
    <row r="13" s="28" customFormat="true" ht="15" hidden="false" customHeight="false" outlineLevel="0" collapsed="false">
      <c r="N13" s="35"/>
      <c r="O13" s="35"/>
      <c r="P13" s="35"/>
      <c r="Q13" s="35"/>
      <c r="R13" s="45"/>
      <c r="S13" s="45"/>
      <c r="T13" s="46"/>
      <c r="U13" s="47"/>
      <c r="V13" s="48"/>
      <c r="W13" s="48"/>
      <c r="X13" s="48"/>
      <c r="Y13" s="48"/>
      <c r="Z13" s="47"/>
      <c r="AA13" s="47"/>
    </row>
    <row r="14" s="35" customFormat="true" ht="15" hidden="false" customHeight="false" outlineLevel="0" collapsed="false">
      <c r="A14" s="49" t="s">
        <v>65</v>
      </c>
      <c r="B14" s="34"/>
      <c r="C14" s="34"/>
      <c r="D14" s="50"/>
      <c r="O14" s="51"/>
      <c r="P14" s="51"/>
      <c r="R14" s="45"/>
      <c r="S14" s="45"/>
      <c r="T14" s="46"/>
      <c r="V14" s="52"/>
      <c r="W14" s="53"/>
      <c r="X14" s="54"/>
      <c r="Y14" s="48"/>
      <c r="Z14" s="47"/>
      <c r="AA14" s="47"/>
      <c r="AB14" s="47"/>
      <c r="AC14" s="47"/>
      <c r="AD14" s="47"/>
      <c r="AG14" s="47"/>
    </row>
    <row r="15" s="35" customFormat="true" ht="15" hidden="false" customHeight="false" outlineLevel="0" collapsed="false">
      <c r="A15" s="34" t="s">
        <v>66</v>
      </c>
      <c r="B15" s="34"/>
      <c r="C15" s="34"/>
      <c r="D15" s="50"/>
      <c r="O15" s="51"/>
      <c r="P15" s="51"/>
      <c r="R15" s="45"/>
      <c r="S15" s="45"/>
      <c r="T15" s="46"/>
      <c r="V15" s="52"/>
      <c r="W15" s="53"/>
      <c r="X15" s="54"/>
      <c r="Y15" s="48"/>
      <c r="Z15" s="47"/>
      <c r="AA15" s="47"/>
      <c r="AB15" s="47"/>
      <c r="AC15" s="47"/>
      <c r="AD15" s="47"/>
      <c r="AG15" s="47"/>
    </row>
    <row r="16" s="35" customFormat="true" ht="15" hidden="false" customHeight="false" outlineLevel="0" collapsed="false">
      <c r="A16" s="34"/>
      <c r="B16" s="34"/>
      <c r="C16" s="34"/>
      <c r="D16" s="55"/>
      <c r="O16" s="51"/>
      <c r="P16" s="51"/>
      <c r="R16" s="45"/>
      <c r="S16" s="45"/>
      <c r="T16" s="46"/>
      <c r="V16" s="52"/>
      <c r="W16" s="53"/>
      <c r="X16" s="56"/>
      <c r="Y16" s="48"/>
      <c r="Z16" s="47"/>
      <c r="AA16" s="47"/>
      <c r="AB16" s="47"/>
      <c r="AC16" s="47"/>
      <c r="AD16" s="47"/>
      <c r="AG16" s="47"/>
    </row>
    <row r="17" s="35" customFormat="true" ht="30" hidden="false" customHeight="true" outlineLevel="0" collapsed="false">
      <c r="A17" s="57" t="s">
        <v>67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 t="s">
        <v>68</v>
      </c>
      <c r="X17" s="58"/>
      <c r="Y17" s="59"/>
      <c r="Z17" s="47"/>
      <c r="AA17" s="47"/>
      <c r="AB17" s="47"/>
      <c r="AC17" s="47"/>
      <c r="AD17" s="47"/>
      <c r="AG17" s="47"/>
    </row>
    <row r="18" s="33" customFormat="true" ht="33" hidden="false" customHeight="true" outlineLevel="0" collapsed="false">
      <c r="A18" s="60" t="s">
        <v>69</v>
      </c>
      <c r="B18" s="61" t="s">
        <v>29</v>
      </c>
      <c r="C18" s="62" t="s">
        <v>70</v>
      </c>
      <c r="D18" s="63" t="s">
        <v>71</v>
      </c>
      <c r="E18" s="64" t="s">
        <v>72</v>
      </c>
      <c r="F18" s="64" t="s">
        <v>73</v>
      </c>
      <c r="G18" s="65" t="s">
        <v>74</v>
      </c>
      <c r="H18" s="66" t="s">
        <v>75</v>
      </c>
      <c r="I18" s="66" t="s">
        <v>76</v>
      </c>
      <c r="J18" s="67" t="s">
        <v>77</v>
      </c>
      <c r="K18" s="67" t="s">
        <v>78</v>
      </c>
      <c r="L18" s="68" t="s">
        <v>79</v>
      </c>
      <c r="M18" s="69" t="s">
        <v>80</v>
      </c>
      <c r="N18" s="70" t="s">
        <v>81</v>
      </c>
      <c r="O18" s="70" t="s">
        <v>82</v>
      </c>
      <c r="P18" s="70" t="s">
        <v>83</v>
      </c>
      <c r="Q18" s="70" t="s">
        <v>84</v>
      </c>
      <c r="R18" s="71" t="s">
        <v>85</v>
      </c>
      <c r="S18" s="70" t="s">
        <v>86</v>
      </c>
      <c r="T18" s="72" t="s">
        <v>87</v>
      </c>
      <c r="U18" s="67" t="s">
        <v>88</v>
      </c>
      <c r="V18" s="73" t="s">
        <v>89</v>
      </c>
      <c r="W18" s="74" t="s">
        <v>90</v>
      </c>
      <c r="X18" s="75" t="s">
        <v>91</v>
      </c>
      <c r="Y18" s="76"/>
      <c r="Z18" s="45"/>
    </row>
    <row r="19" s="33" customFormat="true" ht="15" hidden="false" customHeight="false" outlineLevel="0" collapsed="false">
      <c r="A19" s="77" t="n">
        <v>1</v>
      </c>
      <c r="B19" s="78" t="s">
        <v>36</v>
      </c>
      <c r="C19" s="79" t="n">
        <v>8</v>
      </c>
      <c r="D19" s="79" t="n">
        <v>50</v>
      </c>
      <c r="E19" s="80" t="n">
        <v>4.54500461164045</v>
      </c>
      <c r="F19" s="81" t="n">
        <v>4.5386309272994</v>
      </c>
      <c r="G19" s="82" t="n">
        <f aca="false">AVERAGE(E19:F19)</f>
        <v>4.54181776946993</v>
      </c>
      <c r="H19" s="83" t="n">
        <v>3084</v>
      </c>
      <c r="I19" s="83" t="n">
        <v>3090</v>
      </c>
      <c r="J19" s="84" t="n">
        <v>8.5</v>
      </c>
      <c r="K19" s="85" t="n">
        <v>8.2</v>
      </c>
      <c r="L19" s="86" t="n">
        <f aca="false">AVERAGE(J19:K19)</f>
        <v>8.35</v>
      </c>
      <c r="M19" s="87" t="n">
        <f aca="false">F19-E19</f>
        <v>-0.00637368434105134</v>
      </c>
      <c r="N19" s="88" t="n">
        <f aca="false">ABS($F19-$E19)</f>
        <v>0.00637368434105134</v>
      </c>
      <c r="O19" s="88" t="n">
        <f aca="false">$E19-$G19</f>
        <v>0.00318684217052567</v>
      </c>
      <c r="P19" s="88" t="n">
        <f aca="false">$F19-$G19</f>
        <v>-0.00318684217052567</v>
      </c>
      <c r="Q19" s="88"/>
      <c r="R19" s="88" t="n">
        <f aca="false">$O19^2+$P19^2+$Q19^2</f>
        <v>2.03119260396816E-005</v>
      </c>
      <c r="S19" s="89" t="n">
        <f aca="false">COUNT($O19:$Q19)</f>
        <v>2</v>
      </c>
      <c r="T19" s="90"/>
      <c r="U19" s="91"/>
      <c r="V19" s="92"/>
      <c r="W19" s="93" t="n">
        <v>3</v>
      </c>
      <c r="X19" s="94" t="n">
        <v>1.37</v>
      </c>
      <c r="Y19" s="76"/>
      <c r="Z19" s="45"/>
    </row>
    <row r="20" s="33" customFormat="true" ht="15" hidden="false" customHeight="false" outlineLevel="0" collapsed="false">
      <c r="A20" s="77" t="n">
        <v>3</v>
      </c>
      <c r="B20" s="78" t="s">
        <v>40</v>
      </c>
      <c r="C20" s="79" t="n">
        <v>148</v>
      </c>
      <c r="D20" s="79" t="n">
        <v>105</v>
      </c>
      <c r="E20" s="80" t="n">
        <v>2.1235145783864</v>
      </c>
      <c r="F20" s="81" t="n">
        <v>2.11077612798476</v>
      </c>
      <c r="G20" s="82" t="n">
        <f aca="false">AVERAGE(E20:F20)</f>
        <v>2.11714535318558</v>
      </c>
      <c r="H20" s="83" t="n">
        <v>3104</v>
      </c>
      <c r="I20" s="83" t="n">
        <v>3107</v>
      </c>
      <c r="J20" s="84" t="n">
        <v>7.5</v>
      </c>
      <c r="K20" s="85" t="n">
        <v>7.5</v>
      </c>
      <c r="L20" s="86" t="n">
        <f aca="false">AVERAGE(J20:K20)</f>
        <v>7.5</v>
      </c>
      <c r="M20" s="87" t="n">
        <f aca="false">F20-E20</f>
        <v>-0.0127384504016379</v>
      </c>
      <c r="N20" s="88" t="n">
        <f aca="false">ABS($F20-$E20)</f>
        <v>0.0127384504016379</v>
      </c>
      <c r="O20" s="88" t="n">
        <f aca="false">$E20-$G20</f>
        <v>0.00636922520081873</v>
      </c>
      <c r="P20" s="88" t="n">
        <f aca="false">$F20-$G20</f>
        <v>-0.00636922520081917</v>
      </c>
      <c r="Q20" s="88"/>
      <c r="R20" s="88" t="n">
        <f aca="false">$O20^2+$P20^2+$Q20^2</f>
        <v>8.11340593174944E-005</v>
      </c>
      <c r="S20" s="89" t="n">
        <f aca="false">COUNT($O20:$Q20)</f>
        <v>2</v>
      </c>
      <c r="T20" s="90"/>
      <c r="U20" s="91"/>
      <c r="V20" s="95"/>
      <c r="W20" s="93" t="n">
        <v>4</v>
      </c>
      <c r="X20" s="94" t="n">
        <v>1.53</v>
      </c>
      <c r="Y20" s="76"/>
      <c r="Z20" s="45"/>
    </row>
    <row r="21" s="33" customFormat="true" ht="15" hidden="false" customHeight="false" outlineLevel="0" collapsed="false">
      <c r="A21" s="77" t="n">
        <v>3</v>
      </c>
      <c r="B21" s="78" t="s">
        <v>40</v>
      </c>
      <c r="C21" s="79" t="n">
        <v>153</v>
      </c>
      <c r="D21" s="79" t="n">
        <v>25</v>
      </c>
      <c r="E21" s="80" t="n">
        <v>6.2481945432781</v>
      </c>
      <c r="F21" s="81" t="n">
        <v>6.24209175309976</v>
      </c>
      <c r="G21" s="82" t="n">
        <f aca="false">AVERAGE(E21:F21)</f>
        <v>6.24514314818893</v>
      </c>
      <c r="H21" s="83" t="n">
        <v>3121</v>
      </c>
      <c r="I21" s="83" t="n">
        <v>3124</v>
      </c>
      <c r="J21" s="84" t="n">
        <v>8.7</v>
      </c>
      <c r="K21" s="85" t="n">
        <v>8.8</v>
      </c>
      <c r="L21" s="86" t="n">
        <f aca="false">AVERAGE(J21:K21)</f>
        <v>8.75</v>
      </c>
      <c r="M21" s="87" t="n">
        <f aca="false">F21-E21</f>
        <v>-0.00610279017833815</v>
      </c>
      <c r="N21" s="88" t="n">
        <f aca="false">ABS($F21-$E21)</f>
        <v>0.00610279017833815</v>
      </c>
      <c r="O21" s="88" t="n">
        <f aca="false">$E21-$G21</f>
        <v>0.00305139508916863</v>
      </c>
      <c r="P21" s="88" t="n">
        <f aca="false">$F21-$G21</f>
        <v>-0.00305139508916952</v>
      </c>
      <c r="Q21" s="96"/>
      <c r="R21" s="88" t="n">
        <f aca="false">$O21^2+$P21^2+$Q21^2</f>
        <v>1.86220239804103E-005</v>
      </c>
      <c r="S21" s="89" t="n">
        <f aca="false">COUNT($O21:$Q21)</f>
        <v>2</v>
      </c>
      <c r="T21" s="90"/>
      <c r="U21" s="91"/>
      <c r="V21" s="95"/>
      <c r="W21" s="93" t="n">
        <v>5</v>
      </c>
      <c r="X21" s="94" t="n">
        <v>1.64</v>
      </c>
      <c r="Y21" s="97"/>
      <c r="Z21" s="46"/>
    </row>
    <row r="22" s="33" customFormat="true" ht="15" hidden="false" customHeight="false" outlineLevel="0" collapsed="false">
      <c r="A22" s="77" t="n">
        <v>15</v>
      </c>
      <c r="B22" s="78" t="s">
        <v>41</v>
      </c>
      <c r="C22" s="79" t="n">
        <v>120</v>
      </c>
      <c r="D22" s="79" t="n">
        <v>1000</v>
      </c>
      <c r="E22" s="80" t="n">
        <v>0.265730277785024</v>
      </c>
      <c r="F22" s="81" t="n">
        <v>0.284400605396117</v>
      </c>
      <c r="G22" s="82" t="n">
        <f aca="false">AVERAGE(E22:F22)</f>
        <v>0.27506544159057</v>
      </c>
      <c r="H22" s="83" t="n">
        <v>2027</v>
      </c>
      <c r="I22" s="83" t="n">
        <v>864</v>
      </c>
      <c r="J22" s="84" t="n">
        <v>4.7</v>
      </c>
      <c r="K22" s="85" t="n">
        <v>5.3</v>
      </c>
      <c r="L22" s="86" t="n">
        <f aca="false">AVERAGE(J22:K22)</f>
        <v>5</v>
      </c>
      <c r="M22" s="87" t="n">
        <f aca="false">F22-E22</f>
        <v>0.0186703276110936</v>
      </c>
      <c r="N22" s="88" t="n">
        <f aca="false">ABS($F22-$E22)</f>
        <v>0.0186703276110936</v>
      </c>
      <c r="O22" s="88" t="n">
        <f aca="false">$E22-$G22</f>
        <v>-0.00933516380554678</v>
      </c>
      <c r="P22" s="88" t="n">
        <f aca="false">$F22-$G22</f>
        <v>0.00933516380554678</v>
      </c>
      <c r="Q22" s="88"/>
      <c r="R22" s="88" t="n">
        <f aca="false">$O22^2+$P22^2+$Q22^2</f>
        <v>0.000174290566552781</v>
      </c>
      <c r="S22" s="89" t="n">
        <f aca="false">COUNT($O22:$Q22)</f>
        <v>2</v>
      </c>
      <c r="T22" s="90"/>
      <c r="U22" s="91"/>
      <c r="V22" s="95"/>
      <c r="W22" s="93" t="n">
        <v>6</v>
      </c>
      <c r="X22" s="94" t="n">
        <v>1.73</v>
      </c>
      <c r="Y22" s="97"/>
      <c r="Z22" s="46"/>
    </row>
    <row r="23" s="33" customFormat="true" ht="15" hidden="false" customHeight="false" outlineLevel="0" collapsed="false">
      <c r="A23" s="77" t="n">
        <v>15</v>
      </c>
      <c r="B23" s="78" t="s">
        <v>41</v>
      </c>
      <c r="C23" s="79" t="n">
        <v>128</v>
      </c>
      <c r="D23" s="79" t="n">
        <v>150</v>
      </c>
      <c r="E23" s="80" t="n">
        <v>3.12430564446569</v>
      </c>
      <c r="F23" s="81" t="n">
        <v>3.11048947656514</v>
      </c>
      <c r="G23" s="82" t="n">
        <f aca="false">AVERAGE(E23:F23)</f>
        <v>3.11739756051541</v>
      </c>
      <c r="H23" s="83" t="n">
        <v>872</v>
      </c>
      <c r="I23" s="83" t="n">
        <v>873</v>
      </c>
      <c r="J23" s="84" t="n">
        <v>8</v>
      </c>
      <c r="K23" s="85" t="n">
        <v>8.1</v>
      </c>
      <c r="L23" s="86" t="n">
        <f aca="false">AVERAGE(J23:K23)</f>
        <v>8.05</v>
      </c>
      <c r="M23" s="87" t="n">
        <f aca="false">F23-E23</f>
        <v>-0.0138161679005457</v>
      </c>
      <c r="N23" s="88" t="n">
        <f aca="false">ABS($F23-$E23)</f>
        <v>0.0138161679005457</v>
      </c>
      <c r="O23" s="88" t="n">
        <f aca="false">$E23-$G23</f>
        <v>0.00690808395027265</v>
      </c>
      <c r="P23" s="88" t="n">
        <f aca="false">$F23-$G23</f>
        <v>-0.00690808395027309</v>
      </c>
      <c r="Q23" s="88"/>
      <c r="R23" s="88" t="n">
        <f aca="false">$O23^2+$P23^2+$Q23^2</f>
        <v>9.54432477280352E-005</v>
      </c>
      <c r="S23" s="89" t="n">
        <f aca="false">COUNT($O23:$Q23)</f>
        <v>2</v>
      </c>
      <c r="T23" s="90"/>
      <c r="U23" s="91"/>
      <c r="V23" s="95"/>
      <c r="W23" s="93" t="n">
        <v>7</v>
      </c>
      <c r="X23" s="94" t="n">
        <v>1.8</v>
      </c>
      <c r="Y23" s="97"/>
      <c r="Z23" s="46"/>
    </row>
    <row r="24" s="33" customFormat="true" ht="15" hidden="false" customHeight="false" outlineLevel="0" collapsed="false">
      <c r="A24" s="77" t="n">
        <v>22</v>
      </c>
      <c r="B24" s="78" t="s">
        <v>42</v>
      </c>
      <c r="C24" s="79" t="n">
        <v>186</v>
      </c>
      <c r="D24" s="79" t="n">
        <v>2000</v>
      </c>
      <c r="E24" s="80" t="n">
        <v>1.46525960303134</v>
      </c>
      <c r="F24" s="81" t="n">
        <v>1.4585263686752</v>
      </c>
      <c r="G24" s="82" t="n">
        <f aca="false">AVERAGE(E24:F24)</f>
        <v>1.46189298585327</v>
      </c>
      <c r="H24" s="83" t="n">
        <v>3040</v>
      </c>
      <c r="I24" s="83" t="n">
        <v>3043</v>
      </c>
      <c r="J24" s="84" t="n">
        <v>3.5</v>
      </c>
      <c r="K24" s="85" t="n">
        <v>3.5</v>
      </c>
      <c r="L24" s="86" t="n">
        <f aca="false">AVERAGE(J24:K24)</f>
        <v>3.5</v>
      </c>
      <c r="M24" s="87" t="n">
        <f aca="false">F24-E24</f>
        <v>-0.00673323435614104</v>
      </c>
      <c r="N24" s="88" t="n">
        <f aca="false">ABS($F24-$E24)</f>
        <v>0.00673323435614104</v>
      </c>
      <c r="O24" s="88" t="n">
        <f aca="false">$E24-$G24</f>
        <v>0.00336661717807063</v>
      </c>
      <c r="P24" s="88" t="n">
        <f aca="false">$F24-$G24</f>
        <v>-0.00336661717807041</v>
      </c>
      <c r="Q24" s="88"/>
      <c r="R24" s="88" t="n">
        <f aca="false">$O24^2+$P24^2+$Q24^2</f>
        <v>2.2668222447359E-005</v>
      </c>
      <c r="S24" s="89" t="n">
        <f aca="false">COUNT($O24:$Q24)</f>
        <v>2</v>
      </c>
      <c r="T24" s="90"/>
      <c r="U24" s="91"/>
      <c r="V24" s="95"/>
      <c r="W24" s="93" t="n">
        <v>8</v>
      </c>
      <c r="X24" s="94" t="n">
        <v>1.87</v>
      </c>
      <c r="Y24" s="97"/>
      <c r="Z24" s="46"/>
    </row>
    <row r="25" s="33" customFormat="true" ht="15" hidden="false" customHeight="false" outlineLevel="0" collapsed="false">
      <c r="A25" s="77" t="n">
        <v>22</v>
      </c>
      <c r="B25" s="78" t="s">
        <v>42</v>
      </c>
      <c r="C25" s="79" t="n">
        <v>189</v>
      </c>
      <c r="D25" s="79" t="n">
        <v>1000</v>
      </c>
      <c r="E25" s="80" t="n">
        <v>0.265473026165252</v>
      </c>
      <c r="F25" s="81" t="n">
        <v>0.248919620097308</v>
      </c>
      <c r="G25" s="82" t="n">
        <f aca="false">AVERAGE(E25:F25)</f>
        <v>0.25719632313128</v>
      </c>
      <c r="H25" s="83" t="n">
        <v>3061</v>
      </c>
      <c r="I25" s="83" t="n">
        <v>3067</v>
      </c>
      <c r="J25" s="84" t="n">
        <v>4.5</v>
      </c>
      <c r="K25" s="85" t="n">
        <v>4.6</v>
      </c>
      <c r="L25" s="86" t="n">
        <f aca="false">AVERAGE(J25:K25)</f>
        <v>4.55</v>
      </c>
      <c r="M25" s="87" t="n">
        <f aca="false">F25-E25</f>
        <v>-0.0165534060679435</v>
      </c>
      <c r="N25" s="88" t="n">
        <f aca="false">ABS($F25-$E25)</f>
        <v>0.0165534060679435</v>
      </c>
      <c r="O25" s="88" t="n">
        <f aca="false">$E25-$G25</f>
        <v>0.00827670303397177</v>
      </c>
      <c r="P25" s="88" t="n">
        <f aca="false">$F25-$G25</f>
        <v>-0.00827670303397174</v>
      </c>
      <c r="Q25" s="88"/>
      <c r="R25" s="88" t="n">
        <f aca="false">$O25^2+$P25^2+$Q25^2</f>
        <v>0.000137007626225114</v>
      </c>
      <c r="S25" s="89" t="n">
        <f aca="false">COUNT($O25:$Q25)</f>
        <v>2</v>
      </c>
      <c r="T25" s="90"/>
      <c r="U25" s="91"/>
      <c r="V25" s="95"/>
      <c r="W25" s="93" t="n">
        <v>9</v>
      </c>
      <c r="X25" s="94" t="n">
        <v>1.91</v>
      </c>
      <c r="Y25" s="97"/>
      <c r="Z25" s="46"/>
    </row>
    <row r="26" s="33" customFormat="true" ht="15" hidden="false" customHeight="false" outlineLevel="0" collapsed="false">
      <c r="A26" s="77" t="n">
        <v>22</v>
      </c>
      <c r="B26" s="78" t="s">
        <v>42</v>
      </c>
      <c r="C26" s="79" t="n">
        <v>200</v>
      </c>
      <c r="D26" s="79" t="n">
        <v>75</v>
      </c>
      <c r="E26" s="80" t="n">
        <v>6.70397352829138</v>
      </c>
      <c r="F26" s="80" t="n">
        <v>6.70752482834627</v>
      </c>
      <c r="G26" s="82" t="n">
        <f aca="false">AVERAGE(E26:F26)</f>
        <v>6.70574917831883</v>
      </c>
      <c r="H26" s="83" t="n">
        <v>3118</v>
      </c>
      <c r="I26" s="83" t="n">
        <v>3119</v>
      </c>
      <c r="J26" s="84" t="n">
        <v>7.5</v>
      </c>
      <c r="K26" s="85" t="n">
        <v>7.5</v>
      </c>
      <c r="L26" s="86" t="n">
        <f aca="false">AVERAGE(J26:K26)</f>
        <v>7.5</v>
      </c>
      <c r="M26" s="87" t="n">
        <f aca="false">F26-E26</f>
        <v>0.00355130005488657</v>
      </c>
      <c r="N26" s="88" t="n">
        <f aca="false">ABS($F26-$E26)</f>
        <v>0.00355130005488657</v>
      </c>
      <c r="O26" s="88" t="n">
        <f aca="false">$E26-$G26</f>
        <v>-0.00177565002744284</v>
      </c>
      <c r="P26" s="88" t="n">
        <f aca="false">$F26-$G26</f>
        <v>0.00177565002744373</v>
      </c>
      <c r="Q26" s="88"/>
      <c r="R26" s="88" t="n">
        <f aca="false">$O26^2+$P26^2+$Q26^2</f>
        <v>6.3058660399187E-006</v>
      </c>
      <c r="S26" s="89" t="n">
        <f aca="false">COUNT($O26:$Q26)</f>
        <v>2</v>
      </c>
      <c r="T26" s="90"/>
      <c r="U26" s="91"/>
      <c r="V26" s="95"/>
      <c r="W26" s="93" t="n">
        <v>10</v>
      </c>
      <c r="X26" s="94" t="n">
        <v>1.97</v>
      </c>
      <c r="Y26" s="97"/>
      <c r="Z26" s="46"/>
    </row>
    <row r="27" s="33" customFormat="true" ht="15" hidden="false" customHeight="false" outlineLevel="0" collapsed="false">
      <c r="A27" s="77" t="n">
        <v>29</v>
      </c>
      <c r="B27" s="78" t="s">
        <v>43</v>
      </c>
      <c r="C27" s="79" t="n">
        <v>234</v>
      </c>
      <c r="D27" s="79" t="n">
        <v>3000</v>
      </c>
      <c r="E27" s="80" t="n">
        <v>2.29561606321806</v>
      </c>
      <c r="F27" s="80" t="n">
        <v>2.28396509404337</v>
      </c>
      <c r="G27" s="82" t="n">
        <f aca="false">AVERAGE(E27:F27)</f>
        <v>2.28979057863072</v>
      </c>
      <c r="H27" s="83" t="n">
        <v>862</v>
      </c>
      <c r="I27" s="83" t="n">
        <v>2027</v>
      </c>
      <c r="J27" s="84" t="n">
        <v>2.6</v>
      </c>
      <c r="K27" s="85" t="n">
        <v>2.8</v>
      </c>
      <c r="L27" s="86" t="n">
        <f aca="false">AVERAGE(J27:K27)</f>
        <v>2.7</v>
      </c>
      <c r="M27" s="87" t="n">
        <f aca="false">F27-E27</f>
        <v>-0.011650969174688</v>
      </c>
      <c r="N27" s="88" t="n">
        <f aca="false">ABS($F27-$E27)</f>
        <v>0.011650969174688</v>
      </c>
      <c r="O27" s="88" t="n">
        <f aca="false">$E27-$G27</f>
        <v>0.00582548458734422</v>
      </c>
      <c r="P27" s="88" t="n">
        <f aca="false">$F27-$G27</f>
        <v>-0.00582548458734378</v>
      </c>
      <c r="Q27" s="96"/>
      <c r="R27" s="88" t="n">
        <f aca="false">$O27^2+$P27^2+$Q27^2</f>
        <v>6.7872541354765E-005</v>
      </c>
      <c r="S27" s="89" t="n">
        <f aca="false">COUNT($O27:$Q27)</f>
        <v>2</v>
      </c>
      <c r="T27" s="90"/>
      <c r="U27" s="91"/>
      <c r="V27" s="95"/>
      <c r="W27" s="98" t="n">
        <v>20</v>
      </c>
      <c r="X27" s="99" t="n">
        <v>2.24</v>
      </c>
      <c r="Y27" s="97"/>
      <c r="Z27" s="46"/>
    </row>
    <row r="28" s="33" customFormat="true" ht="15" hidden="false" customHeight="false" outlineLevel="0" collapsed="false">
      <c r="A28" s="77" t="n">
        <v>29</v>
      </c>
      <c r="B28" s="78" t="s">
        <v>43</v>
      </c>
      <c r="C28" s="79" t="n">
        <v>243</v>
      </c>
      <c r="D28" s="79" t="n">
        <v>300</v>
      </c>
      <c r="E28" s="80" t="n">
        <v>2.53993814707819</v>
      </c>
      <c r="F28" s="80" t="n">
        <v>2.52855920960369</v>
      </c>
      <c r="G28" s="82" t="n">
        <f aca="false">AVERAGE(E28:F28)</f>
        <v>2.53424867834094</v>
      </c>
      <c r="H28" s="83" t="n">
        <v>872</v>
      </c>
      <c r="I28" s="83" t="n">
        <v>873</v>
      </c>
      <c r="J28" s="84" t="n">
        <v>6</v>
      </c>
      <c r="K28" s="85" t="n">
        <v>6.1</v>
      </c>
      <c r="L28" s="86" t="n">
        <f aca="false">AVERAGE(J28:K28)</f>
        <v>6.05</v>
      </c>
      <c r="M28" s="87" t="n">
        <f aca="false">F28-E28</f>
        <v>-0.011378937474495</v>
      </c>
      <c r="N28" s="88" t="n">
        <f aca="false">ABS($F28-$E28)</f>
        <v>0.011378937474495</v>
      </c>
      <c r="O28" s="88" t="n">
        <f aca="false">$E28-$G28</f>
        <v>0.00568946873724752</v>
      </c>
      <c r="P28" s="88" t="n">
        <f aca="false">$F28-$G28</f>
        <v>-0.00568946873724752</v>
      </c>
      <c r="Q28" s="88"/>
      <c r="R28" s="88" t="n">
        <f aca="false">$O28^2+$P28^2+$Q28^2</f>
        <v>6.47401090242337E-005</v>
      </c>
      <c r="S28" s="89" t="n">
        <f aca="false">COUNT($O28:$Q28)</f>
        <v>2</v>
      </c>
      <c r="T28" s="90"/>
      <c r="U28" s="91"/>
      <c r="V28" s="95"/>
      <c r="W28" s="98" t="n">
        <v>30</v>
      </c>
      <c r="X28" s="99" t="n">
        <v>2.39</v>
      </c>
      <c r="Y28" s="97"/>
      <c r="Z28" s="46"/>
    </row>
    <row r="29" s="33" customFormat="true" ht="15" hidden="false" customHeight="false" outlineLevel="0" collapsed="false">
      <c r="A29" s="77" t="n">
        <v>29</v>
      </c>
      <c r="B29" s="78" t="s">
        <v>43</v>
      </c>
      <c r="C29" s="79" t="n">
        <v>250</v>
      </c>
      <c r="D29" s="79" t="n">
        <v>75</v>
      </c>
      <c r="E29" s="80" t="n">
        <v>6.85414788648208</v>
      </c>
      <c r="F29" s="80" t="n">
        <v>6.85183177442649</v>
      </c>
      <c r="G29" s="82" t="n">
        <f aca="false">AVERAGE(E29:F29)</f>
        <v>6.85298983045428</v>
      </c>
      <c r="H29" s="83" t="n">
        <v>881</v>
      </c>
      <c r="I29" s="83" t="n">
        <v>876</v>
      </c>
      <c r="J29" s="84" t="n">
        <v>7.6</v>
      </c>
      <c r="K29" s="85" t="n">
        <v>7.6</v>
      </c>
      <c r="L29" s="86" t="n">
        <f aca="false">AVERAGE(J29:K29)</f>
        <v>7.6</v>
      </c>
      <c r="M29" s="87" t="n">
        <f aca="false">F29-E29</f>
        <v>-0.00231611205558835</v>
      </c>
      <c r="N29" s="88" t="n">
        <f aca="false">ABS($F29-$E29)</f>
        <v>0.00231611205558835</v>
      </c>
      <c r="O29" s="88" t="n">
        <f aca="false">$E29-$G29</f>
        <v>0.00115805602779417</v>
      </c>
      <c r="P29" s="88" t="n">
        <f aca="false">$F29-$G29</f>
        <v>-0.00115805602779417</v>
      </c>
      <c r="Q29" s="88"/>
      <c r="R29" s="88" t="n">
        <f aca="false">$O29^2+$P29^2+$Q29^2</f>
        <v>2.68218752702084E-006</v>
      </c>
      <c r="S29" s="89" t="n">
        <f aca="false">COUNT($O29:$Q29)</f>
        <v>2</v>
      </c>
      <c r="T29" s="90"/>
      <c r="U29" s="91"/>
      <c r="V29" s="95"/>
      <c r="W29" s="100" t="n">
        <v>50</v>
      </c>
      <c r="X29" s="101" t="n">
        <v>2.57</v>
      </c>
      <c r="Y29" s="97"/>
      <c r="Z29" s="46"/>
    </row>
    <row r="30" s="33" customFormat="true" ht="15" hidden="false" customHeight="false" outlineLevel="0" collapsed="false">
      <c r="A30" s="77" t="n">
        <v>46</v>
      </c>
      <c r="B30" s="78" t="s">
        <v>44</v>
      </c>
      <c r="C30" s="79" t="n">
        <v>372</v>
      </c>
      <c r="D30" s="79" t="n">
        <v>3500</v>
      </c>
      <c r="E30" s="80" t="n">
        <v>2.69681841839029</v>
      </c>
      <c r="F30" s="80" t="n">
        <v>2.7043718757957</v>
      </c>
      <c r="G30" s="82" t="n">
        <f aca="false">AVERAGE(E30:F30)</f>
        <v>2.70059514709299</v>
      </c>
      <c r="H30" s="83" t="n">
        <v>862</v>
      </c>
      <c r="I30" s="83" t="n">
        <v>2027</v>
      </c>
      <c r="J30" s="84" t="n">
        <v>2.4</v>
      </c>
      <c r="K30" s="85" t="n">
        <v>2.4</v>
      </c>
      <c r="L30" s="86" t="n">
        <f aca="false">AVERAGE(J30:K30)</f>
        <v>2.4</v>
      </c>
      <c r="M30" s="87" t="n">
        <f aca="false">F30-E30</f>
        <v>0.0075534574054128</v>
      </c>
      <c r="N30" s="88" t="n">
        <f aca="false">ABS($F30-$E30)</f>
        <v>0.0075534574054128</v>
      </c>
      <c r="O30" s="88" t="n">
        <f aca="false">$E30-$G30</f>
        <v>-0.0037767287027064</v>
      </c>
      <c r="P30" s="88" t="n">
        <f aca="false">$F30-$G30</f>
        <v>0.0037767287027064</v>
      </c>
      <c r="Q30" s="88"/>
      <c r="R30" s="88" t="n">
        <f aca="false">$O30^2+$P30^2+$Q30^2</f>
        <v>2.85273593876927E-005</v>
      </c>
      <c r="S30" s="89" t="n">
        <f aca="false">COUNT($O30:$Q30)</f>
        <v>2</v>
      </c>
      <c r="T30" s="90"/>
      <c r="U30" s="91"/>
      <c r="V30" s="95"/>
      <c r="W30" s="102" t="n">
        <v>80</v>
      </c>
      <c r="X30" s="103" t="n">
        <v>2.74</v>
      </c>
      <c r="Y30" s="97"/>
      <c r="Z30" s="46"/>
    </row>
    <row r="31" s="33" customFormat="true" ht="15" hidden="false" customHeight="false" outlineLevel="0" collapsed="false">
      <c r="A31" s="77" t="n">
        <v>46</v>
      </c>
      <c r="B31" s="78" t="s">
        <v>44</v>
      </c>
      <c r="C31" s="79" t="n">
        <v>379</v>
      </c>
      <c r="D31" s="79" t="n">
        <v>800</v>
      </c>
      <c r="E31" s="80" t="n">
        <v>0.346030997432236</v>
      </c>
      <c r="F31" s="80" t="n">
        <v>0.345005923514687</v>
      </c>
      <c r="G31" s="82" t="n">
        <f aca="false">AVERAGE(E31:F31)</f>
        <v>0.345518460473462</v>
      </c>
      <c r="H31" s="83" t="n">
        <v>870</v>
      </c>
      <c r="I31" s="83" t="n">
        <v>3164</v>
      </c>
      <c r="J31" s="84" t="n">
        <v>4</v>
      </c>
      <c r="K31" s="85" t="n">
        <v>4.2</v>
      </c>
      <c r="L31" s="86" t="n">
        <f aca="false">AVERAGE(J31:K31)</f>
        <v>4.1</v>
      </c>
      <c r="M31" s="87" t="n">
        <f aca="false">F31-E31</f>
        <v>-0.00102507391754858</v>
      </c>
      <c r="N31" s="88" t="n">
        <f aca="false">ABS($F31-$E31)</f>
        <v>0.00102507391754858</v>
      </c>
      <c r="O31" s="88" t="n">
        <f aca="false">$E31-$G31</f>
        <v>0.00051253695877429</v>
      </c>
      <c r="P31" s="88" t="n">
        <f aca="false">$F31-$G31</f>
        <v>-0.00051253695877429</v>
      </c>
      <c r="Q31" s="88"/>
      <c r="R31" s="88" t="n">
        <f aca="false">$O31^2+$P31^2+$Q31^2</f>
        <v>5.25388268219197E-007</v>
      </c>
      <c r="S31" s="89" t="n">
        <f aca="false">COUNT($O31:$Q31)</f>
        <v>2</v>
      </c>
      <c r="T31" s="90"/>
      <c r="U31" s="91"/>
      <c r="V31" s="95"/>
      <c r="W31" s="102" t="n">
        <v>100</v>
      </c>
      <c r="X31" s="103" t="n">
        <v>2.81</v>
      </c>
      <c r="Y31" s="97"/>
      <c r="Z31" s="46"/>
    </row>
    <row r="32" s="33" customFormat="true" ht="15" hidden="false" customHeight="false" outlineLevel="0" collapsed="false">
      <c r="A32" s="77" t="n">
        <v>46</v>
      </c>
      <c r="B32" s="78" t="s">
        <v>44</v>
      </c>
      <c r="C32" s="79" t="n">
        <v>393</v>
      </c>
      <c r="D32" s="79" t="n">
        <v>5</v>
      </c>
      <c r="E32" s="80" t="n">
        <v>6.97273181628618</v>
      </c>
      <c r="F32" s="80" t="n">
        <v>6.96290897403657</v>
      </c>
      <c r="G32" s="82" t="n">
        <f aca="false">AVERAGE(E32:F32)</f>
        <v>6.96782039516137</v>
      </c>
      <c r="H32" s="83" t="n">
        <v>3194</v>
      </c>
      <c r="I32" s="83" t="n">
        <v>886</v>
      </c>
      <c r="J32" s="84" t="n">
        <v>8</v>
      </c>
      <c r="K32" s="85" t="n">
        <v>8.1</v>
      </c>
      <c r="L32" s="86" t="n">
        <f aca="false">AVERAGE(J32:K32)</f>
        <v>8.05</v>
      </c>
      <c r="M32" s="87" t="n">
        <f aca="false">F32-E32</f>
        <v>-0.00982284224960139</v>
      </c>
      <c r="N32" s="88" t="n">
        <f aca="false">ABS($F32-$E32)</f>
        <v>0.00982284224960139</v>
      </c>
      <c r="O32" s="88" t="n">
        <f aca="false">$E32-$G32</f>
        <v>0.0049114211248007</v>
      </c>
      <c r="P32" s="88" t="n">
        <f aca="false">$F32-$G32</f>
        <v>-0.0049114211248007</v>
      </c>
      <c r="Q32" s="88"/>
      <c r="R32" s="88" t="n">
        <f aca="false">$O32^2+$P32^2+$Q32^2</f>
        <v>4.82441149302771E-005</v>
      </c>
      <c r="S32" s="89" t="n">
        <f aca="false">COUNT($O32:$Q32)</f>
        <v>2</v>
      </c>
      <c r="T32" s="90"/>
      <c r="U32" s="91"/>
      <c r="V32" s="95"/>
      <c r="W32" s="102" t="n">
        <v>150</v>
      </c>
      <c r="X32" s="103" t="n">
        <v>2.93</v>
      </c>
      <c r="Y32" s="97"/>
      <c r="Z32" s="46"/>
    </row>
    <row r="33" s="33" customFormat="true" ht="16.5" hidden="false" customHeight="true" outlineLevel="0" collapsed="false">
      <c r="A33" s="77" t="n">
        <v>61</v>
      </c>
      <c r="B33" s="78" t="s">
        <v>47</v>
      </c>
      <c r="C33" s="79" t="n">
        <v>488</v>
      </c>
      <c r="D33" s="79" t="n">
        <v>2500</v>
      </c>
      <c r="E33" s="80" t="n">
        <v>1.9137747150115</v>
      </c>
      <c r="F33" s="104" t="n">
        <v>1.91092610642859</v>
      </c>
      <c r="G33" s="82" t="n">
        <f aca="false">AVERAGE(E33:F33)</f>
        <v>1.91235041072005</v>
      </c>
      <c r="H33" s="83" t="n">
        <v>804</v>
      </c>
      <c r="I33" s="83" t="n">
        <v>805</v>
      </c>
      <c r="J33" s="84" t="n">
        <v>2.5</v>
      </c>
      <c r="K33" s="85" t="n">
        <v>2.7</v>
      </c>
      <c r="L33" s="86" t="n">
        <f aca="false">AVERAGE(J33:K33)</f>
        <v>2.6</v>
      </c>
      <c r="M33" s="87" t="n">
        <f aca="false">F33-E33</f>
        <v>-0.00284860858290958</v>
      </c>
      <c r="N33" s="88" t="n">
        <f aca="false">ABS($F33-$E33)</f>
        <v>0.00284860858290958</v>
      </c>
      <c r="O33" s="88" t="n">
        <f aca="false">$E33-$G33</f>
        <v>0.00142430429145479</v>
      </c>
      <c r="P33" s="88" t="n">
        <f aca="false">$F33-$G33</f>
        <v>-0.00142430429145479</v>
      </c>
      <c r="Q33" s="88"/>
      <c r="R33" s="88" t="n">
        <f aca="false">$O33^2+$P33^2+$Q33^2</f>
        <v>4.05728542931308E-006</v>
      </c>
      <c r="S33" s="89" t="n">
        <f aca="false">COUNT($O33:$Q33)</f>
        <v>2</v>
      </c>
      <c r="T33" s="90"/>
      <c r="U33" s="91"/>
      <c r="V33" s="95"/>
      <c r="W33" s="102" t="n">
        <v>200</v>
      </c>
      <c r="X33" s="103" t="n">
        <v>3.02</v>
      </c>
      <c r="Y33" s="97"/>
      <c r="Z33" s="46"/>
    </row>
    <row r="34" s="33" customFormat="true" ht="15" hidden="false" customHeight="false" outlineLevel="0" collapsed="false">
      <c r="A34" s="77" t="n">
        <v>61</v>
      </c>
      <c r="B34" s="78" t="s">
        <v>47</v>
      </c>
      <c r="C34" s="79" t="n">
        <v>492</v>
      </c>
      <c r="D34" s="79" t="n">
        <v>1000</v>
      </c>
      <c r="E34" s="80" t="n">
        <v>0.3301382055618</v>
      </c>
      <c r="F34" s="104" t="n">
        <v>0.337906961997991</v>
      </c>
      <c r="G34" s="82" t="n">
        <f aca="false">AVERAGE(E34:F34)</f>
        <v>0.334022583779895</v>
      </c>
      <c r="H34" s="83" t="n">
        <v>809</v>
      </c>
      <c r="I34" s="83" t="n">
        <v>810</v>
      </c>
      <c r="J34" s="84" t="n">
        <v>3.8</v>
      </c>
      <c r="K34" s="85" t="n">
        <v>3.8</v>
      </c>
      <c r="L34" s="86" t="n">
        <f aca="false">AVERAGE(J34:K34)</f>
        <v>3.8</v>
      </c>
      <c r="M34" s="87" t="n">
        <f aca="false">F34-E34</f>
        <v>0.00776875643619113</v>
      </c>
      <c r="N34" s="88" t="n">
        <f aca="false">ABS($F34-$E34)</f>
        <v>0.00776875643619113</v>
      </c>
      <c r="O34" s="88" t="n">
        <f aca="false">$E34-$G34</f>
        <v>-0.00388437821809556</v>
      </c>
      <c r="P34" s="88" t="n">
        <f aca="false">$F34-$G34</f>
        <v>0.00388437821809556</v>
      </c>
      <c r="Q34" s="88"/>
      <c r="R34" s="88" t="n">
        <f aca="false">$O34^2+$P34^2+$Q34^2</f>
        <v>3.01767882824305E-005</v>
      </c>
      <c r="S34" s="89" t="n">
        <f aca="false">COUNT($O34:$Q34)</f>
        <v>2</v>
      </c>
      <c r="T34" s="90"/>
      <c r="U34" s="91"/>
      <c r="V34" s="105" t="s">
        <v>92</v>
      </c>
      <c r="Y34" s="97"/>
      <c r="Z34" s="46"/>
    </row>
    <row r="35" s="33" customFormat="true" ht="15" hidden="false" customHeight="false" outlineLevel="0" collapsed="false">
      <c r="A35" s="77" t="n">
        <v>61</v>
      </c>
      <c r="B35" s="78" t="s">
        <v>47</v>
      </c>
      <c r="C35" s="79" t="n">
        <v>501</v>
      </c>
      <c r="D35" s="79" t="n">
        <v>125</v>
      </c>
      <c r="E35" s="80" t="n">
        <v>4.66938236832161</v>
      </c>
      <c r="F35" s="104" t="n">
        <v>4.66741043518693</v>
      </c>
      <c r="G35" s="82" t="n">
        <f aca="false">AVERAGE(E35:F35)</f>
        <v>4.66839640175427</v>
      </c>
      <c r="H35" s="83" t="n">
        <v>820</v>
      </c>
      <c r="I35" s="83" t="n">
        <v>822</v>
      </c>
      <c r="J35" s="84" t="n">
        <v>6.3</v>
      </c>
      <c r="K35" s="85" t="n">
        <v>6.4</v>
      </c>
      <c r="L35" s="86" t="n">
        <f aca="false">AVERAGE(J35:K35)</f>
        <v>6.35</v>
      </c>
      <c r="M35" s="87" t="n">
        <f aca="false">F35-E35</f>
        <v>-0.00197193313468258</v>
      </c>
      <c r="N35" s="88" t="n">
        <f aca="false">ABS($F35-$E35)</f>
        <v>0.00197193313468258</v>
      </c>
      <c r="O35" s="88" t="n">
        <f aca="false">$E35-$G35</f>
        <v>0.000985966567340846</v>
      </c>
      <c r="P35" s="88" t="n">
        <f aca="false">$F35-$G35</f>
        <v>-0.000985966567341734</v>
      </c>
      <c r="Q35" s="96"/>
      <c r="R35" s="88" t="n">
        <f aca="false">$O35^2+$P35^2+$Q35^2</f>
        <v>1.94426014382953E-006</v>
      </c>
      <c r="S35" s="89" t="n">
        <f aca="false">COUNT($O35:$Q35)</f>
        <v>2</v>
      </c>
      <c r="T35" s="106"/>
      <c r="U35" s="91"/>
      <c r="V35" s="107"/>
      <c r="X35" s="108"/>
      <c r="Y35" s="109"/>
    </row>
    <row r="36" s="33" customFormat="true" ht="15" hidden="false" customHeight="false" outlineLevel="0" collapsed="false">
      <c r="A36" s="77" t="n">
        <v>78</v>
      </c>
      <c r="B36" s="78" t="s">
        <v>52</v>
      </c>
      <c r="C36" s="79" t="n">
        <v>608</v>
      </c>
      <c r="D36" s="79" t="n">
        <v>2500</v>
      </c>
      <c r="E36" s="80" t="n">
        <v>1.96468358460854</v>
      </c>
      <c r="F36" s="104" t="n">
        <v>1.95828794087486</v>
      </c>
      <c r="G36" s="82" t="n">
        <f aca="false">AVERAGE(E36:F36)</f>
        <v>1.9614857627417</v>
      </c>
      <c r="H36" s="83" t="n">
        <v>864</v>
      </c>
      <c r="I36" s="83" t="n">
        <v>865</v>
      </c>
      <c r="J36" s="84" t="n">
        <v>2.3</v>
      </c>
      <c r="K36" s="85" t="n">
        <v>2.4</v>
      </c>
      <c r="L36" s="86" t="n">
        <f aca="false">AVERAGE(J36:K36)</f>
        <v>2.35</v>
      </c>
      <c r="M36" s="87" t="n">
        <f aca="false">F36-E36</f>
        <v>-0.00639564373367518</v>
      </c>
      <c r="N36" s="88" t="n">
        <f aca="false">ABS($F36-$E36)</f>
        <v>0.00639564373367518</v>
      </c>
      <c r="O36" s="88" t="n">
        <f aca="false">$E36-$G36</f>
        <v>0.00319782186683759</v>
      </c>
      <c r="P36" s="88" t="n">
        <f aca="false">$F36-$G36</f>
        <v>-0.00319782186683759</v>
      </c>
      <c r="Q36" s="88"/>
      <c r="R36" s="88" t="n">
        <f aca="false">$O36^2+$P36^2+$Q36^2</f>
        <v>2.04521293840493E-005</v>
      </c>
      <c r="S36" s="89" t="n">
        <f aca="false">COUNT($O36:$Q36)</f>
        <v>2</v>
      </c>
      <c r="T36" s="90"/>
      <c r="U36" s="91"/>
      <c r="V36" s="107"/>
      <c r="X36" s="108"/>
      <c r="Y36" s="109"/>
    </row>
    <row r="37" s="33" customFormat="true" ht="15" hidden="false" customHeight="false" outlineLevel="0" collapsed="false">
      <c r="A37" s="77" t="n">
        <v>78</v>
      </c>
      <c r="B37" s="78" t="s">
        <v>52</v>
      </c>
      <c r="C37" s="79" t="n">
        <v>612</v>
      </c>
      <c r="D37" s="79" t="n">
        <v>1000</v>
      </c>
      <c r="E37" s="80" t="n">
        <v>0.515527933469565</v>
      </c>
      <c r="F37" s="104" t="n">
        <v>0.494743222415803</v>
      </c>
      <c r="G37" s="82" t="n">
        <f aca="false">AVERAGE(E37:F37)</f>
        <v>0.505135577942684</v>
      </c>
      <c r="H37" s="83" t="n">
        <v>869</v>
      </c>
      <c r="I37" s="83" t="n">
        <v>870</v>
      </c>
      <c r="J37" s="84" t="n">
        <v>3.4</v>
      </c>
      <c r="K37" s="85" t="n">
        <v>3.4</v>
      </c>
      <c r="L37" s="86" t="n">
        <f aca="false">AVERAGE(J37:K37)</f>
        <v>3.4</v>
      </c>
      <c r="M37" s="87" t="n">
        <f aca="false">F37-E37</f>
        <v>-0.0207847110537622</v>
      </c>
      <c r="N37" s="88" t="n">
        <f aca="false">ABS($F37-$E37)</f>
        <v>0.0207847110537622</v>
      </c>
      <c r="O37" s="88" t="n">
        <f aca="false">$E37-$G37</f>
        <v>0.0103923555268811</v>
      </c>
      <c r="P37" s="88" t="n">
        <f aca="false">$F37-$G37</f>
        <v>-0.0103923555268811</v>
      </c>
      <c r="Q37" s="88"/>
      <c r="R37" s="88" t="n">
        <f aca="false">$O37^2+$P37^2+$Q37^2</f>
        <v>0.000216002106794193</v>
      </c>
      <c r="S37" s="89" t="n">
        <f aca="false">COUNT($O37:$Q37)</f>
        <v>2</v>
      </c>
      <c r="T37" s="90"/>
      <c r="U37" s="91"/>
      <c r="V37" s="107"/>
      <c r="X37" s="108"/>
      <c r="Y37" s="109"/>
    </row>
    <row r="38" s="33" customFormat="true" ht="15" hidden="false" customHeight="false" outlineLevel="0" collapsed="false">
      <c r="A38" s="77" t="n">
        <v>78</v>
      </c>
      <c r="B38" s="110" t="s">
        <v>52</v>
      </c>
      <c r="C38" s="111" t="n">
        <v>621</v>
      </c>
      <c r="D38" s="111" t="n">
        <v>125</v>
      </c>
      <c r="E38" s="80" t="n">
        <v>6.92168793490652</v>
      </c>
      <c r="F38" s="112" t="n">
        <v>6.92147552838197</v>
      </c>
      <c r="G38" s="113" t="n">
        <f aca="false">AVERAGE(E38:F38)</f>
        <v>6.92158173164424</v>
      </c>
      <c r="H38" s="83" t="n">
        <v>879</v>
      </c>
      <c r="I38" s="114" t="n">
        <v>880</v>
      </c>
      <c r="J38" s="84" t="n">
        <v>4.8</v>
      </c>
      <c r="K38" s="115" t="n">
        <v>4.9</v>
      </c>
      <c r="L38" s="116" t="n">
        <f aca="false">AVERAGE(J38:K38)</f>
        <v>4.85</v>
      </c>
      <c r="M38" s="87" t="n">
        <f aca="false">F38-E38</f>
        <v>-0.00021240652455301</v>
      </c>
      <c r="N38" s="88" t="n">
        <f aca="false">ABS($F38-$E38)</f>
        <v>0.00021240652455301</v>
      </c>
      <c r="O38" s="88" t="n">
        <f aca="false">$E38-$G38</f>
        <v>0.000106203262276949</v>
      </c>
      <c r="P38" s="88" t="n">
        <f aca="false">$F38-$G38</f>
        <v>-0.000106203262276061</v>
      </c>
      <c r="Q38" s="88"/>
      <c r="R38" s="88" t="n">
        <f aca="false">$O38^2+$P38^2+$Q38^2</f>
        <v>2.25582658363443E-008</v>
      </c>
      <c r="S38" s="89" t="n">
        <f aca="false">COUNT($O38:$Q38)</f>
        <v>2</v>
      </c>
      <c r="T38" s="90"/>
      <c r="U38" s="91"/>
      <c r="V38" s="107"/>
      <c r="X38" s="117"/>
    </row>
    <row r="39" s="33" customFormat="true" ht="15" hidden="false" customHeight="false" outlineLevel="0" collapsed="false">
      <c r="A39" s="110" t="n">
        <v>107</v>
      </c>
      <c r="B39" s="110" t="s">
        <v>41</v>
      </c>
      <c r="C39" s="111" t="n">
        <v>815</v>
      </c>
      <c r="D39" s="111" t="n">
        <v>1000</v>
      </c>
      <c r="E39" s="80" t="n">
        <v>0.277955693457428</v>
      </c>
      <c r="F39" s="104" t="n">
        <v>0.25407452731833</v>
      </c>
      <c r="G39" s="82" t="n">
        <f aca="false">AVERAGE(E39:F39)</f>
        <v>0.266015110387879</v>
      </c>
      <c r="H39" s="83" t="n">
        <v>2027</v>
      </c>
      <c r="I39" s="83" t="n">
        <v>864</v>
      </c>
      <c r="J39" s="84" t="n">
        <v>4.7</v>
      </c>
      <c r="K39" s="85" t="n">
        <v>4.7</v>
      </c>
      <c r="L39" s="86" t="n">
        <f aca="false">AVERAGE(J39:K39)</f>
        <v>4.7</v>
      </c>
      <c r="M39" s="87" t="n">
        <f aca="false">F39-E39</f>
        <v>-0.0238811661390977</v>
      </c>
      <c r="N39" s="88" t="n">
        <f aca="false">ABS($F39-$E39)</f>
        <v>0.0238811661390977</v>
      </c>
      <c r="O39" s="88" t="n">
        <f aca="false">$E39-$G39</f>
        <v>0.0119405830695488</v>
      </c>
      <c r="P39" s="88" t="n">
        <f aca="false">$F39-$G39</f>
        <v>-0.0119405830695489</v>
      </c>
      <c r="Q39" s="88"/>
      <c r="R39" s="88" t="n">
        <f aca="false">$O39^2+$P39^2+$Q39^2</f>
        <v>0.000285155048081593</v>
      </c>
      <c r="S39" s="89" t="n">
        <f aca="false">COUNT($O39:$Q39)</f>
        <v>2</v>
      </c>
      <c r="T39" s="90"/>
      <c r="U39" s="91" t="s">
        <v>93</v>
      </c>
      <c r="V39" s="107"/>
      <c r="X39" s="117"/>
    </row>
    <row r="40" s="33" customFormat="true" ht="15" hidden="false" customHeight="false" outlineLevel="0" collapsed="false">
      <c r="A40" s="110" t="n">
        <v>107</v>
      </c>
      <c r="B40" s="110" t="s">
        <v>41</v>
      </c>
      <c r="C40" s="111" t="n">
        <v>823</v>
      </c>
      <c r="D40" s="111" t="n">
        <v>150</v>
      </c>
      <c r="E40" s="80" t="n">
        <v>3.61408883926308</v>
      </c>
      <c r="F40" s="104" t="n">
        <v>3.62114851744513</v>
      </c>
      <c r="G40" s="82" t="n">
        <f aca="false">AVERAGE(E40:F40)</f>
        <v>3.61761867835411</v>
      </c>
      <c r="H40" s="83" t="n">
        <v>872</v>
      </c>
      <c r="I40" s="83" t="n">
        <v>873</v>
      </c>
      <c r="J40" s="84" t="n">
        <v>7.7</v>
      </c>
      <c r="K40" s="85" t="n">
        <v>7.7</v>
      </c>
      <c r="L40" s="86" t="n">
        <f aca="false">AVERAGE(J40:K40)</f>
        <v>7.7</v>
      </c>
      <c r="M40" s="87" t="n">
        <f aca="false">F40-E40</f>
        <v>0.00705967818205178</v>
      </c>
      <c r="N40" s="88" t="n">
        <f aca="false">ABS($F40-$E40)</f>
        <v>0.00705967818205178</v>
      </c>
      <c r="O40" s="88" t="n">
        <f aca="false">$E40-$G40</f>
        <v>-0.00352983909102589</v>
      </c>
      <c r="P40" s="88" t="n">
        <f aca="false">$F40-$G40</f>
        <v>0.00352983909102589</v>
      </c>
      <c r="Q40" s="88"/>
      <c r="R40" s="88" t="n">
        <f aca="false">$O40^2+$P40^2+$Q40^2</f>
        <v>2.49195280170689E-005</v>
      </c>
      <c r="S40" s="89" t="n">
        <f aca="false">COUNT($O40:$Q40)</f>
        <v>2</v>
      </c>
      <c r="T40" s="90"/>
      <c r="U40" s="91"/>
      <c r="V40" s="107"/>
      <c r="X40" s="117"/>
    </row>
    <row r="41" s="33" customFormat="true" ht="15" hidden="false" customHeight="false" outlineLevel="0" collapsed="false">
      <c r="A41" s="110" t="n">
        <v>107</v>
      </c>
      <c r="B41" s="110" t="s">
        <v>41</v>
      </c>
      <c r="C41" s="111" t="n">
        <v>829</v>
      </c>
      <c r="D41" s="111" t="n">
        <v>10</v>
      </c>
      <c r="E41" s="80" t="n">
        <v>6.7420163279049</v>
      </c>
      <c r="F41" s="112" t="n">
        <v>6.74314125881059</v>
      </c>
      <c r="G41" s="113" t="n">
        <f aca="false">AVERAGE(E41:F41)</f>
        <v>6.74257879335774</v>
      </c>
      <c r="H41" s="83" t="n">
        <v>879</v>
      </c>
      <c r="I41" s="114" t="n">
        <v>880</v>
      </c>
      <c r="J41" s="84" t="n">
        <v>10.6</v>
      </c>
      <c r="K41" s="115" t="n">
        <v>10.6</v>
      </c>
      <c r="L41" s="116" t="n">
        <f aca="false">AVERAGE(J41:K41)</f>
        <v>10.6</v>
      </c>
      <c r="M41" s="87" t="n">
        <f aca="false">F41-E41</f>
        <v>0.00112493090569021</v>
      </c>
      <c r="N41" s="88" t="n">
        <f aca="false">ABS($F41-$E41)</f>
        <v>0.00112493090569021</v>
      </c>
      <c r="O41" s="88" t="n">
        <f aca="false">$E41-$G41</f>
        <v>-0.000562465452845551</v>
      </c>
      <c r="P41" s="88" t="n">
        <f aca="false">$F41-$G41</f>
        <v>0.000562465452844663</v>
      </c>
      <c r="Q41" s="88"/>
      <c r="R41" s="88" t="n">
        <f aca="false">$O41^2+$P41^2+$Q41^2</f>
        <v>6.32734771288502E-007</v>
      </c>
      <c r="S41" s="89" t="n">
        <f aca="false">COUNT($O41:$Q41)</f>
        <v>2</v>
      </c>
      <c r="T41" s="90"/>
      <c r="U41" s="91"/>
      <c r="V41" s="107"/>
      <c r="X41" s="117"/>
    </row>
    <row r="42" s="33" customFormat="true" ht="1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20" t="s">
        <v>94</v>
      </c>
      <c r="R42" s="121" t="n">
        <f aca="false">SUM($R19:$R41)</f>
        <v>0.00135173767799261</v>
      </c>
      <c r="S42" s="119"/>
      <c r="T42" s="122"/>
      <c r="U42" s="118"/>
      <c r="V42" s="123"/>
      <c r="W42" s="118"/>
      <c r="X42" s="123"/>
    </row>
    <row r="43" s="33" customFormat="true" ht="15" hidden="false" customHeight="false" outlineLevel="0" collapsed="false">
      <c r="M43" s="124"/>
      <c r="N43" s="124"/>
      <c r="O43" s="124"/>
      <c r="P43" s="124"/>
      <c r="Q43" s="125" t="s">
        <v>95</v>
      </c>
      <c r="R43" s="124"/>
      <c r="S43" s="126" t="n">
        <f aca="false">SUM($S19:$S41)</f>
        <v>46</v>
      </c>
      <c r="T43" s="127"/>
      <c r="V43" s="128"/>
      <c r="Y43" s="109"/>
    </row>
    <row r="44" s="33" customFormat="true" ht="15" hidden="false" customHeight="false" outlineLevel="0" collapsed="false">
      <c r="M44" s="124"/>
      <c r="N44" s="124"/>
      <c r="O44" s="124"/>
      <c r="P44" s="124"/>
      <c r="Q44" s="125" t="s">
        <v>96</v>
      </c>
      <c r="R44" s="88" t="n">
        <f aca="false">SQRT($R42/($S43-1))</f>
        <v>0.00548074949860896</v>
      </c>
      <c r="S44" s="89"/>
      <c r="T44" s="127"/>
      <c r="V44" s="128"/>
      <c r="Y44" s="109"/>
    </row>
    <row r="45" s="33" customFormat="true" ht="18" hidden="false" customHeight="false" outlineLevel="0" collapsed="false">
      <c r="M45" s="124"/>
      <c r="N45" s="124"/>
      <c r="O45" s="124"/>
      <c r="P45" s="124"/>
      <c r="Q45" s="125" t="s">
        <v>97</v>
      </c>
      <c r="R45" s="88" t="n">
        <f aca="false">$X29</f>
        <v>2.57</v>
      </c>
      <c r="S45" s="89"/>
      <c r="T45" s="127"/>
      <c r="V45" s="128"/>
      <c r="Y45" s="109"/>
    </row>
    <row r="46" s="33" customFormat="true" ht="18" hidden="false" customHeight="false" outlineLevel="0" collapsed="false">
      <c r="M46" s="124"/>
      <c r="N46" s="124"/>
      <c r="O46" s="124"/>
      <c r="P46" s="124"/>
      <c r="Q46" s="125" t="s">
        <v>98</v>
      </c>
      <c r="R46" s="88" t="n">
        <f aca="false">SUM($R45*$R44)</f>
        <v>0.014085526211425</v>
      </c>
      <c r="S46" s="89"/>
      <c r="T46" s="127"/>
      <c r="V46" s="128"/>
      <c r="Y46" s="109"/>
    </row>
    <row r="47" customFormat="false" ht="15" hidden="false" customHeight="false" outlineLevel="0" collapsed="false">
      <c r="M47" s="19"/>
      <c r="N47" s="129"/>
      <c r="O47" s="129"/>
      <c r="P47" s="129"/>
      <c r="Q47" s="130" t="s">
        <v>99</v>
      </c>
      <c r="R47" s="131" t="n">
        <f aca="false">AVERAGE(N19:N41)</f>
        <v>0.00871019947311241</v>
      </c>
      <c r="S47" s="132"/>
    </row>
    <row r="48" customFormat="false" ht="15" hidden="false" customHeight="false" outlineLevel="0" collapsed="false">
      <c r="M48" s="19"/>
      <c r="N48" s="129"/>
      <c r="O48" s="129"/>
      <c r="P48" s="129"/>
      <c r="Q48" s="133" t="s">
        <v>100</v>
      </c>
      <c r="R48" s="88" t="n">
        <f aca="false">MIN($E19:$F41)</f>
        <v>0.248919620097308</v>
      </c>
      <c r="S48" s="132"/>
    </row>
    <row r="49" customFormat="false" ht="15" hidden="false" customHeight="false" outlineLevel="0" collapsed="false">
      <c r="M49" s="19"/>
      <c r="N49" s="129"/>
      <c r="O49" s="129"/>
      <c r="P49" s="129"/>
      <c r="Q49" s="133" t="s">
        <v>101</v>
      </c>
      <c r="R49" s="88" t="n">
        <f aca="false">MAX($E19:$F41)</f>
        <v>6.97273181628618</v>
      </c>
      <c r="S49" s="132"/>
    </row>
    <row r="50" customFormat="false" ht="12.75" hidden="false" customHeight="false" outlineLevel="0" collapsed="false">
      <c r="N50" s="134" t="s">
        <v>102</v>
      </c>
      <c r="O50" s="134"/>
      <c r="P50" s="134"/>
      <c r="Q50" s="134"/>
      <c r="R50" s="134"/>
      <c r="S50" s="134"/>
    </row>
    <row r="51" customFormat="false" ht="15" hidden="false" customHeight="false" outlineLevel="0" collapsed="false">
      <c r="M51" s="19"/>
      <c r="N51" s="129"/>
      <c r="O51" s="129"/>
      <c r="P51" s="129"/>
      <c r="Q51" s="130" t="s">
        <v>103</v>
      </c>
      <c r="R51" s="131" t="n">
        <f aca="false">AVERAGE(N19:N20,N22:N41)</f>
        <v>0.00882871807742033</v>
      </c>
      <c r="S51" s="126"/>
    </row>
    <row r="52" customFormat="false" ht="12.75" hidden="false" customHeight="false" outlineLevel="0" collapsed="false">
      <c r="M52" s="19"/>
    </row>
    <row r="53" customFormat="false" ht="30" hidden="false" customHeight="true" outlineLevel="0" collapsed="false">
      <c r="A53" s="57" t="s">
        <v>104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8" t="s">
        <v>68</v>
      </c>
      <c r="X53" s="58"/>
    </row>
    <row r="54" customFormat="false" ht="46.5" hidden="false" customHeight="false" outlineLevel="0" collapsed="false">
      <c r="A54" s="135" t="s">
        <v>69</v>
      </c>
      <c r="B54" s="136" t="s">
        <v>29</v>
      </c>
      <c r="C54" s="137" t="s">
        <v>70</v>
      </c>
      <c r="D54" s="138" t="s">
        <v>71</v>
      </c>
      <c r="E54" s="64" t="s">
        <v>72</v>
      </c>
      <c r="F54" s="64" t="s">
        <v>73</v>
      </c>
      <c r="G54" s="65" t="s">
        <v>74</v>
      </c>
      <c r="H54" s="66" t="s">
        <v>75</v>
      </c>
      <c r="I54" s="66" t="s">
        <v>76</v>
      </c>
      <c r="J54" s="67" t="s">
        <v>77</v>
      </c>
      <c r="K54" s="67" t="s">
        <v>78</v>
      </c>
      <c r="L54" s="68" t="s">
        <v>79</v>
      </c>
      <c r="M54" s="69" t="s">
        <v>80</v>
      </c>
      <c r="N54" s="70" t="s">
        <v>81</v>
      </c>
      <c r="O54" s="70" t="s">
        <v>82</v>
      </c>
      <c r="P54" s="70" t="s">
        <v>83</v>
      </c>
      <c r="Q54" s="70" t="s">
        <v>84</v>
      </c>
      <c r="R54" s="71" t="s">
        <v>85</v>
      </c>
      <c r="S54" s="70" t="s">
        <v>86</v>
      </c>
      <c r="T54" s="72" t="s">
        <v>87</v>
      </c>
      <c r="U54" s="67" t="s">
        <v>88</v>
      </c>
      <c r="V54" s="73" t="s">
        <v>89</v>
      </c>
      <c r="W54" s="74" t="s">
        <v>90</v>
      </c>
      <c r="X54" s="75" t="s">
        <v>91</v>
      </c>
    </row>
    <row r="55" customFormat="false" ht="15" hidden="false" customHeight="false" outlineLevel="0" collapsed="false">
      <c r="A55" s="139" t="n">
        <v>3</v>
      </c>
      <c r="B55" s="140" t="s">
        <v>40</v>
      </c>
      <c r="C55" s="141" t="s">
        <v>105</v>
      </c>
      <c r="D55" s="141" t="n">
        <v>75</v>
      </c>
      <c r="E55" s="80" t="n">
        <v>3.82344707998039</v>
      </c>
      <c r="F55" s="81" t="n">
        <v>3.83116008561723</v>
      </c>
      <c r="G55" s="82" t="n">
        <f aca="false">AVERAGE(E55:F55)</f>
        <v>3.82730358279881</v>
      </c>
      <c r="H55" s="83" t="n">
        <v>3116</v>
      </c>
      <c r="I55" s="83" t="n">
        <v>3118</v>
      </c>
      <c r="J55" s="84" t="n">
        <v>8.1</v>
      </c>
      <c r="K55" s="85" t="n">
        <v>8.1</v>
      </c>
      <c r="L55" s="86" t="n">
        <f aca="false">AVERAGE(J55:K55)</f>
        <v>8.1</v>
      </c>
      <c r="M55" s="87" t="n">
        <f aca="false">F55-E55</f>
        <v>0.00771300563684818</v>
      </c>
      <c r="N55" s="88" t="n">
        <f aca="false">ABS($F55-$E55)</f>
        <v>0.00771300563684818</v>
      </c>
      <c r="O55" s="88" t="n">
        <f aca="false">$E55-$G55</f>
        <v>-0.00385650281842409</v>
      </c>
      <c r="P55" s="88" t="n">
        <f aca="false">$F55-$G55</f>
        <v>0.00385650281842409</v>
      </c>
      <c r="Q55" s="88"/>
      <c r="R55" s="88" t="n">
        <f aca="false">$O55^2+$P55^2+$Q55^2</f>
        <v>2.97452279770259E-005</v>
      </c>
      <c r="S55" s="89" t="n">
        <f aca="false">COUNT($O55:$Q55)</f>
        <v>2</v>
      </c>
      <c r="T55" s="90"/>
      <c r="U55" s="91"/>
      <c r="V55" s="92"/>
      <c r="W55" s="93" t="n">
        <v>3</v>
      </c>
      <c r="X55" s="94" t="n">
        <v>1.37</v>
      </c>
    </row>
    <row r="56" customFormat="false" ht="15" hidden="false" customHeight="false" outlineLevel="0" collapsed="false">
      <c r="A56" s="139" t="n">
        <v>15</v>
      </c>
      <c r="B56" s="140" t="s">
        <v>41</v>
      </c>
      <c r="C56" s="141" t="s">
        <v>106</v>
      </c>
      <c r="D56" s="141" t="n">
        <v>1250</v>
      </c>
      <c r="E56" s="80" t="n">
        <v>0.425009930108801</v>
      </c>
      <c r="F56" s="81" t="n">
        <v>0.424508851781278</v>
      </c>
      <c r="G56" s="82" t="n">
        <f aca="false">AVERAGE(E56:F56)</f>
        <v>0.424759390945039</v>
      </c>
      <c r="H56" s="83" t="n">
        <v>861</v>
      </c>
      <c r="I56" s="83" t="n">
        <v>862</v>
      </c>
      <c r="J56" s="84" t="n">
        <v>4.2</v>
      </c>
      <c r="K56" s="85" t="n">
        <v>4.2</v>
      </c>
      <c r="L56" s="86" t="n">
        <f aca="false">AVERAGE(J56:K56)</f>
        <v>4.2</v>
      </c>
      <c r="M56" s="87" t="n">
        <f aca="false">F56-E56</f>
        <v>-0.000501078327523719</v>
      </c>
      <c r="N56" s="88" t="n">
        <f aca="false">ABS($F56-$E56)</f>
        <v>0.000501078327523719</v>
      </c>
      <c r="O56" s="88" t="n">
        <f aca="false">$E56-$G56</f>
        <v>0.000250539163761887</v>
      </c>
      <c r="P56" s="88" t="n">
        <f aca="false">$F56-$G56</f>
        <v>-0.000250539163761832</v>
      </c>
      <c r="Q56" s="88"/>
      <c r="R56" s="88" t="n">
        <f aca="false">$O56^2+$P56^2+$Q56^2</f>
        <v>1.25539745156983E-007</v>
      </c>
      <c r="S56" s="89" t="n">
        <f aca="false">COUNT($O56:$Q56)</f>
        <v>2</v>
      </c>
      <c r="T56" s="90"/>
      <c r="U56" s="91"/>
      <c r="V56" s="95"/>
      <c r="W56" s="93" t="n">
        <v>4</v>
      </c>
      <c r="X56" s="94" t="n">
        <v>1.53</v>
      </c>
    </row>
    <row r="57" customFormat="false" ht="15" hidden="false" customHeight="false" outlineLevel="0" collapsed="false">
      <c r="A57" s="139" t="n">
        <v>29</v>
      </c>
      <c r="B57" s="140" t="s">
        <v>43</v>
      </c>
      <c r="C57" s="141" t="s">
        <v>107</v>
      </c>
      <c r="D57" s="141" t="n">
        <v>3000</v>
      </c>
      <c r="E57" s="80" t="n">
        <v>2.2911331557874</v>
      </c>
      <c r="F57" s="81" t="n">
        <v>2.28979057863072</v>
      </c>
      <c r="G57" s="82" t="n">
        <f aca="false">AVERAGE(E57:F57)</f>
        <v>2.29046186720906</v>
      </c>
      <c r="H57" s="83" t="n">
        <v>861</v>
      </c>
      <c r="I57" s="83" t="n">
        <v>862</v>
      </c>
      <c r="J57" s="84" t="n">
        <v>2.6</v>
      </c>
      <c r="K57" s="85" t="n">
        <v>2.7</v>
      </c>
      <c r="L57" s="86" t="n">
        <f aca="false">AVERAGE(J57:K57)</f>
        <v>2.65</v>
      </c>
      <c r="M57" s="87" t="n">
        <f aca="false">F57-E57</f>
        <v>-0.00134257715668173</v>
      </c>
      <c r="N57" s="88" t="n">
        <f aca="false">ABS($F57-$E57)</f>
        <v>0.00134257715668173</v>
      </c>
      <c r="O57" s="88" t="n">
        <f aca="false">$E57-$G57</f>
        <v>0.000671288578340867</v>
      </c>
      <c r="P57" s="88" t="n">
        <f aca="false">$F57-$G57</f>
        <v>-0.000671288578340867</v>
      </c>
      <c r="Q57" s="96"/>
      <c r="R57" s="88" t="n">
        <f aca="false">$O57^2+$P57^2+$Q57^2</f>
        <v>9.01256710821806E-007</v>
      </c>
      <c r="S57" s="89" t="n">
        <f aca="false">COUNT($O57:$Q57)</f>
        <v>2</v>
      </c>
      <c r="T57" s="90"/>
      <c r="U57" s="91"/>
      <c r="V57" s="95"/>
      <c r="W57" s="93" t="n">
        <v>5</v>
      </c>
      <c r="X57" s="94" t="n">
        <v>1.64</v>
      </c>
    </row>
    <row r="58" customFormat="false" ht="15" hidden="false" customHeight="false" outlineLevel="0" collapsed="false">
      <c r="A58" s="139" t="n">
        <v>46</v>
      </c>
      <c r="B58" s="140" t="s">
        <v>44</v>
      </c>
      <c r="C58" s="141" t="s">
        <v>108</v>
      </c>
      <c r="D58" s="141" t="n">
        <v>3500</v>
      </c>
      <c r="E58" s="80" t="n">
        <v>2.69630293849446</v>
      </c>
      <c r="F58" s="81" t="n">
        <v>2.70059514709299</v>
      </c>
      <c r="G58" s="82" t="n">
        <f aca="false">AVERAGE(E58:F58)</f>
        <v>2.69844904279373</v>
      </c>
      <c r="H58" s="83" t="n">
        <v>861</v>
      </c>
      <c r="I58" s="83" t="n">
        <v>862</v>
      </c>
      <c r="J58" s="84" t="n">
        <v>2.4</v>
      </c>
      <c r="K58" s="85" t="n">
        <v>2.4</v>
      </c>
      <c r="L58" s="86" t="n">
        <f aca="false">AVERAGE(J58:K58)</f>
        <v>2.4</v>
      </c>
      <c r="M58" s="87" t="n">
        <f aca="false">F58-E58</f>
        <v>0.00429220859853352</v>
      </c>
      <c r="N58" s="88" t="n">
        <f aca="false">ABS($F58-$E58)</f>
        <v>0.00429220859853352</v>
      </c>
      <c r="O58" s="88" t="n">
        <f aca="false">$E58-$G58</f>
        <v>-0.00214610429926676</v>
      </c>
      <c r="P58" s="88" t="n">
        <f aca="false">$F58-$G58</f>
        <v>0.00214610429926676</v>
      </c>
      <c r="Q58" s="88"/>
      <c r="R58" s="88" t="n">
        <f aca="false">$O58^2+$P58^2+$Q58^2</f>
        <v>9.21152732666254E-006</v>
      </c>
      <c r="S58" s="89" t="n">
        <f aca="false">COUNT($O58:$Q58)</f>
        <v>2</v>
      </c>
      <c r="T58" s="90"/>
      <c r="U58" s="91"/>
      <c r="V58" s="95"/>
      <c r="W58" s="93" t="n">
        <v>6</v>
      </c>
      <c r="X58" s="94" t="n">
        <v>1.73</v>
      </c>
    </row>
    <row r="59" customFormat="false" ht="15" hidden="false" customHeight="false" outlineLevel="0" collapsed="false">
      <c r="A59" s="139" t="n">
        <v>61</v>
      </c>
      <c r="B59" s="140" t="s">
        <v>52</v>
      </c>
      <c r="C59" s="141" t="s">
        <v>109</v>
      </c>
      <c r="D59" s="141" t="n">
        <v>3500</v>
      </c>
      <c r="E59" s="80" t="n">
        <v>2.88390282376245</v>
      </c>
      <c r="F59" s="81" t="n">
        <v>2.87651931113815</v>
      </c>
      <c r="G59" s="82" t="n">
        <f aca="false">AVERAGE(E59:F59)</f>
        <v>2.8802110674503</v>
      </c>
      <c r="H59" s="83" t="n">
        <v>801</v>
      </c>
      <c r="I59" s="83" t="n">
        <v>802</v>
      </c>
      <c r="J59" s="84" t="n">
        <v>2.3</v>
      </c>
      <c r="K59" s="85" t="n">
        <v>2.3</v>
      </c>
      <c r="L59" s="86" t="n">
        <f aca="false">AVERAGE(J59:K59)</f>
        <v>2.3</v>
      </c>
      <c r="M59" s="87" t="n">
        <f aca="false">F59-E59</f>
        <v>-0.00738351262429937</v>
      </c>
      <c r="N59" s="88" t="n">
        <f aca="false">ABS($F59-$E59)</f>
        <v>0.00738351262429937</v>
      </c>
      <c r="O59" s="88" t="n">
        <f aca="false">$E59-$G59</f>
        <v>0.00369175631214969</v>
      </c>
      <c r="P59" s="88" t="n">
        <f aca="false">$F59-$G59</f>
        <v>-0.00369175631214969</v>
      </c>
      <c r="Q59" s="88"/>
      <c r="R59" s="88" t="n">
        <f aca="false">$O59^2+$P59^2+$Q59^2</f>
        <v>2.72581293365941E-005</v>
      </c>
      <c r="S59" s="89" t="n">
        <f aca="false">COUNT($O59:$Q59)</f>
        <v>2</v>
      </c>
      <c r="T59" s="90"/>
      <c r="U59" s="91" t="s">
        <v>49</v>
      </c>
      <c r="V59" s="95" t="s">
        <v>49</v>
      </c>
      <c r="W59" s="93" t="n">
        <v>7</v>
      </c>
      <c r="X59" s="94" t="n">
        <v>1.8</v>
      </c>
    </row>
    <row r="60" customFormat="false" ht="15" hidden="false" customHeight="false" outlineLevel="0" collapsed="false">
      <c r="A60" s="139" t="n">
        <v>107</v>
      </c>
      <c r="B60" s="140" t="s">
        <v>41</v>
      </c>
      <c r="C60" s="141" t="s">
        <v>110</v>
      </c>
      <c r="D60" s="141" t="n">
        <v>1250</v>
      </c>
      <c r="E60" s="80" t="n">
        <v>0.42582124124144</v>
      </c>
      <c r="F60" s="81" t="n">
        <v>0.465419416641475</v>
      </c>
      <c r="G60" s="82" t="n">
        <f aca="false">AVERAGE(E60:F60)</f>
        <v>0.445620328941458</v>
      </c>
      <c r="H60" s="83" t="n">
        <v>861</v>
      </c>
      <c r="I60" s="83" t="n">
        <v>862</v>
      </c>
      <c r="J60" s="84" t="n">
        <v>4</v>
      </c>
      <c r="K60" s="85" t="n">
        <v>4</v>
      </c>
      <c r="L60" s="86" t="n">
        <f aca="false">AVERAGE(J60:K60)</f>
        <v>4</v>
      </c>
      <c r="M60" s="87" t="n">
        <f aca="false">F60-E60</f>
        <v>0.039598175400035</v>
      </c>
      <c r="N60" s="88" t="n">
        <f aca="false">ABS($F60-$E60)</f>
        <v>0.039598175400035</v>
      </c>
      <c r="O60" s="88" t="n">
        <f aca="false">$E60-$G60</f>
        <v>-0.0197990877000175</v>
      </c>
      <c r="P60" s="88" t="n">
        <f aca="false">$F60-$G60</f>
        <v>0.0197990877000175</v>
      </c>
      <c r="Q60" s="88"/>
      <c r="R60" s="88" t="n">
        <f aca="false">$O60^2+$P60^2+$Q60^2</f>
        <v>0.000784007747505967</v>
      </c>
      <c r="S60" s="89" t="n">
        <f aca="false">COUNT($O60:$Q60)</f>
        <v>2</v>
      </c>
      <c r="T60" s="90" t="s">
        <v>111</v>
      </c>
      <c r="U60" s="91"/>
      <c r="V60" s="95"/>
      <c r="W60" s="93" t="n">
        <v>8</v>
      </c>
      <c r="X60" s="94" t="n">
        <v>1.87</v>
      </c>
    </row>
    <row r="61" customFormat="false" ht="15" hidden="false" customHeight="false" outlineLevel="0" collapsed="false">
      <c r="A61" s="139"/>
      <c r="B61" s="140"/>
      <c r="C61" s="141"/>
      <c r="D61" s="141"/>
      <c r="E61" s="80"/>
      <c r="F61" s="81"/>
      <c r="G61" s="82"/>
      <c r="H61" s="83"/>
      <c r="I61" s="83"/>
      <c r="J61" s="84"/>
      <c r="K61" s="85"/>
      <c r="L61" s="86"/>
      <c r="M61" s="142"/>
      <c r="N61" s="88"/>
      <c r="O61" s="88"/>
      <c r="P61" s="88"/>
      <c r="Q61" s="88"/>
      <c r="R61" s="88"/>
      <c r="S61" s="89"/>
      <c r="T61" s="90"/>
      <c r="U61" s="91"/>
      <c r="V61" s="95"/>
      <c r="W61" s="93" t="n">
        <v>9</v>
      </c>
      <c r="X61" s="94" t="n">
        <v>1.91</v>
      </c>
    </row>
    <row r="62" customFormat="false" ht="15" hidden="false" customHeight="false" outlineLevel="0" collapsed="false">
      <c r="A62" s="139"/>
      <c r="B62" s="140"/>
      <c r="C62" s="141"/>
      <c r="D62" s="141"/>
      <c r="E62" s="80"/>
      <c r="F62" s="80"/>
      <c r="G62" s="82"/>
      <c r="H62" s="83"/>
      <c r="I62" s="83"/>
      <c r="J62" s="84"/>
      <c r="K62" s="85"/>
      <c r="L62" s="86"/>
      <c r="M62" s="142"/>
      <c r="N62" s="88"/>
      <c r="O62" s="88"/>
      <c r="P62" s="88"/>
      <c r="Q62" s="88"/>
      <c r="R62" s="88"/>
      <c r="S62" s="89"/>
      <c r="T62" s="90"/>
      <c r="U62" s="91"/>
      <c r="V62" s="95"/>
      <c r="W62" s="100" t="n">
        <v>10</v>
      </c>
      <c r="X62" s="101" t="n">
        <v>1.97</v>
      </c>
    </row>
    <row r="63" customFormat="false" ht="15" hidden="false" customHeight="false" outlineLevel="0" collapsed="false">
      <c r="A63" s="139"/>
      <c r="B63" s="140"/>
      <c r="C63" s="141"/>
      <c r="D63" s="141"/>
      <c r="E63" s="80"/>
      <c r="F63" s="80"/>
      <c r="G63" s="82"/>
      <c r="H63" s="83"/>
      <c r="I63" s="83"/>
      <c r="J63" s="84"/>
      <c r="K63" s="85"/>
      <c r="L63" s="86"/>
      <c r="M63" s="142"/>
      <c r="N63" s="88"/>
      <c r="O63" s="88"/>
      <c r="P63" s="88"/>
      <c r="Q63" s="96"/>
      <c r="R63" s="88"/>
      <c r="S63" s="89"/>
      <c r="T63" s="90"/>
      <c r="U63" s="91"/>
      <c r="V63" s="95"/>
      <c r="W63" s="98" t="n">
        <v>20</v>
      </c>
      <c r="X63" s="99" t="n">
        <v>2.24</v>
      </c>
    </row>
    <row r="64" customFormat="false" ht="15" hidden="false" customHeight="false" outlineLevel="0" collapsed="false">
      <c r="A64" s="139"/>
      <c r="B64" s="140"/>
      <c r="C64" s="141"/>
      <c r="D64" s="141"/>
      <c r="E64" s="80"/>
      <c r="F64" s="80"/>
      <c r="G64" s="82"/>
      <c r="H64" s="83"/>
      <c r="I64" s="83"/>
      <c r="J64" s="84"/>
      <c r="K64" s="85"/>
      <c r="L64" s="86"/>
      <c r="M64" s="142"/>
      <c r="N64" s="88"/>
      <c r="O64" s="88"/>
      <c r="P64" s="88"/>
      <c r="Q64" s="88"/>
      <c r="R64" s="88"/>
      <c r="S64" s="89"/>
      <c r="T64" s="90"/>
      <c r="U64" s="91"/>
      <c r="V64" s="95"/>
      <c r="W64" s="98" t="n">
        <v>30</v>
      </c>
      <c r="X64" s="99" t="n">
        <v>2.39</v>
      </c>
    </row>
    <row r="65" customFormat="false" ht="15" hidden="false" customHeight="false" outlineLevel="0" collapsed="false">
      <c r="A65" s="139"/>
      <c r="B65" s="140"/>
      <c r="C65" s="141"/>
      <c r="D65" s="141"/>
      <c r="E65" s="80"/>
      <c r="F65" s="80"/>
      <c r="G65" s="82"/>
      <c r="H65" s="83"/>
      <c r="I65" s="83"/>
      <c r="J65" s="84"/>
      <c r="K65" s="85"/>
      <c r="L65" s="86"/>
      <c r="M65" s="142"/>
      <c r="N65" s="88"/>
      <c r="O65" s="88"/>
      <c r="P65" s="88"/>
      <c r="Q65" s="88"/>
      <c r="R65" s="88"/>
      <c r="S65" s="89"/>
      <c r="T65" s="90"/>
      <c r="U65" s="91"/>
      <c r="V65" s="95"/>
      <c r="W65" s="98" t="n">
        <v>50</v>
      </c>
      <c r="X65" s="99" t="n">
        <v>2.57</v>
      </c>
    </row>
    <row r="66" customFormat="false" ht="15" hidden="false" customHeight="false" outlineLevel="0" collapsed="false">
      <c r="A66" s="139"/>
      <c r="B66" s="140"/>
      <c r="C66" s="141"/>
      <c r="D66" s="141"/>
      <c r="E66" s="80"/>
      <c r="F66" s="80"/>
      <c r="G66" s="82"/>
      <c r="H66" s="83"/>
      <c r="I66" s="83"/>
      <c r="J66" s="84"/>
      <c r="K66" s="85"/>
      <c r="L66" s="86"/>
      <c r="M66" s="142"/>
      <c r="N66" s="88"/>
      <c r="O66" s="88"/>
      <c r="P66" s="88"/>
      <c r="Q66" s="88"/>
      <c r="R66" s="88"/>
      <c r="S66" s="89"/>
      <c r="T66" s="90"/>
      <c r="U66" s="91"/>
      <c r="V66" s="95"/>
      <c r="W66" s="102" t="n">
        <v>80</v>
      </c>
      <c r="X66" s="103" t="n">
        <v>2.74</v>
      </c>
    </row>
    <row r="67" customFormat="false" ht="15" hidden="false" customHeight="false" outlineLevel="0" collapsed="false">
      <c r="A67" s="139"/>
      <c r="B67" s="140"/>
      <c r="C67" s="141"/>
      <c r="D67" s="141"/>
      <c r="E67" s="80"/>
      <c r="F67" s="80"/>
      <c r="G67" s="82"/>
      <c r="H67" s="83"/>
      <c r="I67" s="83"/>
      <c r="J67" s="84"/>
      <c r="K67" s="85"/>
      <c r="L67" s="86"/>
      <c r="M67" s="142"/>
      <c r="N67" s="88"/>
      <c r="O67" s="88"/>
      <c r="P67" s="88"/>
      <c r="Q67" s="88"/>
      <c r="R67" s="88"/>
      <c r="S67" s="89"/>
      <c r="T67" s="90"/>
      <c r="U67" s="91"/>
      <c r="V67" s="95"/>
      <c r="W67" s="102" t="n">
        <v>100</v>
      </c>
      <c r="X67" s="103" t="n">
        <v>2.81</v>
      </c>
    </row>
    <row r="68" customFormat="false" ht="15" hidden="false" customHeight="false" outlineLevel="0" collapsed="false">
      <c r="A68" s="139"/>
      <c r="B68" s="140"/>
      <c r="C68" s="141"/>
      <c r="D68" s="141"/>
      <c r="E68" s="80"/>
      <c r="F68" s="80"/>
      <c r="G68" s="82"/>
      <c r="H68" s="83"/>
      <c r="I68" s="83"/>
      <c r="J68" s="84"/>
      <c r="K68" s="85"/>
      <c r="L68" s="86"/>
      <c r="M68" s="142"/>
      <c r="N68" s="88"/>
      <c r="O68" s="88"/>
      <c r="P68" s="88"/>
      <c r="Q68" s="88"/>
      <c r="R68" s="88"/>
      <c r="S68" s="89"/>
      <c r="T68" s="90"/>
      <c r="U68" s="91"/>
      <c r="V68" s="95"/>
      <c r="W68" s="102" t="n">
        <v>150</v>
      </c>
      <c r="X68" s="103" t="n">
        <v>2.93</v>
      </c>
    </row>
    <row r="69" customFormat="false" ht="15" hidden="false" customHeight="false" outlineLevel="0" collapsed="false">
      <c r="A69" s="139"/>
      <c r="B69" s="140"/>
      <c r="C69" s="141"/>
      <c r="D69" s="141"/>
      <c r="E69" s="80"/>
      <c r="F69" s="104"/>
      <c r="G69" s="82"/>
      <c r="H69" s="83"/>
      <c r="I69" s="83"/>
      <c r="J69" s="84"/>
      <c r="K69" s="85"/>
      <c r="L69" s="86"/>
      <c r="M69" s="142"/>
      <c r="N69" s="88"/>
      <c r="O69" s="88"/>
      <c r="P69" s="88"/>
      <c r="Q69" s="88"/>
      <c r="R69" s="88"/>
      <c r="S69" s="89"/>
      <c r="T69" s="90"/>
      <c r="U69" s="91"/>
      <c r="V69" s="95"/>
      <c r="W69" s="102" t="n">
        <v>200</v>
      </c>
      <c r="X69" s="103" t="n">
        <v>3.02</v>
      </c>
    </row>
    <row r="70" customFormat="false" ht="1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9"/>
      <c r="N70" s="119"/>
      <c r="O70" s="119"/>
      <c r="P70" s="119"/>
      <c r="Q70" s="120" t="s">
        <v>94</v>
      </c>
      <c r="R70" s="121" t="n">
        <f aca="false">SUM($R55:$R69)</f>
        <v>0.000851249428602228</v>
      </c>
      <c r="S70" s="119"/>
      <c r="T70" s="122"/>
      <c r="U70" s="118"/>
      <c r="V70" s="123"/>
      <c r="W70" s="118"/>
      <c r="X70" s="12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124"/>
      <c r="N71" s="124"/>
      <c r="O71" s="124"/>
      <c r="P71" s="124"/>
      <c r="Q71" s="125" t="s">
        <v>95</v>
      </c>
      <c r="R71" s="124"/>
      <c r="S71" s="126" t="n">
        <f aca="false">SUM($S55:$S69)</f>
        <v>12</v>
      </c>
      <c r="T71" s="127"/>
      <c r="U71" s="33"/>
      <c r="V71" s="128"/>
      <c r="W71" s="33"/>
      <c r="X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124"/>
      <c r="N72" s="124"/>
      <c r="O72" s="124"/>
      <c r="P72" s="124"/>
      <c r="Q72" s="125" t="s">
        <v>96</v>
      </c>
      <c r="R72" s="88" t="n">
        <f aca="false">SQRT($R70/($S71-1))</f>
        <v>0.00879694899900594</v>
      </c>
      <c r="S72" s="89"/>
      <c r="T72" s="127"/>
      <c r="U72" s="33"/>
      <c r="V72" s="128"/>
      <c r="W72" s="33"/>
      <c r="X72" s="33"/>
    </row>
    <row r="73" customFormat="false" ht="18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124"/>
      <c r="N73" s="124"/>
      <c r="O73" s="124"/>
      <c r="P73" s="124"/>
      <c r="Q73" s="125" t="s">
        <v>97</v>
      </c>
      <c r="R73" s="88" t="n">
        <f aca="false">$X62</f>
        <v>1.97</v>
      </c>
      <c r="S73" s="89"/>
      <c r="T73" s="127"/>
      <c r="U73" s="33"/>
      <c r="V73" s="128"/>
      <c r="W73" s="33"/>
      <c r="X73" s="33"/>
    </row>
    <row r="74" customFormat="false" ht="18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124"/>
      <c r="N74" s="124"/>
      <c r="O74" s="124"/>
      <c r="P74" s="124"/>
      <c r="Q74" s="125" t="s">
        <v>112</v>
      </c>
      <c r="R74" s="88" t="n">
        <f aca="false">SUM($R73*$R72)</f>
        <v>0.0173299895280417</v>
      </c>
      <c r="S74" s="89"/>
      <c r="T74" s="127"/>
      <c r="U74" s="33"/>
      <c r="V74" s="128"/>
      <c r="W74" s="33"/>
      <c r="X74" s="33"/>
    </row>
    <row r="75" customFormat="false" ht="15" hidden="false" customHeight="false" outlineLevel="0" collapsed="false">
      <c r="M75" s="19"/>
      <c r="N75" s="129"/>
      <c r="O75" s="129"/>
      <c r="P75" s="129"/>
      <c r="Q75" s="130" t="s">
        <v>99</v>
      </c>
      <c r="R75" s="131" t="n">
        <f aca="false">AVERAGE(N55:N60)</f>
        <v>0.0101384262906536</v>
      </c>
      <c r="S75" s="132"/>
    </row>
    <row r="76" customFormat="false" ht="15" hidden="false" customHeight="false" outlineLevel="0" collapsed="false">
      <c r="M76" s="19"/>
      <c r="N76" s="129"/>
      <c r="O76" s="129"/>
      <c r="P76" s="129"/>
      <c r="Q76" s="133" t="s">
        <v>100</v>
      </c>
      <c r="R76" s="88" t="n">
        <f aca="false">MIN($E55:$F60)</f>
        <v>0.424508851781278</v>
      </c>
      <c r="S76" s="132"/>
    </row>
    <row r="77" customFormat="false" ht="15" hidden="false" customHeight="false" outlineLevel="0" collapsed="false">
      <c r="M77" s="19"/>
      <c r="N77" s="129"/>
      <c r="O77" s="129"/>
      <c r="P77" s="129"/>
      <c r="Q77" s="133" t="s">
        <v>101</v>
      </c>
      <c r="R77" s="88" t="n">
        <f aca="false">MAX($E55:$F60)</f>
        <v>3.83116008561723</v>
      </c>
      <c r="S77" s="132"/>
    </row>
    <row r="78" customFormat="false" ht="12.75" hidden="false" customHeight="false" outlineLevel="0" collapsed="false">
      <c r="N78" s="143" t="s">
        <v>113</v>
      </c>
      <c r="O78" s="143"/>
      <c r="P78" s="143"/>
      <c r="Q78" s="143"/>
      <c r="R78" s="143"/>
      <c r="S78" s="143"/>
    </row>
    <row r="79" customFormat="false" ht="15" hidden="false" customHeight="false" outlineLevel="0" collapsed="false">
      <c r="M79" s="19"/>
      <c r="N79" s="129"/>
      <c r="O79" s="129"/>
      <c r="P79" s="129"/>
      <c r="Q79" s="130" t="s">
        <v>103</v>
      </c>
      <c r="R79" s="131" t="n">
        <f aca="false">AVERAGE(N55:N59)</f>
        <v>0.00424647646877731</v>
      </c>
      <c r="S79" s="126"/>
    </row>
    <row r="80" customFormat="false" ht="12.75" hidden="false" customHeight="false" outlineLevel="0" collapsed="false">
      <c r="M80" s="19"/>
    </row>
    <row r="81" customFormat="false" ht="12.75" hidden="false" customHeight="false" outlineLevel="0" collapsed="false">
      <c r="M81" s="19"/>
    </row>
    <row r="82" customFormat="false" ht="12.75" hidden="false" customHeight="false" outlineLevel="0" collapsed="false">
      <c r="M82" s="19"/>
    </row>
    <row r="83" customFormat="false" ht="12.75" hidden="false" customHeight="false" outlineLevel="0" collapsed="false">
      <c r="M83" s="19"/>
    </row>
    <row r="84" customFormat="false" ht="12.75" hidden="false" customHeight="false" outlineLevel="0" collapsed="false">
      <c r="M84" s="19"/>
    </row>
    <row r="85" customFormat="false" ht="12.75" hidden="false" customHeight="false" outlineLevel="0" collapsed="false">
      <c r="M85" s="19"/>
    </row>
    <row r="86" customFormat="false" ht="12.75" hidden="false" customHeight="false" outlineLevel="0" collapsed="false">
      <c r="M86" s="19"/>
    </row>
    <row r="87" customFormat="false" ht="12.75" hidden="false" customHeight="false" outlineLevel="0" collapsed="false">
      <c r="M87" s="19"/>
    </row>
    <row r="88" customFormat="false" ht="12.75" hidden="false" customHeight="false" outlineLevel="0" collapsed="false">
      <c r="M88" s="19"/>
    </row>
    <row r="89" customFormat="false" ht="12.75" hidden="false" customHeight="false" outlineLevel="0" collapsed="false">
      <c r="M89" s="19"/>
    </row>
    <row r="90" customFormat="false" ht="12.75" hidden="false" customHeight="false" outlineLevel="0" collapsed="false">
      <c r="M90" s="19"/>
    </row>
    <row r="91" customFormat="false" ht="12.75" hidden="false" customHeight="false" outlineLevel="0" collapsed="false">
      <c r="M91" s="19"/>
    </row>
    <row r="92" customFormat="false" ht="12.75" hidden="false" customHeight="false" outlineLevel="0" collapsed="false">
      <c r="M92" s="19"/>
    </row>
    <row r="93" customFormat="false" ht="12.75" hidden="false" customHeight="false" outlineLevel="0" collapsed="false">
      <c r="M93" s="19"/>
    </row>
    <row r="94" customFormat="false" ht="12.75" hidden="false" customHeight="false" outlineLevel="0" collapsed="false">
      <c r="M94" s="19"/>
    </row>
    <row r="95" customFormat="false" ht="12.75" hidden="false" customHeight="false" outlineLevel="0" collapsed="false">
      <c r="M95" s="19"/>
    </row>
    <row r="96" customFormat="false" ht="12.75" hidden="false" customHeight="false" outlineLevel="0" collapsed="false">
      <c r="M96" s="19"/>
    </row>
    <row r="97" customFormat="false" ht="12.75" hidden="false" customHeight="false" outlineLevel="0" collapsed="false">
      <c r="M97" s="19"/>
    </row>
    <row r="98" customFormat="false" ht="12.75" hidden="false" customHeight="false" outlineLevel="0" collapsed="false">
      <c r="M98" s="19"/>
    </row>
    <row r="99" customFormat="false" ht="12.75" hidden="false" customHeight="false" outlineLevel="0" collapsed="false">
      <c r="M99" s="19"/>
    </row>
    <row r="100" customFormat="false" ht="12.75" hidden="false" customHeight="false" outlineLevel="0" collapsed="false">
      <c r="M100" s="19"/>
    </row>
    <row r="101" customFormat="false" ht="12.75" hidden="false" customHeight="false" outlineLevel="0" collapsed="false">
      <c r="M101" s="19"/>
    </row>
    <row r="102" customFormat="false" ht="12.75" hidden="false" customHeight="false" outlineLevel="0" collapsed="false">
      <c r="M102" s="19"/>
    </row>
    <row r="103" customFormat="false" ht="12.75" hidden="false" customHeight="false" outlineLevel="0" collapsed="false">
      <c r="M103" s="19"/>
    </row>
    <row r="104" customFormat="false" ht="12.75" hidden="false" customHeight="false" outlineLevel="0" collapsed="false">
      <c r="M104" s="19"/>
    </row>
    <row r="105" customFormat="false" ht="12.75" hidden="false" customHeight="false" outlineLevel="0" collapsed="false">
      <c r="M105" s="19"/>
    </row>
    <row r="106" customFormat="false" ht="12.75" hidden="false" customHeight="false" outlineLevel="0" collapsed="false">
      <c r="M106" s="19"/>
    </row>
    <row r="107" customFormat="false" ht="12.75" hidden="false" customHeight="false" outlineLevel="0" collapsed="false">
      <c r="M107" s="19"/>
    </row>
    <row r="108" customFormat="false" ht="12.75" hidden="false" customHeight="false" outlineLevel="0" collapsed="false">
      <c r="M108" s="19"/>
    </row>
    <row r="109" customFormat="false" ht="12.75" hidden="false" customHeight="false" outlineLevel="0" collapsed="false">
      <c r="M109" s="19"/>
    </row>
    <row r="110" customFormat="false" ht="12.75" hidden="false" customHeight="false" outlineLevel="0" collapsed="false">
      <c r="M110" s="19"/>
    </row>
    <row r="111" customFormat="false" ht="12.75" hidden="false" customHeight="false" outlineLevel="0" collapsed="false">
      <c r="M111" s="19"/>
    </row>
    <row r="112" customFormat="false" ht="12.75" hidden="false" customHeight="false" outlineLevel="0" collapsed="false">
      <c r="M112" s="19"/>
    </row>
    <row r="113" customFormat="false" ht="12.75" hidden="false" customHeight="false" outlineLevel="0" collapsed="false">
      <c r="M113" s="19"/>
    </row>
    <row r="114" customFormat="false" ht="12.75" hidden="false" customHeight="false" outlineLevel="0" collapsed="false">
      <c r="M114" s="19"/>
    </row>
    <row r="115" customFormat="false" ht="12.75" hidden="false" customHeight="false" outlineLevel="0" collapsed="false">
      <c r="M115" s="19"/>
    </row>
    <row r="116" customFormat="false" ht="12.75" hidden="false" customHeight="false" outlineLevel="0" collapsed="false">
      <c r="M116" s="19"/>
    </row>
    <row r="117" customFormat="false" ht="12.75" hidden="false" customHeight="false" outlineLevel="0" collapsed="false">
      <c r="M117" s="19"/>
    </row>
    <row r="118" customFormat="false" ht="12.75" hidden="false" customHeight="false" outlineLevel="0" collapsed="false">
      <c r="M118" s="19"/>
    </row>
    <row r="119" customFormat="false" ht="12.75" hidden="false" customHeight="false" outlineLevel="0" collapsed="false">
      <c r="M119" s="19"/>
    </row>
    <row r="120" customFormat="false" ht="12.75" hidden="false" customHeight="false" outlineLevel="0" collapsed="false">
      <c r="M120" s="19"/>
    </row>
    <row r="121" customFormat="false" ht="12.75" hidden="false" customHeight="false" outlineLevel="0" collapsed="false">
      <c r="M121" s="19"/>
    </row>
    <row r="122" customFormat="false" ht="12.75" hidden="false" customHeight="false" outlineLevel="0" collapsed="false">
      <c r="M122" s="19"/>
    </row>
    <row r="123" customFormat="false" ht="12.75" hidden="false" customHeight="false" outlineLevel="0" collapsed="false">
      <c r="M123" s="19"/>
    </row>
    <row r="124" customFormat="false" ht="12.75" hidden="false" customHeight="false" outlineLevel="0" collapsed="false">
      <c r="M124" s="19"/>
    </row>
    <row r="125" customFormat="false" ht="12.75" hidden="false" customHeight="false" outlineLevel="0" collapsed="false">
      <c r="M125" s="19"/>
    </row>
    <row r="126" customFormat="false" ht="12.75" hidden="false" customHeight="false" outlineLevel="0" collapsed="false">
      <c r="M126" s="19"/>
    </row>
    <row r="127" customFormat="false" ht="12.75" hidden="false" customHeight="false" outlineLevel="0" collapsed="false">
      <c r="M127" s="19"/>
    </row>
    <row r="128" customFormat="false" ht="12.75" hidden="false" customHeight="false" outlineLevel="0" collapsed="false">
      <c r="M128" s="19"/>
    </row>
    <row r="129" customFormat="false" ht="12.75" hidden="false" customHeight="false" outlineLevel="0" collapsed="false">
      <c r="M129" s="19"/>
    </row>
    <row r="130" customFormat="false" ht="12.75" hidden="false" customHeight="false" outlineLevel="0" collapsed="false">
      <c r="M130" s="19"/>
    </row>
    <row r="131" customFormat="false" ht="12.75" hidden="false" customHeight="false" outlineLevel="0" collapsed="false">
      <c r="M131" s="19"/>
    </row>
    <row r="132" customFormat="false" ht="12.75" hidden="false" customHeight="false" outlineLevel="0" collapsed="false">
      <c r="M132" s="19"/>
    </row>
    <row r="133" customFormat="false" ht="12.75" hidden="false" customHeight="false" outlineLevel="0" collapsed="false">
      <c r="M133" s="19"/>
    </row>
    <row r="134" customFormat="false" ht="12.75" hidden="false" customHeight="false" outlineLevel="0" collapsed="false">
      <c r="M134" s="19"/>
    </row>
    <row r="135" customFormat="false" ht="12.75" hidden="false" customHeight="false" outlineLevel="0" collapsed="false">
      <c r="M135" s="19"/>
    </row>
    <row r="136" customFormat="false" ht="12.75" hidden="false" customHeight="false" outlineLevel="0" collapsed="false">
      <c r="M136" s="19"/>
    </row>
    <row r="137" customFormat="false" ht="12.75" hidden="false" customHeight="false" outlineLevel="0" collapsed="false">
      <c r="M137" s="19"/>
    </row>
    <row r="138" customFormat="false" ht="12.75" hidden="false" customHeight="false" outlineLevel="0" collapsed="false">
      <c r="M138" s="19"/>
    </row>
    <row r="139" customFormat="false" ht="12.75" hidden="false" customHeight="false" outlineLevel="0" collapsed="false">
      <c r="M139" s="19"/>
    </row>
    <row r="140" customFormat="false" ht="12.75" hidden="false" customHeight="false" outlineLevel="0" collapsed="false">
      <c r="M140" s="19"/>
    </row>
    <row r="141" customFormat="false" ht="12.75" hidden="false" customHeight="false" outlineLevel="0" collapsed="false">
      <c r="M141" s="19"/>
    </row>
    <row r="142" customFormat="false" ht="12.75" hidden="false" customHeight="false" outlineLevel="0" collapsed="false">
      <c r="M142" s="19"/>
    </row>
    <row r="143" customFormat="false" ht="12.75" hidden="false" customHeight="false" outlineLevel="0" collapsed="false">
      <c r="M143" s="19"/>
    </row>
    <row r="144" customFormat="false" ht="12.75" hidden="false" customHeight="false" outlineLevel="0" collapsed="false">
      <c r="M144" s="19"/>
    </row>
    <row r="145" customFormat="false" ht="12.75" hidden="false" customHeight="false" outlineLevel="0" collapsed="false">
      <c r="M145" s="19"/>
    </row>
    <row r="146" customFormat="false" ht="12.75" hidden="false" customHeight="false" outlineLevel="0" collapsed="false">
      <c r="M146" s="19"/>
    </row>
    <row r="147" customFormat="false" ht="12.75" hidden="false" customHeight="false" outlineLevel="0" collapsed="false">
      <c r="M147" s="19"/>
    </row>
    <row r="148" customFormat="false" ht="12.75" hidden="false" customHeight="false" outlineLevel="0" collapsed="false">
      <c r="M148" s="19"/>
    </row>
    <row r="149" customFormat="false" ht="12.75" hidden="false" customHeight="false" outlineLevel="0" collapsed="false">
      <c r="M149" s="19"/>
    </row>
    <row r="150" customFormat="false" ht="12.75" hidden="false" customHeight="false" outlineLevel="0" collapsed="false">
      <c r="M150" s="19"/>
    </row>
    <row r="151" customFormat="false" ht="12.75" hidden="false" customHeight="false" outlineLevel="0" collapsed="false">
      <c r="M151" s="19"/>
    </row>
    <row r="152" customFormat="false" ht="12.75" hidden="false" customHeight="false" outlineLevel="0" collapsed="false">
      <c r="M152" s="19"/>
    </row>
    <row r="153" customFormat="false" ht="12.75" hidden="false" customHeight="false" outlineLevel="0" collapsed="false">
      <c r="M153" s="19"/>
    </row>
    <row r="154" customFormat="false" ht="12.75" hidden="false" customHeight="false" outlineLevel="0" collapsed="false">
      <c r="M154" s="19"/>
    </row>
    <row r="155" customFormat="false" ht="12.75" hidden="false" customHeight="false" outlineLevel="0" collapsed="false">
      <c r="M155" s="19"/>
    </row>
    <row r="156" customFormat="false" ht="12.75" hidden="false" customHeight="false" outlineLevel="0" collapsed="false">
      <c r="M156" s="19"/>
    </row>
    <row r="157" customFormat="false" ht="12.75" hidden="false" customHeight="false" outlineLevel="0" collapsed="false">
      <c r="M157" s="19"/>
    </row>
    <row r="158" customFormat="false" ht="12.75" hidden="false" customHeight="false" outlineLevel="0" collapsed="false">
      <c r="M158" s="19"/>
    </row>
    <row r="159" customFormat="false" ht="12.75" hidden="false" customHeight="false" outlineLevel="0" collapsed="false">
      <c r="M159" s="19"/>
    </row>
    <row r="160" customFormat="false" ht="12.75" hidden="false" customHeight="false" outlineLevel="0" collapsed="false">
      <c r="M160" s="19"/>
    </row>
    <row r="161" customFormat="false" ht="12.75" hidden="false" customHeight="false" outlineLevel="0" collapsed="false">
      <c r="M161" s="19"/>
    </row>
    <row r="162" customFormat="false" ht="12.75" hidden="false" customHeight="false" outlineLevel="0" collapsed="false">
      <c r="M162" s="19"/>
    </row>
    <row r="163" customFormat="false" ht="12.75" hidden="false" customHeight="false" outlineLevel="0" collapsed="false">
      <c r="M163" s="19"/>
    </row>
    <row r="164" customFormat="false" ht="12.75" hidden="false" customHeight="false" outlineLevel="0" collapsed="false">
      <c r="M164" s="19"/>
    </row>
    <row r="165" customFormat="false" ht="12.75" hidden="false" customHeight="false" outlineLevel="0" collapsed="false">
      <c r="M165" s="19"/>
    </row>
    <row r="166" customFormat="false" ht="12.75" hidden="false" customHeight="false" outlineLevel="0" collapsed="false">
      <c r="M166" s="19"/>
    </row>
    <row r="167" customFormat="false" ht="12.75" hidden="false" customHeight="false" outlineLevel="0" collapsed="false">
      <c r="M167" s="19"/>
    </row>
    <row r="168" customFormat="false" ht="12.75" hidden="false" customHeight="false" outlineLevel="0" collapsed="false">
      <c r="M168" s="19"/>
    </row>
    <row r="169" customFormat="false" ht="12.75" hidden="false" customHeight="false" outlineLevel="0" collapsed="false">
      <c r="M169" s="19"/>
    </row>
    <row r="170" customFormat="false" ht="12.75" hidden="false" customHeight="false" outlineLevel="0" collapsed="false">
      <c r="M170" s="19"/>
    </row>
    <row r="171" customFormat="false" ht="12.75" hidden="false" customHeight="false" outlineLevel="0" collapsed="false">
      <c r="M171" s="19"/>
    </row>
    <row r="172" customFormat="false" ht="12.75" hidden="false" customHeight="false" outlineLevel="0" collapsed="false">
      <c r="M172" s="19"/>
    </row>
    <row r="173" customFormat="false" ht="12.75" hidden="false" customHeight="false" outlineLevel="0" collapsed="false">
      <c r="M173" s="19"/>
    </row>
    <row r="174" customFormat="false" ht="12.75" hidden="false" customHeight="false" outlineLevel="0" collapsed="false">
      <c r="M174" s="19"/>
    </row>
    <row r="175" customFormat="false" ht="12.75" hidden="false" customHeight="false" outlineLevel="0" collapsed="false">
      <c r="M175" s="19"/>
    </row>
    <row r="176" customFormat="false" ht="12.75" hidden="false" customHeight="false" outlineLevel="0" collapsed="false">
      <c r="M176" s="19"/>
    </row>
    <row r="177" customFormat="false" ht="12.75" hidden="false" customHeight="false" outlineLevel="0" collapsed="false">
      <c r="M177" s="19"/>
    </row>
    <row r="178" customFormat="false" ht="12.75" hidden="false" customHeight="false" outlineLevel="0" collapsed="false">
      <c r="M178" s="19"/>
    </row>
    <row r="179" customFormat="false" ht="12.75" hidden="false" customHeight="false" outlineLevel="0" collapsed="false">
      <c r="M179" s="19"/>
    </row>
    <row r="180" customFormat="false" ht="12.75" hidden="false" customHeight="false" outlineLevel="0" collapsed="false">
      <c r="M180" s="19"/>
    </row>
    <row r="181" customFormat="false" ht="12.75" hidden="false" customHeight="false" outlineLevel="0" collapsed="false">
      <c r="M181" s="19"/>
    </row>
    <row r="182" customFormat="false" ht="12.75" hidden="false" customHeight="false" outlineLevel="0" collapsed="false">
      <c r="M182" s="19"/>
    </row>
    <row r="183" customFormat="false" ht="12.75" hidden="false" customHeight="false" outlineLevel="0" collapsed="false">
      <c r="M183" s="19"/>
    </row>
    <row r="184" customFormat="false" ht="12.75" hidden="false" customHeight="false" outlineLevel="0" collapsed="false">
      <c r="M184" s="19"/>
    </row>
    <row r="185" customFormat="false" ht="12.75" hidden="false" customHeight="false" outlineLevel="0" collapsed="false">
      <c r="M185" s="19"/>
    </row>
    <row r="186" customFormat="false" ht="12.75" hidden="false" customHeight="false" outlineLevel="0" collapsed="false">
      <c r="M186" s="19"/>
    </row>
    <row r="187" customFormat="false" ht="12.75" hidden="false" customHeight="false" outlineLevel="0" collapsed="false">
      <c r="M187" s="19"/>
    </row>
    <row r="188" customFormat="false" ht="12.75" hidden="false" customHeight="false" outlineLevel="0" collapsed="false">
      <c r="M188" s="19"/>
    </row>
    <row r="189" customFormat="false" ht="12.75" hidden="false" customHeight="false" outlineLevel="0" collapsed="false">
      <c r="M189" s="19"/>
    </row>
    <row r="190" customFormat="false" ht="12.75" hidden="false" customHeight="false" outlineLevel="0" collapsed="false">
      <c r="M190" s="19"/>
    </row>
    <row r="191" customFormat="false" ht="12.75" hidden="false" customHeight="false" outlineLevel="0" collapsed="false">
      <c r="M191" s="19"/>
    </row>
    <row r="192" customFormat="false" ht="12.75" hidden="false" customHeight="false" outlineLevel="0" collapsed="false">
      <c r="M192" s="19"/>
    </row>
    <row r="193" customFormat="false" ht="12.75" hidden="false" customHeight="false" outlineLevel="0" collapsed="false">
      <c r="M193" s="19"/>
    </row>
    <row r="194" customFormat="false" ht="12.75" hidden="false" customHeight="false" outlineLevel="0" collapsed="false">
      <c r="M194" s="19"/>
    </row>
    <row r="195" customFormat="false" ht="12.75" hidden="false" customHeight="false" outlineLevel="0" collapsed="false">
      <c r="M195" s="19"/>
    </row>
    <row r="196" customFormat="false" ht="12.75" hidden="false" customHeight="false" outlineLevel="0" collapsed="false">
      <c r="M196" s="19"/>
    </row>
    <row r="197" customFormat="false" ht="12.75" hidden="false" customHeight="false" outlineLevel="0" collapsed="false">
      <c r="M197" s="19"/>
    </row>
    <row r="198" customFormat="false" ht="12.75" hidden="false" customHeight="false" outlineLevel="0" collapsed="false">
      <c r="M198" s="19"/>
    </row>
    <row r="199" customFormat="false" ht="12.75" hidden="false" customHeight="false" outlineLevel="0" collapsed="false">
      <c r="M199" s="19"/>
    </row>
    <row r="200" customFormat="false" ht="12.75" hidden="false" customHeight="false" outlineLevel="0" collapsed="false">
      <c r="M200" s="19"/>
    </row>
    <row r="201" customFormat="false" ht="12.75" hidden="false" customHeight="false" outlineLevel="0" collapsed="false">
      <c r="M201" s="19"/>
    </row>
    <row r="202" customFormat="false" ht="12.75" hidden="false" customHeight="false" outlineLevel="0" collapsed="false">
      <c r="M202" s="19"/>
    </row>
    <row r="203" customFormat="false" ht="12.75" hidden="false" customHeight="false" outlineLevel="0" collapsed="false">
      <c r="M203" s="19"/>
    </row>
    <row r="204" customFormat="false" ht="12.75" hidden="false" customHeight="false" outlineLevel="0" collapsed="false">
      <c r="M204" s="19"/>
    </row>
    <row r="205" customFormat="false" ht="12.75" hidden="false" customHeight="false" outlineLevel="0" collapsed="false">
      <c r="M205" s="19"/>
    </row>
    <row r="206" customFormat="false" ht="12.75" hidden="false" customHeight="false" outlineLevel="0" collapsed="false">
      <c r="M206" s="19"/>
    </row>
    <row r="207" customFormat="false" ht="12.75" hidden="false" customHeight="false" outlineLevel="0" collapsed="false">
      <c r="M207" s="19"/>
    </row>
    <row r="208" customFormat="false" ht="12.75" hidden="false" customHeight="false" outlineLevel="0" collapsed="false">
      <c r="M208" s="19"/>
    </row>
    <row r="209" customFormat="false" ht="12.75" hidden="false" customHeight="false" outlineLevel="0" collapsed="false">
      <c r="M209" s="19"/>
    </row>
    <row r="210" customFormat="false" ht="12.75" hidden="false" customHeight="false" outlineLevel="0" collapsed="false">
      <c r="M210" s="19"/>
    </row>
    <row r="211" customFormat="false" ht="12.75" hidden="false" customHeight="false" outlineLevel="0" collapsed="false">
      <c r="M211" s="19"/>
    </row>
    <row r="212" customFormat="false" ht="12.75" hidden="false" customHeight="false" outlineLevel="0" collapsed="false">
      <c r="M212" s="19"/>
    </row>
    <row r="213" customFormat="false" ht="12.75" hidden="false" customHeight="false" outlineLevel="0" collapsed="false">
      <c r="M213" s="19"/>
    </row>
    <row r="214" customFormat="false" ht="12.75" hidden="false" customHeight="false" outlineLevel="0" collapsed="false">
      <c r="M214" s="19"/>
    </row>
    <row r="215" customFormat="false" ht="12.75" hidden="false" customHeight="false" outlineLevel="0" collapsed="false">
      <c r="M215" s="19"/>
    </row>
    <row r="216" customFormat="false" ht="12.75" hidden="false" customHeight="false" outlineLevel="0" collapsed="false">
      <c r="M216" s="19"/>
    </row>
    <row r="217" customFormat="false" ht="12.75" hidden="false" customHeight="false" outlineLevel="0" collapsed="false">
      <c r="M217" s="19"/>
    </row>
    <row r="218" customFormat="false" ht="12.75" hidden="false" customHeight="false" outlineLevel="0" collapsed="false">
      <c r="M218" s="19"/>
    </row>
    <row r="219" customFormat="false" ht="12.75" hidden="false" customHeight="false" outlineLevel="0" collapsed="false">
      <c r="M219" s="19"/>
    </row>
    <row r="220" customFormat="false" ht="12.75" hidden="false" customHeight="false" outlineLevel="0" collapsed="false">
      <c r="M220" s="19"/>
    </row>
    <row r="221" customFormat="false" ht="12.75" hidden="false" customHeight="false" outlineLevel="0" collapsed="false">
      <c r="M221" s="19"/>
    </row>
    <row r="222" customFormat="false" ht="12.75" hidden="false" customHeight="false" outlineLevel="0" collapsed="false">
      <c r="M222" s="19"/>
    </row>
    <row r="223" customFormat="false" ht="12.75" hidden="false" customHeight="false" outlineLevel="0" collapsed="false">
      <c r="M223" s="19"/>
    </row>
    <row r="224" customFormat="false" ht="12.75" hidden="false" customHeight="false" outlineLevel="0" collapsed="false">
      <c r="M224" s="19"/>
    </row>
    <row r="225" customFormat="false" ht="12.75" hidden="false" customHeight="false" outlineLevel="0" collapsed="false">
      <c r="M225" s="19"/>
    </row>
    <row r="226" customFormat="false" ht="12.75" hidden="false" customHeight="false" outlineLevel="0" collapsed="false">
      <c r="M226" s="19"/>
    </row>
    <row r="227" customFormat="false" ht="12.75" hidden="false" customHeight="false" outlineLevel="0" collapsed="false">
      <c r="M227" s="19"/>
    </row>
    <row r="228" customFormat="false" ht="12.75" hidden="false" customHeight="false" outlineLevel="0" collapsed="false">
      <c r="M228" s="19"/>
    </row>
    <row r="229" customFormat="false" ht="12.75" hidden="false" customHeight="false" outlineLevel="0" collapsed="false">
      <c r="M229" s="19"/>
    </row>
    <row r="230" customFormat="false" ht="12.75" hidden="false" customHeight="false" outlineLevel="0" collapsed="false">
      <c r="M230" s="19"/>
    </row>
    <row r="231" customFormat="false" ht="12.75" hidden="false" customHeight="false" outlineLevel="0" collapsed="false">
      <c r="M231" s="19"/>
    </row>
    <row r="232" customFormat="false" ht="12.75" hidden="false" customHeight="false" outlineLevel="0" collapsed="false">
      <c r="M232" s="19"/>
    </row>
    <row r="233" customFormat="false" ht="12.75" hidden="false" customHeight="false" outlineLevel="0" collapsed="false">
      <c r="M233" s="19"/>
    </row>
    <row r="234" customFormat="false" ht="12.75" hidden="false" customHeight="false" outlineLevel="0" collapsed="false">
      <c r="M234" s="19"/>
    </row>
    <row r="235" customFormat="false" ht="12.75" hidden="false" customHeight="false" outlineLevel="0" collapsed="false">
      <c r="M235" s="19"/>
    </row>
    <row r="236" customFormat="false" ht="12.75" hidden="false" customHeight="false" outlineLevel="0" collapsed="false">
      <c r="M236" s="19"/>
    </row>
    <row r="237" customFormat="false" ht="12.75" hidden="false" customHeight="false" outlineLevel="0" collapsed="false">
      <c r="M237" s="19"/>
    </row>
    <row r="238" customFormat="false" ht="12.75" hidden="false" customHeight="false" outlineLevel="0" collapsed="false">
      <c r="M238" s="19"/>
    </row>
    <row r="239" customFormat="false" ht="12.75" hidden="false" customHeight="false" outlineLevel="0" collapsed="false">
      <c r="M239" s="19"/>
    </row>
    <row r="240" customFormat="false" ht="12.75" hidden="false" customHeight="false" outlineLevel="0" collapsed="false">
      <c r="M240" s="19"/>
    </row>
    <row r="241" customFormat="false" ht="12.75" hidden="false" customHeight="false" outlineLevel="0" collapsed="false">
      <c r="M241" s="19"/>
    </row>
    <row r="242" customFormat="false" ht="12.75" hidden="false" customHeight="false" outlineLevel="0" collapsed="false">
      <c r="M242" s="19"/>
    </row>
    <row r="243" customFormat="false" ht="12.75" hidden="false" customHeight="false" outlineLevel="0" collapsed="false">
      <c r="M243" s="19"/>
    </row>
    <row r="244" customFormat="false" ht="12.75" hidden="false" customHeight="false" outlineLevel="0" collapsed="false">
      <c r="M244" s="19"/>
    </row>
    <row r="245" customFormat="false" ht="12.75" hidden="false" customHeight="false" outlineLevel="0" collapsed="false">
      <c r="M245" s="19"/>
    </row>
    <row r="246" customFormat="false" ht="12.75" hidden="false" customHeight="false" outlineLevel="0" collapsed="false">
      <c r="M246" s="19"/>
    </row>
    <row r="247" customFormat="false" ht="12.75" hidden="false" customHeight="false" outlineLevel="0" collapsed="false">
      <c r="M247" s="19"/>
    </row>
    <row r="248" customFormat="false" ht="12.75" hidden="false" customHeight="false" outlineLevel="0" collapsed="false">
      <c r="M248" s="19"/>
    </row>
    <row r="249" customFormat="false" ht="12.75" hidden="false" customHeight="false" outlineLevel="0" collapsed="false">
      <c r="M249" s="19"/>
    </row>
    <row r="250" customFormat="false" ht="12.75" hidden="false" customHeight="false" outlineLevel="0" collapsed="false">
      <c r="M250" s="19"/>
    </row>
    <row r="251" customFormat="false" ht="12.75" hidden="false" customHeight="false" outlineLevel="0" collapsed="false">
      <c r="M251" s="19"/>
    </row>
    <row r="252" customFormat="false" ht="12.75" hidden="false" customHeight="false" outlineLevel="0" collapsed="false">
      <c r="M252" s="19"/>
    </row>
    <row r="253" customFormat="false" ht="12.75" hidden="false" customHeight="false" outlineLevel="0" collapsed="false">
      <c r="M253" s="19"/>
    </row>
    <row r="254" customFormat="false" ht="12.75" hidden="false" customHeight="false" outlineLevel="0" collapsed="false">
      <c r="M254" s="19"/>
    </row>
    <row r="255" customFormat="false" ht="12.75" hidden="false" customHeight="false" outlineLevel="0" collapsed="false">
      <c r="M255" s="19"/>
    </row>
    <row r="256" customFormat="false" ht="12.75" hidden="false" customHeight="false" outlineLevel="0" collapsed="false">
      <c r="M256" s="19"/>
    </row>
    <row r="257" customFormat="false" ht="12.75" hidden="false" customHeight="false" outlineLevel="0" collapsed="false">
      <c r="M257" s="19"/>
    </row>
    <row r="258" customFormat="false" ht="12.75" hidden="false" customHeight="false" outlineLevel="0" collapsed="false">
      <c r="M258" s="19"/>
    </row>
    <row r="259" customFormat="false" ht="12.75" hidden="false" customHeight="false" outlineLevel="0" collapsed="false">
      <c r="M259" s="19"/>
    </row>
    <row r="260" customFormat="false" ht="12.75" hidden="false" customHeight="false" outlineLevel="0" collapsed="false">
      <c r="M260" s="19"/>
    </row>
    <row r="261" customFormat="false" ht="12.75" hidden="false" customHeight="false" outlineLevel="0" collapsed="false">
      <c r="M261" s="19"/>
    </row>
    <row r="262" customFormat="false" ht="12.75" hidden="false" customHeight="false" outlineLevel="0" collapsed="false">
      <c r="M262" s="19"/>
    </row>
    <row r="263" customFormat="false" ht="12.75" hidden="false" customHeight="false" outlineLevel="0" collapsed="false">
      <c r="M263" s="19"/>
    </row>
    <row r="264" customFormat="false" ht="12.75" hidden="false" customHeight="false" outlineLevel="0" collapsed="false">
      <c r="M264" s="19"/>
    </row>
    <row r="265" customFormat="false" ht="12.75" hidden="false" customHeight="false" outlineLevel="0" collapsed="false">
      <c r="M265" s="19"/>
    </row>
    <row r="266" customFormat="false" ht="12.75" hidden="false" customHeight="false" outlineLevel="0" collapsed="false">
      <c r="M266" s="19"/>
    </row>
    <row r="267" customFormat="false" ht="12.75" hidden="false" customHeight="false" outlineLevel="0" collapsed="false">
      <c r="M267" s="19"/>
    </row>
    <row r="268" customFormat="false" ht="12.75" hidden="false" customHeight="false" outlineLevel="0" collapsed="false">
      <c r="M268" s="19"/>
    </row>
    <row r="269" customFormat="false" ht="12.75" hidden="false" customHeight="false" outlineLevel="0" collapsed="false">
      <c r="M269" s="19"/>
    </row>
    <row r="270" customFormat="false" ht="12.75" hidden="false" customHeight="false" outlineLevel="0" collapsed="false">
      <c r="M270" s="19"/>
    </row>
    <row r="271" customFormat="false" ht="12.75" hidden="false" customHeight="false" outlineLevel="0" collapsed="false">
      <c r="M271" s="19"/>
    </row>
    <row r="272" customFormat="false" ht="12.75" hidden="false" customHeight="false" outlineLevel="0" collapsed="false">
      <c r="M272" s="19"/>
    </row>
    <row r="273" customFormat="false" ht="12.75" hidden="false" customHeight="false" outlineLevel="0" collapsed="false">
      <c r="M273" s="19"/>
    </row>
    <row r="274" customFormat="false" ht="12.75" hidden="false" customHeight="false" outlineLevel="0" collapsed="false">
      <c r="M274" s="19"/>
    </row>
    <row r="275" customFormat="false" ht="12.75" hidden="false" customHeight="false" outlineLevel="0" collapsed="false">
      <c r="M275" s="19"/>
    </row>
    <row r="276" customFormat="false" ht="12.75" hidden="false" customHeight="false" outlineLevel="0" collapsed="false">
      <c r="M276" s="19"/>
    </row>
    <row r="277" customFormat="false" ht="12.75" hidden="false" customHeight="false" outlineLevel="0" collapsed="false">
      <c r="M277" s="19"/>
    </row>
    <row r="278" customFormat="false" ht="12.75" hidden="false" customHeight="false" outlineLevel="0" collapsed="false">
      <c r="M278" s="19"/>
    </row>
    <row r="279" customFormat="false" ht="12.75" hidden="false" customHeight="false" outlineLevel="0" collapsed="false">
      <c r="M279" s="19"/>
    </row>
    <row r="280" customFormat="false" ht="12.75" hidden="false" customHeight="false" outlineLevel="0" collapsed="false">
      <c r="M280" s="19"/>
    </row>
    <row r="281" customFormat="false" ht="12.75" hidden="false" customHeight="false" outlineLevel="0" collapsed="false">
      <c r="M281" s="19"/>
    </row>
    <row r="282" customFormat="false" ht="12.75" hidden="false" customHeight="false" outlineLevel="0" collapsed="false">
      <c r="M282" s="19"/>
    </row>
    <row r="283" customFormat="false" ht="12.75" hidden="false" customHeight="false" outlineLevel="0" collapsed="false">
      <c r="M283" s="19"/>
    </row>
    <row r="284" customFormat="false" ht="12.75" hidden="false" customHeight="false" outlineLevel="0" collapsed="false">
      <c r="M284" s="19"/>
    </row>
    <row r="285" customFormat="false" ht="12.75" hidden="false" customHeight="false" outlineLevel="0" collapsed="false">
      <c r="M285" s="19"/>
    </row>
    <row r="286" customFormat="false" ht="12.75" hidden="false" customHeight="false" outlineLevel="0" collapsed="false">
      <c r="M286" s="19"/>
    </row>
    <row r="287" customFormat="false" ht="12.75" hidden="false" customHeight="false" outlineLevel="0" collapsed="false">
      <c r="M287" s="19"/>
    </row>
    <row r="288" customFormat="false" ht="12.75" hidden="false" customHeight="false" outlineLevel="0" collapsed="false">
      <c r="M288" s="19"/>
    </row>
    <row r="289" customFormat="false" ht="12.75" hidden="false" customHeight="false" outlineLevel="0" collapsed="false">
      <c r="M289" s="19"/>
    </row>
    <row r="290" customFormat="false" ht="12.75" hidden="false" customHeight="false" outlineLevel="0" collapsed="false">
      <c r="M290" s="19"/>
    </row>
    <row r="291" customFormat="false" ht="12.75" hidden="false" customHeight="false" outlineLevel="0" collapsed="false">
      <c r="M291" s="19"/>
    </row>
    <row r="292" customFormat="false" ht="12.75" hidden="false" customHeight="false" outlineLevel="0" collapsed="false">
      <c r="M292" s="19"/>
    </row>
    <row r="293" customFormat="false" ht="12.75" hidden="false" customHeight="false" outlineLevel="0" collapsed="false">
      <c r="M293" s="19"/>
    </row>
    <row r="294" customFormat="false" ht="12.75" hidden="false" customHeight="false" outlineLevel="0" collapsed="false">
      <c r="M294" s="19"/>
    </row>
    <row r="295" customFormat="false" ht="12.75" hidden="false" customHeight="false" outlineLevel="0" collapsed="false">
      <c r="M295" s="19"/>
    </row>
    <row r="296" customFormat="false" ht="12.75" hidden="false" customHeight="false" outlineLevel="0" collapsed="false">
      <c r="M296" s="19"/>
    </row>
    <row r="297" customFormat="false" ht="12.75" hidden="false" customHeight="false" outlineLevel="0" collapsed="false">
      <c r="M297" s="19"/>
    </row>
    <row r="298" customFormat="false" ht="12.75" hidden="false" customHeight="false" outlineLevel="0" collapsed="false">
      <c r="M298" s="19"/>
    </row>
    <row r="299" customFormat="false" ht="12.75" hidden="false" customHeight="false" outlineLevel="0" collapsed="false">
      <c r="M299" s="19"/>
    </row>
    <row r="300" customFormat="false" ht="12.75" hidden="false" customHeight="false" outlineLevel="0" collapsed="false">
      <c r="M300" s="19"/>
    </row>
    <row r="301" customFormat="false" ht="12.75" hidden="false" customHeight="false" outlineLevel="0" collapsed="false">
      <c r="M301" s="19"/>
    </row>
    <row r="302" customFormat="false" ht="12.75" hidden="false" customHeight="false" outlineLevel="0" collapsed="false">
      <c r="M302" s="19"/>
    </row>
    <row r="303" customFormat="false" ht="12.75" hidden="false" customHeight="false" outlineLevel="0" collapsed="false">
      <c r="M303" s="19"/>
    </row>
    <row r="304" customFormat="false" ht="12.75" hidden="false" customHeight="false" outlineLevel="0" collapsed="false">
      <c r="M304" s="19"/>
    </row>
    <row r="305" customFormat="false" ht="12.75" hidden="false" customHeight="false" outlineLevel="0" collapsed="false">
      <c r="M305" s="19"/>
    </row>
    <row r="306" customFormat="false" ht="12.75" hidden="false" customHeight="false" outlineLevel="0" collapsed="false">
      <c r="M306" s="19"/>
    </row>
    <row r="307" customFormat="false" ht="12.75" hidden="false" customHeight="false" outlineLevel="0" collapsed="false">
      <c r="M307" s="19"/>
    </row>
    <row r="308" customFormat="false" ht="12.75" hidden="false" customHeight="false" outlineLevel="0" collapsed="false">
      <c r="M308" s="19"/>
    </row>
    <row r="309" customFormat="false" ht="12.75" hidden="false" customHeight="false" outlineLevel="0" collapsed="false">
      <c r="M309" s="19"/>
    </row>
    <row r="310" customFormat="false" ht="12.75" hidden="false" customHeight="false" outlineLevel="0" collapsed="false">
      <c r="M310" s="19"/>
    </row>
    <row r="311" customFormat="false" ht="12.75" hidden="false" customHeight="false" outlineLevel="0" collapsed="false">
      <c r="M311" s="19"/>
    </row>
    <row r="312" customFormat="false" ht="12.75" hidden="false" customHeight="false" outlineLevel="0" collapsed="false">
      <c r="M312" s="19"/>
    </row>
    <row r="313" customFormat="false" ht="12.75" hidden="false" customHeight="false" outlineLevel="0" collapsed="false">
      <c r="M313" s="19"/>
    </row>
    <row r="314" customFormat="false" ht="12.75" hidden="false" customHeight="false" outlineLevel="0" collapsed="false">
      <c r="M314" s="19"/>
    </row>
    <row r="315" customFormat="false" ht="12.75" hidden="false" customHeight="false" outlineLevel="0" collapsed="false">
      <c r="M315" s="19"/>
    </row>
    <row r="316" customFormat="false" ht="12.75" hidden="false" customHeight="false" outlineLevel="0" collapsed="false">
      <c r="M316" s="19"/>
    </row>
    <row r="317" customFormat="false" ht="12.75" hidden="false" customHeight="false" outlineLevel="0" collapsed="false">
      <c r="M317" s="19"/>
    </row>
    <row r="318" customFormat="false" ht="12.75" hidden="false" customHeight="false" outlineLevel="0" collapsed="false">
      <c r="M318" s="19"/>
    </row>
    <row r="319" customFormat="false" ht="12.75" hidden="false" customHeight="false" outlineLevel="0" collapsed="false">
      <c r="M319" s="19"/>
    </row>
    <row r="320" customFormat="false" ht="12.75" hidden="false" customHeight="false" outlineLevel="0" collapsed="false">
      <c r="M320" s="19"/>
    </row>
    <row r="321" customFormat="false" ht="12.75" hidden="false" customHeight="false" outlineLevel="0" collapsed="false">
      <c r="M321" s="19"/>
    </row>
    <row r="322" customFormat="false" ht="12.75" hidden="false" customHeight="false" outlineLevel="0" collapsed="false">
      <c r="M322" s="19"/>
    </row>
    <row r="323" customFormat="false" ht="12.75" hidden="false" customHeight="false" outlineLevel="0" collapsed="false">
      <c r="M323" s="19"/>
    </row>
    <row r="324" customFormat="false" ht="12.75" hidden="false" customHeight="false" outlineLevel="0" collapsed="false">
      <c r="M324" s="19"/>
    </row>
    <row r="325" customFormat="false" ht="12.75" hidden="false" customHeight="false" outlineLevel="0" collapsed="false">
      <c r="M325" s="19"/>
    </row>
    <row r="326" customFormat="false" ht="12.75" hidden="false" customHeight="false" outlineLevel="0" collapsed="false">
      <c r="M326" s="19"/>
    </row>
    <row r="327" customFormat="false" ht="12.75" hidden="false" customHeight="false" outlineLevel="0" collapsed="false">
      <c r="M327" s="19"/>
    </row>
    <row r="328" customFormat="false" ht="12.75" hidden="false" customHeight="false" outlineLevel="0" collapsed="false">
      <c r="M328" s="19"/>
    </row>
    <row r="329" customFormat="false" ht="12.75" hidden="false" customHeight="false" outlineLevel="0" collapsed="false">
      <c r="M329" s="19"/>
    </row>
    <row r="330" customFormat="false" ht="12.75" hidden="false" customHeight="false" outlineLevel="0" collapsed="false">
      <c r="M330" s="19"/>
    </row>
    <row r="331" customFormat="false" ht="12.75" hidden="false" customHeight="false" outlineLevel="0" collapsed="false">
      <c r="M331" s="19"/>
    </row>
    <row r="332" customFormat="false" ht="12.75" hidden="false" customHeight="false" outlineLevel="0" collapsed="false">
      <c r="M332" s="19"/>
    </row>
    <row r="333" customFormat="false" ht="12.75" hidden="false" customHeight="false" outlineLevel="0" collapsed="false">
      <c r="M333" s="19"/>
    </row>
    <row r="334" customFormat="false" ht="12.75" hidden="false" customHeight="false" outlineLevel="0" collapsed="false">
      <c r="M334" s="19"/>
    </row>
    <row r="335" customFormat="false" ht="12.75" hidden="false" customHeight="false" outlineLevel="0" collapsed="false">
      <c r="M335" s="19"/>
    </row>
    <row r="336" customFormat="false" ht="12.75" hidden="false" customHeight="false" outlineLevel="0" collapsed="false">
      <c r="M336" s="19"/>
    </row>
    <row r="337" customFormat="false" ht="12.75" hidden="false" customHeight="false" outlineLevel="0" collapsed="false">
      <c r="M337" s="19"/>
    </row>
    <row r="338" customFormat="false" ht="12.75" hidden="false" customHeight="false" outlineLevel="0" collapsed="false">
      <c r="M338" s="19"/>
    </row>
    <row r="339" customFormat="false" ht="12.75" hidden="false" customHeight="false" outlineLevel="0" collapsed="false">
      <c r="M339" s="19"/>
    </row>
    <row r="340" customFormat="false" ht="12.75" hidden="false" customHeight="false" outlineLevel="0" collapsed="false">
      <c r="M340" s="19"/>
    </row>
    <row r="341" customFormat="false" ht="12.75" hidden="false" customHeight="false" outlineLevel="0" collapsed="false">
      <c r="M341" s="19"/>
    </row>
    <row r="342" customFormat="false" ht="12.75" hidden="false" customHeight="false" outlineLevel="0" collapsed="false">
      <c r="M342" s="19"/>
    </row>
    <row r="343" customFormat="false" ht="12.75" hidden="false" customHeight="false" outlineLevel="0" collapsed="false">
      <c r="M343" s="19"/>
    </row>
    <row r="344" customFormat="false" ht="12.75" hidden="false" customHeight="false" outlineLevel="0" collapsed="false">
      <c r="M344" s="19"/>
    </row>
    <row r="345" customFormat="false" ht="12.75" hidden="false" customHeight="false" outlineLevel="0" collapsed="false">
      <c r="M345" s="19"/>
    </row>
    <row r="346" customFormat="false" ht="12.75" hidden="false" customHeight="false" outlineLevel="0" collapsed="false">
      <c r="M346" s="19"/>
    </row>
    <row r="347" customFormat="false" ht="12.75" hidden="false" customHeight="false" outlineLevel="0" collapsed="false">
      <c r="M347" s="19"/>
    </row>
    <row r="348" customFormat="false" ht="12.75" hidden="false" customHeight="false" outlineLevel="0" collapsed="false">
      <c r="M348" s="19"/>
    </row>
    <row r="349" customFormat="false" ht="12.75" hidden="false" customHeight="false" outlineLevel="0" collapsed="false">
      <c r="M349" s="19"/>
    </row>
    <row r="350" customFormat="false" ht="12.75" hidden="false" customHeight="false" outlineLevel="0" collapsed="false">
      <c r="M350" s="19"/>
    </row>
    <row r="351" customFormat="false" ht="12.75" hidden="false" customHeight="false" outlineLevel="0" collapsed="false">
      <c r="M351" s="19"/>
    </row>
    <row r="352" customFormat="false" ht="12.75" hidden="false" customHeight="false" outlineLevel="0" collapsed="false">
      <c r="M352" s="19"/>
    </row>
    <row r="353" customFormat="false" ht="12.75" hidden="false" customHeight="false" outlineLevel="0" collapsed="false">
      <c r="M353" s="19"/>
    </row>
    <row r="354" customFormat="false" ht="12.75" hidden="false" customHeight="false" outlineLevel="0" collapsed="false">
      <c r="M354" s="19"/>
    </row>
    <row r="355" customFormat="false" ht="12.75" hidden="false" customHeight="false" outlineLevel="0" collapsed="false">
      <c r="M355" s="19"/>
    </row>
    <row r="356" customFormat="false" ht="12.75" hidden="false" customHeight="false" outlineLevel="0" collapsed="false">
      <c r="M356" s="19"/>
    </row>
    <row r="357" customFormat="false" ht="12.75" hidden="false" customHeight="false" outlineLevel="0" collapsed="false">
      <c r="M357" s="19"/>
    </row>
    <row r="358" customFormat="false" ht="12.75" hidden="false" customHeight="false" outlineLevel="0" collapsed="false">
      <c r="M358" s="19"/>
    </row>
    <row r="359" customFormat="false" ht="12.75" hidden="false" customHeight="false" outlineLevel="0" collapsed="false">
      <c r="M359" s="19"/>
    </row>
    <row r="360" customFormat="false" ht="12.75" hidden="false" customHeight="false" outlineLevel="0" collapsed="false">
      <c r="M360" s="19"/>
    </row>
    <row r="361" customFormat="false" ht="12.75" hidden="false" customHeight="false" outlineLevel="0" collapsed="false">
      <c r="M361" s="19"/>
    </row>
    <row r="362" customFormat="false" ht="12.75" hidden="false" customHeight="false" outlineLevel="0" collapsed="false">
      <c r="M362" s="19"/>
    </row>
    <row r="363" customFormat="false" ht="12.75" hidden="false" customHeight="false" outlineLevel="0" collapsed="false">
      <c r="M363" s="19"/>
    </row>
    <row r="364" customFormat="false" ht="12.75" hidden="false" customHeight="false" outlineLevel="0" collapsed="false">
      <c r="M364" s="19"/>
    </row>
    <row r="365" customFormat="false" ht="12.75" hidden="false" customHeight="false" outlineLevel="0" collapsed="false">
      <c r="M365" s="19"/>
    </row>
    <row r="366" customFormat="false" ht="12.75" hidden="false" customHeight="false" outlineLevel="0" collapsed="false">
      <c r="M366" s="19"/>
    </row>
    <row r="367" customFormat="false" ht="12.75" hidden="false" customHeight="false" outlineLevel="0" collapsed="false">
      <c r="M367" s="19"/>
    </row>
    <row r="368" customFormat="false" ht="12.75" hidden="false" customHeight="false" outlineLevel="0" collapsed="false">
      <c r="M368" s="19"/>
    </row>
    <row r="369" customFormat="false" ht="12.75" hidden="false" customHeight="false" outlineLevel="0" collapsed="false">
      <c r="M369" s="19"/>
    </row>
    <row r="370" customFormat="false" ht="12.75" hidden="false" customHeight="false" outlineLevel="0" collapsed="false">
      <c r="M370" s="19"/>
    </row>
    <row r="371" customFormat="false" ht="12.75" hidden="false" customHeight="false" outlineLevel="0" collapsed="false">
      <c r="M371" s="19"/>
    </row>
    <row r="372" customFormat="false" ht="12.75" hidden="false" customHeight="false" outlineLevel="0" collapsed="false">
      <c r="M372" s="19"/>
    </row>
    <row r="373" customFormat="false" ht="12.75" hidden="false" customHeight="false" outlineLevel="0" collapsed="false">
      <c r="M373" s="19"/>
    </row>
    <row r="374" customFormat="false" ht="12.75" hidden="false" customHeight="false" outlineLevel="0" collapsed="false">
      <c r="M374" s="19"/>
    </row>
    <row r="375" customFormat="false" ht="12.75" hidden="false" customHeight="false" outlineLevel="0" collapsed="false">
      <c r="M375" s="19"/>
    </row>
    <row r="376" customFormat="false" ht="12.75" hidden="false" customHeight="false" outlineLevel="0" collapsed="false">
      <c r="M376" s="19"/>
    </row>
    <row r="377" customFormat="false" ht="12.75" hidden="false" customHeight="false" outlineLevel="0" collapsed="false">
      <c r="M377" s="19"/>
    </row>
    <row r="378" customFormat="false" ht="12.75" hidden="false" customHeight="false" outlineLevel="0" collapsed="false">
      <c r="M378" s="19"/>
    </row>
    <row r="379" customFormat="false" ht="12.75" hidden="false" customHeight="false" outlineLevel="0" collapsed="false">
      <c r="M379" s="19"/>
    </row>
    <row r="380" customFormat="false" ht="12.75" hidden="false" customHeight="false" outlineLevel="0" collapsed="false">
      <c r="M380" s="19"/>
    </row>
    <row r="381" customFormat="false" ht="12.75" hidden="false" customHeight="false" outlineLevel="0" collapsed="false">
      <c r="M381" s="19"/>
    </row>
    <row r="382" customFormat="false" ht="12.75" hidden="false" customHeight="false" outlineLevel="0" collapsed="false">
      <c r="M382" s="19"/>
    </row>
    <row r="383" customFormat="false" ht="12.75" hidden="false" customHeight="false" outlineLevel="0" collapsed="false">
      <c r="M383" s="19"/>
    </row>
    <row r="384" customFormat="false" ht="12.75" hidden="false" customHeight="false" outlineLevel="0" collapsed="false">
      <c r="M384" s="19"/>
    </row>
    <row r="385" customFormat="false" ht="12.75" hidden="false" customHeight="false" outlineLevel="0" collapsed="false">
      <c r="M385" s="19"/>
    </row>
    <row r="386" customFormat="false" ht="12.75" hidden="false" customHeight="false" outlineLevel="0" collapsed="false">
      <c r="M386" s="19"/>
    </row>
    <row r="387" customFormat="false" ht="12.75" hidden="false" customHeight="false" outlineLevel="0" collapsed="false">
      <c r="M387" s="19"/>
    </row>
    <row r="388" customFormat="false" ht="12.75" hidden="false" customHeight="false" outlineLevel="0" collapsed="false">
      <c r="M388" s="19"/>
    </row>
    <row r="389" customFormat="false" ht="12.75" hidden="false" customHeight="false" outlineLevel="0" collapsed="false">
      <c r="M389" s="19"/>
    </row>
    <row r="390" customFormat="false" ht="12.75" hidden="false" customHeight="false" outlineLevel="0" collapsed="false">
      <c r="M390" s="19"/>
    </row>
    <row r="391" customFormat="false" ht="12.75" hidden="false" customHeight="false" outlineLevel="0" collapsed="false">
      <c r="M391" s="19"/>
    </row>
    <row r="392" customFormat="false" ht="12.75" hidden="false" customHeight="false" outlineLevel="0" collapsed="false">
      <c r="M392" s="19"/>
    </row>
    <row r="393" customFormat="false" ht="12.75" hidden="false" customHeight="false" outlineLevel="0" collapsed="false">
      <c r="M393" s="19"/>
    </row>
    <row r="394" customFormat="false" ht="12.75" hidden="false" customHeight="false" outlineLevel="0" collapsed="false">
      <c r="M394" s="19"/>
    </row>
    <row r="395" customFormat="false" ht="12.75" hidden="false" customHeight="false" outlineLevel="0" collapsed="false">
      <c r="M395" s="19"/>
    </row>
    <row r="396" customFormat="false" ht="12.75" hidden="false" customHeight="false" outlineLevel="0" collapsed="false">
      <c r="M396" s="19"/>
    </row>
    <row r="397" customFormat="false" ht="12.75" hidden="false" customHeight="false" outlineLevel="0" collapsed="false">
      <c r="M397" s="19"/>
    </row>
    <row r="398" customFormat="false" ht="12.75" hidden="false" customHeight="false" outlineLevel="0" collapsed="false">
      <c r="M398" s="19"/>
    </row>
    <row r="399" customFormat="false" ht="12.75" hidden="false" customHeight="false" outlineLevel="0" collapsed="false">
      <c r="M399" s="19"/>
    </row>
    <row r="400" customFormat="false" ht="12.75" hidden="false" customHeight="false" outlineLevel="0" collapsed="false">
      <c r="M400" s="19"/>
    </row>
    <row r="401" customFormat="false" ht="12.75" hidden="false" customHeight="false" outlineLevel="0" collapsed="false">
      <c r="M401" s="19"/>
    </row>
    <row r="402" customFormat="false" ht="12.75" hidden="false" customHeight="false" outlineLevel="0" collapsed="false">
      <c r="M402" s="19"/>
    </row>
    <row r="403" customFormat="false" ht="12.75" hidden="false" customHeight="false" outlineLevel="0" collapsed="false">
      <c r="M403" s="19"/>
    </row>
    <row r="404" customFormat="false" ht="12.75" hidden="false" customHeight="false" outlineLevel="0" collapsed="false">
      <c r="M404" s="19"/>
    </row>
    <row r="405" customFormat="false" ht="12.75" hidden="false" customHeight="false" outlineLevel="0" collapsed="false">
      <c r="M405" s="19"/>
    </row>
    <row r="406" customFormat="false" ht="12.75" hidden="false" customHeight="false" outlineLevel="0" collapsed="false">
      <c r="M406" s="19"/>
    </row>
    <row r="407" customFormat="false" ht="12.75" hidden="false" customHeight="false" outlineLevel="0" collapsed="false">
      <c r="M407" s="19"/>
    </row>
    <row r="408" customFormat="false" ht="12.75" hidden="false" customHeight="false" outlineLevel="0" collapsed="false">
      <c r="M408" s="19"/>
    </row>
    <row r="409" customFormat="false" ht="12.75" hidden="false" customHeight="false" outlineLevel="0" collapsed="false">
      <c r="M409" s="19"/>
    </row>
    <row r="410" customFormat="false" ht="12.75" hidden="false" customHeight="false" outlineLevel="0" collapsed="false">
      <c r="M410" s="19"/>
    </row>
    <row r="411" customFormat="false" ht="12.75" hidden="false" customHeight="false" outlineLevel="0" collapsed="false">
      <c r="M411" s="19"/>
    </row>
    <row r="412" customFormat="false" ht="12.75" hidden="false" customHeight="false" outlineLevel="0" collapsed="false">
      <c r="M412" s="19"/>
    </row>
    <row r="413" customFormat="false" ht="12.75" hidden="false" customHeight="false" outlineLevel="0" collapsed="false">
      <c r="M413" s="19"/>
    </row>
    <row r="414" customFormat="false" ht="12.75" hidden="false" customHeight="false" outlineLevel="0" collapsed="false">
      <c r="M414" s="19"/>
    </row>
    <row r="415" customFormat="false" ht="12.75" hidden="false" customHeight="false" outlineLevel="0" collapsed="false">
      <c r="M415" s="19"/>
    </row>
    <row r="416" customFormat="false" ht="12.75" hidden="false" customHeight="false" outlineLevel="0" collapsed="false">
      <c r="M416" s="19"/>
    </row>
    <row r="417" customFormat="false" ht="12.75" hidden="false" customHeight="false" outlineLevel="0" collapsed="false">
      <c r="M417" s="19"/>
    </row>
    <row r="418" customFormat="false" ht="12.75" hidden="false" customHeight="false" outlineLevel="0" collapsed="false">
      <c r="M418" s="19"/>
    </row>
    <row r="419" customFormat="false" ht="12.75" hidden="false" customHeight="false" outlineLevel="0" collapsed="false">
      <c r="M419" s="19"/>
    </row>
    <row r="420" customFormat="false" ht="12.75" hidden="false" customHeight="false" outlineLevel="0" collapsed="false">
      <c r="M420" s="19"/>
    </row>
    <row r="421" customFormat="false" ht="12.75" hidden="false" customHeight="false" outlineLevel="0" collapsed="false">
      <c r="M421" s="19"/>
    </row>
    <row r="422" customFormat="false" ht="12.75" hidden="false" customHeight="false" outlineLevel="0" collapsed="false">
      <c r="M422" s="19"/>
    </row>
    <row r="423" customFormat="false" ht="12.75" hidden="false" customHeight="false" outlineLevel="0" collapsed="false">
      <c r="M423" s="19"/>
    </row>
    <row r="424" customFormat="false" ht="12.75" hidden="false" customHeight="false" outlineLevel="0" collapsed="false">
      <c r="M424" s="19"/>
    </row>
    <row r="425" customFormat="false" ht="12.75" hidden="false" customHeight="false" outlineLevel="0" collapsed="false">
      <c r="M425" s="19"/>
    </row>
    <row r="426" customFormat="false" ht="12.75" hidden="false" customHeight="false" outlineLevel="0" collapsed="false">
      <c r="M426" s="19"/>
    </row>
    <row r="427" customFormat="false" ht="12.75" hidden="false" customHeight="false" outlineLevel="0" collapsed="false">
      <c r="M427" s="19"/>
    </row>
    <row r="428" customFormat="false" ht="12.75" hidden="false" customHeight="false" outlineLevel="0" collapsed="false">
      <c r="M428" s="19"/>
    </row>
    <row r="429" customFormat="false" ht="12.75" hidden="false" customHeight="false" outlineLevel="0" collapsed="false">
      <c r="M429" s="19"/>
    </row>
    <row r="430" customFormat="false" ht="12.75" hidden="false" customHeight="false" outlineLevel="0" collapsed="false">
      <c r="M430" s="19"/>
    </row>
    <row r="431" customFormat="false" ht="12.75" hidden="false" customHeight="false" outlineLevel="0" collapsed="false">
      <c r="M431" s="19"/>
    </row>
    <row r="432" customFormat="false" ht="12.75" hidden="false" customHeight="false" outlineLevel="0" collapsed="false">
      <c r="M432" s="19"/>
    </row>
    <row r="433" customFormat="false" ht="12.75" hidden="false" customHeight="false" outlineLevel="0" collapsed="false">
      <c r="M433" s="19"/>
    </row>
    <row r="434" customFormat="false" ht="12.75" hidden="false" customHeight="false" outlineLevel="0" collapsed="false">
      <c r="M434" s="19"/>
    </row>
    <row r="435" customFormat="false" ht="12.75" hidden="false" customHeight="false" outlineLevel="0" collapsed="false">
      <c r="M435" s="19"/>
    </row>
    <row r="436" customFormat="false" ht="12.75" hidden="false" customHeight="false" outlineLevel="0" collapsed="false">
      <c r="M436" s="19"/>
    </row>
    <row r="437" customFormat="false" ht="12.75" hidden="false" customHeight="false" outlineLevel="0" collapsed="false">
      <c r="M437" s="19"/>
    </row>
    <row r="438" customFormat="false" ht="12.75" hidden="false" customHeight="false" outlineLevel="0" collapsed="false">
      <c r="M438" s="19"/>
    </row>
    <row r="439" customFormat="false" ht="12.75" hidden="false" customHeight="false" outlineLevel="0" collapsed="false">
      <c r="M439" s="19"/>
    </row>
    <row r="440" customFormat="false" ht="12.75" hidden="false" customHeight="false" outlineLevel="0" collapsed="false">
      <c r="M440" s="19"/>
    </row>
    <row r="441" customFormat="false" ht="12.75" hidden="false" customHeight="false" outlineLevel="0" collapsed="false">
      <c r="M441" s="19"/>
    </row>
    <row r="442" customFormat="false" ht="12.75" hidden="false" customHeight="false" outlineLevel="0" collapsed="false">
      <c r="M442" s="19"/>
    </row>
    <row r="443" customFormat="false" ht="12.75" hidden="false" customHeight="false" outlineLevel="0" collapsed="false">
      <c r="M443" s="19"/>
    </row>
    <row r="444" customFormat="false" ht="12.75" hidden="false" customHeight="false" outlineLevel="0" collapsed="false">
      <c r="M444" s="19"/>
    </row>
    <row r="445" customFormat="false" ht="12.75" hidden="false" customHeight="false" outlineLevel="0" collapsed="false">
      <c r="M445" s="19"/>
    </row>
    <row r="446" customFormat="false" ht="12.75" hidden="false" customHeight="false" outlineLevel="0" collapsed="false">
      <c r="M446" s="19"/>
    </row>
    <row r="447" customFormat="false" ht="12.75" hidden="false" customHeight="false" outlineLevel="0" collapsed="false">
      <c r="M447" s="19"/>
    </row>
    <row r="448" customFormat="false" ht="12.75" hidden="false" customHeight="false" outlineLevel="0" collapsed="false">
      <c r="M448" s="19"/>
    </row>
    <row r="449" customFormat="false" ht="12.75" hidden="false" customHeight="false" outlineLevel="0" collapsed="false">
      <c r="M449" s="19"/>
    </row>
    <row r="450" customFormat="false" ht="12.75" hidden="false" customHeight="false" outlineLevel="0" collapsed="false">
      <c r="M450" s="19"/>
    </row>
    <row r="451" customFormat="false" ht="12.75" hidden="false" customHeight="false" outlineLevel="0" collapsed="false">
      <c r="M451" s="19"/>
    </row>
    <row r="452" customFormat="false" ht="12.75" hidden="false" customHeight="false" outlineLevel="0" collapsed="false">
      <c r="M452" s="19"/>
    </row>
    <row r="453" customFormat="false" ht="12.75" hidden="false" customHeight="false" outlineLevel="0" collapsed="false">
      <c r="M453" s="19"/>
    </row>
    <row r="454" customFormat="false" ht="12.75" hidden="false" customHeight="false" outlineLevel="0" collapsed="false">
      <c r="M454" s="19"/>
    </row>
    <row r="455" customFormat="false" ht="12.75" hidden="false" customHeight="false" outlineLevel="0" collapsed="false">
      <c r="M455" s="19"/>
    </row>
    <row r="456" customFormat="false" ht="12.75" hidden="false" customHeight="false" outlineLevel="0" collapsed="false">
      <c r="M456" s="19"/>
    </row>
    <row r="457" customFormat="false" ht="12.75" hidden="false" customHeight="false" outlineLevel="0" collapsed="false">
      <c r="M457" s="19"/>
    </row>
    <row r="458" customFormat="false" ht="12.75" hidden="false" customHeight="false" outlineLevel="0" collapsed="false">
      <c r="M458" s="19"/>
    </row>
    <row r="459" customFormat="false" ht="12.75" hidden="false" customHeight="false" outlineLevel="0" collapsed="false">
      <c r="M459" s="19"/>
    </row>
    <row r="460" customFormat="false" ht="12.75" hidden="false" customHeight="false" outlineLevel="0" collapsed="false">
      <c r="M460" s="19"/>
    </row>
    <row r="461" customFormat="false" ht="12.75" hidden="false" customHeight="false" outlineLevel="0" collapsed="false">
      <c r="M461" s="19"/>
    </row>
    <row r="462" customFormat="false" ht="12.75" hidden="false" customHeight="false" outlineLevel="0" collapsed="false">
      <c r="M462" s="19"/>
    </row>
    <row r="463" customFormat="false" ht="12.75" hidden="false" customHeight="false" outlineLevel="0" collapsed="false">
      <c r="M463" s="19"/>
    </row>
    <row r="464" customFormat="false" ht="12.75" hidden="false" customHeight="false" outlineLevel="0" collapsed="false">
      <c r="M464" s="19"/>
    </row>
    <row r="465" customFormat="false" ht="12.75" hidden="false" customHeight="false" outlineLevel="0" collapsed="false">
      <c r="M465" s="19"/>
    </row>
    <row r="466" customFormat="false" ht="12.75" hidden="false" customHeight="false" outlineLevel="0" collapsed="false">
      <c r="M466" s="19"/>
    </row>
    <row r="467" customFormat="false" ht="12.75" hidden="false" customHeight="false" outlineLevel="0" collapsed="false">
      <c r="M467" s="19"/>
    </row>
    <row r="468" customFormat="false" ht="12.75" hidden="false" customHeight="false" outlineLevel="0" collapsed="false">
      <c r="M468" s="19"/>
    </row>
    <row r="469" customFormat="false" ht="12.75" hidden="false" customHeight="false" outlineLevel="0" collapsed="false">
      <c r="M469" s="19"/>
    </row>
    <row r="470" customFormat="false" ht="12.75" hidden="false" customHeight="false" outlineLevel="0" collapsed="false">
      <c r="M470" s="19"/>
    </row>
    <row r="471" customFormat="false" ht="12.75" hidden="false" customHeight="false" outlineLevel="0" collapsed="false">
      <c r="M471" s="19"/>
    </row>
    <row r="472" customFormat="false" ht="12.75" hidden="false" customHeight="false" outlineLevel="0" collapsed="false">
      <c r="M472" s="19"/>
    </row>
    <row r="473" customFormat="false" ht="12.75" hidden="false" customHeight="false" outlineLevel="0" collapsed="false">
      <c r="M473" s="19"/>
    </row>
    <row r="474" customFormat="false" ht="12.75" hidden="false" customHeight="false" outlineLevel="0" collapsed="false">
      <c r="M474" s="19"/>
    </row>
    <row r="475" customFormat="false" ht="12.75" hidden="false" customHeight="false" outlineLevel="0" collapsed="false">
      <c r="M475" s="19"/>
    </row>
    <row r="476" customFormat="false" ht="12.75" hidden="false" customHeight="false" outlineLevel="0" collapsed="false">
      <c r="M476" s="19"/>
    </row>
    <row r="477" customFormat="false" ht="12.75" hidden="false" customHeight="false" outlineLevel="0" collapsed="false">
      <c r="M477" s="19"/>
    </row>
    <row r="478" customFormat="false" ht="12.75" hidden="false" customHeight="false" outlineLevel="0" collapsed="false">
      <c r="M478" s="19"/>
    </row>
    <row r="479" customFormat="false" ht="12.75" hidden="false" customHeight="false" outlineLevel="0" collapsed="false">
      <c r="M479" s="19"/>
    </row>
    <row r="480" customFormat="false" ht="12.75" hidden="false" customHeight="false" outlineLevel="0" collapsed="false">
      <c r="M480" s="19"/>
    </row>
    <row r="481" customFormat="false" ht="12.75" hidden="false" customHeight="false" outlineLevel="0" collapsed="false">
      <c r="M481" s="19"/>
    </row>
    <row r="482" customFormat="false" ht="12.75" hidden="false" customHeight="false" outlineLevel="0" collapsed="false">
      <c r="M482" s="19"/>
    </row>
    <row r="483" customFormat="false" ht="12.75" hidden="false" customHeight="false" outlineLevel="0" collapsed="false">
      <c r="M483" s="19"/>
    </row>
    <row r="484" customFormat="false" ht="12.75" hidden="false" customHeight="false" outlineLevel="0" collapsed="false">
      <c r="M484" s="19"/>
    </row>
    <row r="485" customFormat="false" ht="12.75" hidden="false" customHeight="false" outlineLevel="0" collapsed="false">
      <c r="M485" s="19"/>
    </row>
    <row r="486" customFormat="false" ht="12.75" hidden="false" customHeight="false" outlineLevel="0" collapsed="false">
      <c r="M486" s="19"/>
    </row>
    <row r="487" customFormat="false" ht="12.75" hidden="false" customHeight="false" outlineLevel="0" collapsed="false">
      <c r="M487" s="19"/>
    </row>
    <row r="488" customFormat="false" ht="12.75" hidden="false" customHeight="false" outlineLevel="0" collapsed="false">
      <c r="M488" s="19"/>
    </row>
    <row r="489" customFormat="false" ht="12.75" hidden="false" customHeight="false" outlineLevel="0" collapsed="false">
      <c r="M489" s="19"/>
    </row>
    <row r="490" customFormat="false" ht="12.75" hidden="false" customHeight="false" outlineLevel="0" collapsed="false">
      <c r="M490" s="19"/>
    </row>
    <row r="491" customFormat="false" ht="12.75" hidden="false" customHeight="false" outlineLevel="0" collapsed="false">
      <c r="M491" s="19"/>
    </row>
    <row r="492" customFormat="false" ht="12.75" hidden="false" customHeight="false" outlineLevel="0" collapsed="false">
      <c r="M492" s="19"/>
    </row>
    <row r="493" customFormat="false" ht="12.75" hidden="false" customHeight="false" outlineLevel="0" collapsed="false">
      <c r="M493" s="19"/>
    </row>
    <row r="494" customFormat="false" ht="12.75" hidden="false" customHeight="false" outlineLevel="0" collapsed="false">
      <c r="M494" s="19"/>
    </row>
    <row r="495" customFormat="false" ht="12.75" hidden="false" customHeight="false" outlineLevel="0" collapsed="false">
      <c r="M495" s="19"/>
    </row>
    <row r="496" customFormat="false" ht="12.75" hidden="false" customHeight="false" outlineLevel="0" collapsed="false">
      <c r="M496" s="19"/>
    </row>
    <row r="497" customFormat="false" ht="12.75" hidden="false" customHeight="false" outlineLevel="0" collapsed="false">
      <c r="M497" s="19"/>
    </row>
    <row r="498" customFormat="false" ht="12.75" hidden="false" customHeight="false" outlineLevel="0" collapsed="false">
      <c r="M498" s="19"/>
    </row>
    <row r="499" customFormat="false" ht="12.75" hidden="false" customHeight="false" outlineLevel="0" collapsed="false">
      <c r="M499" s="19"/>
    </row>
    <row r="500" customFormat="false" ht="12.75" hidden="false" customHeight="false" outlineLevel="0" collapsed="false">
      <c r="M500" s="19"/>
    </row>
    <row r="501" customFormat="false" ht="12.75" hidden="false" customHeight="false" outlineLevel="0" collapsed="false">
      <c r="M501" s="19"/>
    </row>
    <row r="502" customFormat="false" ht="12.75" hidden="false" customHeight="false" outlineLevel="0" collapsed="false">
      <c r="M502" s="19"/>
    </row>
    <row r="503" customFormat="false" ht="12.75" hidden="false" customHeight="false" outlineLevel="0" collapsed="false">
      <c r="M503" s="19"/>
    </row>
    <row r="504" customFormat="false" ht="12.75" hidden="false" customHeight="false" outlineLevel="0" collapsed="false">
      <c r="M504" s="19"/>
    </row>
    <row r="505" customFormat="false" ht="12.75" hidden="false" customHeight="false" outlineLevel="0" collapsed="false">
      <c r="M505" s="19"/>
    </row>
    <row r="506" customFormat="false" ht="12.75" hidden="false" customHeight="false" outlineLevel="0" collapsed="false">
      <c r="M506" s="19"/>
    </row>
    <row r="507" customFormat="false" ht="12.75" hidden="false" customHeight="false" outlineLevel="0" collapsed="false">
      <c r="M507" s="19"/>
    </row>
    <row r="508" customFormat="false" ht="12.75" hidden="false" customHeight="false" outlineLevel="0" collapsed="false">
      <c r="M508" s="19"/>
    </row>
    <row r="509" customFormat="false" ht="12.75" hidden="false" customHeight="false" outlineLevel="0" collapsed="false">
      <c r="M509" s="19"/>
    </row>
    <row r="510" customFormat="false" ht="12.75" hidden="false" customHeight="false" outlineLevel="0" collapsed="false">
      <c r="M510" s="19"/>
    </row>
    <row r="511" customFormat="false" ht="12.75" hidden="false" customHeight="false" outlineLevel="0" collapsed="false">
      <c r="M511" s="19"/>
    </row>
    <row r="512" customFormat="false" ht="12.75" hidden="false" customHeight="false" outlineLevel="0" collapsed="false">
      <c r="M512" s="19"/>
    </row>
    <row r="513" customFormat="false" ht="12.75" hidden="false" customHeight="false" outlineLevel="0" collapsed="false">
      <c r="M513" s="19"/>
    </row>
    <row r="514" customFormat="false" ht="12.75" hidden="false" customHeight="false" outlineLevel="0" collapsed="false">
      <c r="M514" s="19"/>
    </row>
    <row r="515" customFormat="false" ht="12.75" hidden="false" customHeight="false" outlineLevel="0" collapsed="false">
      <c r="M515" s="19"/>
    </row>
    <row r="516" customFormat="false" ht="12.75" hidden="false" customHeight="false" outlineLevel="0" collapsed="false">
      <c r="M516" s="19"/>
    </row>
    <row r="517" customFormat="false" ht="12.75" hidden="false" customHeight="false" outlineLevel="0" collapsed="false">
      <c r="M517" s="19"/>
    </row>
    <row r="518" customFormat="false" ht="12.75" hidden="false" customHeight="false" outlineLevel="0" collapsed="false">
      <c r="M518" s="19"/>
    </row>
    <row r="519" customFormat="false" ht="12.75" hidden="false" customHeight="false" outlineLevel="0" collapsed="false">
      <c r="M519" s="19"/>
    </row>
    <row r="520" customFormat="false" ht="12.75" hidden="false" customHeight="false" outlineLevel="0" collapsed="false">
      <c r="M520" s="19"/>
    </row>
    <row r="521" customFormat="false" ht="12.75" hidden="false" customHeight="false" outlineLevel="0" collapsed="false">
      <c r="M521" s="19"/>
    </row>
    <row r="522" customFormat="false" ht="12.75" hidden="false" customHeight="false" outlineLevel="0" collapsed="false">
      <c r="M522" s="19"/>
    </row>
    <row r="523" customFormat="false" ht="12.75" hidden="false" customHeight="false" outlineLevel="0" collapsed="false">
      <c r="M523" s="19"/>
    </row>
    <row r="524" customFormat="false" ht="12.75" hidden="false" customHeight="false" outlineLevel="0" collapsed="false">
      <c r="M524" s="19"/>
    </row>
    <row r="525" customFormat="false" ht="12.75" hidden="false" customHeight="false" outlineLevel="0" collapsed="false">
      <c r="M525" s="19"/>
    </row>
    <row r="526" customFormat="false" ht="12.75" hidden="false" customHeight="false" outlineLevel="0" collapsed="false">
      <c r="M526" s="19"/>
    </row>
    <row r="527" customFormat="false" ht="12.75" hidden="false" customHeight="false" outlineLevel="0" collapsed="false">
      <c r="M527" s="19"/>
    </row>
    <row r="528" customFormat="false" ht="12.75" hidden="false" customHeight="false" outlineLevel="0" collapsed="false">
      <c r="M528" s="19"/>
    </row>
    <row r="529" customFormat="false" ht="12.75" hidden="false" customHeight="false" outlineLevel="0" collapsed="false">
      <c r="M529" s="19"/>
    </row>
    <row r="530" customFormat="false" ht="12.75" hidden="false" customHeight="false" outlineLevel="0" collapsed="false">
      <c r="M530" s="19"/>
    </row>
    <row r="531" customFormat="false" ht="12.75" hidden="false" customHeight="false" outlineLevel="0" collapsed="false">
      <c r="M531" s="19"/>
    </row>
    <row r="532" customFormat="false" ht="12.75" hidden="false" customHeight="false" outlineLevel="0" collapsed="false">
      <c r="M532" s="19"/>
    </row>
    <row r="533" customFormat="false" ht="12.75" hidden="false" customHeight="false" outlineLevel="0" collapsed="false">
      <c r="M533" s="19"/>
    </row>
    <row r="534" customFormat="false" ht="12.75" hidden="false" customHeight="false" outlineLevel="0" collapsed="false">
      <c r="M534" s="19"/>
    </row>
    <row r="535" customFormat="false" ht="12.75" hidden="false" customHeight="false" outlineLevel="0" collapsed="false">
      <c r="M535" s="19"/>
    </row>
    <row r="536" customFormat="false" ht="12.75" hidden="false" customHeight="false" outlineLevel="0" collapsed="false">
      <c r="M536" s="19"/>
    </row>
    <row r="537" customFormat="false" ht="12.75" hidden="false" customHeight="false" outlineLevel="0" collapsed="false">
      <c r="M537" s="19"/>
    </row>
    <row r="538" customFormat="false" ht="12.75" hidden="false" customHeight="false" outlineLevel="0" collapsed="false">
      <c r="M538" s="19"/>
    </row>
    <row r="539" customFormat="false" ht="12.75" hidden="false" customHeight="false" outlineLevel="0" collapsed="false">
      <c r="M539" s="19"/>
    </row>
    <row r="540" customFormat="false" ht="12.75" hidden="false" customHeight="false" outlineLevel="0" collapsed="false">
      <c r="M540" s="19"/>
    </row>
    <row r="541" customFormat="false" ht="12.75" hidden="false" customHeight="false" outlineLevel="0" collapsed="false">
      <c r="M541" s="19"/>
    </row>
    <row r="542" customFormat="false" ht="12.75" hidden="false" customHeight="false" outlineLevel="0" collapsed="false">
      <c r="M542" s="19"/>
    </row>
    <row r="543" customFormat="false" ht="12.75" hidden="false" customHeight="false" outlineLevel="0" collapsed="false">
      <c r="M543" s="19"/>
    </row>
    <row r="544" customFormat="false" ht="12.75" hidden="false" customHeight="false" outlineLevel="0" collapsed="false">
      <c r="M544" s="19"/>
    </row>
    <row r="545" customFormat="false" ht="12.75" hidden="false" customHeight="false" outlineLevel="0" collapsed="false">
      <c r="M545" s="19"/>
    </row>
    <row r="546" customFormat="false" ht="12.75" hidden="false" customHeight="false" outlineLevel="0" collapsed="false">
      <c r="M546" s="19"/>
    </row>
    <row r="547" customFormat="false" ht="12.75" hidden="false" customHeight="false" outlineLevel="0" collapsed="false">
      <c r="M547" s="19"/>
    </row>
    <row r="548" customFormat="false" ht="12.75" hidden="false" customHeight="false" outlineLevel="0" collapsed="false">
      <c r="M548" s="19"/>
    </row>
    <row r="549" customFormat="false" ht="12.75" hidden="false" customHeight="false" outlineLevel="0" collapsed="false">
      <c r="M549" s="19"/>
    </row>
    <row r="550" customFormat="false" ht="12.75" hidden="false" customHeight="false" outlineLevel="0" collapsed="false">
      <c r="M550" s="19"/>
    </row>
    <row r="551" customFormat="false" ht="12.75" hidden="false" customHeight="false" outlineLevel="0" collapsed="false">
      <c r="M551" s="19"/>
    </row>
    <row r="552" customFormat="false" ht="12.75" hidden="false" customHeight="false" outlineLevel="0" collapsed="false">
      <c r="M552" s="19"/>
    </row>
    <row r="553" customFormat="false" ht="12.75" hidden="false" customHeight="false" outlineLevel="0" collapsed="false">
      <c r="M553" s="19"/>
    </row>
    <row r="554" customFormat="false" ht="12.75" hidden="false" customHeight="false" outlineLevel="0" collapsed="false">
      <c r="M554" s="19"/>
    </row>
    <row r="555" customFormat="false" ht="12.75" hidden="false" customHeight="false" outlineLevel="0" collapsed="false">
      <c r="M555" s="19"/>
    </row>
    <row r="556" customFormat="false" ht="12.75" hidden="false" customHeight="false" outlineLevel="0" collapsed="false">
      <c r="M556" s="19"/>
    </row>
    <row r="557" customFormat="false" ht="12.75" hidden="false" customHeight="false" outlineLevel="0" collapsed="false">
      <c r="M557" s="19"/>
    </row>
    <row r="558" customFormat="false" ht="12.75" hidden="false" customHeight="false" outlineLevel="0" collapsed="false">
      <c r="M558" s="19"/>
    </row>
    <row r="559" customFormat="false" ht="12.75" hidden="false" customHeight="false" outlineLevel="0" collapsed="false">
      <c r="M559" s="19"/>
    </row>
    <row r="560" customFormat="false" ht="12.75" hidden="false" customHeight="false" outlineLevel="0" collapsed="false">
      <c r="M560" s="19"/>
    </row>
    <row r="561" customFormat="false" ht="12.75" hidden="false" customHeight="false" outlineLevel="0" collapsed="false">
      <c r="M561" s="19"/>
    </row>
    <row r="562" customFormat="false" ht="12.75" hidden="false" customHeight="false" outlineLevel="0" collapsed="false">
      <c r="M562" s="19"/>
    </row>
    <row r="563" customFormat="false" ht="12.75" hidden="false" customHeight="false" outlineLevel="0" collapsed="false">
      <c r="M563" s="19"/>
    </row>
    <row r="564" customFormat="false" ht="12.75" hidden="false" customHeight="false" outlineLevel="0" collapsed="false">
      <c r="M564" s="19"/>
    </row>
    <row r="565" customFormat="false" ht="12.75" hidden="false" customHeight="false" outlineLevel="0" collapsed="false">
      <c r="M565" s="19"/>
    </row>
    <row r="566" customFormat="false" ht="12.75" hidden="false" customHeight="false" outlineLevel="0" collapsed="false">
      <c r="M566" s="19"/>
    </row>
    <row r="567" customFormat="false" ht="12.75" hidden="false" customHeight="false" outlineLevel="0" collapsed="false">
      <c r="M567" s="19"/>
    </row>
    <row r="568" customFormat="false" ht="12.75" hidden="false" customHeight="false" outlineLevel="0" collapsed="false">
      <c r="M568" s="19"/>
    </row>
    <row r="569" customFormat="false" ht="12.75" hidden="false" customHeight="false" outlineLevel="0" collapsed="false">
      <c r="M569" s="19"/>
    </row>
    <row r="570" customFormat="false" ht="12.75" hidden="false" customHeight="false" outlineLevel="0" collapsed="false">
      <c r="M570" s="19"/>
    </row>
    <row r="571" customFormat="false" ht="12.75" hidden="false" customHeight="false" outlineLevel="0" collapsed="false">
      <c r="M571" s="19"/>
    </row>
    <row r="572" customFormat="false" ht="12.75" hidden="false" customHeight="false" outlineLevel="0" collapsed="false">
      <c r="M572" s="19"/>
    </row>
    <row r="573" customFormat="false" ht="12.75" hidden="false" customHeight="false" outlineLevel="0" collapsed="false">
      <c r="M573" s="19"/>
    </row>
    <row r="574" customFormat="false" ht="12.75" hidden="false" customHeight="false" outlineLevel="0" collapsed="false">
      <c r="M574" s="19"/>
    </row>
    <row r="575" customFormat="false" ht="12.75" hidden="false" customHeight="false" outlineLevel="0" collapsed="false">
      <c r="M575" s="19"/>
    </row>
    <row r="576" customFormat="false" ht="12.75" hidden="false" customHeight="false" outlineLevel="0" collapsed="false">
      <c r="M576" s="19"/>
    </row>
    <row r="577" customFormat="false" ht="12.75" hidden="false" customHeight="false" outlineLevel="0" collapsed="false">
      <c r="M577" s="19"/>
    </row>
    <row r="578" customFormat="false" ht="12.75" hidden="false" customHeight="false" outlineLevel="0" collapsed="false">
      <c r="M578" s="19"/>
    </row>
    <row r="579" customFormat="false" ht="12.75" hidden="false" customHeight="false" outlineLevel="0" collapsed="false">
      <c r="M579" s="19"/>
    </row>
    <row r="580" customFormat="false" ht="12.75" hidden="false" customHeight="false" outlineLevel="0" collapsed="false">
      <c r="M580" s="19"/>
    </row>
    <row r="581" customFormat="false" ht="12.75" hidden="false" customHeight="false" outlineLevel="0" collapsed="false">
      <c r="M581" s="19"/>
    </row>
    <row r="582" customFormat="false" ht="12.75" hidden="false" customHeight="false" outlineLevel="0" collapsed="false">
      <c r="M582" s="19"/>
    </row>
    <row r="583" customFormat="false" ht="12.75" hidden="false" customHeight="false" outlineLevel="0" collapsed="false">
      <c r="M583" s="19"/>
    </row>
    <row r="584" customFormat="false" ht="12.75" hidden="false" customHeight="false" outlineLevel="0" collapsed="false">
      <c r="M584" s="19"/>
    </row>
    <row r="585" customFormat="false" ht="12.75" hidden="false" customHeight="false" outlineLevel="0" collapsed="false">
      <c r="M585" s="19"/>
    </row>
    <row r="586" customFormat="false" ht="12.75" hidden="false" customHeight="false" outlineLevel="0" collapsed="false">
      <c r="M586" s="19"/>
    </row>
    <row r="587" customFormat="false" ht="12.75" hidden="false" customHeight="false" outlineLevel="0" collapsed="false">
      <c r="M587" s="19"/>
    </row>
    <row r="588" customFormat="false" ht="12.75" hidden="false" customHeight="false" outlineLevel="0" collapsed="false">
      <c r="M588" s="19"/>
    </row>
    <row r="589" customFormat="false" ht="12.75" hidden="false" customHeight="false" outlineLevel="0" collapsed="false">
      <c r="M589" s="19"/>
    </row>
    <row r="590" customFormat="false" ht="12.75" hidden="false" customHeight="false" outlineLevel="0" collapsed="false">
      <c r="M590" s="19"/>
    </row>
    <row r="591" customFormat="false" ht="12.75" hidden="false" customHeight="false" outlineLevel="0" collapsed="false">
      <c r="M591" s="19"/>
    </row>
    <row r="592" customFormat="false" ht="12.75" hidden="false" customHeight="false" outlineLevel="0" collapsed="false">
      <c r="M592" s="19"/>
    </row>
    <row r="593" customFormat="false" ht="12.75" hidden="false" customHeight="false" outlineLevel="0" collapsed="false">
      <c r="M593" s="19"/>
    </row>
    <row r="594" customFormat="false" ht="12.75" hidden="false" customHeight="false" outlineLevel="0" collapsed="false">
      <c r="M594" s="19"/>
    </row>
    <row r="595" customFormat="false" ht="12.75" hidden="false" customHeight="false" outlineLevel="0" collapsed="false">
      <c r="M595" s="19"/>
    </row>
    <row r="596" customFormat="false" ht="12.75" hidden="false" customHeight="false" outlineLevel="0" collapsed="false">
      <c r="M596" s="19"/>
    </row>
    <row r="597" customFormat="false" ht="12.75" hidden="false" customHeight="false" outlineLevel="0" collapsed="false">
      <c r="M597" s="19"/>
    </row>
    <row r="598" customFormat="false" ht="12.75" hidden="false" customHeight="false" outlineLevel="0" collapsed="false">
      <c r="M598" s="19"/>
    </row>
    <row r="599" customFormat="false" ht="12.75" hidden="false" customHeight="false" outlineLevel="0" collapsed="false">
      <c r="M599" s="19"/>
    </row>
    <row r="600" customFormat="false" ht="12.75" hidden="false" customHeight="false" outlineLevel="0" collapsed="false">
      <c r="M600" s="19"/>
    </row>
    <row r="601" customFormat="false" ht="12.75" hidden="false" customHeight="false" outlineLevel="0" collapsed="false">
      <c r="M601" s="19"/>
    </row>
    <row r="602" customFormat="false" ht="12.75" hidden="false" customHeight="false" outlineLevel="0" collapsed="false">
      <c r="M602" s="19"/>
    </row>
    <row r="603" customFormat="false" ht="12.75" hidden="false" customHeight="false" outlineLevel="0" collapsed="false">
      <c r="M603" s="19"/>
    </row>
    <row r="604" customFormat="false" ht="12.75" hidden="false" customHeight="false" outlineLevel="0" collapsed="false">
      <c r="M604" s="19"/>
    </row>
    <row r="605" customFormat="false" ht="12.75" hidden="false" customHeight="false" outlineLevel="0" collapsed="false">
      <c r="M605" s="19"/>
    </row>
    <row r="606" customFormat="false" ht="12.75" hidden="false" customHeight="false" outlineLevel="0" collapsed="false">
      <c r="M606" s="19"/>
    </row>
    <row r="607" customFormat="false" ht="12.75" hidden="false" customHeight="false" outlineLevel="0" collapsed="false">
      <c r="M607" s="19"/>
    </row>
    <row r="608" customFormat="false" ht="12.75" hidden="false" customHeight="false" outlineLevel="0" collapsed="false">
      <c r="M608" s="19"/>
    </row>
    <row r="609" customFormat="false" ht="12.75" hidden="false" customHeight="false" outlineLevel="0" collapsed="false">
      <c r="M609" s="19"/>
    </row>
    <row r="610" customFormat="false" ht="12.75" hidden="false" customHeight="false" outlineLevel="0" collapsed="false">
      <c r="M610" s="19"/>
    </row>
    <row r="611" customFormat="false" ht="12.75" hidden="false" customHeight="false" outlineLevel="0" collapsed="false">
      <c r="M611" s="19"/>
    </row>
    <row r="612" customFormat="false" ht="12.75" hidden="false" customHeight="false" outlineLevel="0" collapsed="false">
      <c r="M612" s="19"/>
    </row>
    <row r="613" customFormat="false" ht="12.75" hidden="false" customHeight="false" outlineLevel="0" collapsed="false">
      <c r="M613" s="19"/>
    </row>
    <row r="614" customFormat="false" ht="12.75" hidden="false" customHeight="false" outlineLevel="0" collapsed="false">
      <c r="M614" s="19"/>
    </row>
    <row r="615" customFormat="false" ht="12.75" hidden="false" customHeight="false" outlineLevel="0" collapsed="false">
      <c r="M615" s="19"/>
    </row>
    <row r="616" customFormat="false" ht="12.75" hidden="false" customHeight="false" outlineLevel="0" collapsed="false">
      <c r="M616" s="19"/>
    </row>
    <row r="617" customFormat="false" ht="12.75" hidden="false" customHeight="false" outlineLevel="0" collapsed="false">
      <c r="M617" s="19"/>
    </row>
    <row r="618" customFormat="false" ht="12.75" hidden="false" customHeight="false" outlineLevel="0" collapsed="false">
      <c r="M618" s="19"/>
    </row>
    <row r="619" customFormat="false" ht="12.75" hidden="false" customHeight="false" outlineLevel="0" collapsed="false">
      <c r="M619" s="19"/>
    </row>
    <row r="620" customFormat="false" ht="12.75" hidden="false" customHeight="false" outlineLevel="0" collapsed="false">
      <c r="M620" s="19"/>
    </row>
    <row r="621" customFormat="false" ht="12.75" hidden="false" customHeight="false" outlineLevel="0" collapsed="false">
      <c r="M621" s="19"/>
    </row>
    <row r="622" customFormat="false" ht="12.75" hidden="false" customHeight="false" outlineLevel="0" collapsed="false">
      <c r="M622" s="19"/>
    </row>
    <row r="623" customFormat="false" ht="12.75" hidden="false" customHeight="false" outlineLevel="0" collapsed="false">
      <c r="M623" s="19"/>
    </row>
    <row r="624" customFormat="false" ht="12.75" hidden="false" customHeight="false" outlineLevel="0" collapsed="false">
      <c r="M624" s="19"/>
    </row>
    <row r="625" customFormat="false" ht="12.75" hidden="false" customHeight="false" outlineLevel="0" collapsed="false">
      <c r="M625" s="19"/>
    </row>
    <row r="626" customFormat="false" ht="12.75" hidden="false" customHeight="false" outlineLevel="0" collapsed="false">
      <c r="M626" s="19"/>
    </row>
    <row r="627" customFormat="false" ht="12.75" hidden="false" customHeight="false" outlineLevel="0" collapsed="false">
      <c r="M627" s="19"/>
    </row>
    <row r="628" customFormat="false" ht="12.75" hidden="false" customHeight="false" outlineLevel="0" collapsed="false">
      <c r="M628" s="19"/>
    </row>
    <row r="629" customFormat="false" ht="12.75" hidden="false" customHeight="false" outlineLevel="0" collapsed="false">
      <c r="M629" s="19"/>
    </row>
    <row r="630" customFormat="false" ht="12.75" hidden="false" customHeight="false" outlineLevel="0" collapsed="false">
      <c r="M630" s="19"/>
    </row>
    <row r="631" customFormat="false" ht="12.75" hidden="false" customHeight="false" outlineLevel="0" collapsed="false">
      <c r="M631" s="19"/>
    </row>
    <row r="632" customFormat="false" ht="12.75" hidden="false" customHeight="false" outlineLevel="0" collapsed="false">
      <c r="M632" s="19"/>
    </row>
    <row r="633" customFormat="false" ht="12.75" hidden="false" customHeight="false" outlineLevel="0" collapsed="false">
      <c r="M633" s="19"/>
    </row>
    <row r="634" customFormat="false" ht="12.75" hidden="false" customHeight="false" outlineLevel="0" collapsed="false">
      <c r="M634" s="19"/>
    </row>
    <row r="635" customFormat="false" ht="12.75" hidden="false" customHeight="false" outlineLevel="0" collapsed="false">
      <c r="M635" s="19"/>
    </row>
    <row r="636" customFormat="false" ht="12.75" hidden="false" customHeight="false" outlineLevel="0" collapsed="false">
      <c r="M636" s="19"/>
    </row>
    <row r="637" customFormat="false" ht="12.75" hidden="false" customHeight="false" outlineLevel="0" collapsed="false">
      <c r="M637" s="19"/>
    </row>
    <row r="638" customFormat="false" ht="12.75" hidden="false" customHeight="false" outlineLevel="0" collapsed="false">
      <c r="M638" s="19"/>
    </row>
    <row r="639" customFormat="false" ht="12.75" hidden="false" customHeight="false" outlineLevel="0" collapsed="false">
      <c r="M639" s="19"/>
    </row>
    <row r="640" customFormat="false" ht="12.75" hidden="false" customHeight="false" outlineLevel="0" collapsed="false">
      <c r="M640" s="19"/>
    </row>
    <row r="641" customFormat="false" ht="12.75" hidden="false" customHeight="false" outlineLevel="0" collapsed="false">
      <c r="M641" s="19"/>
    </row>
    <row r="642" customFormat="false" ht="12.75" hidden="false" customHeight="false" outlineLevel="0" collapsed="false">
      <c r="M642" s="19"/>
    </row>
    <row r="643" customFormat="false" ht="12.75" hidden="false" customHeight="false" outlineLevel="0" collapsed="false">
      <c r="M643" s="19"/>
    </row>
    <row r="644" customFormat="false" ht="12.75" hidden="false" customHeight="false" outlineLevel="0" collapsed="false">
      <c r="M644" s="19"/>
    </row>
    <row r="645" customFormat="false" ht="12.75" hidden="false" customHeight="false" outlineLevel="0" collapsed="false">
      <c r="M645" s="19"/>
    </row>
    <row r="646" customFormat="false" ht="12.75" hidden="false" customHeight="false" outlineLevel="0" collapsed="false">
      <c r="M646" s="19"/>
    </row>
    <row r="647" customFormat="false" ht="12.75" hidden="false" customHeight="false" outlineLevel="0" collapsed="false">
      <c r="M647" s="19"/>
    </row>
    <row r="648" customFormat="false" ht="12.75" hidden="false" customHeight="false" outlineLevel="0" collapsed="false">
      <c r="M648" s="19"/>
    </row>
    <row r="649" customFormat="false" ht="12.75" hidden="false" customHeight="false" outlineLevel="0" collapsed="false">
      <c r="M649" s="19"/>
    </row>
    <row r="650" customFormat="false" ht="12.75" hidden="false" customHeight="false" outlineLevel="0" collapsed="false">
      <c r="M650" s="19"/>
    </row>
    <row r="651" customFormat="false" ht="12.75" hidden="false" customHeight="false" outlineLevel="0" collapsed="false">
      <c r="M651" s="19"/>
    </row>
    <row r="652" customFormat="false" ht="12.75" hidden="false" customHeight="false" outlineLevel="0" collapsed="false">
      <c r="M652" s="19"/>
    </row>
    <row r="653" customFormat="false" ht="12.75" hidden="false" customHeight="false" outlineLevel="0" collapsed="false">
      <c r="M653" s="19"/>
    </row>
    <row r="654" customFormat="false" ht="12.75" hidden="false" customHeight="false" outlineLevel="0" collapsed="false">
      <c r="M654" s="19"/>
    </row>
    <row r="655" customFormat="false" ht="12.75" hidden="false" customHeight="false" outlineLevel="0" collapsed="false">
      <c r="M655" s="19"/>
    </row>
    <row r="656" customFormat="false" ht="12.75" hidden="false" customHeight="false" outlineLevel="0" collapsed="false">
      <c r="M656" s="19"/>
    </row>
    <row r="657" customFormat="false" ht="12.75" hidden="false" customHeight="false" outlineLevel="0" collapsed="false">
      <c r="M657" s="19"/>
    </row>
    <row r="658" customFormat="false" ht="12.75" hidden="false" customHeight="false" outlineLevel="0" collapsed="false">
      <c r="M658" s="19"/>
    </row>
    <row r="659" customFormat="false" ht="12.75" hidden="false" customHeight="false" outlineLevel="0" collapsed="false">
      <c r="M659" s="19"/>
    </row>
    <row r="660" customFormat="false" ht="12.75" hidden="false" customHeight="false" outlineLevel="0" collapsed="false">
      <c r="M660" s="19"/>
    </row>
    <row r="661" customFormat="false" ht="12.75" hidden="false" customHeight="false" outlineLevel="0" collapsed="false">
      <c r="M661" s="19"/>
    </row>
    <row r="662" customFormat="false" ht="12.75" hidden="false" customHeight="false" outlineLevel="0" collapsed="false">
      <c r="M662" s="19"/>
    </row>
    <row r="663" customFormat="false" ht="12.75" hidden="false" customHeight="false" outlineLevel="0" collapsed="false">
      <c r="M663" s="19"/>
    </row>
    <row r="664" customFormat="false" ht="12.75" hidden="false" customHeight="false" outlineLevel="0" collapsed="false">
      <c r="M664" s="19"/>
    </row>
    <row r="665" customFormat="false" ht="12.75" hidden="false" customHeight="false" outlineLevel="0" collapsed="false">
      <c r="M665" s="19"/>
    </row>
    <row r="666" customFormat="false" ht="12.75" hidden="false" customHeight="false" outlineLevel="0" collapsed="false">
      <c r="M666" s="19"/>
    </row>
    <row r="667" customFormat="false" ht="12.75" hidden="false" customHeight="false" outlineLevel="0" collapsed="false">
      <c r="M667" s="19"/>
    </row>
    <row r="668" customFormat="false" ht="12.75" hidden="false" customHeight="false" outlineLevel="0" collapsed="false">
      <c r="M668" s="19"/>
    </row>
    <row r="669" customFormat="false" ht="12.75" hidden="false" customHeight="false" outlineLevel="0" collapsed="false">
      <c r="M669" s="19"/>
    </row>
    <row r="670" customFormat="false" ht="12.75" hidden="false" customHeight="false" outlineLevel="0" collapsed="false">
      <c r="M670" s="19"/>
    </row>
    <row r="671" customFormat="false" ht="12.75" hidden="false" customHeight="false" outlineLevel="0" collapsed="false">
      <c r="M671" s="19"/>
    </row>
    <row r="672" customFormat="false" ht="12.75" hidden="false" customHeight="false" outlineLevel="0" collapsed="false">
      <c r="M672" s="19"/>
    </row>
    <row r="673" customFormat="false" ht="12.75" hidden="false" customHeight="false" outlineLevel="0" collapsed="false">
      <c r="M673" s="19"/>
    </row>
    <row r="674" customFormat="false" ht="12.75" hidden="false" customHeight="false" outlineLevel="0" collapsed="false">
      <c r="M674" s="19"/>
    </row>
    <row r="675" customFormat="false" ht="12.75" hidden="false" customHeight="false" outlineLevel="0" collapsed="false">
      <c r="M675" s="19"/>
    </row>
    <row r="676" customFormat="false" ht="12.75" hidden="false" customHeight="false" outlineLevel="0" collapsed="false">
      <c r="M676" s="19"/>
    </row>
    <row r="677" customFormat="false" ht="12.75" hidden="false" customHeight="false" outlineLevel="0" collapsed="false">
      <c r="M677" s="19"/>
    </row>
    <row r="678" customFormat="false" ht="12.75" hidden="false" customHeight="false" outlineLevel="0" collapsed="false">
      <c r="M678" s="19"/>
    </row>
    <row r="679" customFormat="false" ht="12.75" hidden="false" customHeight="false" outlineLevel="0" collapsed="false">
      <c r="M679" s="19"/>
    </row>
    <row r="680" customFormat="false" ht="12.75" hidden="false" customHeight="false" outlineLevel="0" collapsed="false">
      <c r="M680" s="19"/>
    </row>
    <row r="681" customFormat="false" ht="12.75" hidden="false" customHeight="false" outlineLevel="0" collapsed="false">
      <c r="M681" s="19"/>
    </row>
    <row r="682" customFormat="false" ht="12.75" hidden="false" customHeight="false" outlineLevel="0" collapsed="false">
      <c r="M682" s="19"/>
    </row>
    <row r="683" customFormat="false" ht="12.75" hidden="false" customHeight="false" outlineLevel="0" collapsed="false">
      <c r="M683" s="19"/>
    </row>
    <row r="684" customFormat="false" ht="12.75" hidden="false" customHeight="false" outlineLevel="0" collapsed="false">
      <c r="M684" s="19"/>
    </row>
    <row r="685" customFormat="false" ht="12.75" hidden="false" customHeight="false" outlineLevel="0" collapsed="false">
      <c r="M685" s="19"/>
    </row>
    <row r="686" customFormat="false" ht="12.75" hidden="false" customHeight="false" outlineLevel="0" collapsed="false">
      <c r="M686" s="19"/>
    </row>
    <row r="687" customFormat="false" ht="12.75" hidden="false" customHeight="false" outlineLevel="0" collapsed="false">
      <c r="M687" s="19"/>
    </row>
    <row r="688" customFormat="false" ht="12.75" hidden="false" customHeight="false" outlineLevel="0" collapsed="false">
      <c r="M688" s="19"/>
    </row>
    <row r="689" customFormat="false" ht="12.75" hidden="false" customHeight="false" outlineLevel="0" collapsed="false">
      <c r="M689" s="19"/>
    </row>
    <row r="690" customFormat="false" ht="12.75" hidden="false" customHeight="false" outlineLevel="0" collapsed="false">
      <c r="M690" s="19"/>
    </row>
    <row r="691" customFormat="false" ht="12.75" hidden="false" customHeight="false" outlineLevel="0" collapsed="false">
      <c r="M691" s="19"/>
    </row>
    <row r="692" customFormat="false" ht="12.75" hidden="false" customHeight="false" outlineLevel="0" collapsed="false">
      <c r="M692" s="19"/>
    </row>
    <row r="693" customFormat="false" ht="12.75" hidden="false" customHeight="false" outlineLevel="0" collapsed="false">
      <c r="M693" s="19"/>
    </row>
    <row r="694" customFormat="false" ht="12.75" hidden="false" customHeight="false" outlineLevel="0" collapsed="false">
      <c r="M694" s="19"/>
    </row>
    <row r="695" customFormat="false" ht="12.75" hidden="false" customHeight="false" outlineLevel="0" collapsed="false">
      <c r="M695" s="19"/>
    </row>
    <row r="696" customFormat="false" ht="12.75" hidden="false" customHeight="false" outlineLevel="0" collapsed="false">
      <c r="M696" s="19"/>
    </row>
    <row r="697" customFormat="false" ht="12.75" hidden="false" customHeight="false" outlineLevel="0" collapsed="false">
      <c r="M697" s="19"/>
    </row>
    <row r="698" customFormat="false" ht="12.75" hidden="false" customHeight="false" outlineLevel="0" collapsed="false">
      <c r="M698" s="19"/>
    </row>
    <row r="699" customFormat="false" ht="12.75" hidden="false" customHeight="false" outlineLevel="0" collapsed="false">
      <c r="M699" s="19"/>
    </row>
    <row r="700" customFormat="false" ht="12.75" hidden="false" customHeight="false" outlineLevel="0" collapsed="false">
      <c r="M700" s="19"/>
    </row>
    <row r="701" customFormat="false" ht="12.75" hidden="false" customHeight="false" outlineLevel="0" collapsed="false">
      <c r="M701" s="19"/>
    </row>
    <row r="702" customFormat="false" ht="12.75" hidden="false" customHeight="false" outlineLevel="0" collapsed="false">
      <c r="M702" s="19"/>
    </row>
    <row r="703" customFormat="false" ht="12.75" hidden="false" customHeight="false" outlineLevel="0" collapsed="false">
      <c r="M703" s="19"/>
    </row>
    <row r="704" customFormat="false" ht="12.75" hidden="false" customHeight="false" outlineLevel="0" collapsed="false">
      <c r="M704" s="19"/>
    </row>
    <row r="705" customFormat="false" ht="12.75" hidden="false" customHeight="false" outlineLevel="0" collapsed="false">
      <c r="M705" s="19"/>
    </row>
    <row r="706" customFormat="false" ht="12.75" hidden="false" customHeight="false" outlineLevel="0" collapsed="false">
      <c r="M706" s="19"/>
    </row>
    <row r="707" customFormat="false" ht="12.75" hidden="false" customHeight="false" outlineLevel="0" collapsed="false">
      <c r="M707" s="19"/>
    </row>
    <row r="708" customFormat="false" ht="12.75" hidden="false" customHeight="false" outlineLevel="0" collapsed="false">
      <c r="M708" s="19"/>
    </row>
    <row r="709" customFormat="false" ht="12.75" hidden="false" customHeight="false" outlineLevel="0" collapsed="false">
      <c r="M709" s="19"/>
    </row>
    <row r="710" customFormat="false" ht="12.75" hidden="false" customHeight="false" outlineLevel="0" collapsed="false">
      <c r="M710" s="19"/>
    </row>
    <row r="711" customFormat="false" ht="12.75" hidden="false" customHeight="false" outlineLevel="0" collapsed="false">
      <c r="M711" s="19"/>
    </row>
    <row r="712" customFormat="false" ht="12.75" hidden="false" customHeight="false" outlineLevel="0" collapsed="false">
      <c r="M712" s="19"/>
    </row>
    <row r="713" customFormat="false" ht="12.75" hidden="false" customHeight="false" outlineLevel="0" collapsed="false">
      <c r="M713" s="19"/>
    </row>
    <row r="714" customFormat="false" ht="12.75" hidden="false" customHeight="false" outlineLevel="0" collapsed="false">
      <c r="M714" s="19"/>
    </row>
    <row r="715" customFormat="false" ht="12.75" hidden="false" customHeight="false" outlineLevel="0" collapsed="false">
      <c r="M715" s="19"/>
    </row>
    <row r="716" customFormat="false" ht="12.75" hidden="false" customHeight="false" outlineLevel="0" collapsed="false">
      <c r="M716" s="19"/>
    </row>
    <row r="717" customFormat="false" ht="12.75" hidden="false" customHeight="false" outlineLevel="0" collapsed="false">
      <c r="M717" s="19"/>
    </row>
    <row r="718" customFormat="false" ht="12.75" hidden="false" customHeight="false" outlineLevel="0" collapsed="false">
      <c r="M718" s="19"/>
    </row>
    <row r="719" customFormat="false" ht="12.75" hidden="false" customHeight="false" outlineLevel="0" collapsed="false">
      <c r="M719" s="19"/>
    </row>
    <row r="720" customFormat="false" ht="12.75" hidden="false" customHeight="false" outlineLevel="0" collapsed="false">
      <c r="M720" s="19"/>
    </row>
    <row r="721" customFormat="false" ht="12.75" hidden="false" customHeight="false" outlineLevel="0" collapsed="false">
      <c r="M721" s="19"/>
    </row>
    <row r="722" customFormat="false" ht="12.75" hidden="false" customHeight="false" outlineLevel="0" collapsed="false">
      <c r="M722" s="19"/>
    </row>
    <row r="723" customFormat="false" ht="12.75" hidden="false" customHeight="false" outlineLevel="0" collapsed="false">
      <c r="M723" s="19"/>
    </row>
    <row r="724" customFormat="false" ht="12.75" hidden="false" customHeight="false" outlineLevel="0" collapsed="false">
      <c r="M724" s="19"/>
    </row>
    <row r="725" customFormat="false" ht="12.75" hidden="false" customHeight="false" outlineLevel="0" collapsed="false">
      <c r="M725" s="19"/>
    </row>
    <row r="726" customFormat="false" ht="12.75" hidden="false" customHeight="false" outlineLevel="0" collapsed="false">
      <c r="M726" s="19"/>
    </row>
    <row r="727" customFormat="false" ht="12.75" hidden="false" customHeight="false" outlineLevel="0" collapsed="false">
      <c r="M727" s="19"/>
    </row>
    <row r="728" customFormat="false" ht="12.75" hidden="false" customHeight="false" outlineLevel="0" collapsed="false">
      <c r="M728" s="19"/>
    </row>
    <row r="729" customFormat="false" ht="12.75" hidden="false" customHeight="false" outlineLevel="0" collapsed="false">
      <c r="M729" s="19"/>
    </row>
    <row r="730" customFormat="false" ht="12.75" hidden="false" customHeight="false" outlineLevel="0" collapsed="false">
      <c r="M730" s="19"/>
    </row>
    <row r="731" customFormat="false" ht="12.75" hidden="false" customHeight="false" outlineLevel="0" collapsed="false">
      <c r="M731" s="19"/>
    </row>
    <row r="732" customFormat="false" ht="12.75" hidden="false" customHeight="false" outlineLevel="0" collapsed="false">
      <c r="M732" s="19"/>
    </row>
    <row r="733" customFormat="false" ht="12.75" hidden="false" customHeight="false" outlineLevel="0" collapsed="false">
      <c r="M733" s="19"/>
    </row>
    <row r="734" customFormat="false" ht="12.75" hidden="false" customHeight="false" outlineLevel="0" collapsed="false">
      <c r="M734" s="19"/>
    </row>
    <row r="735" customFormat="false" ht="12.75" hidden="false" customHeight="false" outlineLevel="0" collapsed="false">
      <c r="M735" s="19"/>
    </row>
    <row r="736" customFormat="false" ht="12.75" hidden="false" customHeight="false" outlineLevel="0" collapsed="false">
      <c r="M736" s="19"/>
    </row>
    <row r="737" customFormat="false" ht="12.75" hidden="false" customHeight="false" outlineLevel="0" collapsed="false">
      <c r="M737" s="19"/>
    </row>
    <row r="738" customFormat="false" ht="12.75" hidden="false" customHeight="false" outlineLevel="0" collapsed="false">
      <c r="M738" s="19"/>
    </row>
    <row r="739" customFormat="false" ht="12.75" hidden="false" customHeight="false" outlineLevel="0" collapsed="false">
      <c r="M739" s="19"/>
    </row>
    <row r="740" customFormat="false" ht="12.75" hidden="false" customHeight="false" outlineLevel="0" collapsed="false">
      <c r="M740" s="19"/>
    </row>
    <row r="741" customFormat="false" ht="12.75" hidden="false" customHeight="false" outlineLevel="0" collapsed="false">
      <c r="M741" s="19"/>
    </row>
    <row r="742" customFormat="false" ht="12.75" hidden="false" customHeight="false" outlineLevel="0" collapsed="false">
      <c r="M742" s="19"/>
    </row>
    <row r="743" customFormat="false" ht="12.75" hidden="false" customHeight="false" outlineLevel="0" collapsed="false">
      <c r="M743" s="19"/>
    </row>
    <row r="744" customFormat="false" ht="12.75" hidden="false" customHeight="false" outlineLevel="0" collapsed="false">
      <c r="M744" s="19"/>
    </row>
    <row r="745" customFormat="false" ht="12.75" hidden="false" customHeight="false" outlineLevel="0" collapsed="false">
      <c r="M745" s="19"/>
    </row>
    <row r="746" customFormat="false" ht="12.75" hidden="false" customHeight="false" outlineLevel="0" collapsed="false">
      <c r="M746" s="19"/>
    </row>
    <row r="747" customFormat="false" ht="12.75" hidden="false" customHeight="false" outlineLevel="0" collapsed="false">
      <c r="M747" s="19"/>
    </row>
    <row r="748" customFormat="false" ht="12.75" hidden="false" customHeight="false" outlineLevel="0" collapsed="false">
      <c r="M748" s="19"/>
    </row>
    <row r="749" customFormat="false" ht="12.75" hidden="false" customHeight="false" outlineLevel="0" collapsed="false">
      <c r="M749" s="19"/>
    </row>
    <row r="750" customFormat="false" ht="12.75" hidden="false" customHeight="false" outlineLevel="0" collapsed="false">
      <c r="M750" s="19"/>
    </row>
    <row r="751" customFormat="false" ht="12.75" hidden="false" customHeight="false" outlineLevel="0" collapsed="false">
      <c r="M751" s="19"/>
    </row>
    <row r="752" customFormat="false" ht="12.75" hidden="false" customHeight="false" outlineLevel="0" collapsed="false">
      <c r="M752" s="19"/>
    </row>
    <row r="753" customFormat="false" ht="12.75" hidden="false" customHeight="false" outlineLevel="0" collapsed="false">
      <c r="M753" s="19"/>
    </row>
    <row r="754" customFormat="false" ht="12.75" hidden="false" customHeight="false" outlineLevel="0" collapsed="false">
      <c r="M754" s="19"/>
    </row>
    <row r="755" customFormat="false" ht="12.75" hidden="false" customHeight="false" outlineLevel="0" collapsed="false">
      <c r="M755" s="19"/>
    </row>
    <row r="756" customFormat="false" ht="12.75" hidden="false" customHeight="false" outlineLevel="0" collapsed="false">
      <c r="M756" s="19"/>
    </row>
    <row r="757" customFormat="false" ht="12.75" hidden="false" customHeight="false" outlineLevel="0" collapsed="false">
      <c r="M757" s="19"/>
    </row>
    <row r="758" customFormat="false" ht="12.75" hidden="false" customHeight="false" outlineLevel="0" collapsed="false">
      <c r="M758" s="19"/>
    </row>
    <row r="759" customFormat="false" ht="12.75" hidden="false" customHeight="false" outlineLevel="0" collapsed="false">
      <c r="M759" s="19"/>
    </row>
    <row r="760" customFormat="false" ht="12.75" hidden="false" customHeight="false" outlineLevel="0" collapsed="false">
      <c r="M760" s="19"/>
    </row>
    <row r="761" customFormat="false" ht="12.75" hidden="false" customHeight="false" outlineLevel="0" collapsed="false">
      <c r="M761" s="19"/>
    </row>
    <row r="762" customFormat="false" ht="12.75" hidden="false" customHeight="false" outlineLevel="0" collapsed="false">
      <c r="M762" s="19"/>
    </row>
    <row r="763" customFormat="false" ht="12.75" hidden="false" customHeight="false" outlineLevel="0" collapsed="false">
      <c r="M763" s="19"/>
    </row>
    <row r="764" customFormat="false" ht="12.75" hidden="false" customHeight="false" outlineLevel="0" collapsed="false">
      <c r="M764" s="19"/>
    </row>
    <row r="765" customFormat="false" ht="12.75" hidden="false" customHeight="false" outlineLevel="0" collapsed="false">
      <c r="M765" s="19"/>
    </row>
    <row r="766" customFormat="false" ht="12.75" hidden="false" customHeight="false" outlineLevel="0" collapsed="false">
      <c r="M766" s="19"/>
    </row>
    <row r="767" customFormat="false" ht="12.75" hidden="false" customHeight="false" outlineLevel="0" collapsed="false">
      <c r="M767" s="19"/>
    </row>
    <row r="768" customFormat="false" ht="12.75" hidden="false" customHeight="false" outlineLevel="0" collapsed="false">
      <c r="M768" s="19"/>
    </row>
    <row r="769" customFormat="false" ht="12.75" hidden="false" customHeight="false" outlineLevel="0" collapsed="false">
      <c r="M769" s="19"/>
    </row>
    <row r="770" customFormat="false" ht="12.75" hidden="false" customHeight="false" outlineLevel="0" collapsed="false">
      <c r="M770" s="19"/>
    </row>
    <row r="771" customFormat="false" ht="12.75" hidden="false" customHeight="false" outlineLevel="0" collapsed="false">
      <c r="M771" s="19"/>
    </row>
    <row r="772" customFormat="false" ht="12.75" hidden="false" customHeight="false" outlineLevel="0" collapsed="false">
      <c r="M772" s="19"/>
    </row>
    <row r="773" customFormat="false" ht="12.75" hidden="false" customHeight="false" outlineLevel="0" collapsed="false">
      <c r="M773" s="19"/>
    </row>
    <row r="774" customFormat="false" ht="12.75" hidden="false" customHeight="false" outlineLevel="0" collapsed="false">
      <c r="M774" s="19"/>
    </row>
    <row r="775" customFormat="false" ht="12.75" hidden="false" customHeight="false" outlineLevel="0" collapsed="false">
      <c r="M775" s="19"/>
    </row>
    <row r="776" customFormat="false" ht="12.75" hidden="false" customHeight="false" outlineLevel="0" collapsed="false">
      <c r="M776" s="19"/>
    </row>
    <row r="777" customFormat="false" ht="12.75" hidden="false" customHeight="false" outlineLevel="0" collapsed="false">
      <c r="M777" s="19"/>
    </row>
    <row r="778" customFormat="false" ht="12.75" hidden="false" customHeight="false" outlineLevel="0" collapsed="false">
      <c r="M778" s="19"/>
    </row>
    <row r="779" customFormat="false" ht="12.75" hidden="false" customHeight="false" outlineLevel="0" collapsed="false">
      <c r="M779" s="19"/>
    </row>
    <row r="780" customFormat="false" ht="12.75" hidden="false" customHeight="false" outlineLevel="0" collapsed="false">
      <c r="M780" s="19"/>
    </row>
    <row r="781" customFormat="false" ht="12.75" hidden="false" customHeight="false" outlineLevel="0" collapsed="false">
      <c r="M781" s="19"/>
    </row>
    <row r="782" customFormat="false" ht="12.75" hidden="false" customHeight="false" outlineLevel="0" collapsed="false">
      <c r="M782" s="19"/>
    </row>
    <row r="783" customFormat="false" ht="12.75" hidden="false" customHeight="false" outlineLevel="0" collapsed="false">
      <c r="M783" s="19"/>
    </row>
    <row r="784" customFormat="false" ht="12.75" hidden="false" customHeight="false" outlineLevel="0" collapsed="false">
      <c r="M784" s="19"/>
    </row>
    <row r="785" customFormat="false" ht="12.75" hidden="false" customHeight="false" outlineLevel="0" collapsed="false">
      <c r="M785" s="19"/>
    </row>
    <row r="786" customFormat="false" ht="12.75" hidden="false" customHeight="false" outlineLevel="0" collapsed="false">
      <c r="M786" s="19"/>
    </row>
    <row r="787" customFormat="false" ht="12.75" hidden="false" customHeight="false" outlineLevel="0" collapsed="false">
      <c r="M787" s="19"/>
    </row>
    <row r="788" customFormat="false" ht="12.75" hidden="false" customHeight="false" outlineLevel="0" collapsed="false">
      <c r="M788" s="19"/>
    </row>
    <row r="789" customFormat="false" ht="12.75" hidden="false" customHeight="false" outlineLevel="0" collapsed="false">
      <c r="M789" s="19"/>
    </row>
    <row r="790" customFormat="false" ht="12.75" hidden="false" customHeight="false" outlineLevel="0" collapsed="false">
      <c r="M790" s="19"/>
    </row>
    <row r="791" customFormat="false" ht="12.75" hidden="false" customHeight="false" outlineLevel="0" collapsed="false">
      <c r="M791" s="19"/>
    </row>
    <row r="792" customFormat="false" ht="12.75" hidden="false" customHeight="false" outlineLevel="0" collapsed="false">
      <c r="M792" s="19"/>
    </row>
    <row r="793" customFormat="false" ht="12.75" hidden="false" customHeight="false" outlineLevel="0" collapsed="false">
      <c r="M793" s="19"/>
    </row>
    <row r="794" customFormat="false" ht="12.75" hidden="false" customHeight="false" outlineLevel="0" collapsed="false">
      <c r="M794" s="19"/>
    </row>
    <row r="795" customFormat="false" ht="12.75" hidden="false" customHeight="false" outlineLevel="0" collapsed="false">
      <c r="M795" s="19"/>
    </row>
    <row r="796" customFormat="false" ht="12.75" hidden="false" customHeight="false" outlineLevel="0" collapsed="false">
      <c r="M796" s="19"/>
    </row>
    <row r="797" customFormat="false" ht="12.75" hidden="false" customHeight="false" outlineLevel="0" collapsed="false">
      <c r="M797" s="19"/>
    </row>
    <row r="798" customFormat="false" ht="12.75" hidden="false" customHeight="false" outlineLevel="0" collapsed="false">
      <c r="M798" s="19"/>
    </row>
    <row r="799" customFormat="false" ht="12.75" hidden="false" customHeight="false" outlineLevel="0" collapsed="false">
      <c r="M799" s="19"/>
    </row>
    <row r="800" customFormat="false" ht="12.75" hidden="false" customHeight="false" outlineLevel="0" collapsed="false">
      <c r="M800" s="19"/>
    </row>
    <row r="801" customFormat="false" ht="12.75" hidden="false" customHeight="false" outlineLevel="0" collapsed="false">
      <c r="M801" s="19"/>
    </row>
    <row r="802" customFormat="false" ht="12.75" hidden="false" customHeight="false" outlineLevel="0" collapsed="false">
      <c r="M802" s="19"/>
    </row>
    <row r="803" customFormat="false" ht="12.75" hidden="false" customHeight="false" outlineLevel="0" collapsed="false">
      <c r="M803" s="19"/>
    </row>
    <row r="804" customFormat="false" ht="12.75" hidden="false" customHeight="false" outlineLevel="0" collapsed="false">
      <c r="M804" s="19"/>
    </row>
    <row r="805" customFormat="false" ht="12.75" hidden="false" customHeight="false" outlineLevel="0" collapsed="false">
      <c r="M805" s="19"/>
    </row>
    <row r="806" customFormat="false" ht="12.75" hidden="false" customHeight="false" outlineLevel="0" collapsed="false">
      <c r="M806" s="19"/>
    </row>
    <row r="807" customFormat="false" ht="12.75" hidden="false" customHeight="false" outlineLevel="0" collapsed="false">
      <c r="M807" s="19"/>
    </row>
    <row r="808" customFormat="false" ht="12.75" hidden="false" customHeight="false" outlineLevel="0" collapsed="false">
      <c r="M808" s="19"/>
    </row>
    <row r="809" customFormat="false" ht="12.75" hidden="false" customHeight="false" outlineLevel="0" collapsed="false">
      <c r="M809" s="19"/>
    </row>
    <row r="810" customFormat="false" ht="12.75" hidden="false" customHeight="false" outlineLevel="0" collapsed="false">
      <c r="M810" s="19"/>
    </row>
    <row r="811" customFormat="false" ht="12.75" hidden="false" customHeight="false" outlineLevel="0" collapsed="false">
      <c r="M811" s="19"/>
    </row>
    <row r="812" customFormat="false" ht="12.75" hidden="false" customHeight="false" outlineLevel="0" collapsed="false">
      <c r="M812" s="19"/>
    </row>
    <row r="813" customFormat="false" ht="12.75" hidden="false" customHeight="false" outlineLevel="0" collapsed="false">
      <c r="M813" s="19"/>
    </row>
    <row r="814" customFormat="false" ht="12.75" hidden="false" customHeight="false" outlineLevel="0" collapsed="false">
      <c r="M814" s="19"/>
    </row>
    <row r="815" customFormat="false" ht="12.75" hidden="false" customHeight="false" outlineLevel="0" collapsed="false">
      <c r="M815" s="19"/>
    </row>
    <row r="816" customFormat="false" ht="12.75" hidden="false" customHeight="false" outlineLevel="0" collapsed="false">
      <c r="M816" s="19"/>
    </row>
    <row r="817" customFormat="false" ht="12.75" hidden="false" customHeight="false" outlineLevel="0" collapsed="false">
      <c r="M817" s="19"/>
    </row>
    <row r="818" customFormat="false" ht="12.75" hidden="false" customHeight="false" outlineLevel="0" collapsed="false">
      <c r="M818" s="19"/>
    </row>
    <row r="819" customFormat="false" ht="12.75" hidden="false" customHeight="false" outlineLevel="0" collapsed="false">
      <c r="M819" s="19"/>
    </row>
    <row r="820" customFormat="false" ht="12.75" hidden="false" customHeight="false" outlineLevel="0" collapsed="false">
      <c r="M820" s="19"/>
    </row>
    <row r="821" customFormat="false" ht="12.75" hidden="false" customHeight="false" outlineLevel="0" collapsed="false">
      <c r="M821" s="19"/>
    </row>
    <row r="822" customFormat="false" ht="12.75" hidden="false" customHeight="false" outlineLevel="0" collapsed="false">
      <c r="M822" s="19"/>
    </row>
    <row r="823" customFormat="false" ht="12.75" hidden="false" customHeight="false" outlineLevel="0" collapsed="false">
      <c r="M823" s="19"/>
    </row>
    <row r="824" customFormat="false" ht="12.75" hidden="false" customHeight="false" outlineLevel="0" collapsed="false">
      <c r="M824" s="19"/>
    </row>
    <row r="825" customFormat="false" ht="12.75" hidden="false" customHeight="false" outlineLevel="0" collapsed="false">
      <c r="M825" s="19"/>
    </row>
    <row r="826" customFormat="false" ht="12.75" hidden="false" customHeight="false" outlineLevel="0" collapsed="false">
      <c r="M826" s="19"/>
    </row>
    <row r="827" customFormat="false" ht="12.75" hidden="false" customHeight="false" outlineLevel="0" collapsed="false">
      <c r="M827" s="19"/>
    </row>
    <row r="828" customFormat="false" ht="12.75" hidden="false" customHeight="false" outlineLevel="0" collapsed="false">
      <c r="M828" s="19"/>
    </row>
    <row r="829" customFormat="false" ht="12.75" hidden="false" customHeight="false" outlineLevel="0" collapsed="false">
      <c r="M829" s="19"/>
    </row>
    <row r="830" customFormat="false" ht="12.75" hidden="false" customHeight="false" outlineLevel="0" collapsed="false">
      <c r="M830" s="19"/>
    </row>
    <row r="831" customFormat="false" ht="12.75" hidden="false" customHeight="false" outlineLevel="0" collapsed="false">
      <c r="M831" s="19"/>
    </row>
    <row r="832" customFormat="false" ht="12.75" hidden="false" customHeight="false" outlineLevel="0" collapsed="false">
      <c r="M832" s="19"/>
    </row>
    <row r="833" customFormat="false" ht="12.75" hidden="false" customHeight="false" outlineLevel="0" collapsed="false">
      <c r="M833" s="19"/>
    </row>
    <row r="834" customFormat="false" ht="12.75" hidden="false" customHeight="false" outlineLevel="0" collapsed="false">
      <c r="M834" s="19"/>
    </row>
    <row r="835" customFormat="false" ht="12.75" hidden="false" customHeight="false" outlineLevel="0" collapsed="false">
      <c r="M835" s="19"/>
    </row>
    <row r="836" customFormat="false" ht="12.75" hidden="false" customHeight="false" outlineLevel="0" collapsed="false">
      <c r="M836" s="19"/>
    </row>
    <row r="837" customFormat="false" ht="12.75" hidden="false" customHeight="false" outlineLevel="0" collapsed="false">
      <c r="M837" s="19"/>
    </row>
    <row r="838" customFormat="false" ht="12.75" hidden="false" customHeight="false" outlineLevel="0" collapsed="false">
      <c r="M838" s="19"/>
    </row>
    <row r="839" customFormat="false" ht="12.75" hidden="false" customHeight="false" outlineLevel="0" collapsed="false">
      <c r="M839" s="19"/>
    </row>
    <row r="840" customFormat="false" ht="12.75" hidden="false" customHeight="false" outlineLevel="0" collapsed="false">
      <c r="M840" s="19"/>
    </row>
    <row r="841" customFormat="false" ht="12.75" hidden="false" customHeight="false" outlineLevel="0" collapsed="false">
      <c r="M841" s="19"/>
    </row>
    <row r="842" customFormat="false" ht="12.75" hidden="false" customHeight="false" outlineLevel="0" collapsed="false">
      <c r="M842" s="19"/>
    </row>
    <row r="843" customFormat="false" ht="12.75" hidden="false" customHeight="false" outlineLevel="0" collapsed="false">
      <c r="M843" s="19"/>
    </row>
    <row r="844" customFormat="false" ht="12.75" hidden="false" customHeight="false" outlineLevel="0" collapsed="false">
      <c r="M844" s="19"/>
    </row>
    <row r="845" customFormat="false" ht="12.75" hidden="false" customHeight="false" outlineLevel="0" collapsed="false">
      <c r="M845" s="19"/>
    </row>
    <row r="846" customFormat="false" ht="12.75" hidden="false" customHeight="false" outlineLevel="0" collapsed="false">
      <c r="M846" s="19"/>
    </row>
    <row r="847" customFormat="false" ht="12.75" hidden="false" customHeight="false" outlineLevel="0" collapsed="false">
      <c r="M847" s="19"/>
    </row>
    <row r="848" customFormat="false" ht="12.75" hidden="false" customHeight="false" outlineLevel="0" collapsed="false">
      <c r="M848" s="19"/>
    </row>
    <row r="849" customFormat="false" ht="12.75" hidden="false" customHeight="false" outlineLevel="0" collapsed="false">
      <c r="M849" s="19"/>
    </row>
    <row r="850" customFormat="false" ht="12.75" hidden="false" customHeight="false" outlineLevel="0" collapsed="false">
      <c r="M850" s="19"/>
    </row>
    <row r="851" customFormat="false" ht="12.75" hidden="false" customHeight="false" outlineLevel="0" collapsed="false">
      <c r="M851" s="19"/>
    </row>
    <row r="852" customFormat="false" ht="12.75" hidden="false" customHeight="false" outlineLevel="0" collapsed="false">
      <c r="M852" s="19"/>
    </row>
    <row r="853" customFormat="false" ht="12.75" hidden="false" customHeight="false" outlineLevel="0" collapsed="false">
      <c r="M853" s="19"/>
    </row>
    <row r="854" customFormat="false" ht="12.75" hidden="false" customHeight="false" outlineLevel="0" collapsed="false">
      <c r="M854" s="19"/>
    </row>
    <row r="855" customFormat="false" ht="12.75" hidden="false" customHeight="false" outlineLevel="0" collapsed="false">
      <c r="M855" s="19"/>
    </row>
    <row r="856" customFormat="false" ht="12.75" hidden="false" customHeight="false" outlineLevel="0" collapsed="false">
      <c r="M856" s="19"/>
    </row>
    <row r="857" customFormat="false" ht="12.75" hidden="false" customHeight="false" outlineLevel="0" collapsed="false">
      <c r="M857" s="19"/>
    </row>
    <row r="858" customFormat="false" ht="12.75" hidden="false" customHeight="false" outlineLevel="0" collapsed="false">
      <c r="M858" s="19"/>
    </row>
    <row r="859" customFormat="false" ht="12.75" hidden="false" customHeight="false" outlineLevel="0" collapsed="false">
      <c r="M859" s="19"/>
    </row>
    <row r="860" customFormat="false" ht="12.75" hidden="false" customHeight="false" outlineLevel="0" collapsed="false">
      <c r="M860" s="19"/>
    </row>
    <row r="861" customFormat="false" ht="12.75" hidden="false" customHeight="false" outlineLevel="0" collapsed="false">
      <c r="M861" s="19"/>
    </row>
    <row r="862" customFormat="false" ht="12.75" hidden="false" customHeight="false" outlineLevel="0" collapsed="false">
      <c r="M862" s="19"/>
    </row>
    <row r="863" customFormat="false" ht="12.75" hidden="false" customHeight="false" outlineLevel="0" collapsed="false">
      <c r="M863" s="19"/>
    </row>
    <row r="864" customFormat="false" ht="12.75" hidden="false" customHeight="false" outlineLevel="0" collapsed="false">
      <c r="M864" s="19"/>
    </row>
    <row r="865" customFormat="false" ht="12.75" hidden="false" customHeight="false" outlineLevel="0" collapsed="false">
      <c r="M865" s="19"/>
    </row>
    <row r="866" customFormat="false" ht="12.75" hidden="false" customHeight="false" outlineLevel="0" collapsed="false">
      <c r="M866" s="19"/>
    </row>
    <row r="867" customFormat="false" ht="12.75" hidden="false" customHeight="false" outlineLevel="0" collapsed="false">
      <c r="M867" s="19"/>
    </row>
    <row r="868" customFormat="false" ht="12.75" hidden="false" customHeight="false" outlineLevel="0" collapsed="false">
      <c r="M868" s="19"/>
    </row>
    <row r="869" customFormat="false" ht="12.75" hidden="false" customHeight="false" outlineLevel="0" collapsed="false">
      <c r="M869" s="19"/>
    </row>
    <row r="870" customFormat="false" ht="12.75" hidden="false" customHeight="false" outlineLevel="0" collapsed="false">
      <c r="M870" s="19"/>
    </row>
    <row r="871" customFormat="false" ht="12.75" hidden="false" customHeight="false" outlineLevel="0" collapsed="false">
      <c r="M871" s="19"/>
    </row>
    <row r="872" customFormat="false" ht="12.75" hidden="false" customHeight="false" outlineLevel="0" collapsed="false">
      <c r="M872" s="19"/>
    </row>
    <row r="873" customFormat="false" ht="12.75" hidden="false" customHeight="false" outlineLevel="0" collapsed="false">
      <c r="M873" s="19"/>
    </row>
    <row r="874" customFormat="false" ht="12.75" hidden="false" customHeight="false" outlineLevel="0" collapsed="false">
      <c r="M874" s="19"/>
    </row>
    <row r="875" customFormat="false" ht="12.75" hidden="false" customHeight="false" outlineLevel="0" collapsed="false">
      <c r="M875" s="19"/>
    </row>
    <row r="876" customFormat="false" ht="12.75" hidden="false" customHeight="false" outlineLevel="0" collapsed="false">
      <c r="M876" s="19"/>
    </row>
    <row r="877" customFormat="false" ht="12.75" hidden="false" customHeight="false" outlineLevel="0" collapsed="false">
      <c r="M877" s="19"/>
    </row>
    <row r="878" customFormat="false" ht="12.75" hidden="false" customHeight="false" outlineLevel="0" collapsed="false">
      <c r="M878" s="19"/>
    </row>
    <row r="879" customFormat="false" ht="12.75" hidden="false" customHeight="false" outlineLevel="0" collapsed="false">
      <c r="M879" s="19"/>
    </row>
    <row r="880" customFormat="false" ht="12.75" hidden="false" customHeight="false" outlineLevel="0" collapsed="false">
      <c r="M880" s="19"/>
    </row>
    <row r="881" customFormat="false" ht="12.75" hidden="false" customHeight="false" outlineLevel="0" collapsed="false">
      <c r="M881" s="19"/>
    </row>
    <row r="882" customFormat="false" ht="12.75" hidden="false" customHeight="false" outlineLevel="0" collapsed="false">
      <c r="M882" s="19"/>
    </row>
    <row r="883" customFormat="false" ht="12.75" hidden="false" customHeight="false" outlineLevel="0" collapsed="false">
      <c r="M883" s="19"/>
    </row>
    <row r="884" customFormat="false" ht="12.75" hidden="false" customHeight="false" outlineLevel="0" collapsed="false">
      <c r="M884" s="19"/>
    </row>
    <row r="885" customFormat="false" ht="12.75" hidden="false" customHeight="false" outlineLevel="0" collapsed="false">
      <c r="M885" s="19"/>
    </row>
    <row r="886" customFormat="false" ht="12.75" hidden="false" customHeight="false" outlineLevel="0" collapsed="false">
      <c r="M886" s="19"/>
    </row>
    <row r="887" customFormat="false" ht="12.75" hidden="false" customHeight="false" outlineLevel="0" collapsed="false">
      <c r="M887" s="19"/>
    </row>
  </sheetData>
  <mergeCells count="6">
    <mergeCell ref="A17:V17"/>
    <mergeCell ref="W17:X17"/>
    <mergeCell ref="N50:S50"/>
    <mergeCell ref="A53:V53"/>
    <mergeCell ref="W53:X53"/>
    <mergeCell ref="N78:S78"/>
  </mergeCells>
  <conditionalFormatting sqref="O19:Q41 O55:Q69">
    <cfRule type="cellIs" priority="2" operator="lessThanOrEqual" aboveAverage="0" equalAverage="0" bottom="0" percent="0" rank="0" text="" dxfId="0">
      <formula>-$R$74</formula>
    </cfRule>
    <cfRule type="cellIs" priority="3" operator="greaterThanOrEqual" aboveAverage="0" equalAverage="0" bottom="0" percent="0" rank="0" text="" dxfId="1">
      <formula>$R$7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11.99"/>
    <col collapsed="false" customWidth="true" hidden="false" outlineLevel="0" max="2" min="2" style="144" width="40.99"/>
    <col collapsed="false" customWidth="false" hidden="false" outlineLevel="0" max="257" min="3" style="144" width="9.14"/>
  </cols>
  <sheetData>
    <row r="1" s="146" customFormat="true" ht="15.75" hidden="false" customHeight="false" outlineLevel="0" collapsed="false">
      <c r="A1" s="145" t="s">
        <v>114</v>
      </c>
      <c r="I1" s="147" t="s">
        <v>115</v>
      </c>
    </row>
    <row r="2" customFormat="false" ht="15" hidden="false" customHeight="false" outlineLevel="0" collapsed="false">
      <c r="A2" s="144" t="s">
        <v>116</v>
      </c>
    </row>
    <row r="3" customFormat="false" ht="15" hidden="false" customHeight="false" outlineLevel="0" collapsed="false">
      <c r="A3" s="148"/>
    </row>
    <row r="4" customFormat="false" ht="15" hidden="false" customHeight="false" outlineLevel="0" collapsed="false">
      <c r="A4" s="149"/>
      <c r="B4" s="146"/>
    </row>
    <row r="5" customFormat="false" ht="15" hidden="false" customHeight="false" outlineLevel="0" collapsed="false">
      <c r="A5" s="149"/>
      <c r="B5" s="150"/>
      <c r="C5" s="150"/>
      <c r="D5" s="150"/>
      <c r="E5" s="150"/>
      <c r="F5" s="150"/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</row>
    <row r="7" customFormat="false" ht="15" hidden="false" customHeight="false" outlineLevel="0" collapsed="false">
      <c r="A7" s="149"/>
      <c r="B7" s="151"/>
      <c r="D7" s="150"/>
      <c r="E7" s="150"/>
      <c r="F7" s="150"/>
    </row>
    <row r="8" customFormat="false" ht="15" hidden="false" customHeight="false" outlineLevel="0" collapsed="false">
      <c r="A8" s="149"/>
      <c r="B8" s="146"/>
      <c r="C8" s="150"/>
      <c r="E8" s="150"/>
      <c r="F8" s="150"/>
    </row>
    <row r="9" customFormat="false" ht="15" hidden="false" customHeight="false" outlineLevel="0" collapsed="false">
      <c r="A9" s="149"/>
      <c r="B9" s="146"/>
      <c r="C9" s="150"/>
      <c r="D9" s="150"/>
      <c r="E9" s="150"/>
      <c r="F9" s="150"/>
    </row>
    <row r="10" customFormat="false" ht="15" hidden="false" customHeight="false" outlineLevel="0" collapsed="false">
      <c r="A10" s="149"/>
      <c r="B10" s="152"/>
      <c r="C10" s="150"/>
      <c r="D10" s="150"/>
      <c r="E10" s="150"/>
      <c r="F10" s="150"/>
    </row>
    <row r="11" customFormat="false" ht="15" hidden="false" customHeight="false" outlineLevel="0" collapsed="false">
      <c r="A11" s="149"/>
      <c r="B11" s="146"/>
      <c r="C11" s="150"/>
      <c r="D11" s="150"/>
      <c r="E11" s="150"/>
      <c r="F11" s="150"/>
    </row>
    <row r="12" customFormat="false" ht="15" hidden="false" customHeight="false" outlineLevel="0" collapsed="false">
      <c r="A12" s="149"/>
      <c r="C12" s="150"/>
      <c r="D12" s="150"/>
      <c r="E12" s="150"/>
      <c r="F12" s="150"/>
    </row>
    <row r="14" customFormat="false" ht="15" hidden="false" customHeight="false" outlineLevel="0" collapsed="false">
      <c r="A14" s="146"/>
    </row>
    <row r="15" customFormat="false" ht="15" hidden="false" customHeight="false" outlineLevel="0" collapsed="false">
      <c r="A15" s="148"/>
    </row>
    <row r="16" customFormat="false" ht="15" hidden="false" customHeight="false" outlineLevel="0" collapsed="false">
      <c r="B16" s="153"/>
    </row>
    <row r="17" customFormat="false" ht="15" hidden="false" customHeight="false" outlineLevel="0" collapsed="false">
      <c r="B17" s="153"/>
    </row>
    <row r="18" customFormat="false" ht="15" hidden="false" customHeight="false" outlineLevel="0" collapsed="false">
      <c r="B18" s="151"/>
    </row>
    <row r="19" customFormat="false" ht="15" hidden="false" customHeight="false" outlineLevel="0" collapsed="false">
      <c r="B19" s="153"/>
    </row>
    <row r="20" customFormat="false" ht="15" hidden="false" customHeight="false" outlineLevel="0" collapsed="false">
      <c r="B20" s="151"/>
    </row>
    <row r="22" customFormat="false" ht="15" hidden="false" customHeight="false" outlineLevel="0" collapsed="false">
      <c r="A22" s="146"/>
    </row>
    <row r="23" customFormat="false" ht="15" hidden="false" customHeight="false" outlineLevel="0" collapsed="false">
      <c r="A23" s="154"/>
    </row>
    <row r="24" customFormat="false" ht="15" hidden="false" customHeight="false" outlineLevel="0" collapsed="false">
      <c r="A24" s="154"/>
    </row>
    <row r="25" customFormat="false" ht="15" hidden="false" customHeight="false" outlineLevel="0" collapsed="false">
      <c r="A25" s="154"/>
    </row>
    <row r="26" customFormat="false" ht="15" hidden="false" customHeight="false" outlineLevel="0" collapsed="false">
      <c r="A26" s="154"/>
    </row>
    <row r="27" customFormat="false" ht="15" hidden="false" customHeight="false" outlineLevel="0" collapsed="false">
      <c r="A27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4"/>
  <sheetViews>
    <sheetView showFormulas="false" showGridLines="true" showRowColHeaders="true" showZeros="true" rightToLeft="false" tabSelected="false" showOutlineSymbols="true" defaultGridColor="true" view="normal" topLeftCell="A120" colorId="64" zoomScale="85" zoomScaleNormal="85" zoomScalePageLayoutView="100" workbookViewId="0">
      <selection pane="topLeft" activeCell="C139" activeCellId="0" sqref="C139:C14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6.28"/>
    <col collapsed="false" customWidth="true" hidden="false" outlineLevel="0" max="2" min="2" style="2" width="5.99"/>
    <col collapsed="false" customWidth="true" hidden="false" outlineLevel="0" max="3" min="3" style="13" width="7.7"/>
    <col collapsed="false" customWidth="true" hidden="false" outlineLevel="0" max="4" min="4" style="8" width="8.99"/>
    <col collapsed="false" customWidth="true" hidden="false" outlineLevel="0" max="5" min="5" style="8" width="6.7"/>
    <col collapsed="false" customWidth="true" hidden="false" outlineLevel="0" max="6" min="6" style="155" width="10.28"/>
    <col collapsed="false" customWidth="true" hidden="false" outlineLevel="0" max="7" min="7" style="156" width="15.99"/>
    <col collapsed="false" customWidth="true" hidden="false" outlineLevel="0" max="8" min="8" style="157" width="13.85"/>
    <col collapsed="false" customWidth="true" hidden="false" outlineLevel="0" max="9" min="9" style="158" width="8.41"/>
    <col collapsed="false" customWidth="true" hidden="false" outlineLevel="0" max="10" min="10" style="159" width="8.14"/>
    <col collapsed="false" customWidth="true" hidden="false" outlineLevel="0" max="11" min="11" style="159" width="6.7"/>
    <col collapsed="false" customWidth="true" hidden="false" outlineLevel="0" max="12" min="12" style="2" width="9.41"/>
    <col collapsed="false" customWidth="true" hidden="false" outlineLevel="0" max="13" min="13" style="160" width="10.41"/>
    <col collapsed="false" customWidth="true" hidden="false" outlineLevel="0" max="14" min="14" style="160" width="9.7"/>
    <col collapsed="false" customWidth="true" hidden="false" outlineLevel="0" max="15" min="15" style="161" width="8.7"/>
    <col collapsed="false" customWidth="true" hidden="false" outlineLevel="0" max="16" min="16" style="2" width="9.56"/>
    <col collapsed="false" customWidth="true" hidden="false" outlineLevel="0" max="17" min="17" style="15" width="9.56"/>
    <col collapsed="false" customWidth="true" hidden="false" outlineLevel="0" max="18" min="18" style="2" width="4.99"/>
    <col collapsed="false" customWidth="true" hidden="false" outlineLevel="0" max="19" min="19" style="15" width="13.56"/>
    <col collapsed="false" customWidth="true" hidden="false" outlineLevel="0" max="20" min="20" style="162" width="9.7"/>
    <col collapsed="false" customWidth="false" hidden="false" outlineLevel="0" max="257" min="21" style="2" width="9.14"/>
  </cols>
  <sheetData>
    <row r="1" s="163" customFormat="true" ht="45" hidden="false" customHeight="false" outlineLevel="0" collapsed="false">
      <c r="A1" s="163" t="s">
        <v>117</v>
      </c>
      <c r="B1" s="163" t="s">
        <v>69</v>
      </c>
      <c r="C1" s="163" t="s">
        <v>29</v>
      </c>
      <c r="D1" s="164" t="s">
        <v>70</v>
      </c>
      <c r="E1" s="165" t="s">
        <v>71</v>
      </c>
      <c r="F1" s="166" t="s">
        <v>118</v>
      </c>
      <c r="G1" s="167" t="s">
        <v>119</v>
      </c>
      <c r="H1" s="168" t="s">
        <v>120</v>
      </c>
      <c r="I1" s="164" t="s">
        <v>121</v>
      </c>
      <c r="J1" s="169" t="s">
        <v>122</v>
      </c>
      <c r="K1" s="170" t="s">
        <v>123</v>
      </c>
      <c r="L1" s="170" t="s">
        <v>124</v>
      </c>
      <c r="M1" s="171" t="s">
        <v>125</v>
      </c>
      <c r="N1" s="172" t="s">
        <v>126</v>
      </c>
      <c r="O1" s="173" t="s">
        <v>127</v>
      </c>
      <c r="P1" s="174" t="s">
        <v>128</v>
      </c>
      <c r="Q1" s="175" t="s">
        <v>128</v>
      </c>
      <c r="R1" s="163" t="s">
        <v>129</v>
      </c>
      <c r="S1" s="176" t="s">
        <v>130</v>
      </c>
      <c r="T1" s="177" t="s">
        <v>34</v>
      </c>
    </row>
    <row r="2" customFormat="false" ht="15" hidden="false" customHeight="false" outlineLevel="0" collapsed="false">
      <c r="A2" s="2" t="s">
        <v>131</v>
      </c>
      <c r="B2" s="2" t="n">
        <v>1</v>
      </c>
      <c r="C2" s="13" t="s">
        <v>36</v>
      </c>
      <c r="D2" s="8" t="n">
        <v>1</v>
      </c>
      <c r="E2" s="8" t="n">
        <v>214</v>
      </c>
      <c r="F2" s="155" t="n">
        <v>9.121</v>
      </c>
      <c r="G2" s="156" t="n">
        <v>1.518</v>
      </c>
      <c r="H2" s="157" t="n">
        <v>1.518</v>
      </c>
      <c r="I2" s="8" t="n">
        <v>3040</v>
      </c>
      <c r="J2" s="158" t="n">
        <v>132.56</v>
      </c>
      <c r="K2" s="159" t="n">
        <v>0.0017</v>
      </c>
      <c r="L2" s="159" t="n">
        <v>0.705</v>
      </c>
      <c r="M2" s="159" t="n">
        <v>10.0277</v>
      </c>
      <c r="N2" s="160" t="n">
        <v>0.0098535</v>
      </c>
      <c r="O2" s="178" t="n">
        <v>0.14049</v>
      </c>
      <c r="P2" s="179" t="n">
        <v>-99</v>
      </c>
      <c r="Q2" s="180" t="n">
        <v>-99</v>
      </c>
      <c r="R2" s="2" t="n">
        <v>5</v>
      </c>
      <c r="S2" s="15" t="n">
        <v>11.1</v>
      </c>
      <c r="T2" s="162" t="s">
        <v>37</v>
      </c>
    </row>
    <row r="3" customFormat="false" ht="15" hidden="false" customHeight="false" outlineLevel="0" collapsed="false">
      <c r="A3" s="2" t="s">
        <v>131</v>
      </c>
      <c r="B3" s="2" t="n">
        <v>1</v>
      </c>
      <c r="C3" s="13" t="s">
        <v>36</v>
      </c>
      <c r="D3" s="8" t="n">
        <v>2</v>
      </c>
      <c r="E3" s="8" t="n">
        <v>200</v>
      </c>
      <c r="F3" s="155" t="n">
        <v>0</v>
      </c>
      <c r="G3" s="156" t="n">
        <v>0</v>
      </c>
      <c r="H3" s="157" t="n">
        <v>0</v>
      </c>
      <c r="I3" s="8" t="n">
        <v>3043</v>
      </c>
      <c r="J3" s="158" t="n">
        <v>135.86</v>
      </c>
      <c r="K3" s="159" t="n">
        <v>0.0017</v>
      </c>
      <c r="L3" s="159" t="n">
        <v>0.705</v>
      </c>
      <c r="M3" s="159" t="n">
        <v>10.0277</v>
      </c>
      <c r="N3" s="160" t="n">
        <v>0.0098535</v>
      </c>
      <c r="O3" s="178" t="n">
        <v>0.14049</v>
      </c>
      <c r="P3" s="179" t="n">
        <v>0</v>
      </c>
      <c r="Q3" s="180" t="n">
        <v>0</v>
      </c>
      <c r="S3" s="15" t="n">
        <v>9.3</v>
      </c>
      <c r="T3" s="162" t="s">
        <v>132</v>
      </c>
    </row>
    <row r="4" customFormat="false" ht="15" hidden="false" customHeight="false" outlineLevel="0" collapsed="false">
      <c r="A4" s="2" t="s">
        <v>131</v>
      </c>
      <c r="B4" s="2" t="n">
        <v>1</v>
      </c>
      <c r="C4" s="13" t="s">
        <v>36</v>
      </c>
      <c r="D4" s="8" t="n">
        <v>3</v>
      </c>
      <c r="E4" s="8" t="n">
        <v>175</v>
      </c>
      <c r="F4" s="155" t="n">
        <v>0.113</v>
      </c>
      <c r="G4" s="156" t="n">
        <v>0.023</v>
      </c>
      <c r="H4" s="157" t="n">
        <v>0</v>
      </c>
      <c r="I4" s="8" t="n">
        <v>3047</v>
      </c>
      <c r="J4" s="158" t="n">
        <v>135.5</v>
      </c>
      <c r="K4" s="159" t="n">
        <v>0.0017</v>
      </c>
      <c r="L4" s="159" t="n">
        <v>0.705</v>
      </c>
      <c r="M4" s="159" t="n">
        <v>10.0277</v>
      </c>
      <c r="N4" s="160" t="n">
        <v>0.0098535</v>
      </c>
      <c r="O4" s="178" t="n">
        <v>0.14049</v>
      </c>
      <c r="P4" s="179" t="n">
        <v>0</v>
      </c>
      <c r="Q4" s="180" t="n">
        <v>0</v>
      </c>
      <c r="S4" s="15" t="n">
        <v>9.3</v>
      </c>
      <c r="T4" s="162" t="s">
        <v>132</v>
      </c>
    </row>
    <row r="5" customFormat="false" ht="15" hidden="false" customHeight="false" outlineLevel="0" collapsed="false">
      <c r="A5" s="2" t="s">
        <v>131</v>
      </c>
      <c r="B5" s="2" t="n">
        <v>1</v>
      </c>
      <c r="C5" s="13" t="s">
        <v>36</v>
      </c>
      <c r="D5" s="8" t="n">
        <v>4</v>
      </c>
      <c r="E5" s="8" t="n">
        <v>150</v>
      </c>
      <c r="F5" s="155" t="n">
        <v>0.046</v>
      </c>
      <c r="G5" s="156" t="n">
        <v>0.012</v>
      </c>
      <c r="H5" s="157" t="n">
        <v>0.0124</v>
      </c>
      <c r="I5" s="8" t="n">
        <v>3055</v>
      </c>
      <c r="J5" s="158" t="n">
        <v>140.98</v>
      </c>
      <c r="K5" s="159" t="n">
        <v>0.0017</v>
      </c>
      <c r="L5" s="159" t="n">
        <v>0.705</v>
      </c>
      <c r="M5" s="159" t="n">
        <v>10.0277</v>
      </c>
      <c r="N5" s="160" t="n">
        <v>0.0098535</v>
      </c>
      <c r="O5" s="178" t="n">
        <v>0.14049</v>
      </c>
      <c r="P5" s="179" t="n">
        <f aca="false">(((G5-K5)*(N5*M5*5598)/(L5-K5))-(1000*0.0017))/(J5-2)</f>
        <v>0.0460546677996854</v>
      </c>
      <c r="Q5" s="180" t="n">
        <f aca="false">(((H5-$K5)*($N5*$M5*5598)/($L5-$K5))-(1000*0.0017))/($J5-2)</f>
        <v>0.048318226775357</v>
      </c>
      <c r="S5" s="15" t="n">
        <v>9.3</v>
      </c>
    </row>
    <row r="6" customFormat="false" ht="15" hidden="false" customHeight="false" outlineLevel="0" collapsed="false">
      <c r="A6" s="2" t="s">
        <v>131</v>
      </c>
      <c r="B6" s="2" t="n">
        <v>1</v>
      </c>
      <c r="C6" s="13" t="s">
        <v>36</v>
      </c>
      <c r="D6" s="8" t="n">
        <v>5</v>
      </c>
      <c r="E6" s="8" t="n">
        <v>125</v>
      </c>
      <c r="F6" s="155" t="n">
        <v>0.201</v>
      </c>
      <c r="G6" s="156" t="n">
        <v>0.04</v>
      </c>
      <c r="H6" s="157" t="n">
        <v>0.04</v>
      </c>
      <c r="I6" s="8" t="n">
        <v>3061</v>
      </c>
      <c r="J6" s="158" t="n">
        <v>143.49</v>
      </c>
      <c r="K6" s="159" t="n">
        <v>0.0017</v>
      </c>
      <c r="L6" s="159" t="n">
        <v>0.705</v>
      </c>
      <c r="M6" s="159" t="n">
        <v>10.0277</v>
      </c>
      <c r="N6" s="160" t="n">
        <v>0.0098535</v>
      </c>
      <c r="O6" s="178" t="n">
        <v>0.14049</v>
      </c>
      <c r="P6" s="179" t="n">
        <f aca="false">(((G6-K6)*(N6*M6*5598)/(L6-K6))-(1000*0.0017))/(J6-2)</f>
        <v>0.200875945872637</v>
      </c>
      <c r="Q6" s="180" t="n">
        <f aca="false">(((H6-$K6)*($N6*$M6*5598)/($L6-$K6))-(1000*0.0017))/($J6-2)</f>
        <v>0.200875945872637</v>
      </c>
      <c r="S6" s="15" t="n">
        <v>9.3</v>
      </c>
    </row>
    <row r="7" customFormat="false" ht="15" hidden="false" customHeight="false" outlineLevel="0" collapsed="false">
      <c r="A7" s="2" t="s">
        <v>131</v>
      </c>
      <c r="B7" s="2" t="n">
        <v>1</v>
      </c>
      <c r="C7" s="13" t="s">
        <v>36</v>
      </c>
      <c r="D7" s="8" t="n">
        <v>6</v>
      </c>
      <c r="E7" s="8" t="n">
        <v>100</v>
      </c>
      <c r="F7" s="155" t="n">
        <v>1.438</v>
      </c>
      <c r="G7" s="156" t="n">
        <v>0.259</v>
      </c>
      <c r="H7" s="157" t="n">
        <v>0.259</v>
      </c>
      <c r="I7" s="8" t="n">
        <v>3067</v>
      </c>
      <c r="J7" s="158" t="n">
        <v>141.52</v>
      </c>
      <c r="K7" s="159" t="n">
        <v>0.0017</v>
      </c>
      <c r="L7" s="159" t="n">
        <v>0.705</v>
      </c>
      <c r="M7" s="159" t="n">
        <v>10.0277</v>
      </c>
      <c r="N7" s="160" t="n">
        <v>0.0098535</v>
      </c>
      <c r="O7" s="178" t="n">
        <v>0.14049</v>
      </c>
      <c r="P7" s="179" t="n">
        <f aca="false">(((G7-K7)*(N7*M7*5598)/(L7-K7))-(1000*0.0017))/(J7-2)</f>
        <v>1.43821422417422</v>
      </c>
      <c r="Q7" s="180" t="n">
        <f aca="false">(((H7-$K7)*($N7*$M7*5598)/($L7-$K7))-(1000*0.0017))/($J7-2)</f>
        <v>1.43821422417422</v>
      </c>
      <c r="S7" s="15" t="n">
        <v>9.1</v>
      </c>
    </row>
    <row r="8" customFormat="false" ht="15" hidden="false" customHeight="false" outlineLevel="0" collapsed="false">
      <c r="A8" s="2" t="s">
        <v>131</v>
      </c>
      <c r="B8" s="2" t="n">
        <v>1</v>
      </c>
      <c r="C8" s="13" t="s">
        <v>36</v>
      </c>
      <c r="D8" s="8" t="n">
        <v>7</v>
      </c>
      <c r="E8" s="8" t="n">
        <v>75</v>
      </c>
      <c r="F8" s="155" t="n">
        <v>3.032</v>
      </c>
      <c r="G8" s="156" t="n">
        <v>0.52</v>
      </c>
      <c r="H8" s="157" t="n">
        <v>0.5195</v>
      </c>
      <c r="I8" s="8" t="n">
        <v>3075</v>
      </c>
      <c r="J8" s="158" t="n">
        <v>135.9</v>
      </c>
      <c r="K8" s="159" t="n">
        <v>0.0017</v>
      </c>
      <c r="L8" s="159" t="n">
        <v>0.705</v>
      </c>
      <c r="M8" s="159" t="n">
        <v>10.0277</v>
      </c>
      <c r="N8" s="160" t="n">
        <v>0.0098535</v>
      </c>
      <c r="O8" s="178" t="n">
        <v>0.14049</v>
      </c>
      <c r="P8" s="179" t="n">
        <f aca="false">(((G8-K8)*(N8*M8*5598)/(L8-K8))-(1000*0.0017))/(J8-2)</f>
        <v>3.03158513299577</v>
      </c>
      <c r="Q8" s="180" t="n">
        <f aca="false">(((H8-$K8)*($N8*$M8*5598)/($L8-$K8))-(1000*0.0017))/($J8-2)</f>
        <v>3.02864833849952</v>
      </c>
      <c r="S8" s="15" t="n">
        <v>8.5</v>
      </c>
    </row>
    <row r="9" s="181" customFormat="true" ht="15" hidden="false" customHeight="false" outlineLevel="0" collapsed="false">
      <c r="A9" s="181" t="s">
        <v>131</v>
      </c>
      <c r="B9" s="181" t="n">
        <v>1</v>
      </c>
      <c r="C9" s="182" t="s">
        <v>36</v>
      </c>
      <c r="D9" s="183" t="n">
        <v>8</v>
      </c>
      <c r="E9" s="183" t="n">
        <v>50</v>
      </c>
      <c r="F9" s="184" t="n">
        <v>4.545</v>
      </c>
      <c r="G9" s="185" t="n">
        <v>0.828</v>
      </c>
      <c r="H9" s="186" t="n">
        <v>0.828</v>
      </c>
      <c r="I9" s="183" t="n">
        <v>3084</v>
      </c>
      <c r="J9" s="187" t="n">
        <v>144.61</v>
      </c>
      <c r="K9" s="188" t="n">
        <v>0.0017</v>
      </c>
      <c r="L9" s="188" t="n">
        <v>0.705</v>
      </c>
      <c r="M9" s="188" t="n">
        <v>10.0277</v>
      </c>
      <c r="N9" s="189" t="n">
        <v>0.0098535</v>
      </c>
      <c r="O9" s="190" t="n">
        <v>0.14049</v>
      </c>
      <c r="P9" s="191" t="n">
        <f aca="false">(((G9-K9)*(N9*M9*5598)/(L9-K9))-(1000*0.0017))/(J9-2)</f>
        <v>4.54500461164045</v>
      </c>
      <c r="Q9" s="192" t="n">
        <f aca="false">(((H9-$K9)*($N9*$M9*5598)/($L9-$K9))-(1000*0.0017))/($J9-2)</f>
        <v>4.54500461164045</v>
      </c>
      <c r="S9" s="193" t="n">
        <v>8.5</v>
      </c>
      <c r="T9" s="194"/>
    </row>
    <row r="10" s="181" customFormat="true" ht="15" hidden="false" customHeight="false" outlineLevel="0" collapsed="false">
      <c r="A10" s="181" t="s">
        <v>131</v>
      </c>
      <c r="B10" s="181" t="n">
        <v>1</v>
      </c>
      <c r="C10" s="182" t="s">
        <v>36</v>
      </c>
      <c r="D10" s="183" t="n">
        <v>8</v>
      </c>
      <c r="E10" s="183" t="n">
        <v>50</v>
      </c>
      <c r="F10" s="184" t="n">
        <v>4.542</v>
      </c>
      <c r="G10" s="185" t="n">
        <v>0.766</v>
      </c>
      <c r="H10" s="186" t="n">
        <v>0.7655</v>
      </c>
      <c r="I10" s="183" t="n">
        <v>3090</v>
      </c>
      <c r="J10" s="187" t="n">
        <v>133.98</v>
      </c>
      <c r="K10" s="188" t="n">
        <v>0.0017</v>
      </c>
      <c r="L10" s="188" t="n">
        <v>0.705</v>
      </c>
      <c r="M10" s="188" t="n">
        <v>10.0277</v>
      </c>
      <c r="N10" s="189" t="n">
        <v>0.0098535</v>
      </c>
      <c r="O10" s="190" t="n">
        <v>0.14049</v>
      </c>
      <c r="P10" s="191" t="n">
        <f aca="false">(((G10-K10)*(N10*M10*5598)/(L10-K10))-(1000*0.0017))/(J10-2)</f>
        <v>4.54161044527977</v>
      </c>
      <c r="Q10" s="192" t="n">
        <f aca="false">(((H10-$K10)*($N10*$M10*5598)/($L10-$K10))-(1000*0.0017))/($J10-2)</f>
        <v>4.5386309272994</v>
      </c>
      <c r="S10" s="193" t="n">
        <v>8.2</v>
      </c>
      <c r="T10" s="194"/>
    </row>
    <row r="11" customFormat="false" ht="15" hidden="false" customHeight="false" outlineLevel="0" collapsed="false">
      <c r="A11" s="2" t="s">
        <v>131</v>
      </c>
      <c r="B11" s="2" t="n">
        <v>1</v>
      </c>
      <c r="C11" s="13" t="s">
        <v>36</v>
      </c>
      <c r="D11" s="8" t="n">
        <v>9</v>
      </c>
      <c r="E11" s="8" t="n">
        <v>25</v>
      </c>
      <c r="F11" s="155" t="n">
        <v>7.125</v>
      </c>
      <c r="G11" s="156" t="n">
        <v>1.254</v>
      </c>
      <c r="H11" s="157" t="n">
        <v>1.254</v>
      </c>
      <c r="I11" s="8" t="n">
        <v>3094</v>
      </c>
      <c r="J11" s="158" t="n">
        <v>140</v>
      </c>
      <c r="K11" s="159" t="n">
        <v>0.0017</v>
      </c>
      <c r="L11" s="159" t="n">
        <v>0.705</v>
      </c>
      <c r="M11" s="159" t="n">
        <v>10.0277</v>
      </c>
      <c r="N11" s="160" t="n">
        <v>0.0098535</v>
      </c>
      <c r="O11" s="178" t="n">
        <v>0.14049</v>
      </c>
      <c r="P11" s="179" t="n">
        <f aca="false">(((G11-K11)*(N11*M11*5598)/(L11-K11))-(1000*0.0017))/(J11-2)</f>
        <v>7.12464381756098</v>
      </c>
      <c r="Q11" s="180" t="n">
        <f aca="false">(((H11-$K11)*($N11*$M11*5598)/($L11-$K11))-(1000*0.0017))/($J11-2)</f>
        <v>7.12464381756098</v>
      </c>
      <c r="R11" s="2" t="n">
        <v>2</v>
      </c>
      <c r="S11" s="15" t="n">
        <v>9.2</v>
      </c>
      <c r="T11" s="162" t="s">
        <v>133</v>
      </c>
    </row>
    <row r="12" customFormat="false" ht="15" hidden="false" customHeight="false" outlineLevel="0" collapsed="false">
      <c r="A12" s="2" t="s">
        <v>131</v>
      </c>
      <c r="B12" s="2" t="n">
        <v>1</v>
      </c>
      <c r="C12" s="13" t="s">
        <v>36</v>
      </c>
      <c r="D12" s="8" t="n">
        <v>10</v>
      </c>
      <c r="E12" s="8" t="n">
        <v>10</v>
      </c>
      <c r="F12" s="155" t="n">
        <v>8.268</v>
      </c>
      <c r="G12" s="156" t="n">
        <v>1.505</v>
      </c>
      <c r="H12" s="157" t="n">
        <v>1.505</v>
      </c>
      <c r="I12" s="8" t="n">
        <v>3098</v>
      </c>
      <c r="J12" s="158" t="n">
        <v>144.79</v>
      </c>
      <c r="K12" s="159" t="n">
        <v>0.0017</v>
      </c>
      <c r="L12" s="159" t="n">
        <v>0.705</v>
      </c>
      <c r="M12" s="159" t="n">
        <v>10.0277</v>
      </c>
      <c r="N12" s="160" t="n">
        <v>0.0098535</v>
      </c>
      <c r="O12" s="178" t="n">
        <v>0.14049</v>
      </c>
      <c r="P12" s="179" t="n">
        <f aca="false">(((G12-K12)*(N12*M12*5598)/(L12-K12))-(1000*0.0017))/(J12-2)</f>
        <v>8.26812600261777</v>
      </c>
      <c r="Q12" s="180" t="n">
        <f aca="false">(((H12-$K12)*($N12*$M12*5598)/($L12-$K12))-(1000*0.0017))/($J12-2)</f>
        <v>8.26812600261777</v>
      </c>
      <c r="S12" s="15" t="n">
        <v>10.2</v>
      </c>
    </row>
    <row r="13" customFormat="false" ht="15" hidden="false" customHeight="false" outlineLevel="0" collapsed="false">
      <c r="A13" s="2" t="s">
        <v>131</v>
      </c>
      <c r="B13" s="2" t="n">
        <v>1</v>
      </c>
      <c r="C13" s="13" t="s">
        <v>36</v>
      </c>
      <c r="D13" s="8" t="n">
        <v>11</v>
      </c>
      <c r="E13" s="8" t="n">
        <v>5</v>
      </c>
      <c r="F13" s="155" t="n">
        <v>9.113</v>
      </c>
      <c r="G13" s="156" t="n">
        <v>1.641</v>
      </c>
      <c r="H13" s="157" t="n">
        <v>1.642</v>
      </c>
      <c r="I13" s="8" t="n">
        <v>3100</v>
      </c>
      <c r="J13" s="158" t="n">
        <v>143.28</v>
      </c>
      <c r="K13" s="159" t="n">
        <v>0.0017</v>
      </c>
      <c r="L13" s="159" t="n">
        <v>0.705</v>
      </c>
      <c r="M13" s="159" t="n">
        <v>10.0277</v>
      </c>
      <c r="N13" s="160" t="n">
        <v>0.0098535</v>
      </c>
      <c r="O13" s="178" t="n">
        <v>0.14049</v>
      </c>
      <c r="P13" s="179" t="n">
        <f aca="false">(((G13-K13)*(N13*M13*5598)/(L13-K13))-(1000*0.0017))/(J13-2)</f>
        <v>9.1135767051458</v>
      </c>
      <c r="Q13" s="180" t="n">
        <f aca="false">(((H13-$K13)*($N13*$M13*5598)/($L13-$K13))-(1000*0.0017))/($J13-2)</f>
        <v>9.11914347727276</v>
      </c>
      <c r="S13" s="15" t="n">
        <v>11.4</v>
      </c>
    </row>
    <row r="14" s="181" customFormat="true" ht="15" hidden="false" customHeight="false" outlineLevel="0" collapsed="false">
      <c r="A14" s="181" t="s">
        <v>134</v>
      </c>
      <c r="B14" s="181" t="n">
        <v>3</v>
      </c>
      <c r="C14" s="182" t="s">
        <v>40</v>
      </c>
      <c r="D14" s="183" t="n">
        <v>148</v>
      </c>
      <c r="E14" s="183" t="n">
        <v>105</v>
      </c>
      <c r="F14" s="184" t="n">
        <v>2.124</v>
      </c>
      <c r="G14" s="185" t="n">
        <v>0.385</v>
      </c>
      <c r="H14" s="186" t="n">
        <v>0.385</v>
      </c>
      <c r="I14" s="183" t="n">
        <v>3104</v>
      </c>
      <c r="J14" s="187" t="n">
        <v>143.16</v>
      </c>
      <c r="K14" s="188" t="n">
        <v>0.0017</v>
      </c>
      <c r="L14" s="188" t="n">
        <v>0.705</v>
      </c>
      <c r="M14" s="188" t="n">
        <v>10.0277</v>
      </c>
      <c r="N14" s="189" t="n">
        <v>0.0098535</v>
      </c>
      <c r="O14" s="190" t="n">
        <v>0.14049</v>
      </c>
      <c r="P14" s="191" t="n">
        <f aca="false">(((G14-K14)*(N14*M14*5598)/(L14-K14))-(1000*0.0017))/(J14-2)</f>
        <v>2.1235145783864</v>
      </c>
      <c r="Q14" s="192" t="n">
        <f aca="false">(((H14-$K14)*($N14*$M14*5598)/($L14-$K14))-(1000*0.0017))/($J14-2)</f>
        <v>2.1235145783864</v>
      </c>
      <c r="S14" s="193" t="n">
        <v>7.5</v>
      </c>
      <c r="T14" s="194"/>
    </row>
    <row r="15" s="196" customFormat="true" ht="15" hidden="false" customHeight="false" outlineLevel="0" collapsed="false">
      <c r="A15" s="181" t="s">
        <v>134</v>
      </c>
      <c r="B15" s="181" t="n">
        <v>3</v>
      </c>
      <c r="C15" s="182" t="s">
        <v>40</v>
      </c>
      <c r="D15" s="183" t="n">
        <v>148</v>
      </c>
      <c r="E15" s="183" t="n">
        <v>105</v>
      </c>
      <c r="F15" s="184" t="n">
        <v>2.114</v>
      </c>
      <c r="G15" s="185" t="n">
        <v>0.379</v>
      </c>
      <c r="H15" s="186" t="n">
        <v>0.3785</v>
      </c>
      <c r="I15" s="183" t="n">
        <v>3107</v>
      </c>
      <c r="J15" s="187" t="n">
        <v>141.59</v>
      </c>
      <c r="K15" s="188" t="n">
        <v>0.0017</v>
      </c>
      <c r="L15" s="188" t="n">
        <v>0.705</v>
      </c>
      <c r="M15" s="188" t="n">
        <v>10.0277</v>
      </c>
      <c r="N15" s="189" t="n">
        <v>0.0098535</v>
      </c>
      <c r="O15" s="190" t="n">
        <v>0.14049</v>
      </c>
      <c r="P15" s="191" t="n">
        <f aca="false">(((G15-K15)*(N15*M15*5598)/(L15-K15))-(1000*0.0017))/(J15-2)</f>
        <v>2.11359321218168</v>
      </c>
      <c r="Q15" s="192" t="n">
        <f aca="false">(((H15-$K15)*($N15*$M15*5598)/($L15-$K15))-(1000*0.0017))/($J15-2)</f>
        <v>2.11077612798476</v>
      </c>
      <c r="R15" s="181"/>
      <c r="S15" s="193" t="n">
        <v>7.5</v>
      </c>
      <c r="T15" s="195"/>
    </row>
    <row r="16" customFormat="false" ht="15" hidden="false" customHeight="false" outlineLevel="0" collapsed="false">
      <c r="A16" s="2" t="s">
        <v>134</v>
      </c>
      <c r="B16" s="2" t="n">
        <v>3</v>
      </c>
      <c r="C16" s="13" t="s">
        <v>40</v>
      </c>
      <c r="D16" s="8" t="n">
        <v>149</v>
      </c>
      <c r="E16" s="8" t="n">
        <v>100</v>
      </c>
      <c r="F16" s="155" t="n">
        <v>2.16</v>
      </c>
      <c r="G16" s="156" t="n">
        <v>0.395</v>
      </c>
      <c r="H16" s="157" t="n">
        <v>0.3954</v>
      </c>
      <c r="I16" s="8" t="n">
        <v>3109</v>
      </c>
      <c r="J16" s="158" t="n">
        <v>144.44</v>
      </c>
      <c r="K16" s="159" t="n">
        <v>0.0017</v>
      </c>
      <c r="L16" s="159" t="n">
        <v>0.705</v>
      </c>
      <c r="M16" s="159" t="n">
        <v>10.0277</v>
      </c>
      <c r="N16" s="160" t="n">
        <v>0.0098535</v>
      </c>
      <c r="O16" s="178" t="n">
        <v>0.14049</v>
      </c>
      <c r="P16" s="179" t="n">
        <f aca="false">(((G16-K16)*(N16*M16*5598)/(L16-K16))-(1000*0.0017))/(J16-2)</f>
        <v>2.15964654272673</v>
      </c>
      <c r="Q16" s="180" t="n">
        <f aca="false">(((H16-$K16)*($N16*$M16*5598)/($L16-$K16))-(1000*0.0017))/($J16-2)</f>
        <v>2.16185511775087</v>
      </c>
      <c r="S16" s="15" t="n">
        <v>7.5</v>
      </c>
    </row>
    <row r="17" s="197" customFormat="true" ht="15" hidden="false" customHeight="false" outlineLevel="0" collapsed="false">
      <c r="A17" s="197" t="s">
        <v>134</v>
      </c>
      <c r="B17" s="197" t="n">
        <v>3</v>
      </c>
      <c r="C17" s="198" t="s">
        <v>40</v>
      </c>
      <c r="D17" s="199" t="n">
        <v>150</v>
      </c>
      <c r="E17" s="199" t="n">
        <v>75</v>
      </c>
      <c r="F17" s="200" t="n">
        <v>3.824</v>
      </c>
      <c r="G17" s="201" t="n">
        <v>0.68</v>
      </c>
      <c r="H17" s="202" t="n">
        <v>0.68</v>
      </c>
      <c r="I17" s="199" t="n">
        <v>3116</v>
      </c>
      <c r="J17" s="203" t="n">
        <v>141.08</v>
      </c>
      <c r="K17" s="204" t="n">
        <v>0.0017</v>
      </c>
      <c r="L17" s="204" t="n">
        <v>0.705</v>
      </c>
      <c r="M17" s="204" t="n">
        <v>10.0277</v>
      </c>
      <c r="N17" s="205" t="n">
        <v>0.0098535</v>
      </c>
      <c r="O17" s="206" t="n">
        <v>0.14049</v>
      </c>
      <c r="P17" s="207" t="n">
        <f aca="false">(((G17-K17)*(N17*M17*5598)/(L17-K17))-(1000*0.0017))/(J17-2)</f>
        <v>3.82344707998039</v>
      </c>
      <c r="Q17" s="208" t="n">
        <f aca="false">(((H17-$K17)*($N17*$M17*5598)/($L17-$K17))-(1000*0.0017))/($J17-2)</f>
        <v>3.82344707998039</v>
      </c>
      <c r="S17" s="209" t="n">
        <v>8.1</v>
      </c>
      <c r="T17" s="210"/>
    </row>
    <row r="18" s="197" customFormat="true" ht="15" hidden="false" customHeight="false" outlineLevel="0" collapsed="false">
      <c r="A18" s="197" t="s">
        <v>134</v>
      </c>
      <c r="B18" s="197" t="n">
        <v>3</v>
      </c>
      <c r="C18" s="198" t="s">
        <v>40</v>
      </c>
      <c r="D18" s="199" t="n">
        <v>151</v>
      </c>
      <c r="E18" s="199" t="n">
        <v>75</v>
      </c>
      <c r="F18" s="200" t="n">
        <v>3.837</v>
      </c>
      <c r="G18" s="201" t="n">
        <v>0.681</v>
      </c>
      <c r="H18" s="202" t="n">
        <v>0.68</v>
      </c>
      <c r="I18" s="199" t="n">
        <v>3118</v>
      </c>
      <c r="J18" s="203" t="n">
        <v>140.8</v>
      </c>
      <c r="K18" s="204" t="n">
        <v>0.0017</v>
      </c>
      <c r="L18" s="204" t="n">
        <v>0.705</v>
      </c>
      <c r="M18" s="204" t="n">
        <v>10.0277</v>
      </c>
      <c r="N18" s="205" t="n">
        <v>0.0098535</v>
      </c>
      <c r="O18" s="206" t="n">
        <v>0.14049</v>
      </c>
      <c r="P18" s="207" t="n">
        <f aca="false">(((G18-K18)*(N18*M18*5598)/(L18-K18))-(1000*0.0017))/(J18-2)</f>
        <v>3.83682632168422</v>
      </c>
      <c r="Q18" s="208" t="n">
        <f aca="false">(((H18-$K18)*($N18*$M18*5598)/($L18-$K18))-(1000*0.0017))/($J18-2)</f>
        <v>3.83116008561723</v>
      </c>
      <c r="S18" s="209" t="n">
        <v>8.1</v>
      </c>
      <c r="T18" s="210"/>
    </row>
    <row r="19" customFormat="false" ht="15" hidden="false" customHeight="false" outlineLevel="0" collapsed="false">
      <c r="A19" s="2" t="s">
        <v>134</v>
      </c>
      <c r="B19" s="2" t="n">
        <v>3</v>
      </c>
      <c r="C19" s="13" t="s">
        <v>40</v>
      </c>
      <c r="D19" s="8" t="n">
        <v>152</v>
      </c>
      <c r="E19" s="8" t="n">
        <v>50</v>
      </c>
      <c r="F19" s="155" t="n">
        <v>5.472</v>
      </c>
      <c r="G19" s="156" t="n">
        <v>0.965</v>
      </c>
      <c r="H19" s="157" t="n">
        <v>0.9647</v>
      </c>
      <c r="I19" s="8" t="n">
        <v>3119</v>
      </c>
      <c r="J19" s="158" t="n">
        <v>140.14</v>
      </c>
      <c r="K19" s="159" t="n">
        <v>0.0017</v>
      </c>
      <c r="L19" s="159" t="n">
        <v>0.705</v>
      </c>
      <c r="M19" s="159" t="n">
        <v>10.0277</v>
      </c>
      <c r="N19" s="160" t="n">
        <v>0.0098535</v>
      </c>
      <c r="O19" s="178" t="n">
        <v>0.14049</v>
      </c>
      <c r="P19" s="179" t="n">
        <f aca="false">(((G19-K19)*(N19*M19*5598)/(L19-K19))-(1000*0.0017))/(J19-2)</f>
        <v>5.47205723339619</v>
      </c>
      <c r="Q19" s="180" t="n">
        <f aca="false">(((H19-$K19)*($N19*$M19*5598)/($L19-$K19))-(1000*0.0017))/($J19-2)</f>
        <v>5.47034924099841</v>
      </c>
      <c r="S19" s="15" t="n">
        <v>8.2</v>
      </c>
    </row>
    <row r="20" s="181" customFormat="true" ht="15" hidden="false" customHeight="false" outlineLevel="0" collapsed="false">
      <c r="A20" s="181" t="s">
        <v>134</v>
      </c>
      <c r="B20" s="181" t="n">
        <v>3</v>
      </c>
      <c r="C20" s="182" t="s">
        <v>40</v>
      </c>
      <c r="D20" s="183" t="n">
        <v>153</v>
      </c>
      <c r="E20" s="183" t="n">
        <v>25</v>
      </c>
      <c r="F20" s="184" t="n">
        <v>6.246</v>
      </c>
      <c r="G20" s="185" t="n">
        <v>1.133</v>
      </c>
      <c r="H20" s="186" t="n">
        <v>1.1335</v>
      </c>
      <c r="I20" s="183" t="n">
        <v>3121</v>
      </c>
      <c r="J20" s="187" t="n">
        <v>144.19</v>
      </c>
      <c r="K20" s="188" t="n">
        <v>0.0017</v>
      </c>
      <c r="L20" s="188" t="n">
        <v>0.705</v>
      </c>
      <c r="M20" s="188" t="n">
        <v>10.0277</v>
      </c>
      <c r="N20" s="189" t="n">
        <v>0.0098535</v>
      </c>
      <c r="O20" s="190" t="n">
        <v>0.14049</v>
      </c>
      <c r="P20" s="191" t="n">
        <f aca="false">(((G20-K20)*(N20*M20*5598)/(L20-K20))-(1000*0.0017))/(J20-2)</f>
        <v>6.24542897057223</v>
      </c>
      <c r="Q20" s="192" t="n">
        <f aca="false">(((H20-$K20)*($N20*$M20*5598)/($L20-$K20))-(1000*0.0017))/($J20-2)</f>
        <v>6.2481945432781</v>
      </c>
      <c r="S20" s="193" t="n">
        <v>8.7</v>
      </c>
      <c r="T20" s="194"/>
    </row>
    <row r="21" s="181" customFormat="true" ht="15" hidden="false" customHeight="false" outlineLevel="0" collapsed="false">
      <c r="A21" s="181" t="s">
        <v>134</v>
      </c>
      <c r="B21" s="181" t="n">
        <v>3</v>
      </c>
      <c r="C21" s="182" t="s">
        <v>40</v>
      </c>
      <c r="D21" s="183" t="n">
        <v>153</v>
      </c>
      <c r="E21" s="183" t="n">
        <v>25</v>
      </c>
      <c r="F21" s="184" t="n">
        <v>6.242</v>
      </c>
      <c r="G21" s="185" t="n">
        <v>1.137</v>
      </c>
      <c r="H21" s="186" t="n">
        <v>1.137</v>
      </c>
      <c r="I21" s="183" t="n">
        <v>3124</v>
      </c>
      <c r="J21" s="187" t="n">
        <v>144.77</v>
      </c>
      <c r="K21" s="188" t="n">
        <v>0.0017</v>
      </c>
      <c r="L21" s="188" t="n">
        <v>0.705</v>
      </c>
      <c r="M21" s="188" t="n">
        <v>10.0277</v>
      </c>
      <c r="N21" s="189" t="n">
        <v>0.0098535</v>
      </c>
      <c r="O21" s="190" t="n">
        <v>0.14049</v>
      </c>
      <c r="P21" s="191" t="n">
        <f aca="false">(((G21-K21)*(N21*M21*5598)/(L21-K21))-(1000*0.0017))/(J21-2)</f>
        <v>6.24209175309976</v>
      </c>
      <c r="Q21" s="192" t="n">
        <f aca="false">(((H21-$K21)*($N21*$M21*5598)/($L21-$K21))-(1000*0.0017))/($J21-2)</f>
        <v>6.24209175309976</v>
      </c>
      <c r="S21" s="193" t="n">
        <v>8.8</v>
      </c>
      <c r="T21" s="194"/>
    </row>
    <row r="22" customFormat="false" ht="15" hidden="false" customHeight="false" outlineLevel="0" collapsed="false">
      <c r="A22" s="2" t="s">
        <v>134</v>
      </c>
      <c r="B22" s="2" t="n">
        <v>3</v>
      </c>
      <c r="C22" s="13" t="s">
        <v>40</v>
      </c>
      <c r="D22" s="8" t="n">
        <v>154</v>
      </c>
      <c r="E22" s="8" t="n">
        <v>10</v>
      </c>
      <c r="F22" s="155" t="n">
        <v>6.981</v>
      </c>
      <c r="G22" s="156" t="n">
        <v>1.277</v>
      </c>
      <c r="H22" s="157" t="n">
        <v>1.2766</v>
      </c>
      <c r="I22" s="8" t="n">
        <v>3126</v>
      </c>
      <c r="J22" s="158" t="n">
        <v>145.42</v>
      </c>
      <c r="K22" s="159" t="n">
        <v>0.0017</v>
      </c>
      <c r="L22" s="159" t="n">
        <v>0.705</v>
      </c>
      <c r="M22" s="159" t="n">
        <v>10.0277</v>
      </c>
      <c r="N22" s="160" t="n">
        <v>0.0098535</v>
      </c>
      <c r="O22" s="178" t="n">
        <v>0.14049</v>
      </c>
      <c r="P22" s="179" t="n">
        <f aca="false">(((G22-K22)*(N22*M22*5598)/(L22-K22))-(1000*0.0017))/(J22-2)</f>
        <v>6.98152097924731</v>
      </c>
      <c r="Q22" s="180" t="n">
        <f aca="false">(((H22-$K22)*($N22*$M22*5598)/($L22-$K22))-(1000*0.0017))/($J22-2)</f>
        <v>6.97932749558786</v>
      </c>
      <c r="S22" s="15" t="n">
        <v>9.9</v>
      </c>
    </row>
    <row r="23" customFormat="false" ht="15" hidden="false" customHeight="false" outlineLevel="0" collapsed="false">
      <c r="A23" s="2" t="s">
        <v>134</v>
      </c>
      <c r="B23" s="2" t="n">
        <v>3</v>
      </c>
      <c r="C23" s="13" t="s">
        <v>40</v>
      </c>
      <c r="D23" s="8" t="n">
        <v>155</v>
      </c>
      <c r="E23" s="8" t="n">
        <v>5</v>
      </c>
      <c r="F23" s="155" t="n">
        <v>6.872</v>
      </c>
      <c r="G23" s="156" t="n">
        <v>1.213</v>
      </c>
      <c r="H23" s="157" t="n">
        <v>1.213</v>
      </c>
      <c r="I23" s="8" t="n">
        <v>3135</v>
      </c>
      <c r="J23" s="158" t="n">
        <v>140.39</v>
      </c>
      <c r="K23" s="159" t="n">
        <v>0.0017</v>
      </c>
      <c r="L23" s="159" t="n">
        <v>0.705</v>
      </c>
      <c r="M23" s="159" t="n">
        <v>10.0277</v>
      </c>
      <c r="N23" s="160" t="n">
        <v>0.0098535</v>
      </c>
      <c r="O23" s="178" t="n">
        <v>0.14049</v>
      </c>
      <c r="P23" s="179" t="n">
        <f aca="false">(((G23-K23)*(N23*M23*5598)/(L23-K23))-(1000*0.0017))/(J23-2)</f>
        <v>6.87156175022353</v>
      </c>
      <c r="Q23" s="180" t="n">
        <f aca="false">(((H23-$K23)*($N23*$M23*5598)/($L23-$K23))-(1000*0.0017))/($J23-2)</f>
        <v>6.87156175022353</v>
      </c>
      <c r="S23" s="15" t="n">
        <v>10.6</v>
      </c>
    </row>
    <row r="24" customFormat="false" ht="15" hidden="false" customHeight="false" outlineLevel="0" collapsed="false">
      <c r="A24" s="2" t="s">
        <v>135</v>
      </c>
      <c r="B24" s="2" t="n">
        <v>15</v>
      </c>
      <c r="C24" s="13" t="s">
        <v>41</v>
      </c>
      <c r="D24" s="8" t="n">
        <v>117</v>
      </c>
      <c r="E24" s="8" t="n">
        <v>1315</v>
      </c>
      <c r="F24" s="155" t="n">
        <v>0.499</v>
      </c>
      <c r="G24" s="156" t="n">
        <v>0.085</v>
      </c>
      <c r="H24" s="157" t="n">
        <v>0.0848</v>
      </c>
      <c r="I24" s="8" t="n">
        <v>860</v>
      </c>
      <c r="J24" s="158" t="n">
        <v>129.8</v>
      </c>
      <c r="K24" s="159" t="n">
        <v>0.0017</v>
      </c>
      <c r="L24" s="159" t="n">
        <v>0.705</v>
      </c>
      <c r="M24" s="159" t="n">
        <v>10.0277</v>
      </c>
      <c r="N24" s="160" t="n">
        <v>0.0098535</v>
      </c>
      <c r="O24" s="178" t="n">
        <v>0.14049</v>
      </c>
      <c r="P24" s="179" t="n">
        <f aca="false">(((G24-K24)*(N24*M24*5598)/(L24-K24))-(1000*0.0017))/(J24-2)</f>
        <v>0.499321189795693</v>
      </c>
      <c r="Q24" s="180" t="n">
        <f aca="false">(((H24-$K24)*($N24*$M24*5598)/($L24-$K24))-(1000*0.0017))/($J24-2)</f>
        <v>0.498090401742333</v>
      </c>
      <c r="S24" s="15" t="n">
        <v>4.2</v>
      </c>
    </row>
    <row r="25" s="212" customFormat="true" ht="15" hidden="false" customHeight="false" outlineLevel="0" collapsed="false">
      <c r="A25" s="197" t="s">
        <v>135</v>
      </c>
      <c r="B25" s="197" t="n">
        <v>15</v>
      </c>
      <c r="C25" s="198" t="s">
        <v>41</v>
      </c>
      <c r="D25" s="199" t="n">
        <v>118</v>
      </c>
      <c r="E25" s="199" t="n">
        <v>1250</v>
      </c>
      <c r="F25" s="200" t="n">
        <v>0.425</v>
      </c>
      <c r="G25" s="201" t="n">
        <v>0.074</v>
      </c>
      <c r="H25" s="202" t="n">
        <v>0.074</v>
      </c>
      <c r="I25" s="199" t="n">
        <v>861</v>
      </c>
      <c r="J25" s="203" t="n">
        <v>131.79</v>
      </c>
      <c r="K25" s="204" t="n">
        <v>0.0017</v>
      </c>
      <c r="L25" s="204" t="n">
        <v>0.705</v>
      </c>
      <c r="M25" s="204" t="n">
        <v>10.0277</v>
      </c>
      <c r="N25" s="205" t="n">
        <v>0.0098535</v>
      </c>
      <c r="O25" s="206" t="n">
        <v>0.14049</v>
      </c>
      <c r="P25" s="207" t="n">
        <f aca="false">(((G25-K25)*(N25*M25*5598)/(L25-K25))-(1000*0.0017))/(J25-2)</f>
        <v>0.425009930108801</v>
      </c>
      <c r="Q25" s="208" t="n">
        <f aca="false">(((H25-$K25)*($N25*$M25*5598)/($L25-$K25))-(1000*0.0017))/($J25-2)</f>
        <v>0.425009930108801</v>
      </c>
      <c r="R25" s="197"/>
      <c r="S25" s="209" t="n">
        <v>4.2</v>
      </c>
      <c r="T25" s="211"/>
    </row>
    <row r="26" s="197" customFormat="true" ht="15" hidden="false" customHeight="false" outlineLevel="0" collapsed="false">
      <c r="A26" s="197" t="s">
        <v>135</v>
      </c>
      <c r="B26" s="197" t="n">
        <v>15</v>
      </c>
      <c r="C26" s="198" t="s">
        <v>41</v>
      </c>
      <c r="D26" s="199" t="n">
        <v>119</v>
      </c>
      <c r="E26" s="199" t="n">
        <v>1250</v>
      </c>
      <c r="F26" s="200" t="n">
        <v>0.426</v>
      </c>
      <c r="G26" s="201" t="n">
        <v>0.073</v>
      </c>
      <c r="H26" s="202" t="n">
        <v>0.0728</v>
      </c>
      <c r="I26" s="199" t="n">
        <v>862</v>
      </c>
      <c r="J26" s="203" t="n">
        <v>129.72</v>
      </c>
      <c r="K26" s="204" t="n">
        <v>0.0017</v>
      </c>
      <c r="L26" s="204" t="n">
        <v>0.705</v>
      </c>
      <c r="M26" s="204" t="n">
        <v>10.0277</v>
      </c>
      <c r="N26" s="205" t="n">
        <v>0.0098535</v>
      </c>
      <c r="O26" s="206" t="n">
        <v>0.14049</v>
      </c>
      <c r="P26" s="207" t="n">
        <f aca="false">(((G26-K26)*(N26*M26*5598)/(L26-K26))-(1000*0.0017))/(J26-2)</f>
        <v>0.425740410763578</v>
      </c>
      <c r="Q26" s="208" t="n">
        <f aca="false">(((H26-$K26)*($N26*$M26*5598)/($L26-$K26))-(1000*0.0017))/($J26-2)</f>
        <v>0.424508851781278</v>
      </c>
      <c r="S26" s="209" t="n">
        <v>4.2</v>
      </c>
      <c r="T26" s="210"/>
    </row>
    <row r="27" s="181" customFormat="true" ht="15" hidden="false" customHeight="false" outlineLevel="0" collapsed="false">
      <c r="A27" s="181" t="s">
        <v>135</v>
      </c>
      <c r="B27" s="181" t="n">
        <v>15</v>
      </c>
      <c r="C27" s="182" t="s">
        <v>41</v>
      </c>
      <c r="D27" s="183" t="n">
        <v>120</v>
      </c>
      <c r="E27" s="183" t="n">
        <v>1000</v>
      </c>
      <c r="F27" s="184" t="n">
        <v>0.268</v>
      </c>
      <c r="G27" s="185" t="n">
        <v>0.052</v>
      </c>
      <c r="H27" s="186" t="n">
        <v>0.0516</v>
      </c>
      <c r="I27" s="183" t="n">
        <v>2027</v>
      </c>
      <c r="J27" s="187" t="n">
        <v>143.29</v>
      </c>
      <c r="K27" s="188" t="n">
        <v>0.0017</v>
      </c>
      <c r="L27" s="188" t="n">
        <v>0.705</v>
      </c>
      <c r="M27" s="188" t="n">
        <v>10.0277</v>
      </c>
      <c r="N27" s="189" t="n">
        <v>0.0098535</v>
      </c>
      <c r="O27" s="190" t="n">
        <v>0.14049</v>
      </c>
      <c r="P27" s="191" t="n">
        <f aca="false">(((G27-K27)*(N27*M27*5598)/(L27-K27))-(1000*0.0017))/(J27-2)</f>
        <v>0.267956829037333</v>
      </c>
      <c r="Q27" s="192" t="n">
        <f aca="false">(((H27-$K27)*($N27*$M27*5598)/($L27-$K27))-(1000*0.0017))/($J27-2)</f>
        <v>0.265730277785024</v>
      </c>
      <c r="S27" s="193" t="n">
        <v>4.7</v>
      </c>
      <c r="T27" s="194"/>
    </row>
    <row r="28" s="181" customFormat="true" ht="15" hidden="false" customHeight="false" outlineLevel="0" collapsed="false">
      <c r="A28" s="181" t="s">
        <v>135</v>
      </c>
      <c r="B28" s="181" t="n">
        <v>15</v>
      </c>
      <c r="C28" s="182" t="s">
        <v>41</v>
      </c>
      <c r="D28" s="183" t="n">
        <v>120</v>
      </c>
      <c r="E28" s="183" t="n">
        <v>1000</v>
      </c>
      <c r="F28" s="184" t="n">
        <v>0.284</v>
      </c>
      <c r="G28" s="185" t="n">
        <v>0.05</v>
      </c>
      <c r="H28" s="186" t="n">
        <v>0.05</v>
      </c>
      <c r="I28" s="183" t="n">
        <v>864</v>
      </c>
      <c r="J28" s="187" t="n">
        <v>129.59</v>
      </c>
      <c r="K28" s="188" t="n">
        <v>0.0017</v>
      </c>
      <c r="L28" s="188" t="n">
        <v>0.705</v>
      </c>
      <c r="M28" s="188" t="n">
        <v>10.0277</v>
      </c>
      <c r="N28" s="189" t="n">
        <v>0.0098535</v>
      </c>
      <c r="O28" s="190" t="n">
        <v>0.14049</v>
      </c>
      <c r="P28" s="191" t="n">
        <f aca="false">(((G28-K28)*(N28*M28*5598)/(L28-K28))-(1000*0.0017))/(J28-2)</f>
        <v>0.284400605396117</v>
      </c>
      <c r="Q28" s="192" t="n">
        <f aca="false">(((H28-$K28)*($N28*$M28*5598)/($L28-$K28))-(1000*0.0017))/($J28-2)</f>
        <v>0.284400605396117</v>
      </c>
      <c r="R28" s="213"/>
      <c r="S28" s="193" t="n">
        <v>5.3</v>
      </c>
      <c r="T28" s="194"/>
    </row>
    <row r="29" customFormat="false" ht="15" hidden="false" customHeight="false" outlineLevel="0" collapsed="false">
      <c r="A29" s="2" t="s">
        <v>135</v>
      </c>
      <c r="B29" s="2" t="n">
        <v>15</v>
      </c>
      <c r="C29" s="13" t="s">
        <v>41</v>
      </c>
      <c r="D29" s="8" t="n">
        <v>121</v>
      </c>
      <c r="E29" s="8" t="n">
        <v>800</v>
      </c>
      <c r="F29" s="155" t="n">
        <v>0.215</v>
      </c>
      <c r="G29" s="156" t="n">
        <v>0.039</v>
      </c>
      <c r="H29" s="157" t="n">
        <v>0.038</v>
      </c>
      <c r="I29" s="8" t="n">
        <v>865</v>
      </c>
      <c r="J29" s="158" t="n">
        <v>130.57</v>
      </c>
      <c r="K29" s="159" t="n">
        <v>0.0017</v>
      </c>
      <c r="L29" s="159" t="n">
        <v>0.705</v>
      </c>
      <c r="M29" s="159" t="n">
        <v>10.0277</v>
      </c>
      <c r="N29" s="160" t="n">
        <v>0.0098535</v>
      </c>
      <c r="O29" s="178" t="n">
        <v>0.14049</v>
      </c>
      <c r="P29" s="179" t="n">
        <f aca="false">(((G29-K29)*(N29*M29*5598)/(L29-K29))-(1000*0.0017))/(J29-2)</f>
        <v>0.214944886174242</v>
      </c>
      <c r="Q29" s="180" t="n">
        <f aca="false">(((H29-$K29)*($N29*$M29*5598)/($L29-$K29))-(1000*0.0017))/($J29-2)</f>
        <v>0.208827801581436</v>
      </c>
      <c r="S29" s="15" t="n">
        <v>5.7</v>
      </c>
    </row>
    <row r="30" customFormat="false" ht="15" hidden="false" customHeight="false" outlineLevel="0" collapsed="false">
      <c r="A30" s="2" t="s">
        <v>135</v>
      </c>
      <c r="B30" s="2" t="n">
        <v>15</v>
      </c>
      <c r="C30" s="13" t="s">
        <v>41</v>
      </c>
      <c r="D30" s="8" t="n">
        <v>122</v>
      </c>
      <c r="E30" s="8" t="n">
        <v>600</v>
      </c>
      <c r="F30" s="155" t="n">
        <v>0.339</v>
      </c>
      <c r="G30" s="156" t="n">
        <v>0.059</v>
      </c>
      <c r="H30" s="157" t="n">
        <v>0.0588</v>
      </c>
      <c r="I30" s="8" t="n">
        <v>866</v>
      </c>
      <c r="J30" s="158" t="n">
        <v>129.75</v>
      </c>
      <c r="K30" s="159" t="n">
        <v>0.0017</v>
      </c>
      <c r="L30" s="159" t="n">
        <v>0.705</v>
      </c>
      <c r="M30" s="159" t="n">
        <v>10.0277</v>
      </c>
      <c r="N30" s="160" t="n">
        <v>0.0098535</v>
      </c>
      <c r="O30" s="178" t="n">
        <v>0.14049</v>
      </c>
      <c r="P30" s="179" t="n">
        <f aca="false">(((G30-K30)*(N30*M30*5598)/(L30-K30))-(1000*0.0017))/(J30-2)</f>
        <v>0.339451548629077</v>
      </c>
      <c r="Q30" s="180" t="n">
        <f aca="false">(((H30-$K30)*($N30*$M30*5598)/($L30-$K30))-(1000*0.0017))/($J30-2)</f>
        <v>0.338220278858279</v>
      </c>
      <c r="S30" s="15" t="n">
        <v>5.2</v>
      </c>
    </row>
    <row r="31" customFormat="false" ht="15" hidden="false" customHeight="false" outlineLevel="0" collapsed="false">
      <c r="A31" s="2" t="s">
        <v>135</v>
      </c>
      <c r="B31" s="2" t="n">
        <v>15</v>
      </c>
      <c r="C31" s="13" t="s">
        <v>41</v>
      </c>
      <c r="D31" s="8" t="n">
        <v>123</v>
      </c>
      <c r="E31" s="8" t="n">
        <v>400</v>
      </c>
      <c r="F31" s="155" t="n">
        <v>0.876</v>
      </c>
      <c r="G31" s="156" t="n">
        <v>0.144</v>
      </c>
      <c r="H31" s="157" t="n">
        <v>0.144</v>
      </c>
      <c r="I31" s="8" t="n">
        <v>867</v>
      </c>
      <c r="J31" s="158" t="n">
        <v>127.79</v>
      </c>
      <c r="K31" s="159" t="n">
        <v>0.0017</v>
      </c>
      <c r="L31" s="159" t="n">
        <v>0.705</v>
      </c>
      <c r="M31" s="159" t="n">
        <v>10.0277</v>
      </c>
      <c r="N31" s="160" t="n">
        <v>0.0098535</v>
      </c>
      <c r="O31" s="178" t="n">
        <v>0.14049</v>
      </c>
      <c r="P31" s="179" t="n">
        <f aca="false">(((G31-K31)*(N31*M31*5598)/(L31-K31))-(1000*0.0017))/(J31-2)</f>
        <v>0.876184024609422</v>
      </c>
      <c r="Q31" s="180" t="n">
        <f aca="false">(((H31-$K31)*($N31*$M31*5598)/($L31-$K31))-(1000*0.0017))/($J31-2)</f>
        <v>0.876184024609422</v>
      </c>
      <c r="S31" s="15" t="n">
        <v>6.4</v>
      </c>
    </row>
    <row r="32" customFormat="false" ht="15" hidden="false" customHeight="false" outlineLevel="0" collapsed="false">
      <c r="A32" s="2" t="s">
        <v>135</v>
      </c>
      <c r="B32" s="2" t="n">
        <v>15</v>
      </c>
      <c r="C32" s="13" t="s">
        <v>41</v>
      </c>
      <c r="D32" s="8" t="n">
        <v>124</v>
      </c>
      <c r="E32" s="8" t="n">
        <v>300</v>
      </c>
      <c r="F32" s="155" t="n">
        <v>1.327</v>
      </c>
      <c r="G32" s="156" t="n">
        <v>0.213</v>
      </c>
      <c r="H32" s="157" t="n">
        <v>0.2122</v>
      </c>
      <c r="I32" s="8" t="n">
        <v>868</v>
      </c>
      <c r="J32" s="158" t="n">
        <v>125.93</v>
      </c>
      <c r="K32" s="159" t="n">
        <v>0.0017</v>
      </c>
      <c r="L32" s="159" t="n">
        <v>0.705</v>
      </c>
      <c r="M32" s="159" t="n">
        <v>10.0277</v>
      </c>
      <c r="N32" s="160" t="n">
        <v>0.0098535</v>
      </c>
      <c r="O32" s="178" t="n">
        <v>0.14049</v>
      </c>
      <c r="P32" s="179" t="n">
        <f aca="false">(((G32-K32)*(N32*M32*5598)/(L32-K32))-(1000*0.0017))/(J32-2)</f>
        <v>1.32721588409844</v>
      </c>
      <c r="Q32" s="180" t="n">
        <f aca="false">(((H32-$K32)*($N32*$M32*5598)/($L32-$K32))-(1000*0.0017))/($J32-2)</f>
        <v>1.32213899510564</v>
      </c>
      <c r="S32" s="15" t="n">
        <v>6.7</v>
      </c>
    </row>
    <row r="33" customFormat="false" ht="15" hidden="false" customHeight="false" outlineLevel="0" collapsed="false">
      <c r="A33" s="2" t="s">
        <v>135</v>
      </c>
      <c r="B33" s="2" t="n">
        <v>15</v>
      </c>
      <c r="C33" s="13" t="s">
        <v>41</v>
      </c>
      <c r="D33" s="8" t="n">
        <v>125</v>
      </c>
      <c r="E33" s="8" t="n">
        <v>250</v>
      </c>
      <c r="F33" s="155" t="n">
        <v>1.872</v>
      </c>
      <c r="G33" s="156" t="n">
        <v>0.339</v>
      </c>
      <c r="H33" s="157" t="n">
        <v>0.339</v>
      </c>
      <c r="I33" s="8" t="n">
        <v>869</v>
      </c>
      <c r="J33" s="158" t="n">
        <v>142.83</v>
      </c>
      <c r="K33" s="159" t="n">
        <v>0.0017</v>
      </c>
      <c r="L33" s="159" t="n">
        <v>0.705</v>
      </c>
      <c r="M33" s="159" t="n">
        <v>10.0277</v>
      </c>
      <c r="N33" s="160" t="n">
        <v>0.0098535</v>
      </c>
      <c r="O33" s="178" t="n">
        <v>0.14049</v>
      </c>
      <c r="P33" s="179" t="n">
        <f aca="false">(((G33-K33)*(N33*M33*5598)/(L33-K33))-(1000*0.0017))/(J33-2)</f>
        <v>1.87160075157677</v>
      </c>
      <c r="Q33" s="180" t="n">
        <f aca="false">(((H33-$K33)*($N33*$M33*5598)/($L33-$K33))-(1000*0.0017))/($J33-2)</f>
        <v>1.87160075157677</v>
      </c>
      <c r="S33" s="15" t="n">
        <v>7</v>
      </c>
    </row>
    <row r="34" s="214" customFormat="true" ht="15" hidden="false" customHeight="false" outlineLevel="0" collapsed="false">
      <c r="A34" s="2" t="s">
        <v>135</v>
      </c>
      <c r="B34" s="2" t="n">
        <v>15</v>
      </c>
      <c r="C34" s="13" t="s">
        <v>41</v>
      </c>
      <c r="D34" s="8" t="n">
        <v>126</v>
      </c>
      <c r="E34" s="8" t="n">
        <v>200</v>
      </c>
      <c r="F34" s="155" t="n">
        <v>3.361</v>
      </c>
      <c r="G34" s="156" t="n">
        <v>0.554</v>
      </c>
      <c r="H34" s="157" t="n">
        <v>0.5543</v>
      </c>
      <c r="I34" s="8" t="n">
        <v>870</v>
      </c>
      <c r="J34" s="158" t="n">
        <v>130.75</v>
      </c>
      <c r="K34" s="159" t="n">
        <v>0.0017</v>
      </c>
      <c r="L34" s="159" t="n">
        <v>0.705</v>
      </c>
      <c r="M34" s="159" t="n">
        <v>10.0277</v>
      </c>
      <c r="N34" s="160" t="n">
        <v>0.0098535</v>
      </c>
      <c r="O34" s="178" t="n">
        <v>0.14049</v>
      </c>
      <c r="P34" s="179" t="n">
        <f aca="false">(((G34-K34)*(N34*M34*5598)/(L34-K34))-(1000*0.0017))/(J34-2)</f>
        <v>3.36053864509076</v>
      </c>
      <c r="Q34" s="180" t="n">
        <f aca="false">(((H34-$K34)*($N34*$M34*5598)/($L34-$K34))-(1000*0.0017))/($J34-2)</f>
        <v>3.36237120485643</v>
      </c>
      <c r="R34" s="2"/>
      <c r="S34" s="15" t="n">
        <v>7.4</v>
      </c>
      <c r="T34" s="17"/>
    </row>
    <row r="35" customFormat="false" ht="15" hidden="false" customHeight="false" outlineLevel="0" collapsed="false">
      <c r="A35" s="2" t="s">
        <v>135</v>
      </c>
      <c r="B35" s="2" t="n">
        <v>15</v>
      </c>
      <c r="C35" s="13" t="s">
        <v>41</v>
      </c>
      <c r="D35" s="8" t="n">
        <v>127</v>
      </c>
      <c r="E35" s="8" t="n">
        <v>175</v>
      </c>
      <c r="F35" s="155" t="n">
        <v>3.196</v>
      </c>
      <c r="G35" s="156" t="n">
        <v>0.576</v>
      </c>
      <c r="H35" s="157" t="n">
        <v>0.576</v>
      </c>
      <c r="I35" s="8" t="n">
        <v>3164</v>
      </c>
      <c r="J35" s="158" t="n">
        <v>142.78</v>
      </c>
      <c r="K35" s="159" t="n">
        <v>0.0017</v>
      </c>
      <c r="L35" s="159" t="n">
        <v>0.705</v>
      </c>
      <c r="M35" s="159" t="n">
        <v>10.0277</v>
      </c>
      <c r="N35" s="160" t="n">
        <v>0.0098535</v>
      </c>
      <c r="O35" s="178" t="n">
        <v>0.14049</v>
      </c>
      <c r="P35" s="179" t="n">
        <f aca="false">(((G35-K35)*(N35*M35*5598)/(L35-K35))-(1000*0.0017))/(J35-2)</f>
        <v>3.19627623959065</v>
      </c>
      <c r="Q35" s="180" t="n">
        <f aca="false">(((H35-$K35)*($N35*$M35*5598)/($L35-$K35))-(1000*0.0017))/($J35-2)</f>
        <v>3.19627623959065</v>
      </c>
      <c r="S35" s="15" t="n">
        <v>7.7</v>
      </c>
    </row>
    <row r="36" s="181" customFormat="true" ht="15" hidden="false" customHeight="false" outlineLevel="0" collapsed="false">
      <c r="A36" s="181" t="s">
        <v>135</v>
      </c>
      <c r="B36" s="181" t="n">
        <v>15</v>
      </c>
      <c r="C36" s="182" t="s">
        <v>41</v>
      </c>
      <c r="D36" s="183" t="n">
        <v>128</v>
      </c>
      <c r="E36" s="183" t="n">
        <v>150</v>
      </c>
      <c r="F36" s="184" t="n">
        <v>3.127</v>
      </c>
      <c r="G36" s="185" t="n">
        <v>0.514</v>
      </c>
      <c r="H36" s="186" t="n">
        <v>0.5135</v>
      </c>
      <c r="I36" s="183" t="n">
        <v>872</v>
      </c>
      <c r="J36" s="187" t="n">
        <v>130.29</v>
      </c>
      <c r="K36" s="188" t="n">
        <v>0.0017</v>
      </c>
      <c r="L36" s="188" t="n">
        <v>0.705</v>
      </c>
      <c r="M36" s="188" t="n">
        <v>10.0277</v>
      </c>
      <c r="N36" s="189" t="n">
        <v>0.0098535</v>
      </c>
      <c r="O36" s="190" t="n">
        <v>0.14049</v>
      </c>
      <c r="P36" s="191" t="n">
        <f aca="false">(((G36-K36)*(N36*M36*5598)/(L36-K36))-(1000*0.0017))/(J36-2)</f>
        <v>3.12737086219933</v>
      </c>
      <c r="Q36" s="192" t="n">
        <f aca="false">(((H36-$K36)*($N36*$M36*5598)/($L36-$K36))-(1000*0.0017))/($J36-2)</f>
        <v>3.12430564446569</v>
      </c>
      <c r="S36" s="193" t="n">
        <v>8</v>
      </c>
      <c r="T36" s="194"/>
    </row>
    <row r="37" s="181" customFormat="true" ht="15" hidden="false" customHeight="false" outlineLevel="0" collapsed="false">
      <c r="A37" s="181" t="s">
        <v>135</v>
      </c>
      <c r="B37" s="181" t="n">
        <v>15</v>
      </c>
      <c r="C37" s="182" t="s">
        <v>41</v>
      </c>
      <c r="D37" s="183" t="n">
        <v>128</v>
      </c>
      <c r="E37" s="183" t="n">
        <v>150</v>
      </c>
      <c r="F37" s="184" t="n">
        <v>3.114</v>
      </c>
      <c r="G37" s="185" t="n">
        <v>0.5</v>
      </c>
      <c r="H37" s="186" t="n">
        <v>0.4995</v>
      </c>
      <c r="I37" s="183" t="n">
        <v>873</v>
      </c>
      <c r="J37" s="187" t="n">
        <v>127.32</v>
      </c>
      <c r="K37" s="188" t="n">
        <v>0.0017</v>
      </c>
      <c r="L37" s="188" t="n">
        <v>0.705</v>
      </c>
      <c r="M37" s="188" t="n">
        <v>10.0277</v>
      </c>
      <c r="N37" s="189" t="n">
        <v>0.0098535</v>
      </c>
      <c r="O37" s="190" t="n">
        <v>0.14049</v>
      </c>
      <c r="P37" s="191" t="n">
        <f aca="false">(((G37-K37)*(N37*M37*5598)/(L37-K37))-(1000*0.0017))/(J37-2)</f>
        <v>3.1136273379045</v>
      </c>
      <c r="Q37" s="192" t="n">
        <f aca="false">(((H37-$K37)*($N37*$M37*5598)/($L37-$K37))-(1000*0.0017))/($J37-2)</f>
        <v>3.11048947656514</v>
      </c>
      <c r="S37" s="193" t="n">
        <v>8.1</v>
      </c>
      <c r="T37" s="194"/>
    </row>
    <row r="38" customFormat="false" ht="15" hidden="false" customHeight="false" outlineLevel="0" collapsed="false">
      <c r="A38" s="2" t="s">
        <v>135</v>
      </c>
      <c r="B38" s="2" t="n">
        <v>15</v>
      </c>
      <c r="C38" s="13" t="s">
        <v>41</v>
      </c>
      <c r="D38" s="8" t="n">
        <v>129</v>
      </c>
      <c r="E38" s="8" t="n">
        <v>125</v>
      </c>
      <c r="F38" s="155" t="n">
        <v>3.633</v>
      </c>
      <c r="G38" s="156" t="n">
        <v>0.607</v>
      </c>
      <c r="H38" s="157" t="n">
        <v>0.607</v>
      </c>
      <c r="I38" s="8" t="n">
        <v>874</v>
      </c>
      <c r="J38" s="158" t="n">
        <v>132.55</v>
      </c>
      <c r="K38" s="159" t="n">
        <v>0.0017</v>
      </c>
      <c r="L38" s="159" t="n">
        <v>0.705</v>
      </c>
      <c r="M38" s="159" t="n">
        <v>10.0277</v>
      </c>
      <c r="N38" s="160" t="n">
        <v>0.0098535</v>
      </c>
      <c r="O38" s="178" t="n">
        <v>0.14049</v>
      </c>
      <c r="P38" s="179" t="n">
        <f aca="false">(((G38-K38)*(N38*M38*5598)/(L38-K38))-(1000*0.0017))/(J38-2)</f>
        <v>3.63349252821588</v>
      </c>
      <c r="Q38" s="180" t="n">
        <f aca="false">(((H38-$K38)*($N38*$M38*5598)/($L38-$K38))-(1000*0.0017))/($J38-2)</f>
        <v>3.63349252821588</v>
      </c>
      <c r="S38" s="15" t="n">
        <v>8.3</v>
      </c>
    </row>
    <row r="39" customFormat="false" ht="15" hidden="false" customHeight="false" outlineLevel="0" collapsed="false">
      <c r="A39" s="2" t="s">
        <v>135</v>
      </c>
      <c r="B39" s="2" t="n">
        <v>15</v>
      </c>
      <c r="C39" s="13" t="s">
        <v>41</v>
      </c>
      <c r="D39" s="8" t="n">
        <v>130</v>
      </c>
      <c r="E39" s="8" t="n">
        <v>100</v>
      </c>
      <c r="F39" s="155" t="n">
        <v>5.744</v>
      </c>
      <c r="G39" s="156" t="n">
        <v>0.946</v>
      </c>
      <c r="H39" s="157" t="n">
        <v>0.9454</v>
      </c>
      <c r="I39" s="8" t="n">
        <v>875</v>
      </c>
      <c r="J39" s="158" t="n">
        <v>130.99</v>
      </c>
      <c r="K39" s="159" t="n">
        <v>0.0017</v>
      </c>
      <c r="L39" s="159" t="n">
        <v>0.705</v>
      </c>
      <c r="M39" s="159" t="n">
        <v>10.0277</v>
      </c>
      <c r="N39" s="160" t="n">
        <v>0.0098535</v>
      </c>
      <c r="O39" s="178" t="n">
        <v>0.14049</v>
      </c>
      <c r="P39" s="179" t="n">
        <f aca="false">(((G39-K39)*(N39*M39*5598)/(L39-K39))-(1000*0.0017))/(J39-2)</f>
        <v>5.74437544356543</v>
      </c>
      <c r="Q39" s="180" t="n">
        <f aca="false">(((H39-$K39)*($N39*$M39*5598)/($L39-$K39))-(1000*0.0017))/($J39-2)</f>
        <v>5.74071714338977</v>
      </c>
      <c r="S39" s="15" t="n">
        <v>8</v>
      </c>
    </row>
    <row r="40" customFormat="false" ht="15" hidden="false" customHeight="false" outlineLevel="0" collapsed="false">
      <c r="A40" s="2" t="s">
        <v>135</v>
      </c>
      <c r="B40" s="2" t="n">
        <v>15</v>
      </c>
      <c r="C40" s="13" t="s">
        <v>41</v>
      </c>
      <c r="D40" s="8" t="n">
        <v>131</v>
      </c>
      <c r="E40" s="8" t="n">
        <v>75</v>
      </c>
      <c r="F40" s="155" t="n">
        <v>6.001</v>
      </c>
      <c r="G40" s="156" t="n">
        <v>0.975</v>
      </c>
      <c r="H40" s="157" t="n">
        <v>0.9747</v>
      </c>
      <c r="I40" s="8" t="n">
        <v>877</v>
      </c>
      <c r="J40" s="158" t="n">
        <v>129.29</v>
      </c>
      <c r="K40" s="159" t="n">
        <v>0.0017</v>
      </c>
      <c r="L40" s="159" t="n">
        <v>0.705</v>
      </c>
      <c r="M40" s="159" t="n">
        <v>10.0277</v>
      </c>
      <c r="N40" s="160" t="n">
        <v>0.0098535</v>
      </c>
      <c r="O40" s="178" t="n">
        <v>0.14049</v>
      </c>
      <c r="P40" s="179" t="n">
        <f aca="false">(((G40-K40)*(N40*M40*5598)/(L40-K40))-(1000*0.0017))/(J40-2)</f>
        <v>6.00027277776982</v>
      </c>
      <c r="Q40" s="180" t="n">
        <f aca="false">(((H40-$K40)*($N40*$M40*5598)/($L40-$K40))-(1000*0.0017))/($J40-2)</f>
        <v>5.99841919877832</v>
      </c>
      <c r="R40" s="2" t="n">
        <v>2</v>
      </c>
      <c r="S40" s="15" t="n">
        <v>8.6</v>
      </c>
      <c r="T40" s="162" t="s">
        <v>136</v>
      </c>
    </row>
    <row r="41" customFormat="false" ht="15" hidden="false" customHeight="false" outlineLevel="0" collapsed="false">
      <c r="A41" s="2" t="s">
        <v>135</v>
      </c>
      <c r="B41" s="2" t="n">
        <v>15</v>
      </c>
      <c r="C41" s="13" t="s">
        <v>41</v>
      </c>
      <c r="D41" s="8" t="n">
        <v>132</v>
      </c>
      <c r="E41" s="8" t="n">
        <v>50</v>
      </c>
      <c r="F41" s="155" t="n">
        <v>6.142</v>
      </c>
      <c r="G41" s="156" t="n">
        <v>0.986</v>
      </c>
      <c r="H41" s="157" t="n">
        <v>0.9858</v>
      </c>
      <c r="I41" s="8" t="n">
        <v>878</v>
      </c>
      <c r="J41" s="158" t="n">
        <v>127.77</v>
      </c>
      <c r="K41" s="159" t="n">
        <v>0.0017</v>
      </c>
      <c r="L41" s="159" t="n">
        <v>0.705</v>
      </c>
      <c r="M41" s="159" t="n">
        <v>10.0277</v>
      </c>
      <c r="N41" s="160" t="n">
        <v>0.0098535</v>
      </c>
      <c r="O41" s="178" t="n">
        <v>0.14049</v>
      </c>
      <c r="P41" s="179" t="n">
        <f aca="false">(((G41-K41)*(N41*M41*5598)/(L41-K41))-(1000*0.0017))/(J41-2)</f>
        <v>6.14157534475144</v>
      </c>
      <c r="Q41" s="180" t="n">
        <f aca="false">(((H41-$K41)*($N41*$M41*5598)/($L41-$K41))-(1000*0.0017))/($J41-2)</f>
        <v>6.14032469107235</v>
      </c>
      <c r="S41" s="15" t="n">
        <v>8.9</v>
      </c>
    </row>
    <row r="42" s="214" customFormat="true" ht="15" hidden="false" customHeight="false" outlineLevel="0" collapsed="false">
      <c r="A42" s="2" t="s">
        <v>135</v>
      </c>
      <c r="B42" s="2" t="n">
        <v>15</v>
      </c>
      <c r="C42" s="13" t="s">
        <v>41</v>
      </c>
      <c r="D42" s="8" t="n">
        <v>133</v>
      </c>
      <c r="E42" s="8" t="n">
        <v>25</v>
      </c>
      <c r="F42" s="155" t="n">
        <v>6.779</v>
      </c>
      <c r="G42" s="156" t="n">
        <v>1.168</v>
      </c>
      <c r="H42" s="157" t="n">
        <v>1.1677</v>
      </c>
      <c r="I42" s="8" t="n">
        <v>879</v>
      </c>
      <c r="J42" s="158" t="n">
        <v>137.07</v>
      </c>
      <c r="K42" s="159" t="n">
        <v>0.0017</v>
      </c>
      <c r="L42" s="159" t="n">
        <v>0.705</v>
      </c>
      <c r="M42" s="159" t="n">
        <v>10.0277</v>
      </c>
      <c r="N42" s="160" t="n">
        <v>0.0098535</v>
      </c>
      <c r="O42" s="178" t="n">
        <v>0.14049</v>
      </c>
      <c r="P42" s="179" t="n">
        <f aca="false">(((G42-K42)*(N42*M42*5598)/(L42-K42))-(1000*0.0017))/(J42-2)</f>
        <v>6.77844169792747</v>
      </c>
      <c r="Q42" s="180" t="n">
        <f aca="false">(((H42-$K42)*($N42*$M42*5598)/($L42-$K42))-(1000*0.0017))/($J42-2)</f>
        <v>6.77669488464674</v>
      </c>
      <c r="R42" s="2"/>
      <c r="S42" s="15" t="n">
        <v>10.3</v>
      </c>
      <c r="T42" s="17"/>
    </row>
    <row r="43" customFormat="false" ht="15" hidden="false" customHeight="false" outlineLevel="0" collapsed="false">
      <c r="A43" s="2" t="s">
        <v>135</v>
      </c>
      <c r="B43" s="2" t="n">
        <v>15</v>
      </c>
      <c r="C43" s="13" t="s">
        <v>41</v>
      </c>
      <c r="D43" s="8" t="n">
        <v>134</v>
      </c>
      <c r="E43" s="8" t="n">
        <v>10</v>
      </c>
      <c r="F43" s="155" t="n">
        <v>6.734</v>
      </c>
      <c r="G43" s="156" t="n">
        <v>1.101</v>
      </c>
      <c r="H43" s="157" t="n">
        <v>1.1015</v>
      </c>
      <c r="I43" s="8" t="n">
        <v>880</v>
      </c>
      <c r="J43" s="158" t="n">
        <v>130.13</v>
      </c>
      <c r="K43" s="159" t="n">
        <v>0.0017</v>
      </c>
      <c r="L43" s="159" t="n">
        <v>0.705</v>
      </c>
      <c r="M43" s="159" t="n">
        <v>10.0277</v>
      </c>
      <c r="N43" s="160" t="n">
        <v>0.0098535</v>
      </c>
      <c r="O43" s="178" t="n">
        <v>0.14049</v>
      </c>
      <c r="P43" s="179" t="n">
        <f aca="false">(((G43-K43)*(N43*M43*5598)/(L43-K43))-(1000*0.0017))/(J43-2)</f>
        <v>6.73433537197032</v>
      </c>
      <c r="Q43" s="180" t="n">
        <f aca="false">(((H43-$K43)*($N43*$M43*5598)/($L43-$K43))-(1000*0.0017))/($J43-2)</f>
        <v>6.73740441733868</v>
      </c>
      <c r="S43" s="15" t="n">
        <v>10.8</v>
      </c>
    </row>
    <row r="44" customFormat="false" ht="15" hidden="false" customHeight="false" outlineLevel="0" collapsed="false">
      <c r="A44" s="2" t="s">
        <v>135</v>
      </c>
      <c r="B44" s="2" t="n">
        <v>15</v>
      </c>
      <c r="C44" s="13" t="s">
        <v>41</v>
      </c>
      <c r="D44" s="8" t="n">
        <v>135</v>
      </c>
      <c r="E44" s="8" t="n">
        <v>5</v>
      </c>
      <c r="F44" s="155" t="n">
        <v>6.739</v>
      </c>
      <c r="G44" s="156" t="n">
        <v>1.1</v>
      </c>
      <c r="H44" s="157" t="n">
        <v>1.0995</v>
      </c>
      <c r="I44" s="8" t="n">
        <v>881</v>
      </c>
      <c r="J44" s="158" t="n">
        <v>129.93</v>
      </c>
      <c r="K44" s="159" t="n">
        <v>0.0017</v>
      </c>
      <c r="L44" s="159" t="n">
        <v>0.705</v>
      </c>
      <c r="M44" s="159" t="n">
        <v>10.0277</v>
      </c>
      <c r="N44" s="160" t="n">
        <v>0.0098535</v>
      </c>
      <c r="O44" s="178" t="n">
        <v>0.14049</v>
      </c>
      <c r="P44" s="179" t="n">
        <f aca="false">(((G44-K44)*(N44*M44*5598)/(L44-K44))-(1000*0.0017))/(J44-2)</f>
        <v>6.73871584182334</v>
      </c>
      <c r="Q44" s="180" t="n">
        <f aca="false">(((H44-$K44)*($N44*$M44*5598)/($L44-$K44))-(1000*0.0017))/($J44-2)</f>
        <v>6.73564199844768</v>
      </c>
      <c r="S44" s="15" t="n">
        <v>10.9</v>
      </c>
    </row>
    <row r="45" s="181" customFormat="true" ht="15" hidden="false" customHeight="false" outlineLevel="0" collapsed="false">
      <c r="A45" s="181" t="s">
        <v>137</v>
      </c>
      <c r="B45" s="181" t="n">
        <v>22</v>
      </c>
      <c r="C45" s="182" t="s">
        <v>42</v>
      </c>
      <c r="D45" s="183" t="n">
        <v>186</v>
      </c>
      <c r="E45" s="183" t="n">
        <v>2000</v>
      </c>
      <c r="F45" s="184" t="n">
        <v>1.465</v>
      </c>
      <c r="G45" s="185" t="n">
        <v>0.247</v>
      </c>
      <c r="H45" s="186" t="n">
        <v>0.247</v>
      </c>
      <c r="I45" s="183" t="n">
        <v>3040</v>
      </c>
      <c r="J45" s="187" t="n">
        <v>132.56</v>
      </c>
      <c r="K45" s="188" t="n">
        <v>0.0017</v>
      </c>
      <c r="L45" s="188" t="n">
        <v>0.7047</v>
      </c>
      <c r="M45" s="188" t="n">
        <v>10.0277</v>
      </c>
      <c r="N45" s="189" t="n">
        <v>0.0098535</v>
      </c>
      <c r="O45" s="190" t="n">
        <v>0.14055</v>
      </c>
      <c r="P45" s="191" t="n">
        <f aca="false">(((G45-K45)*(N45*M45*5598)/(L45-K45))-(1000*0.0017))/(J45-2)</f>
        <v>1.46525960303134</v>
      </c>
      <c r="Q45" s="192" t="n">
        <f aca="false">(((H45-$K45)*($N45*$M45*5598)/($L45-$K45))-(1000*0.0017))/($J45-2)</f>
        <v>1.46525960303134</v>
      </c>
      <c r="S45" s="193" t="n">
        <v>3.5</v>
      </c>
      <c r="T45" s="194"/>
    </row>
    <row r="46" s="181" customFormat="true" ht="15" hidden="false" customHeight="false" outlineLevel="0" collapsed="false">
      <c r="A46" s="181" t="s">
        <v>137</v>
      </c>
      <c r="B46" s="181" t="n">
        <v>22</v>
      </c>
      <c r="C46" s="182" t="s">
        <v>42</v>
      </c>
      <c r="D46" s="183" t="n">
        <v>186</v>
      </c>
      <c r="E46" s="183" t="n">
        <v>2000</v>
      </c>
      <c r="F46" s="184" t="n">
        <v>1.459</v>
      </c>
      <c r="G46" s="185" t="n">
        <v>0.252</v>
      </c>
      <c r="H46" s="186" t="n">
        <v>0.252</v>
      </c>
      <c r="I46" s="183" t="n">
        <v>3043</v>
      </c>
      <c r="J46" s="187" t="n">
        <v>135.86</v>
      </c>
      <c r="K46" s="188" t="n">
        <v>0.0017</v>
      </c>
      <c r="L46" s="188" t="n">
        <v>0.7047</v>
      </c>
      <c r="M46" s="188" t="n">
        <v>10.0277</v>
      </c>
      <c r="N46" s="189" t="n">
        <v>0.0098535</v>
      </c>
      <c r="O46" s="190" t="n">
        <v>0.14055</v>
      </c>
      <c r="P46" s="191" t="n">
        <f aca="false">(((G46-K46)*(N46*M46*5598)/(L46-K46))-(1000*0.0017))/(J46-2)</f>
        <v>1.4585263686752</v>
      </c>
      <c r="Q46" s="192" t="n">
        <f aca="false">(((H46-$K46)*($N46*$M46*5598)/($L46-$K46))-(1000*0.0017))/($J46-2)</f>
        <v>1.4585263686752</v>
      </c>
      <c r="S46" s="193" t="n">
        <v>3.5</v>
      </c>
      <c r="T46" s="194"/>
    </row>
    <row r="47" customFormat="false" ht="15" hidden="false" customHeight="false" outlineLevel="0" collapsed="false">
      <c r="A47" s="2" t="s">
        <v>137</v>
      </c>
      <c r="B47" s="2" t="n">
        <v>22</v>
      </c>
      <c r="C47" s="13" t="s">
        <v>42</v>
      </c>
      <c r="D47" s="8" t="n">
        <v>187</v>
      </c>
      <c r="E47" s="8" t="n">
        <v>1500</v>
      </c>
      <c r="F47" s="155" t="n">
        <v>0.696</v>
      </c>
      <c r="G47" s="156" t="n">
        <v>0.122</v>
      </c>
      <c r="H47" s="157" t="n">
        <v>0.1215</v>
      </c>
      <c r="I47" s="8" t="n">
        <v>3047</v>
      </c>
      <c r="J47" s="158" t="n">
        <v>135.5</v>
      </c>
      <c r="K47" s="159" t="n">
        <v>0.0017</v>
      </c>
      <c r="L47" s="159" t="n">
        <v>0.7047</v>
      </c>
      <c r="M47" s="159" t="n">
        <v>10.0277</v>
      </c>
      <c r="N47" s="160" t="n">
        <v>0.0098535</v>
      </c>
      <c r="O47" s="178" t="n">
        <v>0.14055</v>
      </c>
      <c r="P47" s="179" t="n">
        <f aca="false">(((G47-K47)*(N47*M47*5598)/(L47-K47))-(1000*0.0017))/(J47-2)</f>
        <v>0.696278241906466</v>
      </c>
      <c r="Q47" s="180" t="n">
        <f aca="false">(((H47-$K47)*($N47*$M47*5598)/($L47-$K47))-(1000*0.0017))/($J47-2)</f>
        <v>0.693331391015762</v>
      </c>
      <c r="S47" s="15" t="n">
        <v>3.6</v>
      </c>
    </row>
    <row r="48" customFormat="false" ht="15" hidden="false" customHeight="false" outlineLevel="0" collapsed="false">
      <c r="A48" s="2" t="s">
        <v>137</v>
      </c>
      <c r="B48" s="2" t="n">
        <v>22</v>
      </c>
      <c r="C48" s="13" t="s">
        <v>42</v>
      </c>
      <c r="D48" s="8" t="n">
        <v>188</v>
      </c>
      <c r="E48" s="8" t="n">
        <v>1250</v>
      </c>
      <c r="F48" s="155" t="n">
        <v>0.465</v>
      </c>
      <c r="G48" s="156" t="n">
        <v>0.086</v>
      </c>
      <c r="H48" s="157" t="n">
        <v>0.0852</v>
      </c>
      <c r="I48" s="8" t="n">
        <v>3055</v>
      </c>
      <c r="J48" s="158" t="n">
        <v>140.98</v>
      </c>
      <c r="K48" s="159" t="n">
        <v>0.0017</v>
      </c>
      <c r="L48" s="159" t="n">
        <v>0.7047</v>
      </c>
      <c r="M48" s="159" t="n">
        <v>10.0277</v>
      </c>
      <c r="N48" s="160" t="n">
        <v>0.0098535</v>
      </c>
      <c r="O48" s="178" t="n">
        <v>0.14055</v>
      </c>
      <c r="P48" s="179" t="n">
        <f aca="false">(((G48-K48)*(N48*M48*5598)/(L48-K48))-(1000*0.0017))/(J48-2)</f>
        <v>0.465016653713217</v>
      </c>
      <c r="Q48" s="180" t="n">
        <f aca="false">(((H48-$K48)*($N48*$M48*5598)/($L48-$K48))-(1000*0.0017))/($J48-2)</f>
        <v>0.460487603848097</v>
      </c>
      <c r="S48" s="15" t="n">
        <v>4</v>
      </c>
    </row>
    <row r="49" s="181" customFormat="true" ht="15" hidden="false" customHeight="false" outlineLevel="0" collapsed="false">
      <c r="A49" s="181" t="s">
        <v>137</v>
      </c>
      <c r="B49" s="181" t="n">
        <v>22</v>
      </c>
      <c r="C49" s="182" t="s">
        <v>42</v>
      </c>
      <c r="D49" s="183" t="n">
        <v>189</v>
      </c>
      <c r="E49" s="183" t="n">
        <v>1000</v>
      </c>
      <c r="F49" s="184" t="n">
        <v>0.268</v>
      </c>
      <c r="G49" s="185" t="n">
        <v>0.052</v>
      </c>
      <c r="H49" s="186" t="n">
        <v>0.0516</v>
      </c>
      <c r="I49" s="183" t="n">
        <v>3061</v>
      </c>
      <c r="J49" s="187" t="n">
        <v>143.49</v>
      </c>
      <c r="K49" s="188" t="n">
        <v>0.0017</v>
      </c>
      <c r="L49" s="188" t="n">
        <v>0.7047</v>
      </c>
      <c r="M49" s="188" t="n">
        <v>10.0277</v>
      </c>
      <c r="N49" s="189" t="n">
        <v>0.0098535</v>
      </c>
      <c r="O49" s="190" t="n">
        <v>0.14055</v>
      </c>
      <c r="P49" s="191" t="n">
        <f aca="false">(((G49-K49)*(N49*M49*5598)/(L49-K49))-(1000*0.0017))/(J49-2)</f>
        <v>0.267697378947266</v>
      </c>
      <c r="Q49" s="192" t="n">
        <f aca="false">(((H49-$K49)*($N49*$M49*5598)/($L49-$K49))-(1000*0.0017))/($J49-2)</f>
        <v>0.265473026165252</v>
      </c>
      <c r="S49" s="193" t="n">
        <v>4.5</v>
      </c>
      <c r="T49" s="194"/>
    </row>
    <row r="50" s="181" customFormat="true" ht="15" hidden="false" customHeight="false" outlineLevel="0" collapsed="false">
      <c r="A50" s="181" t="s">
        <v>137</v>
      </c>
      <c r="B50" s="181" t="n">
        <v>22</v>
      </c>
      <c r="C50" s="182" t="s">
        <v>42</v>
      </c>
      <c r="D50" s="183" t="n">
        <v>189</v>
      </c>
      <c r="E50" s="183" t="n">
        <v>1000</v>
      </c>
      <c r="F50" s="184" t="n">
        <v>0.249</v>
      </c>
      <c r="G50" s="185" t="n">
        <v>0.048</v>
      </c>
      <c r="H50" s="186" t="n">
        <v>0.048</v>
      </c>
      <c r="I50" s="183" t="n">
        <v>3067</v>
      </c>
      <c r="J50" s="187" t="n">
        <v>141.52</v>
      </c>
      <c r="K50" s="188" t="n">
        <v>0.0017</v>
      </c>
      <c r="L50" s="188" t="n">
        <v>0.7047</v>
      </c>
      <c r="M50" s="188" t="n">
        <v>10.0277</v>
      </c>
      <c r="N50" s="189" t="n">
        <v>0.0098535</v>
      </c>
      <c r="O50" s="190" t="n">
        <v>0.14055</v>
      </c>
      <c r="P50" s="191" t="n">
        <f aca="false">(((G50-K50)*(N50*M50*5598)/(L50-K50))-(1000*0.0017))/(J50-2)</f>
        <v>0.248919620097308</v>
      </c>
      <c r="Q50" s="192" t="n">
        <f aca="false">(((H50-$K50)*($N50*$M50*5598)/($L50-$K50))-(1000*0.0017))/($J50-2)</f>
        <v>0.248919620097308</v>
      </c>
      <c r="S50" s="193" t="n">
        <v>4.6</v>
      </c>
      <c r="T50" s="194"/>
    </row>
    <row r="51" customFormat="false" ht="15" hidden="false" customHeight="false" outlineLevel="0" collapsed="false">
      <c r="A51" s="2" t="s">
        <v>137</v>
      </c>
      <c r="B51" s="2" t="n">
        <v>22</v>
      </c>
      <c r="C51" s="13" t="s">
        <v>42</v>
      </c>
      <c r="D51" s="8" t="n">
        <v>190</v>
      </c>
      <c r="E51" s="8" t="n">
        <v>800</v>
      </c>
      <c r="F51" s="155" t="n">
        <v>0.236</v>
      </c>
      <c r="G51" s="156" t="n">
        <v>0.044</v>
      </c>
      <c r="H51" s="157" t="n">
        <v>0.0436</v>
      </c>
      <c r="I51" s="8" t="n">
        <v>3075</v>
      </c>
      <c r="J51" s="158" t="n">
        <v>135.9</v>
      </c>
      <c r="K51" s="159" t="n">
        <v>0.0017</v>
      </c>
      <c r="L51" s="159" t="n">
        <v>0.7047</v>
      </c>
      <c r="M51" s="159" t="n">
        <v>10.0277</v>
      </c>
      <c r="N51" s="160" t="n">
        <v>0.0098535</v>
      </c>
      <c r="O51" s="178" t="n">
        <v>0.14055</v>
      </c>
      <c r="P51" s="179" t="n">
        <f aca="false">(((G51-K51)*(N51*M51*5598)/(L51-K51))-(1000*0.0017))/(J51-2)</f>
        <v>0.235862797944019</v>
      </c>
      <c r="Q51" s="180" t="n">
        <f aca="false">(((H51-$K51)*($N51*$M51*5598)/($L51-$K51))-(1000*0.0017))/($J51-2)</f>
        <v>0.23351235974292</v>
      </c>
      <c r="S51" s="15" t="n">
        <v>5</v>
      </c>
    </row>
    <row r="52" customFormat="false" ht="15" hidden="false" customHeight="false" outlineLevel="0" collapsed="false">
      <c r="A52" s="2" t="s">
        <v>137</v>
      </c>
      <c r="B52" s="2" t="n">
        <v>22</v>
      </c>
      <c r="C52" s="13" t="s">
        <v>42</v>
      </c>
      <c r="D52" s="8" t="n">
        <v>191</v>
      </c>
      <c r="E52" s="8" t="n">
        <v>600</v>
      </c>
      <c r="F52" s="155" t="n">
        <v>0.359</v>
      </c>
      <c r="G52" s="156" t="n">
        <v>0.069</v>
      </c>
      <c r="H52" s="157" t="n">
        <v>0.0682</v>
      </c>
      <c r="I52" s="8" t="n">
        <v>3084</v>
      </c>
      <c r="J52" s="158" t="n">
        <v>144.61</v>
      </c>
      <c r="K52" s="159" t="n">
        <v>0.0017</v>
      </c>
      <c r="L52" s="159" t="n">
        <v>0.7047</v>
      </c>
      <c r="M52" s="159" t="n">
        <v>10.0277</v>
      </c>
      <c r="N52" s="160" t="n">
        <v>0.0098535</v>
      </c>
      <c r="O52" s="178" t="n">
        <v>0.14055</v>
      </c>
      <c r="P52" s="179" t="n">
        <f aca="false">(((G52-K52)*(N52*M52*5598)/(L52-K52))-(1000*0.0017))/(J52-2)</f>
        <v>0.359387548840585</v>
      </c>
      <c r="Q52" s="180" t="n">
        <f aca="false">(((H52-$K52)*($N52*$M52*5598)/($L52-$K52))-(1000*0.0017))/($J52-2)</f>
        <v>0.354973781571428</v>
      </c>
      <c r="S52" s="15" t="n">
        <v>5.6</v>
      </c>
    </row>
    <row r="53" s="214" customFormat="true" ht="15" hidden="false" customHeight="false" outlineLevel="0" collapsed="false">
      <c r="A53" s="2" t="s">
        <v>137</v>
      </c>
      <c r="B53" s="2" t="n">
        <v>22</v>
      </c>
      <c r="C53" s="13" t="s">
        <v>42</v>
      </c>
      <c r="D53" s="8" t="n">
        <v>192</v>
      </c>
      <c r="E53" s="8" t="n">
        <v>400</v>
      </c>
      <c r="F53" s="155" t="n">
        <v>1.151</v>
      </c>
      <c r="G53" s="156" t="n">
        <v>0.197</v>
      </c>
      <c r="H53" s="157" t="n">
        <v>0.197</v>
      </c>
      <c r="I53" s="8" t="n">
        <v>3090</v>
      </c>
      <c r="J53" s="158" t="n">
        <v>133.98</v>
      </c>
      <c r="K53" s="159" t="n">
        <v>0.0017</v>
      </c>
      <c r="L53" s="159" t="n">
        <v>0.7047</v>
      </c>
      <c r="M53" s="159" t="n">
        <v>10.0277</v>
      </c>
      <c r="N53" s="160" t="n">
        <v>0.0098535</v>
      </c>
      <c r="O53" s="178" t="n">
        <v>0.14055</v>
      </c>
      <c r="P53" s="179" t="n">
        <f aca="false">(((G53-K53)*(N53*M53*5598)/(L53-K53))-(1000*0.0017))/(J53-2)</f>
        <v>1.15141562646513</v>
      </c>
      <c r="Q53" s="180" t="n">
        <f aca="false">(((H53-$K53)*($N53*$M53*5598)/($L53-$K53))-(1000*0.0017))/($J53-2)</f>
        <v>1.15141562646513</v>
      </c>
      <c r="R53" s="2"/>
      <c r="S53" s="15" t="n">
        <v>6.1</v>
      </c>
      <c r="T53" s="17"/>
    </row>
    <row r="54" s="214" customFormat="true" ht="15" hidden="false" customHeight="false" outlineLevel="0" collapsed="false">
      <c r="A54" s="2" t="s">
        <v>137</v>
      </c>
      <c r="B54" s="2" t="n">
        <v>22</v>
      </c>
      <c r="C54" s="13" t="s">
        <v>42</v>
      </c>
      <c r="D54" s="8" t="n">
        <v>193</v>
      </c>
      <c r="E54" s="8" t="n">
        <v>300</v>
      </c>
      <c r="F54" s="155" t="n">
        <v>1.814</v>
      </c>
      <c r="G54" s="156" t="n">
        <v>0.322</v>
      </c>
      <c r="H54" s="157" t="n">
        <v>0.3224</v>
      </c>
      <c r="I54" s="8" t="n">
        <v>3094</v>
      </c>
      <c r="J54" s="158" t="n">
        <v>140</v>
      </c>
      <c r="K54" s="159" t="n">
        <v>0.0017</v>
      </c>
      <c r="L54" s="159" t="n">
        <v>0.7047</v>
      </c>
      <c r="M54" s="159" t="n">
        <v>10.0277</v>
      </c>
      <c r="N54" s="160" t="n">
        <v>0.0098535</v>
      </c>
      <c r="O54" s="178" t="n">
        <v>0.14055</v>
      </c>
      <c r="P54" s="179" t="n">
        <f aca="false">(((G54-K54)*(N54*M54*5598)/(L54-K54))-(1000*0.0017))/(J54-2)</f>
        <v>1.81387668737773</v>
      </c>
      <c r="Q54" s="180" t="n">
        <f aca="false">(((H54-$K54)*($N54*$M54*5598)/($L54-$K54))-(1000*0.0017))/($J54-2)</f>
        <v>1.81615729371923</v>
      </c>
      <c r="R54" s="2"/>
      <c r="S54" s="15" t="n">
        <v>6.4</v>
      </c>
      <c r="T54" s="17"/>
    </row>
    <row r="55" customFormat="false" ht="15" hidden="false" customHeight="false" outlineLevel="0" collapsed="false">
      <c r="A55" s="2" t="s">
        <v>137</v>
      </c>
      <c r="B55" s="2" t="n">
        <v>22</v>
      </c>
      <c r="C55" s="13" t="s">
        <v>42</v>
      </c>
      <c r="D55" s="8" t="n">
        <v>194</v>
      </c>
      <c r="E55" s="8" t="n">
        <v>250</v>
      </c>
      <c r="F55" s="155" t="n">
        <v>2.541</v>
      </c>
      <c r="G55" s="156" t="n">
        <v>0.465</v>
      </c>
      <c r="H55" s="157" t="n">
        <v>0.4645</v>
      </c>
      <c r="I55" s="8" t="n">
        <v>3098</v>
      </c>
      <c r="J55" s="158" t="n">
        <v>144.79</v>
      </c>
      <c r="K55" s="159" t="n">
        <v>0.0017</v>
      </c>
      <c r="L55" s="159" t="n">
        <v>0.7047</v>
      </c>
      <c r="M55" s="159" t="n">
        <v>10.0277</v>
      </c>
      <c r="N55" s="160" t="n">
        <v>0.0098535</v>
      </c>
      <c r="O55" s="178" t="n">
        <v>0.14055</v>
      </c>
      <c r="P55" s="179" t="n">
        <f aca="false">(((G55-K55)*(N55*M55*5598)/(L55-K55))-(1000*0.0017))/(J55-2)</f>
        <v>2.54099514473079</v>
      </c>
      <c r="Q55" s="180" t="n">
        <f aca="false">(((H55-$K55)*($N55*$M55*5598)/($L55-$K55))-(1000*0.0017))/($J55-2)</f>
        <v>2.53824001766371</v>
      </c>
      <c r="S55" s="15" t="n">
        <v>6.8</v>
      </c>
    </row>
    <row r="56" customFormat="false" ht="15" hidden="false" customHeight="false" outlineLevel="0" collapsed="false">
      <c r="A56" s="2" t="s">
        <v>137</v>
      </c>
      <c r="B56" s="2" t="n">
        <v>22</v>
      </c>
      <c r="C56" s="13" t="s">
        <v>42</v>
      </c>
      <c r="D56" s="8" t="n">
        <v>195</v>
      </c>
      <c r="E56" s="8" t="n">
        <v>200</v>
      </c>
      <c r="F56" s="155" t="n">
        <v>3.036</v>
      </c>
      <c r="G56" s="156" t="n">
        <v>0.549</v>
      </c>
      <c r="H56" s="157" t="n">
        <v>0.549</v>
      </c>
      <c r="I56" s="8" t="n">
        <v>3100</v>
      </c>
      <c r="J56" s="158" t="n">
        <v>143.28</v>
      </c>
      <c r="K56" s="159" t="n">
        <v>0.0017</v>
      </c>
      <c r="L56" s="159" t="n">
        <v>0.7047</v>
      </c>
      <c r="M56" s="159" t="n">
        <v>10.0277</v>
      </c>
      <c r="N56" s="160" t="n">
        <v>0.0098535</v>
      </c>
      <c r="O56" s="178" t="n">
        <v>0.14055</v>
      </c>
      <c r="P56" s="179" t="n">
        <f aca="false">(((G56-K56)*(N56*M56*5598)/(L56-K56))-(1000*0.0017))/(J56-2)</f>
        <v>3.03596169658003</v>
      </c>
      <c r="Q56" s="180" t="n">
        <f aca="false">(((H56-$K56)*($N56*$M56*5598)/($L56-$K56))-(1000*0.0017))/($J56-2)</f>
        <v>3.03596169658003</v>
      </c>
      <c r="S56" s="15" t="n">
        <v>7.3</v>
      </c>
    </row>
    <row r="57" customFormat="false" ht="15" hidden="false" customHeight="false" outlineLevel="0" collapsed="false">
      <c r="A57" s="2" t="s">
        <v>137</v>
      </c>
      <c r="B57" s="2" t="n">
        <v>22</v>
      </c>
      <c r="C57" s="13" t="s">
        <v>42</v>
      </c>
      <c r="D57" s="8" t="n">
        <v>196</v>
      </c>
      <c r="E57" s="8" t="n">
        <v>175</v>
      </c>
      <c r="F57" s="155" t="n">
        <v>3.117</v>
      </c>
      <c r="G57" s="156" t="n">
        <v>0.563</v>
      </c>
      <c r="H57" s="157" t="n">
        <v>0.5636</v>
      </c>
      <c r="I57" s="8" t="n">
        <v>3104</v>
      </c>
      <c r="J57" s="158" t="n">
        <v>143.16</v>
      </c>
      <c r="K57" s="159" t="n">
        <v>0.0017</v>
      </c>
      <c r="L57" s="159" t="n">
        <v>0.7047</v>
      </c>
      <c r="M57" s="159" t="n">
        <v>10.0277</v>
      </c>
      <c r="N57" s="160" t="n">
        <v>0.0098535</v>
      </c>
      <c r="O57" s="178" t="n">
        <v>0.14055</v>
      </c>
      <c r="P57" s="179" t="n">
        <f aca="false">(((G57-K57)*(N57*M57*5598)/(L57-K57))-(1000*0.0017))/(J57-2)</f>
        <v>3.1165769135894</v>
      </c>
      <c r="Q57" s="180" t="n">
        <f aca="false">(((H57-$K57)*($N57*$M57*5598)/($L57-$K57))-(1000*0.0017))/($J57-2)</f>
        <v>3.11992124280937</v>
      </c>
      <c r="S57" s="15" t="n">
        <v>7.4</v>
      </c>
    </row>
    <row r="58" customFormat="false" ht="15" hidden="false" customHeight="false" outlineLevel="0" collapsed="false">
      <c r="A58" s="2" t="s">
        <v>137</v>
      </c>
      <c r="B58" s="2" t="n">
        <v>22</v>
      </c>
      <c r="C58" s="13" t="s">
        <v>42</v>
      </c>
      <c r="D58" s="8" t="n">
        <v>197</v>
      </c>
      <c r="E58" s="8" t="n">
        <v>150</v>
      </c>
      <c r="F58" s="155" t="n">
        <v>3.484</v>
      </c>
      <c r="G58" s="156" t="n">
        <v>0.622</v>
      </c>
      <c r="H58" s="157" t="n">
        <v>0.6228</v>
      </c>
      <c r="I58" s="8" t="n">
        <v>3107</v>
      </c>
      <c r="J58" s="158" t="n">
        <v>141.59</v>
      </c>
      <c r="K58" s="159" t="n">
        <v>0.0017</v>
      </c>
      <c r="L58" s="159" t="n">
        <v>0.7047</v>
      </c>
      <c r="M58" s="159" t="n">
        <v>10.0277</v>
      </c>
      <c r="N58" s="160" t="n">
        <v>0.0098535</v>
      </c>
      <c r="O58" s="178" t="n">
        <v>0.14055</v>
      </c>
      <c r="P58" s="179" t="n">
        <f aca="false">(((G58-K58)*(N58*M58*5598)/(L58-K58))-(1000*0.0017))/(J58-2)</f>
        <v>3.48418754354571</v>
      </c>
      <c r="Q58" s="180" t="n">
        <f aca="false">(((H58-$K58)*($N58*$M58*5598)/($L58-$K58))-(1000*0.0017))/($J58-2)</f>
        <v>3.48869680173222</v>
      </c>
      <c r="S58" s="15" t="n">
        <v>7.6</v>
      </c>
    </row>
    <row r="59" customFormat="false" ht="15" hidden="false" customHeight="false" outlineLevel="0" collapsed="false">
      <c r="A59" s="2" t="s">
        <v>137</v>
      </c>
      <c r="B59" s="2" t="n">
        <v>22</v>
      </c>
      <c r="C59" s="13" t="s">
        <v>42</v>
      </c>
      <c r="D59" s="8" t="n">
        <v>198</v>
      </c>
      <c r="E59" s="8" t="n">
        <v>125</v>
      </c>
      <c r="F59" s="155" t="n">
        <v>3.829</v>
      </c>
      <c r="G59" s="156" t="n">
        <v>0.697</v>
      </c>
      <c r="H59" s="157" t="n">
        <v>0.6968</v>
      </c>
      <c r="I59" s="8" t="n">
        <v>3109</v>
      </c>
      <c r="J59" s="158" t="n">
        <v>144.44</v>
      </c>
      <c r="K59" s="159" t="n">
        <v>0.0017</v>
      </c>
      <c r="L59" s="159" t="n">
        <v>0.7047</v>
      </c>
      <c r="M59" s="159" t="n">
        <v>10.0277</v>
      </c>
      <c r="N59" s="160" t="n">
        <v>0.0098535</v>
      </c>
      <c r="O59" s="178" t="n">
        <v>0.14055</v>
      </c>
      <c r="P59" s="179" t="n">
        <f aca="false">(((G59-K59)*(N59*M59*5598)/(L59-K59))-(1000*0.0017))/(J59-2)</f>
        <v>3.82875897423407</v>
      </c>
      <c r="Q59" s="180" t="n">
        <f aca="false">(((H59-$K59)*($N59*$M59*5598)/($L59-$K59))-(1000*0.0017))/($J59-2)</f>
        <v>3.82765421547555</v>
      </c>
      <c r="S59" s="15" t="n">
        <v>7.8</v>
      </c>
    </row>
    <row r="60" customFormat="false" ht="15" hidden="false" customHeight="false" outlineLevel="0" collapsed="false">
      <c r="A60" s="2" t="s">
        <v>137</v>
      </c>
      <c r="B60" s="2" t="n">
        <v>22</v>
      </c>
      <c r="C60" s="13" t="s">
        <v>42</v>
      </c>
      <c r="D60" s="8" t="n">
        <v>199</v>
      </c>
      <c r="E60" s="8" t="n">
        <v>100</v>
      </c>
      <c r="F60" s="155" t="n">
        <v>5.172</v>
      </c>
      <c r="G60" s="156" t="n">
        <v>0.918</v>
      </c>
      <c r="H60" s="157" t="n">
        <v>0.9178</v>
      </c>
      <c r="I60" s="8" t="n">
        <v>3116</v>
      </c>
      <c r="J60" s="158" t="n">
        <v>141.08</v>
      </c>
      <c r="K60" s="159" t="n">
        <v>0.0017</v>
      </c>
      <c r="L60" s="159" t="n">
        <v>0.7047</v>
      </c>
      <c r="M60" s="159" t="n">
        <v>10.0277</v>
      </c>
      <c r="N60" s="160" t="n">
        <v>0.0098535</v>
      </c>
      <c r="O60" s="178" t="n">
        <v>0.14055</v>
      </c>
      <c r="P60" s="179" t="n">
        <f aca="false">(((G60-K60)*(N60*M60*5598)/(L60-K60))-(1000*0.0017))/(J60-2)</f>
        <v>5.17150746906596</v>
      </c>
      <c r="Q60" s="180" t="n">
        <f aca="false">(((H60-$K60)*($N60*$M60*5598)/($L60-$K60))-(1000*0.0017))/($J60-2)</f>
        <v>5.17037602070844</v>
      </c>
      <c r="S60" s="15" t="n">
        <v>7.7</v>
      </c>
    </row>
    <row r="61" s="181" customFormat="true" ht="15" hidden="false" customHeight="false" outlineLevel="0" collapsed="false">
      <c r="A61" s="181" t="s">
        <v>137</v>
      </c>
      <c r="B61" s="181" t="n">
        <v>22</v>
      </c>
      <c r="C61" s="182" t="s">
        <v>42</v>
      </c>
      <c r="D61" s="183" t="n">
        <v>200</v>
      </c>
      <c r="E61" s="183" t="n">
        <v>75</v>
      </c>
      <c r="F61" s="184" t="n">
        <v>6.707</v>
      </c>
      <c r="G61" s="185" t="n">
        <v>1.187</v>
      </c>
      <c r="H61" s="186" t="n">
        <v>1.1865</v>
      </c>
      <c r="I61" s="183" t="n">
        <v>3118</v>
      </c>
      <c r="J61" s="187" t="n">
        <v>140.8</v>
      </c>
      <c r="K61" s="188" t="n">
        <v>0.0017</v>
      </c>
      <c r="L61" s="188" t="n">
        <v>0.7047</v>
      </c>
      <c r="M61" s="188" t="n">
        <v>10.0277</v>
      </c>
      <c r="N61" s="189" t="n">
        <v>0.0098535</v>
      </c>
      <c r="O61" s="190" t="n">
        <v>0.14055</v>
      </c>
      <c r="P61" s="191" t="n">
        <f aca="false">(((G61-K61)*(N61*M61*5598)/(L61-K61))-(1000*0.0017))/(J61-2)</f>
        <v>6.70680785533684</v>
      </c>
      <c r="Q61" s="192" t="n">
        <f aca="false">(((H61-$K61)*($N61*$M61*5598)/($L61-$K61))-(1000*0.0017))/($J61-2)</f>
        <v>6.70397352829138</v>
      </c>
      <c r="S61" s="193" t="n">
        <v>7.5</v>
      </c>
      <c r="T61" s="194"/>
    </row>
    <row r="62" s="181" customFormat="true" ht="15" hidden="false" customHeight="false" outlineLevel="0" collapsed="false">
      <c r="A62" s="181" t="s">
        <v>137</v>
      </c>
      <c r="B62" s="181" t="n">
        <v>22</v>
      </c>
      <c r="C62" s="182" t="s">
        <v>42</v>
      </c>
      <c r="D62" s="183" t="n">
        <v>200</v>
      </c>
      <c r="E62" s="183" t="n">
        <v>75</v>
      </c>
      <c r="F62" s="184" t="n">
        <v>6.71</v>
      </c>
      <c r="G62" s="185" t="n">
        <v>1.182</v>
      </c>
      <c r="H62" s="186" t="n">
        <v>1.1815</v>
      </c>
      <c r="I62" s="183" t="n">
        <v>3119</v>
      </c>
      <c r="J62" s="187" t="n">
        <v>140.14</v>
      </c>
      <c r="K62" s="188" t="n">
        <v>0.0017</v>
      </c>
      <c r="L62" s="188" t="n">
        <v>0.7047</v>
      </c>
      <c r="M62" s="188" t="n">
        <v>10.0277</v>
      </c>
      <c r="N62" s="189" t="n">
        <v>0.0098535</v>
      </c>
      <c r="O62" s="190" t="n">
        <v>0.14055</v>
      </c>
      <c r="P62" s="191" t="n">
        <f aca="false">(((G62-K62)*(N62*M62*5598)/(L62-K62))-(1000*0.0017))/(J62-2)</f>
        <v>6.7103726971309</v>
      </c>
      <c r="Q62" s="192" t="n">
        <f aca="false">(((H62-$K62)*($N62*$M62*5598)/($L62-$K62))-(1000*0.0017))/($J62-2)</f>
        <v>6.70752482834627</v>
      </c>
      <c r="S62" s="193" t="n">
        <v>7.5</v>
      </c>
      <c r="T62" s="194"/>
    </row>
    <row r="63" s="214" customFormat="true" ht="15" hidden="false" customHeight="false" outlineLevel="0" collapsed="false">
      <c r="A63" s="2" t="s">
        <v>137</v>
      </c>
      <c r="B63" s="2" t="n">
        <v>22</v>
      </c>
      <c r="C63" s="13" t="s">
        <v>42</v>
      </c>
      <c r="D63" s="8" t="n">
        <v>201</v>
      </c>
      <c r="E63" s="8" t="n">
        <v>50</v>
      </c>
      <c r="F63" s="155" t="n">
        <v>6.901</v>
      </c>
      <c r="G63" s="156" t="n">
        <v>1.251</v>
      </c>
      <c r="H63" s="157" t="n">
        <v>1.2512</v>
      </c>
      <c r="I63" s="8" t="n">
        <v>3121</v>
      </c>
      <c r="J63" s="158" t="n">
        <v>144.19</v>
      </c>
      <c r="K63" s="159" t="n">
        <v>0.0017</v>
      </c>
      <c r="L63" s="159" t="n">
        <v>0.7047</v>
      </c>
      <c r="M63" s="159" t="n">
        <v>10.0277</v>
      </c>
      <c r="N63" s="160" t="n">
        <v>0.0098535</v>
      </c>
      <c r="O63" s="178" t="n">
        <v>0.14055</v>
      </c>
      <c r="P63" s="179" t="n">
        <f aca="false">(((G63-K63)*(N63*M63*5598)/(L63-K63))-(1000*0.0017))/(J63-2)</f>
        <v>6.90105294564392</v>
      </c>
      <c r="Q63" s="180" t="n">
        <f aca="false">(((H63-$K63)*($N63*$M63*5598)/($L63-$K63))-(1000*0.0017))/($J63-2)</f>
        <v>6.90215964680127</v>
      </c>
      <c r="R63" s="2"/>
      <c r="S63" s="15" t="n">
        <v>7.8</v>
      </c>
      <c r="T63" s="17"/>
    </row>
    <row r="64" customFormat="false" ht="15" hidden="false" customHeight="false" outlineLevel="0" collapsed="false">
      <c r="A64" s="2" t="s">
        <v>137</v>
      </c>
      <c r="B64" s="2" t="n">
        <v>22</v>
      </c>
      <c r="C64" s="13" t="s">
        <v>42</v>
      </c>
      <c r="D64" s="8" t="n">
        <v>202</v>
      </c>
      <c r="E64" s="8" t="n">
        <v>20</v>
      </c>
      <c r="F64" s="155" t="n">
        <v>6.923</v>
      </c>
      <c r="G64" s="156" t="n">
        <v>1.26</v>
      </c>
      <c r="H64" s="157" t="n">
        <v>1.2598</v>
      </c>
      <c r="I64" s="8" t="n">
        <v>3124</v>
      </c>
      <c r="J64" s="158" t="n">
        <v>144.77</v>
      </c>
      <c r="K64" s="159" t="n">
        <v>0.0017</v>
      </c>
      <c r="L64" s="159" t="n">
        <v>0.7047</v>
      </c>
      <c r="M64" s="159" t="n">
        <v>10.0277</v>
      </c>
      <c r="N64" s="160" t="n">
        <v>0.0098535</v>
      </c>
      <c r="O64" s="178" t="n">
        <v>0.14055</v>
      </c>
      <c r="P64" s="179" t="n">
        <f aca="false">(((G64-K64)*(N64*M64*5598)/(L64-K64))-(1000*0.0017))/(J64-2)</f>
        <v>6.92261680347042</v>
      </c>
      <c r="Q64" s="180" t="n">
        <f aca="false">(((H64-$K64)*($N64*$M64*5598)/($L64-$K64))-(1000*0.0017))/($J64-2)</f>
        <v>6.9215145982623</v>
      </c>
      <c r="S64" s="15" t="n">
        <v>9.4</v>
      </c>
    </row>
    <row r="65" customFormat="false" ht="15" hidden="false" customHeight="false" outlineLevel="0" collapsed="false">
      <c r="A65" s="2" t="s">
        <v>137</v>
      </c>
      <c r="B65" s="2" t="n">
        <v>22</v>
      </c>
      <c r="C65" s="13" t="s">
        <v>42</v>
      </c>
      <c r="D65" s="8" t="n">
        <v>203</v>
      </c>
      <c r="E65" s="8" t="n">
        <v>10</v>
      </c>
      <c r="F65" s="155" t="n">
        <v>6.749</v>
      </c>
      <c r="G65" s="156" t="n">
        <v>1.234</v>
      </c>
      <c r="H65" s="157" t="n">
        <v>1.233</v>
      </c>
      <c r="I65" s="8" t="n">
        <v>3126</v>
      </c>
      <c r="J65" s="158" t="n">
        <v>145.42</v>
      </c>
      <c r="K65" s="159" t="n">
        <v>0.0017</v>
      </c>
      <c r="L65" s="159" t="n">
        <v>0.7047</v>
      </c>
      <c r="M65" s="159" t="n">
        <v>10.0277</v>
      </c>
      <c r="N65" s="160" t="n">
        <v>0.0098535</v>
      </c>
      <c r="O65" s="178" t="n">
        <v>0.14055</v>
      </c>
      <c r="P65" s="179" t="n">
        <f aca="false">(((G65-K65)*(N65*M65*5598)/(L65-K65))-(1000*0.0017))/(J65-2)</f>
        <v>6.74860523042952</v>
      </c>
      <c r="Q65" s="180" t="n">
        <f aca="false">(((H65-$K65)*($N65*$M65*5598)/($L65-$K65))-(1000*0.0017))/($J65-2)</f>
        <v>6.74311918114896</v>
      </c>
      <c r="S65" s="15" t="n">
        <v>10.3</v>
      </c>
    </row>
    <row r="66" customFormat="false" ht="15" hidden="false" customHeight="false" outlineLevel="0" collapsed="false">
      <c r="A66" s="2" t="s">
        <v>137</v>
      </c>
      <c r="B66" s="2" t="n">
        <v>22</v>
      </c>
      <c r="C66" s="13" t="s">
        <v>42</v>
      </c>
      <c r="D66" s="8" t="n">
        <v>204</v>
      </c>
      <c r="E66" s="8" t="n">
        <v>5</v>
      </c>
      <c r="F66" s="155" t="n">
        <v>6.738</v>
      </c>
      <c r="G66" s="156" t="n">
        <v>1.189</v>
      </c>
      <c r="H66" s="157" t="n">
        <v>1.1882</v>
      </c>
      <c r="I66" s="8" t="n">
        <v>3135</v>
      </c>
      <c r="J66" s="158" t="n">
        <v>140.39</v>
      </c>
      <c r="K66" s="159" t="n">
        <v>0.0017</v>
      </c>
      <c r="L66" s="159" t="n">
        <v>0.7047</v>
      </c>
      <c r="M66" s="159" t="n">
        <v>10.0277</v>
      </c>
      <c r="N66" s="160" t="n">
        <v>0.0098535</v>
      </c>
      <c r="O66" s="178" t="n">
        <v>0.14055</v>
      </c>
      <c r="P66" s="179" t="n">
        <f aca="false">(((G66-K66)*(N66*M66*5598)/(L66-K66))-(1000*0.0017))/(J66-2)</f>
        <v>6.73804862126157</v>
      </c>
      <c r="Q66" s="180" t="n">
        <f aca="false">(((H66-$K66)*($N66*$M66*5598)/($L66-$K66))-(1000*0.0017))/($J66-2)</f>
        <v>6.73350026263556</v>
      </c>
      <c r="S66" s="15" t="n">
        <v>10.3</v>
      </c>
    </row>
    <row r="67" customFormat="false" ht="15" hidden="false" customHeight="false" outlineLevel="0" collapsed="false">
      <c r="A67" s="2" t="s">
        <v>138</v>
      </c>
      <c r="B67" s="2" t="n">
        <v>29</v>
      </c>
      <c r="C67" s="13" t="s">
        <v>43</v>
      </c>
      <c r="D67" s="8" t="n">
        <v>232</v>
      </c>
      <c r="E67" s="8" t="n">
        <v>3274</v>
      </c>
      <c r="F67" s="155" t="n">
        <v>2.322</v>
      </c>
      <c r="G67" s="156" t="n">
        <v>0.381</v>
      </c>
      <c r="H67" s="157" t="n">
        <v>0.381</v>
      </c>
      <c r="I67" s="8" t="n">
        <v>860</v>
      </c>
      <c r="J67" s="158" t="n">
        <v>129.8</v>
      </c>
      <c r="K67" s="159" t="n">
        <v>0.0017</v>
      </c>
      <c r="L67" s="159" t="n">
        <v>0.7047</v>
      </c>
      <c r="M67" s="159" t="n">
        <v>10.0277</v>
      </c>
      <c r="N67" s="160" t="n">
        <v>0.0098535</v>
      </c>
      <c r="O67" s="178" t="n">
        <v>0.14055</v>
      </c>
      <c r="P67" s="179" t="n">
        <f aca="false">(((G67-K67)*(N67*M67*5598)/(L67-K67))-(1000*0.0017))/(J67-2)</f>
        <v>2.32188360672451</v>
      </c>
      <c r="Q67" s="180" t="n">
        <f aca="false">(((H67-$K67)*($N67*$M67*5598)/($L67-$K67))-(1000*0.0017))/($J67-2)</f>
        <v>2.32188360672451</v>
      </c>
      <c r="S67" s="15" t="n">
        <v>2.8</v>
      </c>
    </row>
    <row r="68" s="197" customFormat="true" ht="15" hidden="false" customHeight="false" outlineLevel="0" collapsed="false">
      <c r="A68" s="197" t="s">
        <v>138</v>
      </c>
      <c r="B68" s="197" t="n">
        <v>29</v>
      </c>
      <c r="C68" s="198" t="s">
        <v>43</v>
      </c>
      <c r="D68" s="199" t="n">
        <v>233</v>
      </c>
      <c r="E68" s="199" t="n">
        <v>3000</v>
      </c>
      <c r="F68" s="200" t="n">
        <v>2.292</v>
      </c>
      <c r="G68" s="201" t="n">
        <v>0.382</v>
      </c>
      <c r="H68" s="202" t="n">
        <v>0.3818</v>
      </c>
      <c r="I68" s="199" t="n">
        <v>861</v>
      </c>
      <c r="J68" s="203" t="n">
        <v>131.79</v>
      </c>
      <c r="K68" s="204" t="n">
        <v>0.0017</v>
      </c>
      <c r="L68" s="204" t="n">
        <v>0.7047</v>
      </c>
      <c r="M68" s="204" t="n">
        <v>10.0277</v>
      </c>
      <c r="N68" s="205" t="n">
        <v>0.0098535</v>
      </c>
      <c r="O68" s="206" t="n">
        <v>0.14055</v>
      </c>
      <c r="P68" s="207" t="n">
        <f aca="false">(((G68-K68)*(N68*M68*5598)/(L68-K68))-(1000*0.0017))/(J68-2)</f>
        <v>2.29234559000856</v>
      </c>
      <c r="Q68" s="208" t="n">
        <f aca="false">(((H68-$K68)*($N68*$M68*5598)/($L68-$K68))-(1000*0.0017))/($J68-2)</f>
        <v>2.2911331557874</v>
      </c>
      <c r="S68" s="209" t="n">
        <v>2.6</v>
      </c>
      <c r="T68" s="210"/>
    </row>
    <row r="69" s="181" customFormat="true" ht="15" hidden="false" customHeight="false" outlineLevel="0" collapsed="false">
      <c r="A69" s="181" t="s">
        <v>138</v>
      </c>
      <c r="B69" s="181" t="n">
        <v>29</v>
      </c>
      <c r="C69" s="182" t="s">
        <v>43</v>
      </c>
      <c r="D69" s="183" t="n">
        <v>234</v>
      </c>
      <c r="E69" s="183" t="n">
        <v>3000</v>
      </c>
      <c r="F69" s="184" t="n">
        <v>2.299</v>
      </c>
      <c r="G69" s="185" t="n">
        <v>0.377</v>
      </c>
      <c r="H69" s="186" t="n">
        <v>0.3765</v>
      </c>
      <c r="I69" s="183" t="n">
        <v>862</v>
      </c>
      <c r="J69" s="187" t="n">
        <v>129.72</v>
      </c>
      <c r="K69" s="188" t="n">
        <v>0.0017</v>
      </c>
      <c r="L69" s="188" t="n">
        <v>0.7047</v>
      </c>
      <c r="M69" s="188" t="n">
        <v>10.0277</v>
      </c>
      <c r="N69" s="189" t="n">
        <v>0.0098535</v>
      </c>
      <c r="O69" s="190" t="n">
        <v>0.14055</v>
      </c>
      <c r="P69" s="191" t="n">
        <f aca="false">(((G69-K69)*(N69*M69*5598)/(L69-K69))-(1000*0.0017))/(J69-2)</f>
        <v>2.29869627457031</v>
      </c>
      <c r="Q69" s="192" t="n">
        <f aca="false">(((H69-$K69)*($N69*$M69*5598)/($L69-$K69))-(1000*0.0017))/($J69-2)</f>
        <v>2.29561606321806</v>
      </c>
      <c r="R69" s="213"/>
      <c r="S69" s="193" t="n">
        <v>2.6</v>
      </c>
      <c r="T69" s="194"/>
    </row>
    <row r="70" s="196" customFormat="true" ht="15" hidden="false" customHeight="false" outlineLevel="0" collapsed="false">
      <c r="A70" s="181" t="s">
        <v>138</v>
      </c>
      <c r="B70" s="181" t="n">
        <v>29</v>
      </c>
      <c r="C70" s="182" t="s">
        <v>43</v>
      </c>
      <c r="D70" s="183" t="n">
        <v>234</v>
      </c>
      <c r="E70" s="183" t="n">
        <v>3000</v>
      </c>
      <c r="F70" s="184" t="n">
        <v>2.284</v>
      </c>
      <c r="G70" s="185" t="n">
        <v>0.414</v>
      </c>
      <c r="H70" s="186" t="n">
        <v>0.414</v>
      </c>
      <c r="I70" s="183" t="n">
        <v>2027</v>
      </c>
      <c r="J70" s="187" t="n">
        <v>143.29</v>
      </c>
      <c r="K70" s="188" t="n">
        <v>0.0017</v>
      </c>
      <c r="L70" s="188" t="n">
        <v>0.7047</v>
      </c>
      <c r="M70" s="188" t="n">
        <v>10.0277</v>
      </c>
      <c r="N70" s="189" t="n">
        <v>0.0098535</v>
      </c>
      <c r="O70" s="190" t="n">
        <v>0.14055</v>
      </c>
      <c r="P70" s="191" t="n">
        <f aca="false">(((G70-K70)*(N70*M70*5598)/(L70-K70))-(1000*0.0017))/(J70-2)</f>
        <v>2.28396509404337</v>
      </c>
      <c r="Q70" s="192" t="n">
        <f aca="false">(((H70-$K70)*($N70*$M70*5598)/($L70-$K70))-(1000*0.0017))/($J70-2)</f>
        <v>2.28396509404337</v>
      </c>
      <c r="R70" s="181"/>
      <c r="S70" s="193" t="n">
        <v>2.8</v>
      </c>
      <c r="T70" s="195"/>
    </row>
    <row r="71" customFormat="false" ht="15" hidden="false" customHeight="false" outlineLevel="0" collapsed="false">
      <c r="A71" s="2" t="s">
        <v>138</v>
      </c>
      <c r="B71" s="2" t="n">
        <v>29</v>
      </c>
      <c r="C71" s="13" t="s">
        <v>43</v>
      </c>
      <c r="D71" s="8" t="n">
        <v>235</v>
      </c>
      <c r="E71" s="8" t="n">
        <v>2500</v>
      </c>
      <c r="F71" s="155" t="n">
        <v>1.888</v>
      </c>
      <c r="G71" s="156" t="n">
        <v>0.31</v>
      </c>
      <c r="H71" s="157" t="n">
        <v>0.3098</v>
      </c>
      <c r="I71" s="8" t="n">
        <v>864</v>
      </c>
      <c r="J71" s="158" t="n">
        <v>129.59</v>
      </c>
      <c r="K71" s="159" t="n">
        <v>0.0017</v>
      </c>
      <c r="L71" s="159" t="n">
        <v>0.7047</v>
      </c>
      <c r="M71" s="159" t="n">
        <v>10.0277</v>
      </c>
      <c r="N71" s="160" t="n">
        <v>0.0098535</v>
      </c>
      <c r="O71" s="178" t="n">
        <v>0.14055</v>
      </c>
      <c r="P71" s="179" t="n">
        <f aca="false">(((G71-K71)*(N71*M71*5598)/(L71-K71))-(1000*0.0017))/(J71-2)</f>
        <v>1.88786952429116</v>
      </c>
      <c r="Q71" s="180" t="n">
        <f aca="false">(((H71-$K71)*($N71*$M71*5598)/($L71-$K71))-(1000*0.0017))/($J71-2)</f>
        <v>1.88663618439334</v>
      </c>
      <c r="S71" s="15" t="n">
        <v>2.7</v>
      </c>
    </row>
    <row r="72" customFormat="false" ht="15" hidden="false" customHeight="false" outlineLevel="0" collapsed="false">
      <c r="A72" s="2" t="s">
        <v>138</v>
      </c>
      <c r="B72" s="2" t="n">
        <v>29</v>
      </c>
      <c r="C72" s="13" t="s">
        <v>43</v>
      </c>
      <c r="D72" s="8" t="n">
        <v>236</v>
      </c>
      <c r="E72" s="8" t="n">
        <v>2000</v>
      </c>
      <c r="F72" s="155" t="n">
        <v>1.353</v>
      </c>
      <c r="G72" s="156" t="n">
        <v>0.225</v>
      </c>
      <c r="H72" s="157" t="n">
        <v>0.225</v>
      </c>
      <c r="I72" s="8" t="n">
        <v>865</v>
      </c>
      <c r="J72" s="158" t="n">
        <v>130.57</v>
      </c>
      <c r="K72" s="159" t="n">
        <v>0.0017</v>
      </c>
      <c r="L72" s="159" t="n">
        <v>0.7047</v>
      </c>
      <c r="M72" s="159" t="n">
        <v>10.0277</v>
      </c>
      <c r="N72" s="160" t="n">
        <v>0.0098535</v>
      </c>
      <c r="O72" s="178" t="n">
        <v>0.14055</v>
      </c>
      <c r="P72" s="179" t="n">
        <f aca="false">(((G72-K72)*(N72*M72*5598)/(L72-K72))-(1000*0.0017))/(J72-2)</f>
        <v>1.35330552725966</v>
      </c>
      <c r="Q72" s="180" t="n">
        <f aca="false">(((H72-$K72)*($N72*$M72*5598)/($L72-$K72))-(1000*0.0017))/($J72-2)</f>
        <v>1.35330552725966</v>
      </c>
      <c r="S72" s="15" t="n">
        <v>3</v>
      </c>
    </row>
    <row r="73" s="214" customFormat="true" ht="15" hidden="false" customHeight="false" outlineLevel="0" collapsed="false">
      <c r="A73" s="2" t="s">
        <v>138</v>
      </c>
      <c r="B73" s="2" t="n">
        <v>29</v>
      </c>
      <c r="C73" s="13" t="s">
        <v>43</v>
      </c>
      <c r="D73" s="8" t="n">
        <v>237</v>
      </c>
      <c r="E73" s="8" t="n">
        <v>1500</v>
      </c>
      <c r="F73" s="155" t="n">
        <v>0.641</v>
      </c>
      <c r="G73" s="156" t="n">
        <v>0.108</v>
      </c>
      <c r="H73" s="157" t="n">
        <v>0.1078</v>
      </c>
      <c r="I73" s="8" t="n">
        <v>866</v>
      </c>
      <c r="J73" s="158" t="n">
        <v>129.75</v>
      </c>
      <c r="K73" s="159" t="n">
        <v>0.0017</v>
      </c>
      <c r="L73" s="159" t="n">
        <v>0.7047</v>
      </c>
      <c r="M73" s="159" t="n">
        <v>10.0277</v>
      </c>
      <c r="N73" s="160" t="n">
        <v>0.0098535</v>
      </c>
      <c r="O73" s="178" t="n">
        <v>0.14055</v>
      </c>
      <c r="P73" s="179" t="n">
        <f aca="false">(((G73-K73)*(N73*M73*5598)/(L73-K73))-(1000*0.0017))/(J73-2)</f>
        <v>0.641391911272488</v>
      </c>
      <c r="Q73" s="180" t="n">
        <f aca="false">(((H73-$K73)*($N73*$M73*5598)/($L73-$K73))-(1000*0.0017))/($J73-2)</f>
        <v>0.640160116066511</v>
      </c>
      <c r="R73" s="2"/>
      <c r="S73" s="15" t="n">
        <v>3.4</v>
      </c>
      <c r="T73" s="17"/>
    </row>
    <row r="74" customFormat="false" ht="15" hidden="false" customHeight="false" outlineLevel="0" collapsed="false">
      <c r="A74" s="2" t="s">
        <v>138</v>
      </c>
      <c r="B74" s="2" t="n">
        <v>29</v>
      </c>
      <c r="C74" s="13" t="s">
        <v>43</v>
      </c>
      <c r="D74" s="8" t="n">
        <v>238</v>
      </c>
      <c r="E74" s="8" t="n">
        <v>1250</v>
      </c>
      <c r="F74" s="155" t="n">
        <v>0.339</v>
      </c>
      <c r="G74" s="156" t="n">
        <v>0.058</v>
      </c>
      <c r="H74" s="157" t="n">
        <v>0.058</v>
      </c>
      <c r="I74" s="8" t="n">
        <v>867</v>
      </c>
      <c r="J74" s="158" t="n">
        <v>127.79</v>
      </c>
      <c r="K74" s="159" t="n">
        <v>0.0017</v>
      </c>
      <c r="L74" s="159" t="n">
        <v>0.7047</v>
      </c>
      <c r="M74" s="159" t="n">
        <v>10.0277</v>
      </c>
      <c r="N74" s="160" t="n">
        <v>0.0098535</v>
      </c>
      <c r="O74" s="178" t="n">
        <v>0.14055</v>
      </c>
      <c r="P74" s="179" t="n">
        <f aca="false">(((G74-K74)*(N74*M74*5598)/(L74-K74))-(1000*0.0017))/(J74-2)</f>
        <v>0.338638661850362</v>
      </c>
      <c r="Q74" s="180" t="n">
        <f aca="false">(((H74-$K74)*($N74*$M74*5598)/($L74-$K74))-(1000*0.0017))/($J74-2)</f>
        <v>0.338638661850362</v>
      </c>
      <c r="S74" s="15" t="n">
        <v>3.9</v>
      </c>
    </row>
    <row r="75" customFormat="false" ht="15" hidden="false" customHeight="false" outlineLevel="0" collapsed="false">
      <c r="A75" s="2" t="s">
        <v>138</v>
      </c>
      <c r="B75" s="2" t="n">
        <v>29</v>
      </c>
      <c r="C75" s="13" t="s">
        <v>43</v>
      </c>
      <c r="D75" s="8" t="n">
        <v>239</v>
      </c>
      <c r="E75" s="8" t="n">
        <v>1000</v>
      </c>
      <c r="F75" s="155" t="n">
        <v>0.242</v>
      </c>
      <c r="G75" s="156" t="n">
        <v>0.042</v>
      </c>
      <c r="H75" s="157" t="n">
        <v>0.0425</v>
      </c>
      <c r="I75" s="8" t="n">
        <v>868</v>
      </c>
      <c r="J75" s="158" t="n">
        <v>125.93</v>
      </c>
      <c r="K75" s="159" t="n">
        <v>0.0017</v>
      </c>
      <c r="L75" s="159" t="n">
        <v>0.7047</v>
      </c>
      <c r="M75" s="159" t="n">
        <v>10.0277</v>
      </c>
      <c r="N75" s="160" t="n">
        <v>0.0098535</v>
      </c>
      <c r="O75" s="178" t="n">
        <v>0.14055</v>
      </c>
      <c r="P75" s="179" t="n">
        <f aca="false">(((G75-K75)*(N75*M75*5598)/(L75-K75))-(1000*0.0017))/(J75-2)</f>
        <v>0.242140000557315</v>
      </c>
      <c r="Q75" s="180" t="n">
        <f aca="false">(((H75-$K75)*($N75*$M75*5598)/($L75-$K75))-(1000*0.0017))/($J75-2)</f>
        <v>0.245314410255605</v>
      </c>
      <c r="S75" s="15" t="n">
        <v>4.2</v>
      </c>
    </row>
    <row r="76" customFormat="false" ht="15" hidden="false" customHeight="false" outlineLevel="0" collapsed="false">
      <c r="A76" s="2" t="s">
        <v>138</v>
      </c>
      <c r="B76" s="2" t="n">
        <v>29</v>
      </c>
      <c r="C76" s="13" t="s">
        <v>43</v>
      </c>
      <c r="D76" s="8" t="n">
        <v>240</v>
      </c>
      <c r="E76" s="8" t="n">
        <v>800</v>
      </c>
      <c r="F76" s="155" t="n">
        <v>0.314</v>
      </c>
      <c r="G76" s="156" t="n">
        <v>0.06</v>
      </c>
      <c r="H76" s="157" t="n">
        <v>0.06</v>
      </c>
      <c r="I76" s="8" t="n">
        <v>869</v>
      </c>
      <c r="J76" s="158" t="n">
        <v>142.83</v>
      </c>
      <c r="K76" s="159" t="n">
        <v>0.0017</v>
      </c>
      <c r="L76" s="159" t="n">
        <v>0.7047</v>
      </c>
      <c r="M76" s="159" t="n">
        <v>10.0277</v>
      </c>
      <c r="N76" s="160" t="n">
        <v>0.0098535</v>
      </c>
      <c r="O76" s="178" t="n">
        <v>0.14055</v>
      </c>
      <c r="P76" s="179" t="n">
        <f aca="false">(((G76-K76)*(N76*M76*5598)/(L76-K76))-(1000*0.0017))/(J76-2)</f>
        <v>0.313647487394683</v>
      </c>
      <c r="Q76" s="180" t="n">
        <f aca="false">(((H76-$K76)*($N76*$M76*5598)/($L76-$K76))-(1000*0.0017))/($J76-2)</f>
        <v>0.313647487394683</v>
      </c>
      <c r="S76" s="15" t="n">
        <v>4.6</v>
      </c>
    </row>
    <row r="77" s="214" customFormat="true" ht="15" hidden="false" customHeight="false" outlineLevel="0" collapsed="false">
      <c r="A77" s="2" t="s">
        <v>138</v>
      </c>
      <c r="B77" s="2" t="n">
        <v>29</v>
      </c>
      <c r="C77" s="13" t="s">
        <v>43</v>
      </c>
      <c r="D77" s="8" t="n">
        <v>241</v>
      </c>
      <c r="E77" s="8" t="n">
        <v>600</v>
      </c>
      <c r="F77" s="155" t="n">
        <v>0.575</v>
      </c>
      <c r="G77" s="156" t="n">
        <v>0.098</v>
      </c>
      <c r="H77" s="157" t="n">
        <v>0.098</v>
      </c>
      <c r="I77" s="8" t="n">
        <v>870</v>
      </c>
      <c r="J77" s="158" t="n">
        <v>130.75</v>
      </c>
      <c r="K77" s="159" t="n">
        <v>0.0017</v>
      </c>
      <c r="L77" s="159" t="n">
        <v>0.7047</v>
      </c>
      <c r="M77" s="159" t="n">
        <v>10.0277</v>
      </c>
      <c r="N77" s="160" t="n">
        <v>0.0098535</v>
      </c>
      <c r="O77" s="178" t="n">
        <v>0.14055</v>
      </c>
      <c r="P77" s="179" t="n">
        <f aca="false">(((G77-K77)*(N77*M77*5598)/(L77-K77))-(1000*0.0017))/(J77-2)</f>
        <v>0.575298833296153</v>
      </c>
      <c r="Q77" s="180" t="n">
        <f aca="false">(((H77-$K77)*($N77*$M77*5598)/($L77-$K77))-(1000*0.0017))/($J77-2)</f>
        <v>0.575298833296153</v>
      </c>
      <c r="R77" s="2"/>
      <c r="S77" s="15" t="n">
        <v>5.2</v>
      </c>
      <c r="T77" s="17"/>
    </row>
    <row r="78" customFormat="false" ht="15" hidden="false" customHeight="false" outlineLevel="0" collapsed="false">
      <c r="A78" s="2" t="s">
        <v>138</v>
      </c>
      <c r="B78" s="2" t="n">
        <v>29</v>
      </c>
      <c r="C78" s="13" t="s">
        <v>43</v>
      </c>
      <c r="D78" s="8" t="n">
        <v>242</v>
      </c>
      <c r="E78" s="8" t="n">
        <v>400</v>
      </c>
      <c r="F78" s="155" t="n">
        <v>1.566</v>
      </c>
      <c r="G78" s="156" t="n">
        <v>0.284</v>
      </c>
      <c r="H78" s="157" t="n">
        <v>0.283</v>
      </c>
      <c r="I78" s="8" t="n">
        <v>3164</v>
      </c>
      <c r="J78" s="158" t="n">
        <v>142.78</v>
      </c>
      <c r="K78" s="159" t="n">
        <v>0.0017</v>
      </c>
      <c r="L78" s="159" t="n">
        <v>0.7047</v>
      </c>
      <c r="M78" s="159" t="n">
        <v>10.0277</v>
      </c>
      <c r="N78" s="160" t="n">
        <v>0.0098535</v>
      </c>
      <c r="O78" s="178" t="n">
        <v>0.14055</v>
      </c>
      <c r="P78" s="179" t="n">
        <f aca="false">(((G78-K78)*(N78*M78*5598)/(L78-K78))-(1000*0.0017))/(J78-2)</f>
        <v>1.56567860293394</v>
      </c>
      <c r="Q78" s="180" t="n">
        <f aca="false">(((H78-$K78)*($N78*$M78*5598)/($L78-$K78))-(1000*0.0017))/($J78-2)</f>
        <v>1.56008967561601</v>
      </c>
      <c r="S78" s="15" t="n">
        <v>5.6</v>
      </c>
    </row>
    <row r="79" s="196" customFormat="true" ht="15" hidden="false" customHeight="false" outlineLevel="0" collapsed="false">
      <c r="A79" s="181" t="s">
        <v>138</v>
      </c>
      <c r="B79" s="181" t="n">
        <v>29</v>
      </c>
      <c r="C79" s="182" t="s">
        <v>43</v>
      </c>
      <c r="D79" s="183" t="n">
        <v>243</v>
      </c>
      <c r="E79" s="183" t="n">
        <v>300</v>
      </c>
      <c r="F79" s="184" t="n">
        <v>2.54</v>
      </c>
      <c r="G79" s="185" t="n">
        <v>0.418</v>
      </c>
      <c r="H79" s="186" t="n">
        <v>0.418</v>
      </c>
      <c r="I79" s="183" t="n">
        <v>872</v>
      </c>
      <c r="J79" s="187" t="n">
        <v>130.29</v>
      </c>
      <c r="K79" s="188" t="n">
        <v>0.0017</v>
      </c>
      <c r="L79" s="188" t="n">
        <v>0.7047</v>
      </c>
      <c r="M79" s="188" t="n">
        <v>10.0277</v>
      </c>
      <c r="N79" s="189" t="n">
        <v>0.0098535</v>
      </c>
      <c r="O79" s="190" t="n">
        <v>0.14055</v>
      </c>
      <c r="P79" s="191" t="n">
        <f aca="false">(((G79-K79)*(N79*M79*5598)/(L79-K79))-(1000*0.0017))/(J79-2)</f>
        <v>2.53993814707819</v>
      </c>
      <c r="Q79" s="192" t="n">
        <f aca="false">(((H79-$K79)*($N79*$M79*5598)/($L79-$K79))-(1000*0.0017))/($J79-2)</f>
        <v>2.53993814707819</v>
      </c>
      <c r="R79" s="213"/>
      <c r="S79" s="193" t="n">
        <v>6</v>
      </c>
      <c r="T79" s="195"/>
    </row>
    <row r="80" s="196" customFormat="true" ht="15" hidden="false" customHeight="false" outlineLevel="0" collapsed="false">
      <c r="A80" s="181" t="s">
        <v>138</v>
      </c>
      <c r="B80" s="181" t="n">
        <v>29</v>
      </c>
      <c r="C80" s="182" t="s">
        <v>43</v>
      </c>
      <c r="D80" s="183" t="n">
        <v>243</v>
      </c>
      <c r="E80" s="183" t="n">
        <v>300</v>
      </c>
      <c r="F80" s="184" t="n">
        <v>2.531</v>
      </c>
      <c r="G80" s="185" t="n">
        <v>0.407</v>
      </c>
      <c r="H80" s="186" t="n">
        <v>0.4066</v>
      </c>
      <c r="I80" s="183" t="n">
        <v>873</v>
      </c>
      <c r="J80" s="187" t="n">
        <v>127.32</v>
      </c>
      <c r="K80" s="188" t="n">
        <v>0.0017</v>
      </c>
      <c r="L80" s="188" t="n">
        <v>0.7047</v>
      </c>
      <c r="M80" s="188" t="n">
        <v>10.0277</v>
      </c>
      <c r="N80" s="189" t="n">
        <v>0.0098535</v>
      </c>
      <c r="O80" s="190" t="n">
        <v>0.14055</v>
      </c>
      <c r="P80" s="191" t="n">
        <f aca="false">(((G80-K80)*(N80*M80*5598)/(L80-K80))-(1000*0.0017))/(J80-2)</f>
        <v>2.53107056992229</v>
      </c>
      <c r="Q80" s="192" t="n">
        <f aca="false">(((H80-$K80)*($N80*$M80*5598)/($L80-$K80))-(1000*0.0017))/($J80-2)</f>
        <v>2.52855920960369</v>
      </c>
      <c r="R80" s="181"/>
      <c r="S80" s="193" t="n">
        <v>6.1</v>
      </c>
      <c r="T80" s="195"/>
    </row>
    <row r="81" customFormat="false" ht="15" hidden="false" customHeight="false" outlineLevel="0" collapsed="false">
      <c r="A81" s="2" t="s">
        <v>138</v>
      </c>
      <c r="B81" s="2" t="n">
        <v>29</v>
      </c>
      <c r="C81" s="13" t="s">
        <v>43</v>
      </c>
      <c r="D81" s="8" t="n">
        <v>244</v>
      </c>
      <c r="E81" s="8" t="n">
        <v>250</v>
      </c>
      <c r="F81" s="155" t="n">
        <v>2.9</v>
      </c>
      <c r="G81" s="156" t="n">
        <v>0.485</v>
      </c>
      <c r="H81" s="157" t="n">
        <v>0.4846</v>
      </c>
      <c r="I81" s="8" t="n">
        <v>874</v>
      </c>
      <c r="J81" s="158" t="n">
        <v>132.55</v>
      </c>
      <c r="K81" s="159" t="n">
        <v>0.0017</v>
      </c>
      <c r="L81" s="159" t="n">
        <v>0.7047</v>
      </c>
      <c r="M81" s="159" t="n">
        <v>10.0277</v>
      </c>
      <c r="N81" s="160" t="n">
        <v>0.0098535</v>
      </c>
      <c r="O81" s="178" t="n">
        <v>0.14055</v>
      </c>
      <c r="P81" s="179" t="n">
        <f aca="false">(((G81-K81)*(N81*M81*5598)/(L81-K81))-(1000*0.0017))/(J81-2)</f>
        <v>2.89976928741839</v>
      </c>
      <c r="Q81" s="180" t="n">
        <f aca="false">(((H81-$K81)*($N81*$M81*5598)/($L81-$K81))-(1000*0.0017))/($J81-2)</f>
        <v>2.89735853540669</v>
      </c>
      <c r="S81" s="15" t="n">
        <v>6.5</v>
      </c>
    </row>
    <row r="82" customFormat="false" ht="15" hidden="false" customHeight="false" outlineLevel="0" collapsed="false">
      <c r="A82" s="2" t="s">
        <v>138</v>
      </c>
      <c r="B82" s="2" t="n">
        <v>29</v>
      </c>
      <c r="C82" s="13" t="s">
        <v>43</v>
      </c>
      <c r="D82" s="8" t="n">
        <v>245</v>
      </c>
      <c r="E82" s="8" t="n">
        <v>200</v>
      </c>
      <c r="F82" s="155" t="n">
        <v>3.716</v>
      </c>
      <c r="G82" s="156" t="n">
        <v>0.613</v>
      </c>
      <c r="H82" s="157" t="n">
        <v>0.612</v>
      </c>
      <c r="I82" s="8" t="n">
        <v>875</v>
      </c>
      <c r="J82" s="158" t="n">
        <v>130.99</v>
      </c>
      <c r="K82" s="159" t="n">
        <v>0.0017</v>
      </c>
      <c r="L82" s="159" t="n">
        <v>0.7047</v>
      </c>
      <c r="M82" s="159" t="n">
        <v>10.0277</v>
      </c>
      <c r="N82" s="160" t="n">
        <v>0.0098535</v>
      </c>
      <c r="O82" s="178" t="n">
        <v>0.14055</v>
      </c>
      <c r="P82" s="179" t="n">
        <f aca="false">(((G82-K82)*(N82*M82*5598)/(L82-K82))-(1000*0.0017))/(J82-2)</f>
        <v>3.71560940005569</v>
      </c>
      <c r="Q82" s="180" t="n">
        <f aca="false">(((H82-$K82)*($N82*$M82*5598)/($L82-$K82))-(1000*0.0017))/($J82-2)</f>
        <v>3.70950963117579</v>
      </c>
      <c r="S82" s="15" t="n">
        <v>7.1</v>
      </c>
    </row>
    <row r="83" customFormat="false" ht="15" hidden="false" customHeight="false" outlineLevel="0" collapsed="false">
      <c r="A83" s="2" t="s">
        <v>138</v>
      </c>
      <c r="B83" s="2" t="n">
        <v>29</v>
      </c>
      <c r="C83" s="13" t="s">
        <v>43</v>
      </c>
      <c r="D83" s="8" t="n">
        <v>246</v>
      </c>
      <c r="E83" s="8" t="n">
        <v>175</v>
      </c>
      <c r="F83" s="155" t="n">
        <v>4.05</v>
      </c>
      <c r="G83" s="156" t="n">
        <v>0.659</v>
      </c>
      <c r="H83" s="157" t="n">
        <v>0.6585</v>
      </c>
      <c r="I83" s="8" t="n">
        <v>877</v>
      </c>
      <c r="J83" s="158" t="n">
        <v>129.29</v>
      </c>
      <c r="K83" s="159" t="n">
        <v>0.0017</v>
      </c>
      <c r="L83" s="159" t="n">
        <v>0.7047</v>
      </c>
      <c r="M83" s="159" t="n">
        <v>10.0277</v>
      </c>
      <c r="N83" s="160" t="n">
        <v>0.0098535</v>
      </c>
      <c r="O83" s="178" t="n">
        <v>0.14055</v>
      </c>
      <c r="P83" s="179" t="n">
        <f aca="false">(((G83-K83)*(N83*M83*5598)/(L83-K83))-(1000*0.0017))/(J83-2)</f>
        <v>4.04956932322111</v>
      </c>
      <c r="Q83" s="180" t="n">
        <f aca="false">(((H83-$K83)*($N83*$M83*5598)/($L83-$K83))-(1000*0.0017))/($J83-2)</f>
        <v>4.04647870656694</v>
      </c>
      <c r="S83" s="15" t="n">
        <v>7.3</v>
      </c>
    </row>
    <row r="84" customFormat="false" ht="15" hidden="false" customHeight="false" outlineLevel="0" collapsed="false">
      <c r="A84" s="2" t="s">
        <v>138</v>
      </c>
      <c r="B84" s="2" t="n">
        <v>29</v>
      </c>
      <c r="C84" s="13" t="s">
        <v>43</v>
      </c>
      <c r="D84" s="8" t="n">
        <v>247</v>
      </c>
      <c r="E84" s="8" t="n">
        <v>150</v>
      </c>
      <c r="F84" s="155" t="n">
        <v>4.336</v>
      </c>
      <c r="G84" s="156" t="n">
        <v>0.697</v>
      </c>
      <c r="H84" s="157" t="n">
        <v>0.6963</v>
      </c>
      <c r="I84" s="8" t="n">
        <v>878</v>
      </c>
      <c r="J84" s="158" t="n">
        <v>127.77</v>
      </c>
      <c r="K84" s="159" t="n">
        <v>0.0017</v>
      </c>
      <c r="L84" s="159" t="n">
        <v>0.7047</v>
      </c>
      <c r="M84" s="159" t="n">
        <v>10.0277</v>
      </c>
      <c r="N84" s="160" t="n">
        <v>0.0098535</v>
      </c>
      <c r="O84" s="178" t="n">
        <v>0.14055</v>
      </c>
      <c r="P84" s="179" t="n">
        <f aca="false">(((G84-K84)*(N84*M84*5598)/(L84-K84))-(1000*0.0017))/(J84-2)</f>
        <v>4.33623621125786</v>
      </c>
      <c r="Q84" s="180" t="n">
        <f aca="false">(((H84-$K84)*($N84*$M84*5598)/($L84-$K84))-(1000*0.0017))/($J84-2)</f>
        <v>4.33185705540612</v>
      </c>
      <c r="S84" s="15" t="n">
        <v>7.4</v>
      </c>
    </row>
    <row r="85" s="214" customFormat="true" ht="15" hidden="false" customHeight="false" outlineLevel="0" collapsed="false">
      <c r="A85" s="2" t="s">
        <v>138</v>
      </c>
      <c r="B85" s="2" t="n">
        <v>29</v>
      </c>
      <c r="C85" s="13" t="s">
        <v>43</v>
      </c>
      <c r="D85" s="8" t="n">
        <v>248</v>
      </c>
      <c r="E85" s="8" t="n">
        <v>125</v>
      </c>
      <c r="F85" s="155" t="n">
        <v>6.263</v>
      </c>
      <c r="G85" s="156" t="n">
        <v>1.079</v>
      </c>
      <c r="H85" s="157" t="n">
        <v>1.0794</v>
      </c>
      <c r="I85" s="8" t="n">
        <v>879</v>
      </c>
      <c r="J85" s="158" t="n">
        <v>137.07</v>
      </c>
      <c r="K85" s="159" t="n">
        <v>0.0017</v>
      </c>
      <c r="L85" s="159" t="n">
        <v>0.7047</v>
      </c>
      <c r="M85" s="159" t="n">
        <v>10.0277</v>
      </c>
      <c r="N85" s="160" t="n">
        <v>0.0098535</v>
      </c>
      <c r="O85" s="178" t="n">
        <v>0.14055</v>
      </c>
      <c r="P85" s="179" t="n">
        <f aca="false">(((G85-K85)*(N85*M85*5598)/(L85-K85))-(1000*0.0017))/(J85-2)</f>
        <v>6.26289729796699</v>
      </c>
      <c r="Q85" s="180" t="n">
        <f aca="false">(((H85-$K85)*($N85*$M85*5598)/($L85-$K85))-(1000*0.0017))/($J85-2)</f>
        <v>6.26522737626067</v>
      </c>
      <c r="R85" s="2"/>
      <c r="S85" s="15" t="n">
        <v>7.3</v>
      </c>
      <c r="T85" s="17"/>
    </row>
    <row r="86" customFormat="false" ht="15" hidden="false" customHeight="false" outlineLevel="0" collapsed="false">
      <c r="A86" s="2" t="s">
        <v>138</v>
      </c>
      <c r="B86" s="2" t="n">
        <v>29</v>
      </c>
      <c r="C86" s="13" t="s">
        <v>43</v>
      </c>
      <c r="D86" s="8" t="n">
        <v>249</v>
      </c>
      <c r="E86" s="8" t="n">
        <v>100</v>
      </c>
      <c r="F86" s="155" t="n">
        <v>6.805</v>
      </c>
      <c r="G86" s="156" t="n">
        <v>1.112</v>
      </c>
      <c r="H86" s="157" t="n">
        <v>1.1112</v>
      </c>
      <c r="I86" s="8" t="n">
        <v>880</v>
      </c>
      <c r="J86" s="158" t="n">
        <v>130.13</v>
      </c>
      <c r="K86" s="159" t="n">
        <v>0.0017</v>
      </c>
      <c r="L86" s="159" t="n">
        <v>0.7047</v>
      </c>
      <c r="M86" s="159" t="n">
        <v>10.0277</v>
      </c>
      <c r="N86" s="160" t="n">
        <v>0.0098535</v>
      </c>
      <c r="O86" s="178" t="n">
        <v>0.14055</v>
      </c>
      <c r="P86" s="179" t="n">
        <f aca="false">(((G86-K86)*(N86*M86*5598)/(L86-K86))-(1000*0.0017))/(J86-2)</f>
        <v>6.80476267255442</v>
      </c>
      <c r="Q86" s="180" t="n">
        <f aca="false">(((H86-$K86)*($N86*$M86*5598)/($L86-$K86))-(1000*0.0017))/($J86-2)</f>
        <v>6.79985010445753</v>
      </c>
      <c r="S86" s="15" t="n">
        <v>7.4</v>
      </c>
    </row>
    <row r="87" s="181" customFormat="true" ht="15" hidden="false" customHeight="false" outlineLevel="0" collapsed="false">
      <c r="A87" s="181" t="s">
        <v>138</v>
      </c>
      <c r="B87" s="181" t="n">
        <v>29</v>
      </c>
      <c r="C87" s="182" t="s">
        <v>43</v>
      </c>
      <c r="D87" s="183" t="n">
        <v>250</v>
      </c>
      <c r="E87" s="183" t="n">
        <v>75</v>
      </c>
      <c r="F87" s="184" t="n">
        <v>6.858</v>
      </c>
      <c r="G87" s="185" t="n">
        <v>1.119</v>
      </c>
      <c r="H87" s="186" t="n">
        <v>1.1183</v>
      </c>
      <c r="I87" s="183" t="n">
        <v>881</v>
      </c>
      <c r="J87" s="187" t="n">
        <v>129.93</v>
      </c>
      <c r="K87" s="188" t="n">
        <v>0.0017</v>
      </c>
      <c r="L87" s="188" t="n">
        <v>0.7047</v>
      </c>
      <c r="M87" s="188" t="n">
        <v>10.0277</v>
      </c>
      <c r="N87" s="189" t="n">
        <v>0.0098535</v>
      </c>
      <c r="O87" s="190" t="n">
        <v>0.14055</v>
      </c>
      <c r="P87" s="191" t="n">
        <f aca="false">(((G87-K87)*(N87*M87*5598)/(L87-K87))-(1000*0.0017))/(J87-2)</f>
        <v>6.85845310364359</v>
      </c>
      <c r="Q87" s="192" t="n">
        <f aca="false">(((H87-$K87)*($N87*$M87*5598)/($L87-$K87))-(1000*0.0017))/($J87-2)</f>
        <v>6.85414788648208</v>
      </c>
      <c r="R87" s="213"/>
      <c r="S87" s="193" t="n">
        <v>7.6</v>
      </c>
      <c r="T87" s="194"/>
    </row>
    <row r="88" s="181" customFormat="true" ht="15" hidden="false" customHeight="false" outlineLevel="0" collapsed="false">
      <c r="A88" s="181" t="s">
        <v>138</v>
      </c>
      <c r="B88" s="181" t="n">
        <v>29</v>
      </c>
      <c r="C88" s="182" t="s">
        <v>43</v>
      </c>
      <c r="D88" s="183" t="n">
        <v>250</v>
      </c>
      <c r="E88" s="183" t="n">
        <v>75</v>
      </c>
      <c r="F88" s="184" t="n">
        <v>6.853</v>
      </c>
      <c r="G88" s="185" t="n">
        <v>1.102</v>
      </c>
      <c r="H88" s="186" t="n">
        <v>1.1019</v>
      </c>
      <c r="I88" s="183" t="n">
        <v>876</v>
      </c>
      <c r="J88" s="187" t="n">
        <v>128.09</v>
      </c>
      <c r="K88" s="188" t="n">
        <v>0.0017</v>
      </c>
      <c r="L88" s="188" t="n">
        <v>0.7047</v>
      </c>
      <c r="M88" s="188" t="n">
        <v>10.0277</v>
      </c>
      <c r="N88" s="189" t="n">
        <v>0.0098535</v>
      </c>
      <c r="O88" s="190" t="n">
        <v>0.14055</v>
      </c>
      <c r="P88" s="191" t="n">
        <f aca="false">(((G88-K88)*(N88*M88*5598)/(L88-K88))-(1000*0.0017))/(J88-2)</f>
        <v>6.85245578044427</v>
      </c>
      <c r="Q88" s="192" t="n">
        <f aca="false">(((H88-$K88)*($N88*$M88*5598)/($L88-$K88))-(1000*0.0017))/($J88-2)</f>
        <v>6.85183177442649</v>
      </c>
      <c r="S88" s="193" t="n">
        <v>7.6</v>
      </c>
      <c r="T88" s="194"/>
    </row>
    <row r="89" customFormat="false" ht="15" hidden="false" customHeight="false" outlineLevel="0" collapsed="false">
      <c r="A89" s="2" t="s">
        <v>138</v>
      </c>
      <c r="B89" s="2" t="n">
        <v>29</v>
      </c>
      <c r="C89" s="13" t="s">
        <v>43</v>
      </c>
      <c r="D89" s="8" t="n">
        <v>251</v>
      </c>
      <c r="E89" s="8" t="n">
        <v>50</v>
      </c>
      <c r="F89" s="155" t="n">
        <v>6.937</v>
      </c>
      <c r="G89" s="156" t="n">
        <v>1.14</v>
      </c>
      <c r="H89" s="157" t="n">
        <v>1.1405</v>
      </c>
      <c r="I89" s="8" t="n">
        <v>882</v>
      </c>
      <c r="J89" s="158" t="n">
        <v>130.87</v>
      </c>
      <c r="K89" s="159" t="n">
        <v>0.0017</v>
      </c>
      <c r="L89" s="159" t="n">
        <v>0.7047</v>
      </c>
      <c r="M89" s="159" t="n">
        <v>10.0277</v>
      </c>
      <c r="N89" s="160" t="n">
        <v>0.0098535</v>
      </c>
      <c r="O89" s="178" t="n">
        <v>0.14055</v>
      </c>
      <c r="P89" s="179" t="n">
        <f aca="false">(((G89-K89)*(N89*M89*5598)/(L89-K89))-(1000*0.0017))/(J89-2)</f>
        <v>6.93664078911542</v>
      </c>
      <c r="Q89" s="180" t="n">
        <f aca="false">(((H89-$K89)*($N89*$M89*5598)/($L89-$K89))-(1000*0.0017))/($J89-2)</f>
        <v>6.93969351351915</v>
      </c>
      <c r="S89" s="15" t="n">
        <v>8.2</v>
      </c>
    </row>
    <row r="90" customFormat="false" ht="15" hidden="false" customHeight="false" outlineLevel="0" collapsed="false">
      <c r="A90" s="2" t="s">
        <v>138</v>
      </c>
      <c r="B90" s="2" t="n">
        <v>29</v>
      </c>
      <c r="C90" s="13" t="s">
        <v>43</v>
      </c>
      <c r="D90" s="8" t="n">
        <v>252</v>
      </c>
      <c r="E90" s="8" t="n">
        <v>25</v>
      </c>
      <c r="F90" s="155" t="n">
        <v>6.789</v>
      </c>
      <c r="G90" s="156" t="n">
        <v>1.091</v>
      </c>
      <c r="H90" s="157" t="n">
        <v>1.0905</v>
      </c>
      <c r="I90" s="8" t="n">
        <v>883</v>
      </c>
      <c r="J90" s="158" t="n">
        <v>127.99</v>
      </c>
      <c r="K90" s="159" t="n">
        <v>0.0017</v>
      </c>
      <c r="L90" s="159" t="n">
        <v>0.7047</v>
      </c>
      <c r="M90" s="159" t="n">
        <v>10.0277</v>
      </c>
      <c r="N90" s="160" t="n">
        <v>0.0098535</v>
      </c>
      <c r="O90" s="178" t="n">
        <v>0.14055</v>
      </c>
      <c r="P90" s="179" t="n">
        <f aca="false">(((G90-K90)*(N90*M90*5598)/(L90-K90))-(1000*0.0017))/(J90-2)</f>
        <v>6.78919952607523</v>
      </c>
      <c r="Q90" s="180" t="n">
        <f aca="false">(((H90-$K90)*($N90*$M90*5598)/($L90-$K90))-(1000*0.0017))/($J90-2)</f>
        <v>6.78607701957544</v>
      </c>
      <c r="S90" s="15" t="n">
        <v>9.1</v>
      </c>
    </row>
    <row r="91" s="214" customFormat="true" ht="15" hidden="false" customHeight="false" outlineLevel="0" collapsed="false">
      <c r="A91" s="2" t="s">
        <v>138</v>
      </c>
      <c r="B91" s="2" t="n">
        <v>29</v>
      </c>
      <c r="C91" s="13" t="s">
        <v>43</v>
      </c>
      <c r="D91" s="8" t="n">
        <v>253</v>
      </c>
      <c r="E91" s="8" t="n">
        <v>10</v>
      </c>
      <c r="F91" s="155" t="n">
        <v>6.785</v>
      </c>
      <c r="G91" s="156" t="n">
        <v>1.211</v>
      </c>
      <c r="H91" s="157" t="n">
        <v>1.2106</v>
      </c>
      <c r="I91" s="8" t="n">
        <v>884</v>
      </c>
      <c r="J91" s="158" t="n">
        <v>141.99</v>
      </c>
      <c r="K91" s="159" t="n">
        <v>0.0017</v>
      </c>
      <c r="L91" s="159" t="n">
        <v>0.7047</v>
      </c>
      <c r="M91" s="159" t="n">
        <v>10.0277</v>
      </c>
      <c r="N91" s="160" t="n">
        <v>0.0098535</v>
      </c>
      <c r="O91" s="178" t="n">
        <v>0.14055</v>
      </c>
      <c r="P91" s="179" t="n">
        <f aca="false">(((G91-K91)*(N91*M91*5598)/(L91-K91))-(1000*0.0017))/(J91-2)</f>
        <v>6.78468712642608</v>
      </c>
      <c r="Q91" s="180" t="n">
        <f aca="false">(((H91-$K91)*($N91*$M91*5598)/($L91-$K91))-(1000*0.0017))/($J91-2)</f>
        <v>6.78243893959039</v>
      </c>
      <c r="R91" s="2"/>
      <c r="S91" s="15" t="n">
        <v>9</v>
      </c>
      <c r="T91" s="17"/>
    </row>
    <row r="92" customFormat="false" ht="15" hidden="false" customHeight="false" outlineLevel="0" collapsed="false">
      <c r="A92" s="2" t="s">
        <v>138</v>
      </c>
      <c r="B92" s="2" t="n">
        <v>29</v>
      </c>
      <c r="C92" s="13" t="s">
        <v>43</v>
      </c>
      <c r="D92" s="8" t="n">
        <v>254</v>
      </c>
      <c r="E92" s="8" t="n">
        <v>5</v>
      </c>
      <c r="F92" s="155" t="n">
        <v>6.785</v>
      </c>
      <c r="G92" s="156" t="n">
        <v>1.148</v>
      </c>
      <c r="H92" s="157" t="n">
        <v>1.1478</v>
      </c>
      <c r="I92" s="8" t="n">
        <v>3194</v>
      </c>
      <c r="J92" s="158" t="n">
        <v>134.68</v>
      </c>
      <c r="K92" s="159" t="n">
        <v>0.0017</v>
      </c>
      <c r="L92" s="159" t="n">
        <v>0.7047</v>
      </c>
      <c r="M92" s="159" t="n">
        <v>10.0277</v>
      </c>
      <c r="N92" s="160" t="n">
        <v>0.0098535</v>
      </c>
      <c r="O92" s="178" t="n">
        <v>0.14055</v>
      </c>
      <c r="P92" s="179" t="n">
        <f aca="false">(((G92-K92)*(N92*M92*5598)/(L92-K92))-(1000*0.0017))/(J92-2)</f>
        <v>6.78489125712879</v>
      </c>
      <c r="Q92" s="180" t="n">
        <f aca="false">(((H92-$K92)*($N92*$M92*5598)/($L92-$K92))-(1000*0.0017))/($J92-2)</f>
        <v>6.78370523182307</v>
      </c>
      <c r="S92" s="15" t="n">
        <v>9.1</v>
      </c>
    </row>
    <row r="93" customFormat="false" ht="15" hidden="false" customHeight="false" outlineLevel="0" collapsed="false">
      <c r="A93" s="2" t="s">
        <v>139</v>
      </c>
      <c r="B93" s="2" t="n">
        <v>46</v>
      </c>
      <c r="C93" s="13" t="s">
        <v>44</v>
      </c>
      <c r="D93" s="8" t="n">
        <v>370</v>
      </c>
      <c r="E93" s="8" t="n">
        <v>3685</v>
      </c>
      <c r="F93" s="155" t="n">
        <v>2.794</v>
      </c>
      <c r="G93" s="156" t="n">
        <v>0.458</v>
      </c>
      <c r="H93" s="157" t="n">
        <v>0.458</v>
      </c>
      <c r="I93" s="8" t="n">
        <v>860</v>
      </c>
      <c r="J93" s="158" t="n">
        <v>129.8</v>
      </c>
      <c r="K93" s="159" t="n">
        <v>0.0027</v>
      </c>
      <c r="L93" s="159" t="n">
        <v>0.7047</v>
      </c>
      <c r="M93" s="159" t="n">
        <v>10.0277</v>
      </c>
      <c r="N93" s="160" t="n">
        <v>0.0098535</v>
      </c>
      <c r="O93" s="178" t="n">
        <v>0.14075</v>
      </c>
      <c r="P93" s="179" t="n">
        <f aca="false">(((G93-K93)*(N93*M93*5598)/(L93-K93))-(1000*0.0017))/(J93-2)</f>
        <v>2.79377565238528</v>
      </c>
      <c r="Q93" s="180" t="n">
        <f aca="false">(((H93-$K93)*($N93*$M93*5598)/($L93-$K93))-(1000*0.0017))/($J93-2)</f>
        <v>2.79377565238528</v>
      </c>
      <c r="S93" s="15" t="n">
        <v>2.6</v>
      </c>
    </row>
    <row r="94" s="197" customFormat="true" ht="15" hidden="false" customHeight="false" outlineLevel="0" collapsed="false">
      <c r="A94" s="197" t="s">
        <v>139</v>
      </c>
      <c r="B94" s="197" t="n">
        <v>46</v>
      </c>
      <c r="C94" s="198" t="s">
        <v>44</v>
      </c>
      <c r="D94" s="199" t="n">
        <v>371</v>
      </c>
      <c r="E94" s="199" t="n">
        <v>3500</v>
      </c>
      <c r="F94" s="200" t="n">
        <v>2.696</v>
      </c>
      <c r="G94" s="201" t="n">
        <v>0.449</v>
      </c>
      <c r="H94" s="202" t="n">
        <v>0.449</v>
      </c>
      <c r="I94" s="199" t="n">
        <v>861</v>
      </c>
      <c r="J94" s="203" t="n">
        <v>131.79</v>
      </c>
      <c r="K94" s="204" t="n">
        <v>0.0027</v>
      </c>
      <c r="L94" s="204" t="n">
        <v>0.7047</v>
      </c>
      <c r="M94" s="204" t="n">
        <v>10.0277</v>
      </c>
      <c r="N94" s="205" t="n">
        <v>0.0098535</v>
      </c>
      <c r="O94" s="206" t="n">
        <v>0.14075</v>
      </c>
      <c r="P94" s="207" t="n">
        <f aca="false">(((G94-K94)*(N94*M94*5598)/(L94-K94))-(1000*0.0017))/(J94-2)</f>
        <v>2.69630293849446</v>
      </c>
      <c r="Q94" s="208" t="n">
        <f aca="false">(((H94-$K94)*($N94*$M94*5598)/($L94-$K94))-(1000*0.0017))/($J94-2)</f>
        <v>2.69630293849446</v>
      </c>
      <c r="S94" s="209" t="n">
        <v>2.4</v>
      </c>
      <c r="T94" s="210"/>
    </row>
    <row r="95" s="181" customFormat="true" ht="15" hidden="false" customHeight="false" outlineLevel="0" collapsed="false">
      <c r="A95" s="181" t="s">
        <v>139</v>
      </c>
      <c r="B95" s="181" t="n">
        <v>46</v>
      </c>
      <c r="C95" s="182" t="s">
        <v>44</v>
      </c>
      <c r="D95" s="183" t="n">
        <v>372</v>
      </c>
      <c r="E95" s="183" t="n">
        <v>3500</v>
      </c>
      <c r="F95" s="184" t="n">
        <v>2.703</v>
      </c>
      <c r="G95" s="185" t="n">
        <v>0.443</v>
      </c>
      <c r="H95" s="186" t="n">
        <v>0.442</v>
      </c>
      <c r="I95" s="183" t="n">
        <v>862</v>
      </c>
      <c r="J95" s="187" t="n">
        <v>129.72</v>
      </c>
      <c r="K95" s="188" t="n">
        <v>0.0027</v>
      </c>
      <c r="L95" s="188" t="n">
        <v>0.7047</v>
      </c>
      <c r="M95" s="188" t="n">
        <v>10.0277</v>
      </c>
      <c r="N95" s="189" t="n">
        <v>0.0098535</v>
      </c>
      <c r="O95" s="190" t="n">
        <v>0.14075</v>
      </c>
      <c r="P95" s="191" t="n">
        <f aca="false">(((G95-K95)*(N95*M95*5598)/(L95-K95))-(1000*0.0017))/(J95-2)</f>
        <v>2.7029876166257</v>
      </c>
      <c r="Q95" s="192" t="n">
        <f aca="false">(((H95-$K95)*($N95*$M95*5598)/($L95-$K95))-(1000*0.0017))/($J95-2)</f>
        <v>2.69681841839029</v>
      </c>
      <c r="S95" s="193" t="n">
        <v>2.4</v>
      </c>
      <c r="T95" s="194"/>
    </row>
    <row r="96" s="196" customFormat="true" ht="15" hidden="false" customHeight="false" outlineLevel="0" collapsed="false">
      <c r="A96" s="181" t="s">
        <v>139</v>
      </c>
      <c r="B96" s="181" t="n">
        <v>46</v>
      </c>
      <c r="C96" s="182" t="s">
        <v>44</v>
      </c>
      <c r="D96" s="183" t="n">
        <v>372</v>
      </c>
      <c r="E96" s="183" t="n">
        <v>3500</v>
      </c>
      <c r="F96" s="184" t="n">
        <v>2.706</v>
      </c>
      <c r="G96" s="185" t="n">
        <v>0.49</v>
      </c>
      <c r="H96" s="186" t="n">
        <v>0.4898</v>
      </c>
      <c r="I96" s="183" t="n">
        <v>2027</v>
      </c>
      <c r="J96" s="187" t="n">
        <v>143.29</v>
      </c>
      <c r="K96" s="188" t="n">
        <v>0.0027</v>
      </c>
      <c r="L96" s="188" t="n">
        <v>0.7047</v>
      </c>
      <c r="M96" s="188" t="n">
        <v>10.0277</v>
      </c>
      <c r="N96" s="189" t="n">
        <v>0.0098535</v>
      </c>
      <c r="O96" s="190" t="n">
        <v>0.14075</v>
      </c>
      <c r="P96" s="191" t="n">
        <f aca="false">(((G96-K96)*(N96*M96*5598)/(L96-K96))-(1000*0.0017))/(J96-2)</f>
        <v>2.70548721304338</v>
      </c>
      <c r="Q96" s="192" t="n">
        <f aca="false">(((H96-$K96)*($N96*$M96*5598)/($L96-$K96))-(1000*0.0017))/($J96-2)</f>
        <v>2.7043718757957</v>
      </c>
      <c r="R96" s="181"/>
      <c r="S96" s="193" t="n">
        <v>2.4</v>
      </c>
      <c r="T96" s="195"/>
    </row>
    <row r="97" s="214" customFormat="true" ht="15" hidden="false" customHeight="false" outlineLevel="0" collapsed="false">
      <c r="A97" s="2" t="s">
        <v>139</v>
      </c>
      <c r="B97" s="2" t="n">
        <v>46</v>
      </c>
      <c r="C97" s="13" t="s">
        <v>44</v>
      </c>
      <c r="D97" s="8" t="n">
        <v>373</v>
      </c>
      <c r="E97" s="8" t="n">
        <v>3000</v>
      </c>
      <c r="F97" s="155" t="n">
        <v>2.459</v>
      </c>
      <c r="G97" s="156" t="n">
        <v>0.403</v>
      </c>
      <c r="H97" s="157" t="n">
        <v>0.4024</v>
      </c>
      <c r="I97" s="8" t="n">
        <v>864</v>
      </c>
      <c r="J97" s="158" t="n">
        <v>129.59</v>
      </c>
      <c r="K97" s="159" t="n">
        <v>0.0027</v>
      </c>
      <c r="L97" s="159" t="n">
        <v>0.7047</v>
      </c>
      <c r="M97" s="159" t="n">
        <v>10.0277</v>
      </c>
      <c r="N97" s="160" t="n">
        <v>0.0098535</v>
      </c>
      <c r="O97" s="178" t="n">
        <v>0.14075</v>
      </c>
      <c r="P97" s="179" t="n">
        <f aca="false">(((G97-K97)*(N97*M97*5598)/(L97-K97))-(1000*0.0017))/(J97-2)</f>
        <v>2.45872230151546</v>
      </c>
      <c r="Q97" s="180" t="n">
        <f aca="false">(((H97-$K97)*($N97*$M97*5598)/($L97-$K97))-(1000*0.0017))/($J97-2)</f>
        <v>2.45501701113866</v>
      </c>
      <c r="R97" s="2"/>
      <c r="S97" s="15" t="n">
        <v>2.3</v>
      </c>
      <c r="T97" s="17"/>
    </row>
    <row r="98" s="214" customFormat="true" ht="15" hidden="false" customHeight="false" outlineLevel="0" collapsed="false">
      <c r="A98" s="2" t="s">
        <v>139</v>
      </c>
      <c r="B98" s="2" t="n">
        <v>46</v>
      </c>
      <c r="C98" s="13" t="s">
        <v>44</v>
      </c>
      <c r="D98" s="8" t="n">
        <v>374</v>
      </c>
      <c r="E98" s="8" t="n">
        <v>2500</v>
      </c>
      <c r="F98" s="155" t="n">
        <v>1.913</v>
      </c>
      <c r="G98" s="156" t="n">
        <v>0.317</v>
      </c>
      <c r="H98" s="157" t="n">
        <v>0.317</v>
      </c>
      <c r="I98" s="8" t="n">
        <v>865</v>
      </c>
      <c r="J98" s="158" t="n">
        <v>130.57</v>
      </c>
      <c r="K98" s="159" t="n">
        <v>0.0027</v>
      </c>
      <c r="L98" s="159" t="n">
        <v>0.7047</v>
      </c>
      <c r="M98" s="159" t="n">
        <v>10.0277</v>
      </c>
      <c r="N98" s="160" t="n">
        <v>0.0098535</v>
      </c>
      <c r="O98" s="178" t="n">
        <v>0.14075</v>
      </c>
      <c r="P98" s="179" t="n">
        <f aca="false">(((G98-K98)*(N98*M98*5598)/(L98-K98))-(1000*0.0017))/(J98-2)</f>
        <v>1.91293768817331</v>
      </c>
      <c r="Q98" s="180" t="n">
        <f aca="false">(((H98-$K98)*($N98*$M98*5598)/($L98-$K98))-(1000*0.0017))/($J98-2)</f>
        <v>1.91293768817331</v>
      </c>
      <c r="R98" s="2"/>
      <c r="S98" s="15" t="n">
        <v>2.4</v>
      </c>
      <c r="T98" s="17"/>
    </row>
    <row r="99" s="214" customFormat="true" ht="15" hidden="false" customHeight="false" outlineLevel="0" collapsed="false">
      <c r="A99" s="2" t="s">
        <v>139</v>
      </c>
      <c r="B99" s="2" t="n">
        <v>46</v>
      </c>
      <c r="C99" s="13" t="s">
        <v>44</v>
      </c>
      <c r="D99" s="8" t="n">
        <v>375</v>
      </c>
      <c r="E99" s="8" t="n">
        <v>2000</v>
      </c>
      <c r="F99" s="155" t="n">
        <v>1.29</v>
      </c>
      <c r="G99" s="156" t="n">
        <v>0.214</v>
      </c>
      <c r="H99" s="157" t="n">
        <v>0.2135</v>
      </c>
      <c r="I99" s="8" t="n">
        <v>866</v>
      </c>
      <c r="J99" s="158" t="n">
        <v>129.75</v>
      </c>
      <c r="K99" s="159" t="n">
        <v>0.0027</v>
      </c>
      <c r="L99" s="159" t="n">
        <v>0.7047</v>
      </c>
      <c r="M99" s="159" t="n">
        <v>10.0277</v>
      </c>
      <c r="N99" s="160" t="n">
        <v>0.0098535</v>
      </c>
      <c r="O99" s="178" t="n">
        <v>0.14075</v>
      </c>
      <c r="P99" s="179" t="n">
        <f aca="false">(((G99-K99)*(N99*M99*5598)/(L99-K99))-(1000*0.0017))/(J99-2)</f>
        <v>1.28993822864868</v>
      </c>
      <c r="Q99" s="180" t="n">
        <f aca="false">(((H99-$K99)*($N99*$M99*5598)/($L99-$K99))-(1000*0.0017))/($J99-2)</f>
        <v>1.28685435389867</v>
      </c>
      <c r="R99" s="2"/>
      <c r="S99" s="15" t="n">
        <v>2.6</v>
      </c>
      <c r="T99" s="17"/>
    </row>
    <row r="100" s="214" customFormat="true" ht="15" hidden="false" customHeight="false" outlineLevel="0" collapsed="false">
      <c r="A100" s="2" t="s">
        <v>139</v>
      </c>
      <c r="B100" s="2" t="n">
        <v>46</v>
      </c>
      <c r="C100" s="13" t="s">
        <v>44</v>
      </c>
      <c r="D100" s="8" t="n">
        <v>376</v>
      </c>
      <c r="E100" s="8" t="n">
        <v>1500</v>
      </c>
      <c r="F100" s="155" t="n">
        <v>0.508</v>
      </c>
      <c r="G100" s="156" t="n">
        <v>0.086</v>
      </c>
      <c r="H100" s="157" t="n">
        <v>0.0859</v>
      </c>
      <c r="I100" s="8" t="n">
        <v>867</v>
      </c>
      <c r="J100" s="158" t="n">
        <v>127.79</v>
      </c>
      <c r="K100" s="159" t="n">
        <v>0.0027</v>
      </c>
      <c r="L100" s="159" t="n">
        <v>0.7047</v>
      </c>
      <c r="M100" s="159" t="n">
        <v>10.0277</v>
      </c>
      <c r="N100" s="160" t="n">
        <v>0.0098535</v>
      </c>
      <c r="O100" s="178" t="n">
        <v>0.14075</v>
      </c>
      <c r="P100" s="179" t="n">
        <f aca="false">(((G100-K100)*(N100*M100*5598)/(L100-K100))-(1000*0.0017))/(J100-2)</f>
        <v>0.508264320578923</v>
      </c>
      <c r="Q100" s="180" t="n">
        <f aca="false">(((H100-$K100)*($N100*$M100*5598)/($L100-$K100))-(1000*0.0017))/($J100-2)</f>
        <v>0.507637935334764</v>
      </c>
      <c r="R100" s="2"/>
      <c r="S100" s="15" t="n">
        <v>3.1</v>
      </c>
      <c r="T100" s="17"/>
    </row>
    <row r="101" s="214" customFormat="true" ht="15" hidden="false" customHeight="false" outlineLevel="0" collapsed="false">
      <c r="A101" s="2" t="s">
        <v>139</v>
      </c>
      <c r="B101" s="2" t="n">
        <v>46</v>
      </c>
      <c r="C101" s="13" t="s">
        <v>44</v>
      </c>
      <c r="D101" s="8" t="n">
        <v>377</v>
      </c>
      <c r="E101" s="8" t="n">
        <v>1250</v>
      </c>
      <c r="F101" s="155" t="n">
        <v>0.306</v>
      </c>
      <c r="G101" s="156" t="n">
        <v>0.053</v>
      </c>
      <c r="H101" s="157" t="n">
        <v>0.053</v>
      </c>
      <c r="I101" s="8" t="n">
        <v>868</v>
      </c>
      <c r="J101" s="158" t="n">
        <v>125.93</v>
      </c>
      <c r="K101" s="159" t="n">
        <v>0.0027</v>
      </c>
      <c r="L101" s="159" t="n">
        <v>0.7047</v>
      </c>
      <c r="M101" s="159" t="n">
        <v>10.0277</v>
      </c>
      <c r="N101" s="160" t="n">
        <v>0.0098535</v>
      </c>
      <c r="O101" s="178" t="n">
        <v>0.14075</v>
      </c>
      <c r="P101" s="179" t="n">
        <f aca="false">(((G101-K101)*(N101*M101*5598)/(L101-K101))-(1000*0.0017))/(J101-2)</f>
        <v>0.306083102807506</v>
      </c>
      <c r="Q101" s="180" t="n">
        <f aca="false">(((H101-$K101)*($N101*$M101*5598)/($L101-$K101))-(1000*0.0017))/($J101-2)</f>
        <v>0.306083102807506</v>
      </c>
      <c r="R101" s="2"/>
      <c r="S101" s="15" t="n">
        <v>3.3</v>
      </c>
      <c r="T101" s="17"/>
    </row>
    <row r="102" s="214" customFormat="true" ht="15" hidden="false" customHeight="false" outlineLevel="0" collapsed="false">
      <c r="A102" s="2" t="s">
        <v>139</v>
      </c>
      <c r="B102" s="2" t="n">
        <v>46</v>
      </c>
      <c r="C102" s="13" t="s">
        <v>44</v>
      </c>
      <c r="D102" s="8" t="n">
        <v>378</v>
      </c>
      <c r="E102" s="8" t="n">
        <v>1000</v>
      </c>
      <c r="F102" s="155" t="n">
        <v>0.253</v>
      </c>
      <c r="G102" s="156" t="n">
        <v>0.05</v>
      </c>
      <c r="H102" s="157" t="n">
        <v>0.05</v>
      </c>
      <c r="I102" s="8" t="n">
        <v>869</v>
      </c>
      <c r="J102" s="158" t="n">
        <v>142.83</v>
      </c>
      <c r="K102" s="159" t="n">
        <v>0.0027</v>
      </c>
      <c r="L102" s="159" t="n">
        <v>0.7047</v>
      </c>
      <c r="M102" s="159" t="n">
        <v>10.0277</v>
      </c>
      <c r="N102" s="160" t="n">
        <v>0.0098535</v>
      </c>
      <c r="O102" s="178" t="n">
        <v>0.14075</v>
      </c>
      <c r="P102" s="179" t="n">
        <f aca="false">(((G102-K102)*(N102*M102*5598)/(L102-K102))-(1000*0.0017))/(J102-2)</f>
        <v>0.252567556167389</v>
      </c>
      <c r="Q102" s="180" t="n">
        <f aca="false">(((H102-$K102)*($N102*$M102*5598)/($L102-$K102))-(1000*0.0017))/($J102-2)</f>
        <v>0.252567556167389</v>
      </c>
      <c r="R102" s="2"/>
      <c r="S102" s="15" t="n">
        <v>3.7</v>
      </c>
      <c r="T102" s="17"/>
    </row>
    <row r="103" s="196" customFormat="true" ht="15" hidden="false" customHeight="false" outlineLevel="0" collapsed="false">
      <c r="A103" s="181" t="s">
        <v>139</v>
      </c>
      <c r="B103" s="181" t="n">
        <v>46</v>
      </c>
      <c r="C103" s="182" t="s">
        <v>44</v>
      </c>
      <c r="D103" s="183" t="n">
        <v>379</v>
      </c>
      <c r="E103" s="183" t="n">
        <v>800</v>
      </c>
      <c r="F103" s="184" t="n">
        <v>0.35</v>
      </c>
      <c r="G103" s="185" t="n">
        <v>0.062</v>
      </c>
      <c r="H103" s="186" t="n">
        <v>0.0614</v>
      </c>
      <c r="I103" s="183" t="n">
        <v>870</v>
      </c>
      <c r="J103" s="187" t="n">
        <v>130.75</v>
      </c>
      <c r="K103" s="188" t="n">
        <v>0.0027</v>
      </c>
      <c r="L103" s="188" t="n">
        <v>0.7047</v>
      </c>
      <c r="M103" s="188" t="n">
        <v>10.0277</v>
      </c>
      <c r="N103" s="189" t="n">
        <v>0.0098535</v>
      </c>
      <c r="O103" s="190" t="n">
        <v>0.14075</v>
      </c>
      <c r="P103" s="191" t="n">
        <f aca="false">(((G103-K103)*(N103*M103*5598)/(L103-K103))-(1000*0.0017))/(J103-2)</f>
        <v>0.349702904221954</v>
      </c>
      <c r="Q103" s="192" t="n">
        <f aca="false">(((H103-$K103)*($N103*$M103*5598)/($L103-$K103))-(1000*0.0017))/($J103-2)</f>
        <v>0.346030997432236</v>
      </c>
      <c r="R103" s="181"/>
      <c r="S103" s="193" t="n">
        <v>4</v>
      </c>
      <c r="T103" s="195"/>
    </row>
    <row r="104" s="196" customFormat="true" ht="15" hidden="false" customHeight="false" outlineLevel="0" collapsed="false">
      <c r="A104" s="181" t="s">
        <v>139</v>
      </c>
      <c r="B104" s="181" t="n">
        <v>46</v>
      </c>
      <c r="C104" s="182" t="s">
        <v>44</v>
      </c>
      <c r="D104" s="183" t="n">
        <v>379</v>
      </c>
      <c r="E104" s="183" t="n">
        <v>800</v>
      </c>
      <c r="F104" s="184" t="n">
        <v>0.342</v>
      </c>
      <c r="G104" s="185" t="n">
        <v>0.066</v>
      </c>
      <c r="H104" s="186" t="n">
        <v>0.0665</v>
      </c>
      <c r="I104" s="183" t="n">
        <v>3164</v>
      </c>
      <c r="J104" s="187" t="n">
        <v>142.78</v>
      </c>
      <c r="K104" s="188" t="n">
        <v>0.0027</v>
      </c>
      <c r="L104" s="188" t="n">
        <v>0.7047</v>
      </c>
      <c r="M104" s="188" t="n">
        <v>10.0277</v>
      </c>
      <c r="N104" s="189" t="n">
        <v>0.0098535</v>
      </c>
      <c r="O104" s="190" t="n">
        <v>0.14075</v>
      </c>
      <c r="P104" s="191" t="n">
        <f aca="false">(((G104-K104)*(N104*M104*5598)/(L104-K104))-(1000*0.0017))/(J104-2)</f>
        <v>0.34220747913826</v>
      </c>
      <c r="Q104" s="192" t="n">
        <f aca="false">(((H104-$K104)*($N104*$M104*5598)/($L104-$K104))-(1000*0.0017))/($J104-2)</f>
        <v>0.345005923514687</v>
      </c>
      <c r="R104" s="181"/>
      <c r="S104" s="193" t="n">
        <v>4.2</v>
      </c>
      <c r="T104" s="195"/>
    </row>
    <row r="105" s="214" customFormat="true" ht="15" hidden="false" customHeight="false" outlineLevel="0" collapsed="false">
      <c r="A105" s="2" t="s">
        <v>139</v>
      </c>
      <c r="B105" s="2" t="n">
        <v>46</v>
      </c>
      <c r="C105" s="13" t="s">
        <v>44</v>
      </c>
      <c r="D105" s="8" t="n">
        <v>380</v>
      </c>
      <c r="E105" s="8" t="n">
        <v>600</v>
      </c>
      <c r="F105" s="155" t="n">
        <v>0.535</v>
      </c>
      <c r="G105" s="156" t="n">
        <v>0.092</v>
      </c>
      <c r="H105" s="157" t="n">
        <v>0.0914</v>
      </c>
      <c r="I105" s="8" t="n">
        <v>872</v>
      </c>
      <c r="J105" s="158" t="n">
        <v>130.29</v>
      </c>
      <c r="K105" s="159" t="n">
        <v>0.0027</v>
      </c>
      <c r="L105" s="159" t="n">
        <v>0.7047</v>
      </c>
      <c r="M105" s="159" t="n">
        <v>10.0277</v>
      </c>
      <c r="N105" s="160" t="n">
        <v>0.0098535</v>
      </c>
      <c r="O105" s="178" t="n">
        <v>0.14075</v>
      </c>
      <c r="P105" s="179" t="n">
        <f aca="false">(((G105-K105)*(N105*M105*5598)/(L105-K105))-(1000*0.0017))/(J105-2)</f>
        <v>0.535210451924423</v>
      </c>
      <c r="Q105" s="180" t="n">
        <f aca="false">(((H105-$K105)*($N105*$M105*5598)/($L105-$K105))-(1000*0.0017))/($J105-2)</f>
        <v>0.531525379049093</v>
      </c>
      <c r="R105" s="2"/>
      <c r="S105" s="15" t="n">
        <v>4.5</v>
      </c>
      <c r="T105" s="17"/>
    </row>
    <row r="106" s="214" customFormat="true" ht="15" hidden="false" customHeight="false" outlineLevel="0" collapsed="false">
      <c r="A106" s="2" t="s">
        <v>139</v>
      </c>
      <c r="B106" s="2" t="n">
        <v>46</v>
      </c>
      <c r="C106" s="13" t="s">
        <v>44</v>
      </c>
      <c r="D106" s="8" t="n">
        <v>381</v>
      </c>
      <c r="E106" s="8" t="n">
        <v>400</v>
      </c>
      <c r="F106" s="155" t="n">
        <v>1.107</v>
      </c>
      <c r="G106" s="156" t="n">
        <v>0.181</v>
      </c>
      <c r="H106" s="157" t="n">
        <v>0.1815</v>
      </c>
      <c r="I106" s="8" t="n">
        <v>873</v>
      </c>
      <c r="J106" s="158" t="n">
        <v>127.32</v>
      </c>
      <c r="K106" s="159" t="n">
        <v>0.0027</v>
      </c>
      <c r="L106" s="159" t="n">
        <v>0.7047</v>
      </c>
      <c r="M106" s="159" t="n">
        <v>10.0277</v>
      </c>
      <c r="N106" s="160" t="n">
        <v>0.0098535</v>
      </c>
      <c r="O106" s="178" t="n">
        <v>0.14075</v>
      </c>
      <c r="P106" s="179" t="n">
        <f aca="false">(((G106-K106)*(N106*M106*5598)/(L106-K106))-(1000*0.0017))/(J106-2)</f>
        <v>1.10746823136914</v>
      </c>
      <c r="Q106" s="180" t="n">
        <f aca="false">(((H106-$K106)*($N106*$M106*5598)/($L106-$K106))-(1000*0.0017))/($J106-2)</f>
        <v>1.11061190356283</v>
      </c>
      <c r="R106" s="2"/>
      <c r="S106" s="15" t="n">
        <v>5.1</v>
      </c>
      <c r="T106" s="17"/>
    </row>
    <row r="107" s="214" customFormat="true" ht="15" hidden="false" customHeight="false" outlineLevel="0" collapsed="false">
      <c r="A107" s="2" t="s">
        <v>139</v>
      </c>
      <c r="B107" s="2" t="n">
        <v>46</v>
      </c>
      <c r="C107" s="13" t="s">
        <v>44</v>
      </c>
      <c r="D107" s="8" t="n">
        <v>382</v>
      </c>
      <c r="E107" s="8" t="n">
        <v>300</v>
      </c>
      <c r="F107" s="155" t="n">
        <v>1.993</v>
      </c>
      <c r="G107" s="156" t="n">
        <v>0.335</v>
      </c>
      <c r="H107" s="157" t="n">
        <v>0.335</v>
      </c>
      <c r="I107" s="8" t="n">
        <v>874</v>
      </c>
      <c r="J107" s="158" t="n">
        <v>132.55</v>
      </c>
      <c r="K107" s="159" t="n">
        <v>0.0027</v>
      </c>
      <c r="L107" s="159" t="n">
        <v>0.7047</v>
      </c>
      <c r="M107" s="159" t="n">
        <v>10.0277</v>
      </c>
      <c r="N107" s="160" t="n">
        <v>0.0098535</v>
      </c>
      <c r="O107" s="178" t="n">
        <v>0.14075</v>
      </c>
      <c r="P107" s="179" t="n">
        <f aca="false">(((G107-K107)*(N107*M107*5598)/(L107-K107))-(1000*0.0017))/(J107-2)</f>
        <v>1.99256329792207</v>
      </c>
      <c r="Q107" s="180" t="n">
        <f aca="false">(((H107-$K107)*($N107*$M107*5598)/($L107-$K107))-(1000*0.0017))/($J107-2)</f>
        <v>1.99256329792207</v>
      </c>
      <c r="R107" s="2"/>
      <c r="S107" s="15" t="n">
        <v>5.5</v>
      </c>
      <c r="T107" s="17"/>
    </row>
    <row r="108" s="214" customFormat="true" ht="15" hidden="false" customHeight="false" outlineLevel="0" collapsed="false">
      <c r="A108" s="2" t="s">
        <v>139</v>
      </c>
      <c r="B108" s="2" t="n">
        <v>46</v>
      </c>
      <c r="C108" s="13" t="s">
        <v>44</v>
      </c>
      <c r="D108" s="8" t="n">
        <v>383</v>
      </c>
      <c r="E108" s="8" t="n">
        <v>250</v>
      </c>
      <c r="F108" s="155" t="n">
        <v>2.444</v>
      </c>
      <c r="G108" s="156" t="n">
        <v>0.405</v>
      </c>
      <c r="H108" s="157" t="n">
        <v>0.4047</v>
      </c>
      <c r="I108" s="8" t="n">
        <v>875</v>
      </c>
      <c r="J108" s="158" t="n">
        <v>130.99</v>
      </c>
      <c r="K108" s="159" t="n">
        <v>0.0027</v>
      </c>
      <c r="L108" s="159" t="n">
        <v>0.7047</v>
      </c>
      <c r="M108" s="159" t="n">
        <v>10.0277</v>
      </c>
      <c r="N108" s="160" t="n">
        <v>0.0098535</v>
      </c>
      <c r="O108" s="178" t="n">
        <v>0.14075</v>
      </c>
      <c r="P108" s="179" t="n">
        <f aca="false">(((G108-K108)*(N108*M108*5598)/(L108-K108))-(1000*0.0017))/(J108-2)</f>
        <v>2.44425334093814</v>
      </c>
      <c r="Q108" s="180" t="n">
        <f aca="false">(((H108-$K108)*($N108*$M108*5598)/($L108-$K108))-(1000*0.0017))/($J108-2)</f>
        <v>2.44242080353534</v>
      </c>
      <c r="R108" s="2"/>
      <c r="S108" s="15" t="n">
        <v>5.7</v>
      </c>
      <c r="T108" s="17"/>
    </row>
    <row r="109" s="214" customFormat="true" ht="15" hidden="false" customHeight="false" outlineLevel="0" collapsed="false">
      <c r="A109" s="2" t="s">
        <v>139</v>
      </c>
      <c r="B109" s="2" t="n">
        <v>46</v>
      </c>
      <c r="C109" s="13" t="s">
        <v>44</v>
      </c>
      <c r="D109" s="8" t="n">
        <v>384</v>
      </c>
      <c r="E109" s="8" t="n">
        <v>200</v>
      </c>
      <c r="F109" s="155" t="n">
        <v>2.982</v>
      </c>
      <c r="G109" s="156" t="n">
        <v>0.482</v>
      </c>
      <c r="H109" s="157" t="n">
        <v>0.4817</v>
      </c>
      <c r="I109" s="8" t="n">
        <v>876</v>
      </c>
      <c r="J109" s="158" t="n">
        <v>128.09</v>
      </c>
      <c r="K109" s="159" t="n">
        <v>0.0027</v>
      </c>
      <c r="L109" s="159" t="n">
        <v>0.7047</v>
      </c>
      <c r="M109" s="159" t="n">
        <v>10.0277</v>
      </c>
      <c r="N109" s="160" t="n">
        <v>0.0098535</v>
      </c>
      <c r="O109" s="178" t="n">
        <v>0.14075</v>
      </c>
      <c r="P109" s="179" t="n">
        <f aca="false">(((G109-K109)*(N109*M109*5598)/(L109-K109))-(1000*0.0017))/(J109-2)</f>
        <v>2.98163889556574</v>
      </c>
      <c r="Q109" s="180" t="n">
        <f aca="false">(((H109-$K109)*($N109*$M109*5598)/($L109-$K109))-(1000*0.0017))/($J109-2)</f>
        <v>2.97976421082002</v>
      </c>
      <c r="R109" s="2"/>
      <c r="S109" s="15" t="n">
        <v>5.9</v>
      </c>
      <c r="T109" s="17"/>
    </row>
    <row r="110" s="214" customFormat="true" ht="15" hidden="false" customHeight="false" outlineLevel="0" collapsed="false">
      <c r="A110" s="2" t="s">
        <v>139</v>
      </c>
      <c r="B110" s="2" t="n">
        <v>46</v>
      </c>
      <c r="C110" s="13" t="s">
        <v>44</v>
      </c>
      <c r="D110" s="8" t="n">
        <v>385</v>
      </c>
      <c r="E110" s="8" t="n">
        <v>175</v>
      </c>
      <c r="F110" s="155" t="n">
        <v>3.35</v>
      </c>
      <c r="G110" s="156" t="n">
        <v>0.546</v>
      </c>
      <c r="H110" s="157" t="n">
        <v>0.5453</v>
      </c>
      <c r="I110" s="8" t="n">
        <v>877</v>
      </c>
      <c r="J110" s="158" t="n">
        <v>129.29</v>
      </c>
      <c r="K110" s="159" t="n">
        <v>0.0027</v>
      </c>
      <c r="L110" s="159" t="n">
        <v>0.7047</v>
      </c>
      <c r="M110" s="159" t="n">
        <v>10.0277</v>
      </c>
      <c r="N110" s="160" t="n">
        <v>0.0098535</v>
      </c>
      <c r="O110" s="178" t="n">
        <v>0.14075</v>
      </c>
      <c r="P110" s="179" t="n">
        <f aca="false">(((G110-K110)*(N110*M110*5598)/(L110-K110))-(1000*0.0017))/(J110-2)</f>
        <v>3.34969257800304</v>
      </c>
      <c r="Q110" s="180" t="n">
        <f aca="false">(((H110-$K110)*($N110*$M110*5598)/($L110-$K110))-(1000*0.0017))/($J110-2)</f>
        <v>3.34535955106425</v>
      </c>
      <c r="R110" s="2"/>
      <c r="S110" s="15" t="n">
        <v>6.2</v>
      </c>
      <c r="T110" s="17"/>
    </row>
    <row r="111" s="214" customFormat="true" ht="15" hidden="false" customHeight="false" outlineLevel="0" collapsed="false">
      <c r="A111" s="2" t="s">
        <v>139</v>
      </c>
      <c r="B111" s="2" t="n">
        <v>46</v>
      </c>
      <c r="C111" s="13" t="s">
        <v>44</v>
      </c>
      <c r="D111" s="8" t="n">
        <v>386</v>
      </c>
      <c r="E111" s="8" t="n">
        <v>150</v>
      </c>
      <c r="F111" s="155" t="n">
        <v>3.722</v>
      </c>
      <c r="G111" s="156" t="n">
        <v>0.599</v>
      </c>
      <c r="H111" s="157" t="n">
        <v>0.5985</v>
      </c>
      <c r="I111" s="8" t="n">
        <v>878</v>
      </c>
      <c r="J111" s="158" t="n">
        <v>127.77</v>
      </c>
      <c r="K111" s="159" t="n">
        <v>0.0027</v>
      </c>
      <c r="L111" s="159" t="n">
        <v>0.7047</v>
      </c>
      <c r="M111" s="159" t="n">
        <v>10.0277</v>
      </c>
      <c r="N111" s="160" t="n">
        <v>0.0098535</v>
      </c>
      <c r="O111" s="178" t="n">
        <v>0.14075</v>
      </c>
      <c r="P111" s="179" t="n">
        <f aca="false">(((G111-K111)*(N111*M111*5598)/(L111-K111))-(1000*0.0017))/(J111-2)</f>
        <v>3.72221243683895</v>
      </c>
      <c r="Q111" s="180" t="n">
        <f aca="false">(((H111-$K111)*($N111*$M111*5598)/($L111-$K111))-(1000*0.0017))/($J111-2)</f>
        <v>3.71908001257789</v>
      </c>
      <c r="R111" s="2"/>
      <c r="S111" s="15" t="n">
        <v>6.7</v>
      </c>
      <c r="T111" s="17"/>
    </row>
    <row r="112" s="214" customFormat="true" ht="15" hidden="false" customHeight="false" outlineLevel="0" collapsed="false">
      <c r="A112" s="2" t="s">
        <v>139</v>
      </c>
      <c r="B112" s="2" t="n">
        <v>46</v>
      </c>
      <c r="C112" s="13" t="s">
        <v>44</v>
      </c>
      <c r="D112" s="8" t="n">
        <v>387</v>
      </c>
      <c r="E112" s="8" t="n">
        <v>125</v>
      </c>
      <c r="F112" s="155" t="n">
        <v>3.95</v>
      </c>
      <c r="G112" s="156" t="n">
        <v>0.682</v>
      </c>
      <c r="H112" s="157" t="n">
        <v>0.682</v>
      </c>
      <c r="I112" s="8" t="n">
        <v>879</v>
      </c>
      <c r="J112" s="158" t="n">
        <v>137.07</v>
      </c>
      <c r="K112" s="159" t="n">
        <v>0.0027</v>
      </c>
      <c r="L112" s="159" t="n">
        <v>0.7047</v>
      </c>
      <c r="M112" s="159" t="n">
        <v>10.0277</v>
      </c>
      <c r="N112" s="160" t="n">
        <v>0.0098535</v>
      </c>
      <c r="O112" s="178" t="n">
        <v>0.14075</v>
      </c>
      <c r="P112" s="179" t="n">
        <v>-99</v>
      </c>
      <c r="Q112" s="180" t="n">
        <v>-99</v>
      </c>
      <c r="R112" s="2" t="n">
        <v>5</v>
      </c>
      <c r="S112" s="15" t="n">
        <v>6.9</v>
      </c>
      <c r="T112" s="17" t="s">
        <v>45</v>
      </c>
    </row>
    <row r="113" s="214" customFormat="true" ht="15" hidden="false" customHeight="false" outlineLevel="0" collapsed="false">
      <c r="A113" s="2" t="s">
        <v>139</v>
      </c>
      <c r="B113" s="2" t="n">
        <v>46</v>
      </c>
      <c r="C113" s="13" t="s">
        <v>44</v>
      </c>
      <c r="D113" s="8" t="n">
        <v>388</v>
      </c>
      <c r="E113" s="8" t="n">
        <v>100</v>
      </c>
      <c r="F113" s="155" t="n">
        <v>6.483</v>
      </c>
      <c r="G113" s="156" t="n">
        <v>1.059</v>
      </c>
      <c r="H113" s="157" t="n">
        <v>1.059</v>
      </c>
      <c r="I113" s="8" t="n">
        <v>880</v>
      </c>
      <c r="J113" s="158" t="n">
        <v>130.13</v>
      </c>
      <c r="K113" s="159" t="n">
        <v>0.0027</v>
      </c>
      <c r="L113" s="159" t="n">
        <v>0.7047</v>
      </c>
      <c r="M113" s="159" t="n">
        <v>10.0277</v>
      </c>
      <c r="N113" s="160" t="n">
        <v>0.0098535</v>
      </c>
      <c r="O113" s="178" t="n">
        <v>0.14075</v>
      </c>
      <c r="P113" s="179" t="n">
        <f aca="false">(((G113-K113)*(N113*M113*5598)/(L113-K113))-(1000*0.0017))/(J113-2)</f>
        <v>6.48240425778209</v>
      </c>
      <c r="Q113" s="180" t="n">
        <f aca="false">(((H113-$K113)*($N113*$M113*5598)/($L113-$K113))-(1000*0.0017))/($J113-2)</f>
        <v>6.48240425778209</v>
      </c>
      <c r="R113" s="2"/>
      <c r="S113" s="15" t="n">
        <v>6.7</v>
      </c>
      <c r="T113" s="17"/>
    </row>
    <row r="114" s="214" customFormat="true" ht="15" hidden="false" customHeight="false" outlineLevel="0" collapsed="false">
      <c r="A114" s="2" t="s">
        <v>139</v>
      </c>
      <c r="B114" s="2" t="n">
        <v>46</v>
      </c>
      <c r="C114" s="13" t="s">
        <v>44</v>
      </c>
      <c r="D114" s="8" t="n">
        <v>389</v>
      </c>
      <c r="E114" s="8" t="n">
        <v>75</v>
      </c>
      <c r="F114" s="155" t="n">
        <v>6.948</v>
      </c>
      <c r="G114" s="156" t="n">
        <v>1.133</v>
      </c>
      <c r="H114" s="157" t="n">
        <v>1.134</v>
      </c>
      <c r="I114" s="8" t="n">
        <v>881</v>
      </c>
      <c r="J114" s="158" t="n">
        <v>129.93</v>
      </c>
      <c r="K114" s="159" t="n">
        <v>0.0027</v>
      </c>
      <c r="L114" s="159" t="n">
        <v>0.7047</v>
      </c>
      <c r="M114" s="159" t="n">
        <v>10.0277</v>
      </c>
      <c r="N114" s="160" t="n">
        <v>0.0098535</v>
      </c>
      <c r="O114" s="178" t="n">
        <v>0.14075</v>
      </c>
      <c r="P114" s="179" t="n">
        <f aca="false">(((G114-K114)*(N114*M114*5598)/(L114-K114))-(1000*0.0017))/(J114-2)</f>
        <v>6.9483098370047</v>
      </c>
      <c r="Q114" s="180" t="n">
        <f aca="false">(((H114-$K114)*($N114*$M114*5598)/($L114-$K114))-(1000*0.0017))/($J114-2)</f>
        <v>6.95446890836112</v>
      </c>
      <c r="R114" s="2" t="n">
        <v>3</v>
      </c>
      <c r="S114" s="15" t="n">
        <v>6.9</v>
      </c>
      <c r="T114" s="17" t="s">
        <v>46</v>
      </c>
    </row>
    <row r="115" s="214" customFormat="true" ht="15" hidden="false" customHeight="false" outlineLevel="0" collapsed="false">
      <c r="A115" s="2" t="s">
        <v>139</v>
      </c>
      <c r="B115" s="2" t="n">
        <v>46</v>
      </c>
      <c r="C115" s="13" t="s">
        <v>44</v>
      </c>
      <c r="D115" s="8" t="n">
        <v>390</v>
      </c>
      <c r="E115" s="8" t="n">
        <v>50</v>
      </c>
      <c r="F115" s="155" t="n">
        <v>7.112</v>
      </c>
      <c r="G115" s="156" t="n">
        <v>1.168</v>
      </c>
      <c r="H115" s="157" t="n">
        <v>1.168</v>
      </c>
      <c r="I115" s="8" t="n">
        <v>882</v>
      </c>
      <c r="J115" s="158" t="n">
        <v>130.87</v>
      </c>
      <c r="K115" s="159" t="n">
        <v>0.0027</v>
      </c>
      <c r="L115" s="159" t="n">
        <v>0.7047</v>
      </c>
      <c r="M115" s="159" t="n">
        <v>10.0277</v>
      </c>
      <c r="N115" s="160" t="n">
        <v>0.0098535</v>
      </c>
      <c r="O115" s="178" t="n">
        <v>0.14075</v>
      </c>
      <c r="P115" s="179" t="n">
        <f aca="false">(((G115-K115)*(N115*M115*5598)/(L115-K115))-(1000*0.0017))/(J115-2)</f>
        <v>7.11162277799297</v>
      </c>
      <c r="Q115" s="180" t="n">
        <f aca="false">(((H115-$K115)*($N115*$M115*5598)/($L115-$K115))-(1000*0.0017))/($J115-2)</f>
        <v>7.11162277799297</v>
      </c>
      <c r="R115" s="2"/>
      <c r="S115" s="15" t="n">
        <v>7.2</v>
      </c>
      <c r="T115" s="17"/>
    </row>
    <row r="116" s="214" customFormat="true" ht="15" hidden="false" customHeight="false" outlineLevel="0" collapsed="false">
      <c r="A116" s="2" t="s">
        <v>139</v>
      </c>
      <c r="B116" s="2" t="n">
        <v>46</v>
      </c>
      <c r="C116" s="13" t="s">
        <v>44</v>
      </c>
      <c r="D116" s="8" t="n">
        <v>391</v>
      </c>
      <c r="E116" s="8" t="n">
        <v>25</v>
      </c>
      <c r="F116" s="155" t="n">
        <v>6.999</v>
      </c>
      <c r="G116" s="156" t="n">
        <v>1.124</v>
      </c>
      <c r="H116" s="157" t="n">
        <v>1.1238</v>
      </c>
      <c r="I116" s="8" t="n">
        <v>883</v>
      </c>
      <c r="J116" s="158" t="n">
        <v>127.99</v>
      </c>
      <c r="K116" s="159" t="n">
        <v>0.0027</v>
      </c>
      <c r="L116" s="159" t="n">
        <v>0.7047</v>
      </c>
      <c r="M116" s="159" t="n">
        <v>10.0277</v>
      </c>
      <c r="N116" s="160" t="n">
        <v>0.0098535</v>
      </c>
      <c r="O116" s="178" t="n">
        <v>0.14075</v>
      </c>
      <c r="P116" s="179" t="n">
        <f aca="false">(((G116-K116)*(N116*M116*5598)/(L116-K116))-(1000*0.0017))/(J116-2)</f>
        <v>6.99901506040455</v>
      </c>
      <c r="Q116" s="180" t="n">
        <f aca="false">(((H116-$K116)*($N116*$M116*5598)/($L116-$K116))-(1000*0.0017))/($J116-2)</f>
        <v>6.99776427859865</v>
      </c>
      <c r="R116" s="2"/>
      <c r="S116" s="15" t="n">
        <v>7.8</v>
      </c>
      <c r="T116" s="17"/>
    </row>
    <row r="117" s="214" customFormat="true" ht="15" hidden="false" customHeight="false" outlineLevel="0" collapsed="false">
      <c r="A117" s="2" t="s">
        <v>139</v>
      </c>
      <c r="B117" s="2" t="n">
        <v>46</v>
      </c>
      <c r="C117" s="13" t="s">
        <v>44</v>
      </c>
      <c r="D117" s="8" t="n">
        <v>392</v>
      </c>
      <c r="E117" s="8" t="n">
        <v>10</v>
      </c>
      <c r="F117" s="155" t="n">
        <v>6.958</v>
      </c>
      <c r="G117" s="156" t="n">
        <v>1.241</v>
      </c>
      <c r="H117" s="157" t="n">
        <v>1.2406</v>
      </c>
      <c r="I117" s="8" t="n">
        <v>884</v>
      </c>
      <c r="J117" s="158" t="n">
        <v>141.99</v>
      </c>
      <c r="K117" s="159" t="n">
        <v>0.0027</v>
      </c>
      <c r="L117" s="159" t="n">
        <v>0.7047</v>
      </c>
      <c r="M117" s="159" t="n">
        <v>10.0277</v>
      </c>
      <c r="N117" s="160" t="n">
        <v>0.0098535</v>
      </c>
      <c r="O117" s="178" t="n">
        <v>0.14075</v>
      </c>
      <c r="P117" s="179" t="n">
        <f aca="false">(((G117-K117)*(N117*M117*5598)/(L117-K117))-(1000*0.0017))/(J117-2)</f>
        <v>6.95759495178026</v>
      </c>
      <c r="Q117" s="180" t="n">
        <f aca="false">(((H117-$K117)*($N117*$M117*5598)/($L117-$K117))-(1000*0.0017))/($J117-2)</f>
        <v>6.95534356239923</v>
      </c>
      <c r="R117" s="2"/>
      <c r="S117" s="15" t="n">
        <v>8.1</v>
      </c>
      <c r="T117" s="17"/>
    </row>
    <row r="118" s="196" customFormat="true" ht="15" hidden="false" customHeight="false" outlineLevel="0" collapsed="false">
      <c r="A118" s="181" t="s">
        <v>139</v>
      </c>
      <c r="B118" s="181" t="n">
        <v>46</v>
      </c>
      <c r="C118" s="182" t="s">
        <v>44</v>
      </c>
      <c r="D118" s="183" t="n">
        <v>393</v>
      </c>
      <c r="E118" s="183" t="n">
        <v>5</v>
      </c>
      <c r="F118" s="184" t="n">
        <v>6.973</v>
      </c>
      <c r="G118" s="185" t="n">
        <v>1.179</v>
      </c>
      <c r="H118" s="186" t="n">
        <v>1.179</v>
      </c>
      <c r="I118" s="183" t="n">
        <v>3194</v>
      </c>
      <c r="J118" s="187" t="n">
        <v>134.68</v>
      </c>
      <c r="K118" s="188" t="n">
        <v>0.0027</v>
      </c>
      <c r="L118" s="188" t="n">
        <v>0.7047</v>
      </c>
      <c r="M118" s="188" t="n">
        <v>10.0277</v>
      </c>
      <c r="N118" s="189" t="n">
        <v>0.0098535</v>
      </c>
      <c r="O118" s="190" t="n">
        <v>0.14075</v>
      </c>
      <c r="P118" s="191" t="n">
        <f aca="false">(((G118-K118)*(N118*M118*5598)/(L118-K118))-(1000*0.0017))/(J118-2)</f>
        <v>6.97273181628618</v>
      </c>
      <c r="Q118" s="192" t="n">
        <f aca="false">(((H118-$K118)*($N118*$M118*5598)/($L118-$K118))-(1000*0.0017))/($J118-2)</f>
        <v>6.97273181628618</v>
      </c>
      <c r="R118" s="181"/>
      <c r="S118" s="193" t="n">
        <v>8</v>
      </c>
      <c r="T118" s="195"/>
    </row>
    <row r="119" s="196" customFormat="true" ht="15" hidden="false" customHeight="false" outlineLevel="0" collapsed="false">
      <c r="A119" s="181" t="s">
        <v>139</v>
      </c>
      <c r="B119" s="181" t="n">
        <v>46</v>
      </c>
      <c r="C119" s="182" t="s">
        <v>44</v>
      </c>
      <c r="D119" s="183" t="n">
        <v>393</v>
      </c>
      <c r="E119" s="183" t="n">
        <v>5</v>
      </c>
      <c r="F119" s="184" t="n">
        <v>6.963</v>
      </c>
      <c r="G119" s="185" t="n">
        <v>1.24</v>
      </c>
      <c r="H119" s="186" t="n">
        <v>1.24</v>
      </c>
      <c r="I119" s="183" t="n">
        <v>886</v>
      </c>
      <c r="J119" s="187" t="n">
        <v>141.77</v>
      </c>
      <c r="K119" s="188" t="n">
        <v>0.0027</v>
      </c>
      <c r="L119" s="188" t="n">
        <v>0.7047</v>
      </c>
      <c r="M119" s="188" t="n">
        <v>10.0277</v>
      </c>
      <c r="N119" s="189" t="n">
        <v>0.0098535</v>
      </c>
      <c r="O119" s="190" t="n">
        <v>0.14075</v>
      </c>
      <c r="P119" s="191" t="n">
        <f aca="false">(((G119-K119)*(N119*M119*5598)/(L119-K119))-(1000*0.0017))/(J119-2)</f>
        <v>6.96290897403657</v>
      </c>
      <c r="Q119" s="192" t="n">
        <f aca="false">(((H119-$K119)*($N119*$M119*5598)/($L119-$K119))-(1000*0.0017))/($J119-2)</f>
        <v>6.96290897403657</v>
      </c>
      <c r="R119" s="181"/>
      <c r="S119" s="193" t="n">
        <v>8.1</v>
      </c>
      <c r="T119" s="195"/>
    </row>
    <row r="120" s="214" customFormat="true" ht="15" hidden="false" customHeight="false" outlineLevel="0" collapsed="false">
      <c r="A120" s="2" t="s">
        <v>140</v>
      </c>
      <c r="B120" s="2" t="n">
        <v>61</v>
      </c>
      <c r="C120" s="13" t="s">
        <v>47</v>
      </c>
      <c r="D120" s="8" t="n">
        <v>484</v>
      </c>
      <c r="E120" s="8" t="n">
        <v>4023</v>
      </c>
      <c r="F120" s="155" t="n">
        <v>3.164</v>
      </c>
      <c r="G120" s="156" t="n">
        <v>0.518</v>
      </c>
      <c r="H120" s="157" t="n">
        <v>0.518</v>
      </c>
      <c r="I120" s="8" t="n">
        <v>800</v>
      </c>
      <c r="J120" s="158" t="n">
        <v>129.77</v>
      </c>
      <c r="K120" s="159" t="n">
        <v>0.0027</v>
      </c>
      <c r="L120" s="159" t="n">
        <v>0.7047</v>
      </c>
      <c r="M120" s="159" t="n">
        <v>10.0277</v>
      </c>
      <c r="N120" s="160" t="n">
        <v>0.0098535</v>
      </c>
      <c r="O120" s="178" t="n">
        <v>0.14075</v>
      </c>
      <c r="P120" s="179" t="n">
        <f aca="false">(((G120-K120)*(N120*M120*5598)/(L120-K120))-(1000*0.0017))/(J120-2)</f>
        <v>3.16443866551188</v>
      </c>
      <c r="Q120" s="180" t="n">
        <f aca="false">(((H120-$K120)*($N120*$M120*5598)/($L120-$K120))-(1000*0.0017))/($J120-2)</f>
        <v>3.16443866551188</v>
      </c>
      <c r="R120" s="2" t="n">
        <v>2</v>
      </c>
      <c r="S120" s="15" t="n">
        <v>2.4</v>
      </c>
      <c r="T120" s="17" t="s">
        <v>49</v>
      </c>
    </row>
    <row r="121" s="212" customFormat="true" ht="15" hidden="false" customHeight="false" outlineLevel="0" collapsed="false">
      <c r="A121" s="197" t="s">
        <v>140</v>
      </c>
      <c r="B121" s="197" t="n">
        <v>61</v>
      </c>
      <c r="C121" s="198" t="s">
        <v>47</v>
      </c>
      <c r="D121" s="199" t="n">
        <v>485</v>
      </c>
      <c r="E121" s="199" t="n">
        <v>3500</v>
      </c>
      <c r="F121" s="200" t="n">
        <v>2.884</v>
      </c>
      <c r="G121" s="201" t="n">
        <v>0.481</v>
      </c>
      <c r="H121" s="202" t="n">
        <v>0.481</v>
      </c>
      <c r="I121" s="199" t="n">
        <v>801</v>
      </c>
      <c r="J121" s="203" t="n">
        <v>132.09</v>
      </c>
      <c r="K121" s="204" t="n">
        <v>0.0027</v>
      </c>
      <c r="L121" s="204" t="n">
        <v>0.7047</v>
      </c>
      <c r="M121" s="204" t="n">
        <v>10.0277</v>
      </c>
      <c r="N121" s="205" t="n">
        <v>0.0098535</v>
      </c>
      <c r="O121" s="206" t="n">
        <v>0.14075</v>
      </c>
      <c r="P121" s="207" t="n">
        <f aca="false">(((G121-K121)*(N121*M121*5598)/(L121-K121))-(1000*0.0017))/(J121-2)</f>
        <v>2.88390282376245</v>
      </c>
      <c r="Q121" s="208" t="n">
        <f aca="false">(((H121-$K121)*($N121*$M121*5598)/($L121-$K121))-(1000*0.0017))/($J121-2)</f>
        <v>2.88390282376245</v>
      </c>
      <c r="R121" s="197" t="n">
        <v>2</v>
      </c>
      <c r="S121" s="209" t="n">
        <v>2.3</v>
      </c>
      <c r="T121" s="211" t="s">
        <v>49</v>
      </c>
    </row>
    <row r="122" s="212" customFormat="true" ht="15" hidden="false" customHeight="false" outlineLevel="0" collapsed="false">
      <c r="A122" s="197" t="s">
        <v>140</v>
      </c>
      <c r="B122" s="197" t="n">
        <v>61</v>
      </c>
      <c r="C122" s="198" t="s">
        <v>47</v>
      </c>
      <c r="D122" s="199" t="n">
        <v>486</v>
      </c>
      <c r="E122" s="199" t="n">
        <v>3500</v>
      </c>
      <c r="F122" s="200" t="n">
        <v>2.877</v>
      </c>
      <c r="G122" s="201" t="n">
        <v>0.48</v>
      </c>
      <c r="H122" s="202" t="n">
        <v>0.48</v>
      </c>
      <c r="I122" s="199" t="n">
        <v>802</v>
      </c>
      <c r="J122" s="203" t="n">
        <v>132.15</v>
      </c>
      <c r="K122" s="204" t="n">
        <v>0.0027</v>
      </c>
      <c r="L122" s="204" t="n">
        <v>0.7047</v>
      </c>
      <c r="M122" s="204" t="n">
        <v>10.0277</v>
      </c>
      <c r="N122" s="205" t="n">
        <v>0.0098535</v>
      </c>
      <c r="O122" s="206" t="n">
        <v>0.14075</v>
      </c>
      <c r="P122" s="207" t="n">
        <f aca="false">(((G122-K122)*(N122*M122*5598)/(L122-K122))-(1000*0.0017))/(J122-2)</f>
        <v>2.87651931113815</v>
      </c>
      <c r="Q122" s="208" t="n">
        <f aca="false">(((H122-$K122)*($N122*$M122*5598)/($L122-$K122))-(1000*0.0017))/($J122-2)</f>
        <v>2.87651931113815</v>
      </c>
      <c r="R122" s="197" t="n">
        <v>2</v>
      </c>
      <c r="S122" s="209" t="n">
        <v>2.3</v>
      </c>
      <c r="T122" s="211" t="s">
        <v>49</v>
      </c>
    </row>
    <row r="123" s="214" customFormat="true" ht="15" hidden="false" customHeight="false" outlineLevel="0" collapsed="false">
      <c r="A123" s="2" t="s">
        <v>140</v>
      </c>
      <c r="B123" s="2" t="n">
        <v>61</v>
      </c>
      <c r="C123" s="13" t="s">
        <v>47</v>
      </c>
      <c r="D123" s="8" t="n">
        <v>487</v>
      </c>
      <c r="E123" s="8" t="n">
        <v>3000</v>
      </c>
      <c r="F123" s="155" t="n">
        <v>2.52</v>
      </c>
      <c r="G123" s="156" t="n">
        <v>0.416</v>
      </c>
      <c r="H123" s="157" t="n">
        <v>0.4153</v>
      </c>
      <c r="I123" s="8" t="n">
        <v>803</v>
      </c>
      <c r="J123" s="158" t="n">
        <v>130.56</v>
      </c>
      <c r="K123" s="159" t="n">
        <v>0.0027</v>
      </c>
      <c r="L123" s="159" t="n">
        <v>0.7047</v>
      </c>
      <c r="M123" s="159" t="n">
        <v>10.0277</v>
      </c>
      <c r="N123" s="160" t="n">
        <v>0.0098535</v>
      </c>
      <c r="O123" s="178" t="n">
        <v>0.14075</v>
      </c>
      <c r="P123" s="179" t="n">
        <f aca="false">(((G123-K123)*(N123*M123*5598)/(L123-K123))-(1000*0.0017))/(J123-2)</f>
        <v>2.51984651861004</v>
      </c>
      <c r="Q123" s="180" t="n">
        <f aca="false">(((H123-$K123)*($N123*$M123*5598)/($L123-$K123))-(1000*0.0017))/($J123-2)</f>
        <v>2.5155562961533</v>
      </c>
      <c r="R123" s="2"/>
      <c r="S123" s="15" t="n">
        <v>2.4</v>
      </c>
      <c r="T123" s="17"/>
    </row>
    <row r="124" s="196" customFormat="true" ht="15" hidden="false" customHeight="false" outlineLevel="0" collapsed="false">
      <c r="A124" s="181" t="s">
        <v>140</v>
      </c>
      <c r="B124" s="181" t="n">
        <v>61</v>
      </c>
      <c r="C124" s="182" t="s">
        <v>47</v>
      </c>
      <c r="D124" s="183" t="n">
        <v>488</v>
      </c>
      <c r="E124" s="183" t="n">
        <v>2500</v>
      </c>
      <c r="F124" s="184" t="n">
        <v>1.915</v>
      </c>
      <c r="G124" s="185" t="n">
        <v>0.322</v>
      </c>
      <c r="H124" s="186" t="n">
        <v>0.3218</v>
      </c>
      <c r="I124" s="183" t="n">
        <v>804</v>
      </c>
      <c r="J124" s="187" t="n">
        <v>132.49</v>
      </c>
      <c r="K124" s="188" t="n">
        <v>0.0027</v>
      </c>
      <c r="L124" s="188" t="n">
        <v>0.7047</v>
      </c>
      <c r="M124" s="188" t="n">
        <v>10.0277</v>
      </c>
      <c r="N124" s="189" t="n">
        <v>0.0098535</v>
      </c>
      <c r="O124" s="190" t="n">
        <v>0.14075</v>
      </c>
      <c r="P124" s="191" t="n">
        <f aca="false">(((G124-K124)*(N124*M124*5598)/(L124-K124))-(1000*0.0017))/(J124-2)</f>
        <v>1.91498236310504</v>
      </c>
      <c r="Q124" s="192" t="n">
        <f aca="false">(((H124-$K124)*($N124*$M124*5598)/($L124-$K124))-(1000*0.0017))/($J124-2)</f>
        <v>1.9137747150115</v>
      </c>
      <c r="R124" s="181"/>
      <c r="S124" s="193" t="n">
        <v>2.5</v>
      </c>
      <c r="T124" s="195"/>
    </row>
    <row r="125" s="196" customFormat="true" ht="15" hidden="false" customHeight="false" outlineLevel="0" collapsed="false">
      <c r="A125" s="181" t="s">
        <v>140</v>
      </c>
      <c r="B125" s="181" t="n">
        <v>61</v>
      </c>
      <c r="C125" s="182" t="s">
        <v>47</v>
      </c>
      <c r="D125" s="183" t="n">
        <v>488</v>
      </c>
      <c r="E125" s="183" t="n">
        <v>2500</v>
      </c>
      <c r="F125" s="184" t="n">
        <v>1.911</v>
      </c>
      <c r="G125" s="185" t="n">
        <v>0.319</v>
      </c>
      <c r="H125" s="186" t="n">
        <v>0.319</v>
      </c>
      <c r="I125" s="183" t="n">
        <v>805</v>
      </c>
      <c r="J125" s="187" t="n">
        <v>131.53</v>
      </c>
      <c r="K125" s="188" t="n">
        <v>0.0027</v>
      </c>
      <c r="L125" s="188" t="n">
        <v>0.7047</v>
      </c>
      <c r="M125" s="188" t="n">
        <v>10.0277</v>
      </c>
      <c r="N125" s="189" t="n">
        <v>0.0098535</v>
      </c>
      <c r="O125" s="190" t="n">
        <v>0.14075</v>
      </c>
      <c r="P125" s="191" t="n">
        <f aca="false">(((G125-K125)*(N125*M125*5598)/(L125-K125))-(1000*0.0017))/(J125-2)</f>
        <v>1.91092610642859</v>
      </c>
      <c r="Q125" s="192" t="n">
        <f aca="false">(((H125-$K125)*($N125*$M125*5598)/($L125-$K125))-(1000*0.0017))/($J125-2)</f>
        <v>1.91092610642859</v>
      </c>
      <c r="R125" s="181"/>
      <c r="S125" s="193" t="n">
        <v>2.7</v>
      </c>
      <c r="T125" s="195"/>
    </row>
    <row r="126" s="214" customFormat="true" ht="15" hidden="false" customHeight="false" outlineLevel="0" collapsed="false">
      <c r="A126" s="2" t="s">
        <v>140</v>
      </c>
      <c r="B126" s="2" t="n">
        <v>61</v>
      </c>
      <c r="C126" s="13" t="s">
        <v>47</v>
      </c>
      <c r="D126" s="8" t="n">
        <v>489</v>
      </c>
      <c r="E126" s="8" t="n">
        <v>2000</v>
      </c>
      <c r="F126" s="155" t="n">
        <v>1.289</v>
      </c>
      <c r="G126" s="156" t="n">
        <v>0.216</v>
      </c>
      <c r="H126" s="157" t="n">
        <v>0.216</v>
      </c>
      <c r="I126" s="8" t="n">
        <v>806</v>
      </c>
      <c r="J126" s="158" t="n">
        <v>131.11</v>
      </c>
      <c r="K126" s="159" t="n">
        <v>0.0027</v>
      </c>
      <c r="L126" s="159" t="n">
        <v>0.7047</v>
      </c>
      <c r="M126" s="159" t="n">
        <v>10.0277</v>
      </c>
      <c r="N126" s="160" t="n">
        <v>0.0098535</v>
      </c>
      <c r="O126" s="178" t="n">
        <v>0.14075</v>
      </c>
      <c r="P126" s="179" t="n">
        <f aca="false">(((G126-K126)*(N126*M126*5598)/(L126-K126))-(1000*0.0017))/(J126-2)</f>
        <v>1.28855602747365</v>
      </c>
      <c r="Q126" s="180" t="n">
        <f aca="false">(((H126-$K126)*($N126*$M126*5598)/($L126-$K126))-(1000*0.0017))/($J126-2)</f>
        <v>1.28855602747365</v>
      </c>
      <c r="R126" s="2"/>
      <c r="S126" s="15" t="n">
        <v>2.7</v>
      </c>
      <c r="T126" s="17"/>
    </row>
    <row r="127" s="214" customFormat="true" ht="15" hidden="false" customHeight="false" outlineLevel="0" collapsed="false">
      <c r="A127" s="2" t="s">
        <v>140</v>
      </c>
      <c r="B127" s="2" t="n">
        <v>61</v>
      </c>
      <c r="C127" s="13" t="s">
        <v>47</v>
      </c>
      <c r="D127" s="8" t="n">
        <v>490</v>
      </c>
      <c r="E127" s="8" t="n">
        <v>1500</v>
      </c>
      <c r="F127" s="155" t="n">
        <v>0.537</v>
      </c>
      <c r="G127" s="156" t="n">
        <v>0.091</v>
      </c>
      <c r="H127" s="157" t="n">
        <v>0.09</v>
      </c>
      <c r="I127" s="8" t="n">
        <v>807</v>
      </c>
      <c r="J127" s="158" t="n">
        <v>128.32</v>
      </c>
      <c r="K127" s="159" t="n">
        <v>0.0027</v>
      </c>
      <c r="L127" s="159" t="n">
        <v>0.7047</v>
      </c>
      <c r="M127" s="159" t="n">
        <v>10.0277</v>
      </c>
      <c r="N127" s="160" t="n">
        <v>0.0098535</v>
      </c>
      <c r="O127" s="178" t="n">
        <v>0.14075</v>
      </c>
      <c r="P127" s="179" t="n">
        <f aca="false">(((G127-K127)*(N127*M127*5598)/(L127-K127))-(1000*0.0017))/(J127-2)</f>
        <v>0.537319655468313</v>
      </c>
      <c r="Q127" s="180" t="n">
        <f aca="false">(((H127-$K127)*($N127*$M127*5598)/($L127-$K127))-(1000*0.0017))/($J127-2)</f>
        <v>0.531082084231558</v>
      </c>
      <c r="R127" s="2"/>
      <c r="S127" s="15" t="n">
        <v>3.1</v>
      </c>
      <c r="T127" s="17"/>
    </row>
    <row r="128" s="214" customFormat="true" ht="15" hidden="false" customHeight="false" outlineLevel="0" collapsed="false">
      <c r="A128" s="2" t="s">
        <v>140</v>
      </c>
      <c r="B128" s="2" t="n">
        <v>61</v>
      </c>
      <c r="C128" s="13" t="s">
        <v>47</v>
      </c>
      <c r="D128" s="8" t="n">
        <v>491</v>
      </c>
      <c r="E128" s="8" t="n">
        <v>1250</v>
      </c>
      <c r="F128" s="155" t="n">
        <v>0.304</v>
      </c>
      <c r="G128" s="156" t="n">
        <v>0.054</v>
      </c>
      <c r="H128" s="157" t="n">
        <v>0.0538</v>
      </c>
      <c r="I128" s="8" t="n">
        <v>808</v>
      </c>
      <c r="J128" s="158" t="n">
        <v>129.27</v>
      </c>
      <c r="K128" s="159" t="n">
        <v>0.0027</v>
      </c>
      <c r="L128" s="159" t="n">
        <v>0.7047</v>
      </c>
      <c r="M128" s="159" t="n">
        <v>10.0277</v>
      </c>
      <c r="N128" s="160" t="n">
        <v>0.0098535</v>
      </c>
      <c r="O128" s="178" t="n">
        <v>0.14075</v>
      </c>
      <c r="P128" s="179" t="n">
        <f aca="false">(((G128-K128)*(N128*M128*5598)/(L128-K128))-(1000*0.0017))/(J128-2)</f>
        <v>0.304241446763268</v>
      </c>
      <c r="Q128" s="180" t="n">
        <f aca="false">(((H128-$K128)*($N128*$M128*5598)/($L128-$K128))-(1000*0.0017))/($J128-2)</f>
        <v>0.303003244518235</v>
      </c>
      <c r="R128" s="2"/>
      <c r="S128" s="15" t="n">
        <v>3.4</v>
      </c>
      <c r="T128" s="17"/>
    </row>
    <row r="129" s="196" customFormat="true" ht="15" hidden="false" customHeight="false" outlineLevel="0" collapsed="false">
      <c r="A129" s="181" t="s">
        <v>140</v>
      </c>
      <c r="B129" s="181" t="n">
        <v>61</v>
      </c>
      <c r="C129" s="182" t="s">
        <v>47</v>
      </c>
      <c r="D129" s="183" t="n">
        <v>492</v>
      </c>
      <c r="E129" s="183" t="n">
        <v>1000</v>
      </c>
      <c r="F129" s="184" t="n">
        <v>0.33</v>
      </c>
      <c r="G129" s="185" t="n">
        <v>0.059</v>
      </c>
      <c r="H129" s="186" t="n">
        <v>0.059</v>
      </c>
      <c r="I129" s="183" t="n">
        <v>809</v>
      </c>
      <c r="J129" s="187" t="n">
        <v>131.22</v>
      </c>
      <c r="K129" s="188" t="n">
        <v>0.0027</v>
      </c>
      <c r="L129" s="188" t="n">
        <v>0.7047</v>
      </c>
      <c r="M129" s="188" t="n">
        <v>10.0277</v>
      </c>
      <c r="N129" s="189" t="n">
        <v>0.0098535</v>
      </c>
      <c r="O129" s="190" t="n">
        <v>0.14075</v>
      </c>
      <c r="P129" s="191" t="n">
        <f aca="false">(((G129-K129)*(N129*M129*5598)/(L129-K129))-(1000*0.0017))/(J129-2)</f>
        <v>0.3301382055618</v>
      </c>
      <c r="Q129" s="192" t="n">
        <f aca="false">(((H129-$K129)*($N129*$M129*5598)/($L129-$K129))-(1000*0.0017))/($J129-2)</f>
        <v>0.3301382055618</v>
      </c>
      <c r="R129" s="181"/>
      <c r="S129" s="193" t="n">
        <v>3.8</v>
      </c>
      <c r="T129" s="195"/>
    </row>
    <row r="130" s="196" customFormat="true" ht="15" hidden="false" customHeight="false" outlineLevel="0" collapsed="false">
      <c r="A130" s="181" t="s">
        <v>140</v>
      </c>
      <c r="B130" s="181" t="n">
        <v>61</v>
      </c>
      <c r="C130" s="182" t="s">
        <v>47</v>
      </c>
      <c r="D130" s="183" t="n">
        <v>492</v>
      </c>
      <c r="E130" s="183" t="n">
        <v>1000</v>
      </c>
      <c r="F130" s="184" t="n">
        <v>0.34</v>
      </c>
      <c r="G130" s="185" t="n">
        <v>0.061</v>
      </c>
      <c r="H130" s="186" t="n">
        <v>0.0606</v>
      </c>
      <c r="I130" s="183" t="n">
        <v>810</v>
      </c>
      <c r="J130" s="187" t="n">
        <v>131.98</v>
      </c>
      <c r="K130" s="188" t="n">
        <v>0.0027</v>
      </c>
      <c r="L130" s="188" t="n">
        <v>0.7047</v>
      </c>
      <c r="M130" s="188" t="n">
        <v>10.0277</v>
      </c>
      <c r="N130" s="189" t="n">
        <v>0.0098535</v>
      </c>
      <c r="O130" s="190" t="n">
        <v>0.14075</v>
      </c>
      <c r="P130" s="191" t="n">
        <f aca="false">(((G130-K130)*(N130*M130*5598)/(L130-K130))-(1000*0.0017))/(J130-2)</f>
        <v>0.340331735035772</v>
      </c>
      <c r="Q130" s="192" t="n">
        <f aca="false">(((H130-$K130)*($N130*$M130*5598)/($L130-$K130))-(1000*0.0017))/($J130-2)</f>
        <v>0.337906961997991</v>
      </c>
      <c r="R130" s="181"/>
      <c r="S130" s="193" t="n">
        <v>3.8</v>
      </c>
      <c r="T130" s="195" t="s">
        <v>92</v>
      </c>
    </row>
    <row r="131" s="214" customFormat="true" ht="15" hidden="false" customHeight="false" outlineLevel="0" collapsed="false">
      <c r="A131" s="2" t="s">
        <v>140</v>
      </c>
      <c r="B131" s="2" t="n">
        <v>61</v>
      </c>
      <c r="C131" s="13" t="s">
        <v>47</v>
      </c>
      <c r="D131" s="8" t="n">
        <v>493</v>
      </c>
      <c r="E131" s="8" t="n">
        <v>800</v>
      </c>
      <c r="F131" s="155" t="n">
        <v>0.458</v>
      </c>
      <c r="G131" s="156" t="n">
        <v>0.08</v>
      </c>
      <c r="H131" s="157" t="n">
        <v>0.0797</v>
      </c>
      <c r="I131" s="8" t="n">
        <v>811</v>
      </c>
      <c r="J131" s="158" t="n">
        <v>131.29</v>
      </c>
      <c r="K131" s="159" t="n">
        <v>0.0027</v>
      </c>
      <c r="L131" s="159" t="n">
        <v>0.7047</v>
      </c>
      <c r="M131" s="159" t="n">
        <v>10.0277</v>
      </c>
      <c r="N131" s="160" t="n">
        <v>0.0098535</v>
      </c>
      <c r="O131" s="178" t="n">
        <v>0.14075</v>
      </c>
      <c r="P131" s="179" t="n">
        <f aca="false">(((G131-K131)*(N131*M131*5598)/(L131-K131))-(1000*0.0017))/(J131-2)</f>
        <v>0.457939429916167</v>
      </c>
      <c r="Q131" s="180" t="n">
        <f aca="false">(((H131-$K131)*($N131*$M131*5598)/($L131-$K131))-(1000*0.0017))/($J131-2)</f>
        <v>0.45611114466914</v>
      </c>
      <c r="R131" s="2" t="n">
        <v>2</v>
      </c>
      <c r="S131" s="15" t="n">
        <v>4.1</v>
      </c>
      <c r="T131" s="17" t="s">
        <v>50</v>
      </c>
    </row>
    <row r="132" s="214" customFormat="true" ht="15" hidden="false" customHeight="false" outlineLevel="0" collapsed="false">
      <c r="A132" s="2" t="s">
        <v>140</v>
      </c>
      <c r="B132" s="2" t="n">
        <v>61</v>
      </c>
      <c r="C132" s="13" t="s">
        <v>47</v>
      </c>
      <c r="D132" s="8" t="n">
        <v>494</v>
      </c>
      <c r="E132" s="8" t="n">
        <v>600</v>
      </c>
      <c r="F132" s="155" t="n">
        <v>0.615</v>
      </c>
      <c r="G132" s="156" t="n">
        <v>0.105</v>
      </c>
      <c r="H132" s="157" t="n">
        <v>0.105</v>
      </c>
      <c r="I132" s="8" t="n">
        <v>812</v>
      </c>
      <c r="J132" s="158" t="n">
        <v>130.26</v>
      </c>
      <c r="K132" s="159" t="n">
        <v>0.0027</v>
      </c>
      <c r="L132" s="159" t="n">
        <v>0.7047</v>
      </c>
      <c r="M132" s="159" t="n">
        <v>10.0277</v>
      </c>
      <c r="N132" s="160" t="n">
        <v>0.0098535</v>
      </c>
      <c r="O132" s="178" t="n">
        <v>0.14075</v>
      </c>
      <c r="P132" s="179" t="n">
        <f aca="false">(((G132-K132)*(N132*M132*5598)/(L132-K132))-(1000*0.0017))/(J132-2)</f>
        <v>0.615197558549308</v>
      </c>
      <c r="Q132" s="180" t="n">
        <f aca="false">(((H132-$K132)*($N132*$M132*5598)/($L132-$K132))-(1000*0.0017))/($J132-2)</f>
        <v>0.615197558549308</v>
      </c>
      <c r="R132" s="2"/>
      <c r="S132" s="15" t="n">
        <v>4.7</v>
      </c>
      <c r="T132" s="17"/>
    </row>
    <row r="133" s="214" customFormat="true" ht="15" hidden="false" customHeight="false" outlineLevel="0" collapsed="false">
      <c r="A133" s="2" t="s">
        <v>140</v>
      </c>
      <c r="B133" s="2" t="n">
        <v>61</v>
      </c>
      <c r="C133" s="13" t="s">
        <v>47</v>
      </c>
      <c r="D133" s="8" t="n">
        <v>495</v>
      </c>
      <c r="E133" s="8" t="n">
        <v>400</v>
      </c>
      <c r="F133" s="155" t="n">
        <v>1.278</v>
      </c>
      <c r="G133" s="156" t="n">
        <v>0.208</v>
      </c>
      <c r="H133" s="157" t="n">
        <v>0.2082</v>
      </c>
      <c r="I133" s="8" t="n">
        <v>813</v>
      </c>
      <c r="J133" s="158" t="n">
        <v>127.22</v>
      </c>
      <c r="K133" s="159" t="n">
        <v>0.0027</v>
      </c>
      <c r="L133" s="159" t="n">
        <v>0.7047</v>
      </c>
      <c r="M133" s="159" t="n">
        <v>10.0277</v>
      </c>
      <c r="N133" s="160" t="n">
        <v>0.0098535</v>
      </c>
      <c r="O133" s="178" t="n">
        <v>0.14075</v>
      </c>
      <c r="P133" s="179" t="n">
        <f aca="false">(((G133-K133)*(N133*M133*5598)/(L133-K133))-(1000*0.0017))/(J133-2)</f>
        <v>1.27824651587692</v>
      </c>
      <c r="Q133" s="180" t="n">
        <f aca="false">(((H133-$K133)*($N133*$M133*5598)/($L133-$K133))-(1000*0.0017))/($J133-2)</f>
        <v>1.27950498896209</v>
      </c>
      <c r="R133" s="2"/>
      <c r="S133" s="15" t="n">
        <v>5.2</v>
      </c>
      <c r="T133" s="17"/>
    </row>
    <row r="134" s="214" customFormat="true" ht="15" hidden="false" customHeight="false" outlineLevel="0" collapsed="false">
      <c r="A134" s="2" t="s">
        <v>140</v>
      </c>
      <c r="B134" s="2" t="n">
        <v>61</v>
      </c>
      <c r="C134" s="13" t="s">
        <v>47</v>
      </c>
      <c r="D134" s="8" t="n">
        <v>496</v>
      </c>
      <c r="E134" s="8" t="n">
        <v>300</v>
      </c>
      <c r="F134" s="155" t="n">
        <v>1.922</v>
      </c>
      <c r="G134" s="156" t="n">
        <v>0.317</v>
      </c>
      <c r="H134" s="157" t="n">
        <v>0.3167</v>
      </c>
      <c r="I134" s="8" t="n">
        <v>814</v>
      </c>
      <c r="J134" s="158" t="n">
        <v>129.95</v>
      </c>
      <c r="K134" s="159" t="n">
        <v>0.0027</v>
      </c>
      <c r="L134" s="159" t="n">
        <v>0.7047</v>
      </c>
      <c r="M134" s="159" t="n">
        <v>10.0277</v>
      </c>
      <c r="N134" s="160" t="n">
        <v>0.0098535</v>
      </c>
      <c r="O134" s="178" t="n">
        <v>0.14075</v>
      </c>
      <c r="P134" s="179" t="n">
        <f aca="false">(((G134-K134)*(N134*M134*5598)/(L134-K134))-(1000*0.0017))/(J134-2)</f>
        <v>1.92220710096477</v>
      </c>
      <c r="Q134" s="180" t="n">
        <f aca="false">(((H134-$K134)*($N134*$M134*5598)/($L134-$K134))-(1000*0.0017))/($J134-2)</f>
        <v>1.92035966837713</v>
      </c>
      <c r="R134" s="2"/>
      <c r="S134" s="15" t="n">
        <v>5.5</v>
      </c>
      <c r="T134" s="17"/>
    </row>
    <row r="135" s="214" customFormat="true" ht="15" hidden="false" customHeight="false" outlineLevel="0" collapsed="false">
      <c r="A135" s="2" t="s">
        <v>140</v>
      </c>
      <c r="B135" s="2" t="n">
        <v>61</v>
      </c>
      <c r="C135" s="13" t="s">
        <v>47</v>
      </c>
      <c r="D135" s="8" t="n">
        <v>497</v>
      </c>
      <c r="E135" s="8" t="n">
        <v>250</v>
      </c>
      <c r="F135" s="155" t="n">
        <v>2.389</v>
      </c>
      <c r="G135" s="156" t="n">
        <v>0.402</v>
      </c>
      <c r="H135" s="157" t="n">
        <v>0.4017</v>
      </c>
      <c r="I135" s="8" t="n">
        <v>815</v>
      </c>
      <c r="J135" s="158" t="n">
        <v>133</v>
      </c>
      <c r="K135" s="159" t="n">
        <v>0.0027</v>
      </c>
      <c r="L135" s="159" t="n">
        <v>0.7047</v>
      </c>
      <c r="M135" s="159" t="n">
        <v>10.0277</v>
      </c>
      <c r="N135" s="160" t="n">
        <v>0.0098535</v>
      </c>
      <c r="O135" s="178" t="n">
        <v>0.14075</v>
      </c>
      <c r="P135" s="179" t="n">
        <f aca="false">(((G135-K135)*(N135*M135*5598)/(L135-K135))-(1000*0.0017))/(J135-2)</f>
        <v>2.38870571337199</v>
      </c>
      <c r="Q135" s="180" t="n">
        <f aca="false">(((H135-$K135)*($N135*$M135*5598)/($L135-$K135))-(1000*0.0017))/($J135-2)</f>
        <v>2.3869012935278</v>
      </c>
      <c r="R135" s="2"/>
      <c r="S135" s="15" t="n">
        <v>5.7</v>
      </c>
      <c r="T135" s="17"/>
    </row>
    <row r="136" s="214" customFormat="true" ht="15" hidden="false" customHeight="false" outlineLevel="0" collapsed="false">
      <c r="A136" s="2" t="s">
        <v>140</v>
      </c>
      <c r="B136" s="2" t="n">
        <v>61</v>
      </c>
      <c r="C136" s="13" t="s">
        <v>47</v>
      </c>
      <c r="D136" s="8" t="n">
        <v>498</v>
      </c>
      <c r="E136" s="8" t="n">
        <v>200</v>
      </c>
      <c r="F136" s="155" t="n">
        <v>3.097</v>
      </c>
      <c r="G136" s="156" t="n">
        <v>0.516</v>
      </c>
      <c r="H136" s="157" t="n">
        <v>0.5158</v>
      </c>
      <c r="I136" s="8" t="n">
        <v>816</v>
      </c>
      <c r="J136" s="158" t="n">
        <v>132.04</v>
      </c>
      <c r="K136" s="159" t="n">
        <v>0.0027</v>
      </c>
      <c r="L136" s="159" t="n">
        <v>0.7047</v>
      </c>
      <c r="M136" s="159" t="n">
        <v>10.0277</v>
      </c>
      <c r="N136" s="160" t="n">
        <v>0.0098535</v>
      </c>
      <c r="O136" s="178" t="n">
        <v>0.14075</v>
      </c>
      <c r="P136" s="179" t="n">
        <f aca="false">(((G136-K136)*(N136*M136*5598)/(L136-K136))-(1000*0.0017))/(J136-2)</f>
        <v>3.09708142337127</v>
      </c>
      <c r="Q136" s="180" t="n">
        <f aca="false">(((H136-$K136)*($N136*$M136*5598)/($L136-$K136))-(1000*0.0017))/($J136-2)</f>
        <v>3.09586959624327</v>
      </c>
      <c r="R136" s="2"/>
      <c r="S136" s="15" t="n">
        <v>6</v>
      </c>
      <c r="T136" s="17"/>
    </row>
    <row r="137" s="214" customFormat="true" ht="15" hidden="false" customHeight="false" outlineLevel="0" collapsed="false">
      <c r="A137" s="2" t="s">
        <v>140</v>
      </c>
      <c r="B137" s="2" t="n">
        <v>61</v>
      </c>
      <c r="C137" s="13" t="s">
        <v>47</v>
      </c>
      <c r="D137" s="8" t="n">
        <v>499</v>
      </c>
      <c r="E137" s="8" t="n">
        <v>175</v>
      </c>
      <c r="F137" s="155" t="n">
        <v>3.36</v>
      </c>
      <c r="G137" s="156" t="n">
        <v>0.549</v>
      </c>
      <c r="H137" s="157" t="n">
        <v>0.5483</v>
      </c>
      <c r="I137" s="8" t="n">
        <v>818</v>
      </c>
      <c r="J137" s="158" t="n">
        <v>129.6</v>
      </c>
      <c r="K137" s="159" t="n">
        <v>0.0027</v>
      </c>
      <c r="L137" s="159" t="n">
        <v>0.7047</v>
      </c>
      <c r="M137" s="159" t="n">
        <v>10.0277</v>
      </c>
      <c r="N137" s="160" t="n">
        <v>0.0098535</v>
      </c>
      <c r="O137" s="178" t="n">
        <v>0.14075</v>
      </c>
      <c r="P137" s="179" t="n">
        <f aca="false">(((G137-K137)*(N137*M137*5598)/(L137-K137))-(1000*0.0017))/(J137-2)</f>
        <v>3.36007961010884</v>
      </c>
      <c r="Q137" s="180" t="n">
        <f aca="false">(((H137-$K137)*($N137*$M137*5598)/($L137-$K137))-(1000*0.0017))/($J137-2)</f>
        <v>3.35575711011637</v>
      </c>
      <c r="R137" s="2"/>
      <c r="S137" s="15" t="n">
        <v>6.2</v>
      </c>
      <c r="T137" s="17"/>
    </row>
    <row r="138" s="214" customFormat="true" ht="15" hidden="false" customHeight="false" outlineLevel="0" collapsed="false">
      <c r="A138" s="2" t="s">
        <v>140</v>
      </c>
      <c r="B138" s="2" t="n">
        <v>61</v>
      </c>
      <c r="C138" s="13" t="s">
        <v>47</v>
      </c>
      <c r="D138" s="8" t="n">
        <v>500</v>
      </c>
      <c r="E138" s="8" t="n">
        <v>150</v>
      </c>
      <c r="F138" s="155" t="n">
        <v>3.713</v>
      </c>
      <c r="G138" s="156" t="n">
        <v>0.607</v>
      </c>
      <c r="H138" s="157" t="n">
        <v>0.607</v>
      </c>
      <c r="I138" s="8" t="n">
        <v>819</v>
      </c>
      <c r="J138" s="158" t="n">
        <v>129.77</v>
      </c>
      <c r="K138" s="159" t="n">
        <v>0.0027</v>
      </c>
      <c r="L138" s="159" t="n">
        <v>0.7047</v>
      </c>
      <c r="M138" s="159" t="n">
        <v>10.0277</v>
      </c>
      <c r="N138" s="160" t="n">
        <v>0.0098535</v>
      </c>
      <c r="O138" s="178" t="n">
        <v>0.14075</v>
      </c>
      <c r="P138" s="179" t="n">
        <f aca="false">(((G138-K138)*(N138*M138*5598)/(L138-K138))-(1000*0.0017))/(J138-2)</f>
        <v>3.71328244635086</v>
      </c>
      <c r="Q138" s="180" t="n">
        <f aca="false">(((H138-$K138)*($N138*$M138*5598)/($L138-$K138))-(1000*0.0017))/($J138-2)</f>
        <v>3.71328244635086</v>
      </c>
      <c r="R138" s="2"/>
      <c r="S138" s="15" t="n">
        <v>6.3</v>
      </c>
      <c r="T138" s="17"/>
    </row>
    <row r="139" s="196" customFormat="true" ht="15" hidden="false" customHeight="false" outlineLevel="0" collapsed="false">
      <c r="A139" s="181" t="s">
        <v>140</v>
      </c>
      <c r="B139" s="181" t="n">
        <v>61</v>
      </c>
      <c r="C139" s="182" t="s">
        <v>47</v>
      </c>
      <c r="D139" s="183" t="n">
        <v>501</v>
      </c>
      <c r="E139" s="183" t="n">
        <v>125</v>
      </c>
      <c r="F139" s="184" t="n">
        <v>4.67</v>
      </c>
      <c r="G139" s="185" t="n">
        <v>0.775</v>
      </c>
      <c r="H139" s="186" t="n">
        <v>0.7749</v>
      </c>
      <c r="I139" s="183" t="n">
        <v>820</v>
      </c>
      <c r="J139" s="187" t="n">
        <v>131.94</v>
      </c>
      <c r="K139" s="188" t="n">
        <v>0.0027</v>
      </c>
      <c r="L139" s="188" t="n">
        <v>0.7047</v>
      </c>
      <c r="M139" s="188" t="n">
        <v>10.0277</v>
      </c>
      <c r="N139" s="189" t="n">
        <v>0.0098535</v>
      </c>
      <c r="O139" s="190" t="n">
        <v>0.14075</v>
      </c>
      <c r="P139" s="191" t="n">
        <f aca="false">(((G139-K139)*(N139*M139*5598)/(L139-K139))-(1000*0.0017))/(J139-2)</f>
        <v>4.66998874818818</v>
      </c>
      <c r="Q139" s="192" t="n">
        <f aca="false">(((H139-$K139)*($N139*$M139*5598)/($L139-$K139))-(1000*0.0017))/($J139-2)</f>
        <v>4.66938236832161</v>
      </c>
      <c r="R139" s="181"/>
      <c r="S139" s="193" t="n">
        <v>6.3</v>
      </c>
      <c r="T139" s="195"/>
    </row>
    <row r="140" s="196" customFormat="true" ht="15" hidden="false" customHeight="false" outlineLevel="0" collapsed="false">
      <c r="A140" s="181" t="s">
        <v>140</v>
      </c>
      <c r="B140" s="181" t="n">
        <v>61</v>
      </c>
      <c r="C140" s="182" t="s">
        <v>47</v>
      </c>
      <c r="D140" s="183" t="n">
        <v>501</v>
      </c>
      <c r="E140" s="183" t="n">
        <v>125</v>
      </c>
      <c r="F140" s="184" t="n">
        <v>4.672</v>
      </c>
      <c r="G140" s="185" t="n">
        <v>0.806</v>
      </c>
      <c r="H140" s="186" t="n">
        <v>0.8052</v>
      </c>
      <c r="I140" s="183" t="n">
        <v>822</v>
      </c>
      <c r="J140" s="187" t="n">
        <v>137.11</v>
      </c>
      <c r="K140" s="188" t="n">
        <v>0.0027</v>
      </c>
      <c r="L140" s="188" t="n">
        <v>0.7047</v>
      </c>
      <c r="M140" s="188" t="n">
        <v>10.0277</v>
      </c>
      <c r="N140" s="189" t="n">
        <v>0.0098535</v>
      </c>
      <c r="O140" s="190" t="n">
        <v>0.14075</v>
      </c>
      <c r="P140" s="191" t="n">
        <f aca="false">(((G140-K140)*(N140*M140*5598)/(L140-K140))-(1000*0.0017))/(J140-2)</f>
        <v>4.67207584854568</v>
      </c>
      <c r="Q140" s="192" t="n">
        <f aca="false">(((H140-$K140)*($N140*$M140*5598)/($L140-$K140))-(1000*0.0017))/($J140-2)</f>
        <v>4.66741043518693</v>
      </c>
      <c r="R140" s="181"/>
      <c r="S140" s="193" t="n">
        <v>6.4</v>
      </c>
      <c r="T140" s="195"/>
    </row>
    <row r="141" s="214" customFormat="true" ht="15" hidden="false" customHeight="false" outlineLevel="0" collapsed="false">
      <c r="A141" s="2" t="s">
        <v>140</v>
      </c>
      <c r="B141" s="2" t="n">
        <v>61</v>
      </c>
      <c r="C141" s="13" t="s">
        <v>47</v>
      </c>
      <c r="D141" s="8" t="n">
        <v>502</v>
      </c>
      <c r="E141" s="8" t="n">
        <v>100</v>
      </c>
      <c r="F141" s="155" t="n">
        <v>6.501</v>
      </c>
      <c r="G141" s="156" t="n">
        <v>1.084</v>
      </c>
      <c r="H141" s="157" t="n">
        <v>1.0834</v>
      </c>
      <c r="I141" s="8" t="n">
        <v>823</v>
      </c>
      <c r="J141" s="158" t="n">
        <v>132.79</v>
      </c>
      <c r="K141" s="159" t="n">
        <v>0.0027</v>
      </c>
      <c r="L141" s="159" t="n">
        <v>0.7047</v>
      </c>
      <c r="M141" s="159" t="n">
        <v>10.0277</v>
      </c>
      <c r="N141" s="160" t="n">
        <v>0.0098535</v>
      </c>
      <c r="O141" s="178" t="n">
        <v>0.14075</v>
      </c>
      <c r="P141" s="179" t="n">
        <f aca="false">(((G141-K141)*(N141*M141*5598)/(L141-K141))-(1000*0.0017))/(J141-2)</f>
        <v>6.50117522375787</v>
      </c>
      <c r="Q141" s="180" t="n">
        <f aca="false">(((H141-$K141)*($N141*$M141*5598)/($L141-$K141))-(1000*0.0017))/($J141-2)</f>
        <v>6.49756058961783</v>
      </c>
      <c r="R141" s="2"/>
      <c r="S141" s="15" t="n">
        <v>6.2</v>
      </c>
      <c r="T141" s="17"/>
    </row>
    <row r="142" s="214" customFormat="true" ht="15" hidden="false" customHeight="false" outlineLevel="0" collapsed="false">
      <c r="A142" s="2" t="s">
        <v>140</v>
      </c>
      <c r="B142" s="2" t="n">
        <v>61</v>
      </c>
      <c r="C142" s="13" t="s">
        <v>47</v>
      </c>
      <c r="D142" s="8" t="n">
        <v>503</v>
      </c>
      <c r="E142" s="8" t="n">
        <v>75</v>
      </c>
      <c r="F142" s="155" t="n">
        <v>7.086</v>
      </c>
      <c r="G142" s="156" t="n">
        <v>1.169</v>
      </c>
      <c r="H142" s="157" t="n">
        <v>1.169</v>
      </c>
      <c r="I142" s="8" t="n">
        <v>825</v>
      </c>
      <c r="J142" s="158" t="n">
        <v>131.45</v>
      </c>
      <c r="K142" s="159" t="n">
        <v>0.0027</v>
      </c>
      <c r="L142" s="159" t="n">
        <v>0.7047</v>
      </c>
      <c r="M142" s="159" t="n">
        <v>10.0277</v>
      </c>
      <c r="N142" s="160" t="n">
        <v>0.0098535</v>
      </c>
      <c r="O142" s="178" t="n">
        <v>0.14075</v>
      </c>
      <c r="P142" s="179" t="n">
        <f aca="false">(((G142-K142)*(N142*M142*5598)/(L142-K142))-(1000*0.0017))/(J142-2)</f>
        <v>7.08584594359661</v>
      </c>
      <c r="Q142" s="180" t="n">
        <f aca="false">(((H142-$K142)*($N142*$M142*5598)/($L142-$K142))-(1000*0.0017))/($J142-2)</f>
        <v>7.08584594359661</v>
      </c>
      <c r="R142" s="2"/>
      <c r="S142" s="15" t="n">
        <v>6.6</v>
      </c>
      <c r="T142" s="17"/>
    </row>
    <row r="143" s="214" customFormat="true" ht="15" hidden="false" customHeight="false" outlineLevel="0" collapsed="false">
      <c r="A143" s="2" t="s">
        <v>140</v>
      </c>
      <c r="B143" s="2" t="n">
        <v>61</v>
      </c>
      <c r="C143" s="13" t="s">
        <v>47</v>
      </c>
      <c r="D143" s="8" t="n">
        <v>504</v>
      </c>
      <c r="E143" s="8" t="n">
        <v>50</v>
      </c>
      <c r="F143" s="155" t="n">
        <v>7.079</v>
      </c>
      <c r="G143" s="156" t="n">
        <v>1.166</v>
      </c>
      <c r="H143" s="157" t="n">
        <v>1.1658</v>
      </c>
      <c r="I143" s="8" t="n">
        <v>826</v>
      </c>
      <c r="J143" s="158" t="n">
        <v>131.23</v>
      </c>
      <c r="K143" s="159" t="n">
        <v>0.0027</v>
      </c>
      <c r="L143" s="159" t="n">
        <v>0.7047</v>
      </c>
      <c r="M143" s="159" t="n">
        <v>10.0277</v>
      </c>
      <c r="N143" s="160" t="n">
        <v>0.0098535</v>
      </c>
      <c r="O143" s="178" t="n">
        <v>0.14075</v>
      </c>
      <c r="P143" s="179" t="n">
        <f aca="false">(((G143-K143)*(N143*M143*5598)/(L143-K143))-(1000*0.0017))/(J143-2)</f>
        <v>7.07961748357734</v>
      </c>
      <c r="Q143" s="180" t="n">
        <f aca="false">(((H143-$K143)*($N143*$M143*5598)/($L143-$K143))-(1000*0.0017))/($J143-2)</f>
        <v>7.07839806084481</v>
      </c>
      <c r="R143" s="2"/>
      <c r="S143" s="15" t="n">
        <v>7.3</v>
      </c>
      <c r="T143" s="17"/>
    </row>
    <row r="144" s="214" customFormat="true" ht="15" hidden="false" customHeight="false" outlineLevel="0" collapsed="false">
      <c r="A144" s="2" t="s">
        <v>140</v>
      </c>
      <c r="B144" s="2" t="n">
        <v>61</v>
      </c>
      <c r="C144" s="13" t="s">
        <v>47</v>
      </c>
      <c r="D144" s="8" t="n">
        <v>505</v>
      </c>
      <c r="E144" s="8" t="n">
        <v>25</v>
      </c>
      <c r="F144" s="155" t="n">
        <v>7.036</v>
      </c>
      <c r="G144" s="156" t="n">
        <v>1.143</v>
      </c>
      <c r="H144" s="157" t="n">
        <v>1.142</v>
      </c>
      <c r="I144" s="8" t="n">
        <v>827</v>
      </c>
      <c r="J144" s="158" t="n">
        <v>129.46</v>
      </c>
      <c r="K144" s="159" t="n">
        <v>0.0027</v>
      </c>
      <c r="L144" s="159" t="n">
        <v>0.7047</v>
      </c>
      <c r="M144" s="159" t="n">
        <v>10.0277</v>
      </c>
      <c r="N144" s="160" t="n">
        <v>0.0098535</v>
      </c>
      <c r="O144" s="178" t="n">
        <v>0.14075</v>
      </c>
      <c r="P144" s="179" t="n">
        <f aca="false">(((G144-K144)*(N144*M144*5598)/(L144-K144))-(1000*0.0017))/(J144-2)</f>
        <v>7.03574907762655</v>
      </c>
      <c r="Q144" s="180" t="n">
        <f aca="false">(((H144-$K144)*($N144*$M144*5598)/($L144-$K144))-(1000*0.0017))/($J144-2)</f>
        <v>7.02956729511732</v>
      </c>
      <c r="R144" s="2" t="n">
        <v>2</v>
      </c>
      <c r="S144" s="15" t="n">
        <v>7.4</v>
      </c>
      <c r="T144" s="17" t="s">
        <v>51</v>
      </c>
    </row>
    <row r="145" s="214" customFormat="true" ht="15" hidden="false" customHeight="false" outlineLevel="0" collapsed="false">
      <c r="A145" s="2" t="s">
        <v>140</v>
      </c>
      <c r="B145" s="2" t="n">
        <v>61</v>
      </c>
      <c r="C145" s="13" t="s">
        <v>47</v>
      </c>
      <c r="D145" s="8" t="n">
        <v>506</v>
      </c>
      <c r="E145" s="8" t="n">
        <v>10</v>
      </c>
      <c r="F145" s="155" t="n">
        <v>7.036</v>
      </c>
      <c r="G145" s="156" t="n">
        <v>1.136</v>
      </c>
      <c r="H145" s="157" t="n">
        <v>1.1353</v>
      </c>
      <c r="I145" s="8" t="n">
        <v>828</v>
      </c>
      <c r="J145" s="158" t="n">
        <v>128.67</v>
      </c>
      <c r="K145" s="159" t="n">
        <v>0.0027</v>
      </c>
      <c r="L145" s="159" t="n">
        <v>0.7047</v>
      </c>
      <c r="M145" s="159" t="n">
        <v>10.0277</v>
      </c>
      <c r="N145" s="160" t="n">
        <v>0.0098535</v>
      </c>
      <c r="O145" s="178" t="n">
        <v>0.14075</v>
      </c>
      <c r="P145" s="179" t="n">
        <f aca="false">(((G145-K145)*(N145*M145*5598)/(L145-K145))-(1000*0.0017))/(J145-2)</f>
        <v>7.03608642491428</v>
      </c>
      <c r="Q145" s="180" t="n">
        <f aca="false">(((H145-$K145)*($N145*$M145*5598)/($L145-$K145))-(1000*0.0017))/($J145-2)</f>
        <v>7.03173218950701</v>
      </c>
      <c r="R145" s="2"/>
      <c r="S145" s="15" t="n">
        <v>7.5</v>
      </c>
      <c r="T145" s="17"/>
    </row>
    <row r="146" s="214" customFormat="true" ht="15" hidden="false" customHeight="false" outlineLevel="0" collapsed="false">
      <c r="A146" s="2" t="s">
        <v>140</v>
      </c>
      <c r="B146" s="2" t="n">
        <v>61</v>
      </c>
      <c r="C146" s="13" t="s">
        <v>47</v>
      </c>
      <c r="D146" s="8" t="n">
        <v>507</v>
      </c>
      <c r="E146" s="8" t="n">
        <v>5</v>
      </c>
      <c r="F146" s="155" t="n">
        <v>7.033</v>
      </c>
      <c r="G146" s="156" t="n">
        <v>1.19</v>
      </c>
      <c r="H146" s="157" t="n">
        <v>1.1896</v>
      </c>
      <c r="I146" s="8" t="n">
        <v>829</v>
      </c>
      <c r="J146" s="158" t="n">
        <v>134.78</v>
      </c>
      <c r="K146" s="159" t="n">
        <v>0.0027</v>
      </c>
      <c r="L146" s="159" t="n">
        <v>0.7047</v>
      </c>
      <c r="M146" s="159" t="n">
        <v>10.0277</v>
      </c>
      <c r="N146" s="160" t="n">
        <v>0.0098535</v>
      </c>
      <c r="O146" s="178" t="n">
        <v>0.14075</v>
      </c>
      <c r="P146" s="179" t="n">
        <f aca="false">(((G146-K146)*(N146*M146*5598)/(L146-K146))-(1000*0.0017))/(J146-2)</f>
        <v>7.03275559097564</v>
      </c>
      <c r="Q146" s="180" t="n">
        <f aca="false">(((H146-$K146)*($N146*$M146*5598)/($L146-$K146))-(1000*0.0017))/($J146-2)</f>
        <v>7.03038195037125</v>
      </c>
      <c r="R146" s="2"/>
      <c r="S146" s="15" t="n">
        <v>7.4</v>
      </c>
      <c r="T146" s="17"/>
    </row>
    <row r="147" s="214" customFormat="true" ht="15" hidden="false" customHeight="false" outlineLevel="0" collapsed="false">
      <c r="A147" s="2" t="s">
        <v>141</v>
      </c>
      <c r="B147" s="2" t="n">
        <v>78</v>
      </c>
      <c r="C147" s="13" t="s">
        <v>52</v>
      </c>
      <c r="D147" s="8" t="n">
        <v>604</v>
      </c>
      <c r="E147" s="8" t="n">
        <v>4316</v>
      </c>
      <c r="F147" s="155" t="n">
        <v>3.219</v>
      </c>
      <c r="G147" s="156" t="n">
        <v>0.527</v>
      </c>
      <c r="H147" s="157" t="n">
        <v>0.5264</v>
      </c>
      <c r="I147" s="8" t="n">
        <v>860</v>
      </c>
      <c r="J147" s="158" t="n">
        <v>129.8</v>
      </c>
      <c r="K147" s="159" t="n">
        <v>0.0027</v>
      </c>
      <c r="L147" s="159" t="n">
        <v>0.7047</v>
      </c>
      <c r="M147" s="159" t="n">
        <v>10.0277</v>
      </c>
      <c r="N147" s="160" t="n">
        <v>0.0098535</v>
      </c>
      <c r="O147" s="178" t="n">
        <v>0.14075</v>
      </c>
      <c r="P147" s="179" t="n">
        <f aca="false">(((G147-K147)*(N147*M147*5598)/(L147-K147))-(1000*0.0017))/(J147-2)</f>
        <v>3.21918386760638</v>
      </c>
      <c r="Q147" s="180" t="n">
        <f aca="false">(((H147-$K147)*($N147*$M147*5598)/($L147-$K147))-(1000*0.0017))/($J147-2)</f>
        <v>3.21548466573489</v>
      </c>
      <c r="R147" s="2"/>
      <c r="S147" s="15" t="n">
        <v>2.4</v>
      </c>
      <c r="T147" s="17"/>
    </row>
    <row r="148" s="214" customFormat="true" ht="15" hidden="false" customHeight="false" outlineLevel="0" collapsed="false">
      <c r="A148" s="2" t="s">
        <v>141</v>
      </c>
      <c r="B148" s="2" t="n">
        <v>78</v>
      </c>
      <c r="C148" s="13" t="s">
        <v>52</v>
      </c>
      <c r="D148" s="8" t="n">
        <v>605</v>
      </c>
      <c r="E148" s="8" t="n">
        <v>4000</v>
      </c>
      <c r="F148" s="155" t="n">
        <v>3.152</v>
      </c>
      <c r="G148" s="156" t="n">
        <v>0.524</v>
      </c>
      <c r="H148" s="157" t="n">
        <v>0.524</v>
      </c>
      <c r="I148" s="8" t="n">
        <v>861</v>
      </c>
      <c r="J148" s="158" t="n">
        <v>131.79</v>
      </c>
      <c r="K148" s="159" t="n">
        <v>0.0027</v>
      </c>
      <c r="L148" s="159" t="n">
        <v>0.7047</v>
      </c>
      <c r="M148" s="159" t="n">
        <v>10.0277</v>
      </c>
      <c r="N148" s="160" t="n">
        <v>0.0098535</v>
      </c>
      <c r="O148" s="178" t="n">
        <v>0.14075</v>
      </c>
      <c r="P148" s="179" t="n">
        <f aca="false">(((G148-K148)*(N148*M148*5598)/(L148-K148))-(1000*0.0017))/(J148-2)</f>
        <v>3.15161343928049</v>
      </c>
      <c r="Q148" s="180" t="n">
        <f aca="false">(((H148-$K148)*($N148*$M148*5598)/($L148-$K148))-(1000*0.0017))/($J148-2)</f>
        <v>3.15161343928049</v>
      </c>
      <c r="R148" s="2"/>
      <c r="S148" s="15" t="n">
        <v>2.1</v>
      </c>
      <c r="T148" s="17"/>
    </row>
    <row r="149" s="214" customFormat="true" ht="15" hidden="false" customHeight="false" outlineLevel="0" collapsed="false">
      <c r="A149" s="2" t="s">
        <v>141</v>
      </c>
      <c r="B149" s="2" t="n">
        <v>78</v>
      </c>
      <c r="C149" s="13" t="s">
        <v>52</v>
      </c>
      <c r="D149" s="8" t="n">
        <v>606</v>
      </c>
      <c r="E149" s="8" t="n">
        <v>3500</v>
      </c>
      <c r="F149" s="155" t="n">
        <v>2.931</v>
      </c>
      <c r="G149" s="156" t="n">
        <v>0.48</v>
      </c>
      <c r="H149" s="157" t="n">
        <v>0.48</v>
      </c>
      <c r="I149" s="8" t="n">
        <v>862</v>
      </c>
      <c r="J149" s="158" t="n">
        <v>129.72</v>
      </c>
      <c r="K149" s="159" t="n">
        <v>0.0027</v>
      </c>
      <c r="L149" s="159" t="n">
        <v>0.7047</v>
      </c>
      <c r="M149" s="159" t="n">
        <v>10.0277</v>
      </c>
      <c r="N149" s="160" t="n">
        <v>0.0098535</v>
      </c>
      <c r="O149" s="178" t="n">
        <v>0.14075</v>
      </c>
      <c r="P149" s="179" t="n">
        <f aca="false">(((G149-K149)*(N149*M149*5598)/(L149-K149))-(1000*0.0017))/(J149-2)</f>
        <v>2.93124795133597</v>
      </c>
      <c r="Q149" s="180" t="n">
        <f aca="false">(((H149-$K149)*($N149*$M149*5598)/($L149-$K149))-(1000*0.0017))/($J149-2)</f>
        <v>2.93124795133597</v>
      </c>
      <c r="R149" s="2"/>
      <c r="S149" s="15" t="n">
        <v>2.1</v>
      </c>
      <c r="T149" s="17"/>
    </row>
    <row r="150" s="214" customFormat="true" ht="15" hidden="false" customHeight="false" outlineLevel="0" collapsed="false">
      <c r="A150" s="2" t="s">
        <v>141</v>
      </c>
      <c r="B150" s="2" t="n">
        <v>78</v>
      </c>
      <c r="C150" s="13" t="s">
        <v>52</v>
      </c>
      <c r="D150" s="8" t="n">
        <v>607</v>
      </c>
      <c r="E150" s="8" t="n">
        <v>3000</v>
      </c>
      <c r="F150" s="155" t="n">
        <v>2.544</v>
      </c>
      <c r="G150" s="156" t="n">
        <v>0.461</v>
      </c>
      <c r="H150" s="157" t="n">
        <v>0.461</v>
      </c>
      <c r="I150" s="8" t="n">
        <v>2027</v>
      </c>
      <c r="J150" s="158" t="n">
        <v>143.29</v>
      </c>
      <c r="K150" s="159" t="n">
        <v>0.0027</v>
      </c>
      <c r="L150" s="159" t="n">
        <v>0.7047</v>
      </c>
      <c r="M150" s="159" t="n">
        <v>10.0277</v>
      </c>
      <c r="N150" s="160" t="n">
        <v>0.0098535</v>
      </c>
      <c r="O150" s="178" t="n">
        <v>0.14075</v>
      </c>
      <c r="P150" s="179" t="n">
        <f aca="false">(((G150-K150)*(N150*M150*5598)/(L150-K150))-(1000*0.0017))/(J150-2)</f>
        <v>2.54376331212909</v>
      </c>
      <c r="Q150" s="180" t="n">
        <f aca="false">(((H150-$K150)*($N150*$M150*5598)/($L150-$K150))-(1000*0.0017))/($J150-2)</f>
        <v>2.54376331212909</v>
      </c>
      <c r="R150" s="2"/>
      <c r="S150" s="15" t="n">
        <v>2.2</v>
      </c>
      <c r="T150" s="17"/>
    </row>
    <row r="151" s="196" customFormat="true" ht="15" hidden="false" customHeight="false" outlineLevel="0" collapsed="false">
      <c r="A151" s="181" t="s">
        <v>141</v>
      </c>
      <c r="B151" s="181" t="n">
        <v>78</v>
      </c>
      <c r="C151" s="182" t="s">
        <v>52</v>
      </c>
      <c r="D151" s="183" t="n">
        <v>608</v>
      </c>
      <c r="E151" s="183" t="n">
        <v>2500</v>
      </c>
      <c r="F151" s="184" t="n">
        <v>1.965</v>
      </c>
      <c r="G151" s="185" t="n">
        <v>0.323</v>
      </c>
      <c r="H151" s="186" t="n">
        <v>0.323</v>
      </c>
      <c r="I151" s="183" t="n">
        <v>864</v>
      </c>
      <c r="J151" s="187" t="n">
        <v>129.59</v>
      </c>
      <c r="K151" s="188" t="n">
        <v>0.0027</v>
      </c>
      <c r="L151" s="188" t="n">
        <v>0.7047</v>
      </c>
      <c r="M151" s="188" t="n">
        <v>10.0277</v>
      </c>
      <c r="N151" s="189" t="n">
        <v>0.0098535</v>
      </c>
      <c r="O151" s="190" t="n">
        <v>0.14075</v>
      </c>
      <c r="P151" s="191" t="n">
        <f aca="false">(((G151-K151)*(N151*M151*5598)/(L151-K151))-(1000*0.0017))/(J151-2)</f>
        <v>1.96468358460854</v>
      </c>
      <c r="Q151" s="192" t="n">
        <f aca="false">(((H151-$K151)*($N151*$M151*5598)/($L151-$K151))-(1000*0.0017))/($J151-2)</f>
        <v>1.96468358460854</v>
      </c>
      <c r="R151" s="181"/>
      <c r="S151" s="193" t="n">
        <v>2.3</v>
      </c>
      <c r="T151" s="195"/>
    </row>
    <row r="152" s="196" customFormat="true" ht="15" hidden="false" customHeight="false" outlineLevel="0" collapsed="false">
      <c r="A152" s="181" t="s">
        <v>141</v>
      </c>
      <c r="B152" s="181" t="n">
        <v>78</v>
      </c>
      <c r="C152" s="182" t="s">
        <v>52</v>
      </c>
      <c r="D152" s="183" t="n">
        <v>608</v>
      </c>
      <c r="E152" s="183" t="n">
        <v>2500</v>
      </c>
      <c r="F152" s="184" t="n">
        <v>1.968</v>
      </c>
      <c r="G152" s="185" t="n">
        <v>0.326</v>
      </c>
      <c r="H152" s="186" t="n">
        <v>0.3244</v>
      </c>
      <c r="I152" s="183" t="n">
        <v>865</v>
      </c>
      <c r="J152" s="187" t="n">
        <v>130.57</v>
      </c>
      <c r="K152" s="188" t="n">
        <v>0.0027</v>
      </c>
      <c r="L152" s="188" t="n">
        <v>0.7047</v>
      </c>
      <c r="M152" s="188" t="n">
        <v>10.0277</v>
      </c>
      <c r="N152" s="189" t="n">
        <v>0.0098535</v>
      </c>
      <c r="O152" s="190" t="n">
        <v>0.14075</v>
      </c>
      <c r="P152" s="191" t="n">
        <f aca="false">(((G152-K152)*(N152*M152*5598)/(L152-K152))-(1000*0.0017))/(J152-2)</f>
        <v>1.96809340091844</v>
      </c>
      <c r="Q152" s="192" t="n">
        <f aca="false">(((H152-$K152)*($N152*$M152*5598)/($L152-$K152))-(1000*0.0017))/($J152-2)</f>
        <v>1.95828794087486</v>
      </c>
      <c r="R152" s="181"/>
      <c r="S152" s="193" t="n">
        <v>2.4</v>
      </c>
      <c r="T152" s="195"/>
    </row>
    <row r="153" s="214" customFormat="true" ht="15" hidden="false" customHeight="false" outlineLevel="0" collapsed="false">
      <c r="A153" s="2" t="s">
        <v>141</v>
      </c>
      <c r="B153" s="2" t="n">
        <v>78</v>
      </c>
      <c r="C153" s="13" t="s">
        <v>52</v>
      </c>
      <c r="D153" s="8" t="n">
        <v>609</v>
      </c>
      <c r="E153" s="8" t="n">
        <v>2000</v>
      </c>
      <c r="F153" s="155" t="n">
        <v>1.278</v>
      </c>
      <c r="G153" s="156" t="n">
        <v>0.212</v>
      </c>
      <c r="H153" s="157" t="n">
        <v>0.212</v>
      </c>
      <c r="I153" s="8" t="n">
        <v>866</v>
      </c>
      <c r="J153" s="158" t="n">
        <v>129.75</v>
      </c>
      <c r="K153" s="159" t="n">
        <v>0.0027</v>
      </c>
      <c r="L153" s="159" t="n">
        <v>0.7047</v>
      </c>
      <c r="M153" s="159" t="n">
        <v>10.0277</v>
      </c>
      <c r="N153" s="160" t="n">
        <v>0.0098535</v>
      </c>
      <c r="O153" s="178" t="n">
        <v>0.14075</v>
      </c>
      <c r="P153" s="179" t="n">
        <f aca="false">(((G153-K153)*(N153*M153*5598)/(L153-K153))-(1000*0.0017))/(J153-2)</f>
        <v>1.27760272964865</v>
      </c>
      <c r="Q153" s="180" t="n">
        <f aca="false">(((H153-$K153)*($N153*$M153*5598)/($L153-$K153))-(1000*0.0017))/($J153-2)</f>
        <v>1.27760272964865</v>
      </c>
      <c r="R153" s="2"/>
      <c r="S153" s="15" t="n">
        <v>2.4</v>
      </c>
      <c r="T153" s="17"/>
    </row>
    <row r="154" s="214" customFormat="true" ht="15" hidden="false" customHeight="false" outlineLevel="0" collapsed="false">
      <c r="A154" s="2" t="s">
        <v>141</v>
      </c>
      <c r="B154" s="2" t="n">
        <v>78</v>
      </c>
      <c r="C154" s="13" t="s">
        <v>52</v>
      </c>
      <c r="D154" s="8" t="n">
        <v>610</v>
      </c>
      <c r="E154" s="8" t="n">
        <v>1500</v>
      </c>
      <c r="F154" s="155" t="n">
        <v>0.515</v>
      </c>
      <c r="G154" s="156" t="n">
        <v>0.087</v>
      </c>
      <c r="H154" s="157" t="n">
        <v>0.0865</v>
      </c>
      <c r="I154" s="8" t="n">
        <v>867</v>
      </c>
      <c r="J154" s="158" t="n">
        <v>127.79</v>
      </c>
      <c r="K154" s="159" t="n">
        <v>0.0027</v>
      </c>
      <c r="L154" s="159" t="n">
        <v>0.7047</v>
      </c>
      <c r="M154" s="159" t="n">
        <v>10.0277</v>
      </c>
      <c r="N154" s="160" t="n">
        <v>0.0098535</v>
      </c>
      <c r="O154" s="178" t="n">
        <v>0.14075</v>
      </c>
      <c r="P154" s="179" t="n">
        <f aca="false">(((G154-K154)*(N154*M154*5598)/(L154-K154))-(1000*0.0017))/(J154-2)</f>
        <v>0.514528173020507</v>
      </c>
      <c r="Q154" s="180" t="n">
        <f aca="false">(((H154-$K154)*($N154*$M154*5598)/($L154-$K154))-(1000*0.0017))/($J154-2)</f>
        <v>0.511396246799715</v>
      </c>
      <c r="R154" s="2"/>
      <c r="S154" s="15" t="n">
        <v>2.8</v>
      </c>
      <c r="T154" s="17"/>
    </row>
    <row r="155" s="214" customFormat="true" ht="15" hidden="false" customHeight="false" outlineLevel="0" collapsed="false">
      <c r="A155" s="2" t="s">
        <v>141</v>
      </c>
      <c r="B155" s="2" t="n">
        <v>78</v>
      </c>
      <c r="C155" s="13" t="s">
        <v>52</v>
      </c>
      <c r="D155" s="8" t="n">
        <v>611</v>
      </c>
      <c r="E155" s="8" t="n">
        <v>1250</v>
      </c>
      <c r="F155" s="155" t="n">
        <v>0.497</v>
      </c>
      <c r="G155" s="156" t="n">
        <v>0.083</v>
      </c>
      <c r="H155" s="157" t="n">
        <v>0.083</v>
      </c>
      <c r="I155" s="8" t="n">
        <v>868</v>
      </c>
      <c r="J155" s="158" t="n">
        <v>125.93</v>
      </c>
      <c r="K155" s="159" t="n">
        <v>0.0027</v>
      </c>
      <c r="L155" s="159" t="n">
        <v>0.7047</v>
      </c>
      <c r="M155" s="159" t="n">
        <v>10.0277</v>
      </c>
      <c r="N155" s="160" t="n">
        <v>0.0098535</v>
      </c>
      <c r="O155" s="178" t="n">
        <v>0.14075</v>
      </c>
      <c r="P155" s="179" t="n">
        <f aca="false">(((G155-K155)*(N155*M155*5598)/(L155-K155))-(1000*0.0017))/(J155-2)</f>
        <v>0.496819001773113</v>
      </c>
      <c r="Q155" s="180" t="n">
        <f aca="false">(((H155-$K155)*($N155*$M155*5598)/($L155-$K155))-(1000*0.0017))/($J155-2)</f>
        <v>0.496819001773113</v>
      </c>
      <c r="R155" s="2"/>
      <c r="S155" s="15" t="n">
        <v>3.1</v>
      </c>
      <c r="T155" s="17"/>
    </row>
    <row r="156" s="196" customFormat="true" ht="15" hidden="false" customHeight="false" outlineLevel="0" collapsed="false">
      <c r="A156" s="181" t="s">
        <v>141</v>
      </c>
      <c r="B156" s="181" t="n">
        <v>78</v>
      </c>
      <c r="C156" s="182" t="s">
        <v>52</v>
      </c>
      <c r="D156" s="183" t="n">
        <v>612</v>
      </c>
      <c r="E156" s="183" t="n">
        <v>1000</v>
      </c>
      <c r="F156" s="184" t="n">
        <v>0.516</v>
      </c>
      <c r="G156" s="185" t="n">
        <v>0.097</v>
      </c>
      <c r="H156" s="186" t="n">
        <v>0.097</v>
      </c>
      <c r="I156" s="183" t="n">
        <v>869</v>
      </c>
      <c r="J156" s="187" t="n">
        <v>142.83</v>
      </c>
      <c r="K156" s="188" t="n">
        <v>0.0027</v>
      </c>
      <c r="L156" s="188" t="n">
        <v>0.7047</v>
      </c>
      <c r="M156" s="188" t="n">
        <v>10.0277</v>
      </c>
      <c r="N156" s="189" t="n">
        <v>0.0098535</v>
      </c>
      <c r="O156" s="190" t="n">
        <v>0.14075</v>
      </c>
      <c r="P156" s="191" t="n">
        <f aca="false">(((G156-K156)*(N156*M156*5598)/(L156-K156))-(1000*0.0017))/(J156-2)</f>
        <v>0.515527933469565</v>
      </c>
      <c r="Q156" s="192" t="n">
        <f aca="false">(((H156-$K156)*($N156*$M156*5598)/($L156-$K156))-(1000*0.0017))/($J156-2)</f>
        <v>0.515527933469565</v>
      </c>
      <c r="R156" s="181"/>
      <c r="S156" s="193" t="n">
        <v>3.4</v>
      </c>
      <c r="T156" s="195"/>
    </row>
    <row r="157" s="196" customFormat="true" ht="15" hidden="false" customHeight="false" outlineLevel="0" collapsed="false">
      <c r="A157" s="181" t="s">
        <v>141</v>
      </c>
      <c r="B157" s="181" t="n">
        <v>78</v>
      </c>
      <c r="C157" s="182" t="s">
        <v>52</v>
      </c>
      <c r="D157" s="183" t="n">
        <v>612</v>
      </c>
      <c r="E157" s="183" t="n">
        <v>1000</v>
      </c>
      <c r="F157" s="184" t="n">
        <v>0.497</v>
      </c>
      <c r="G157" s="185" t="n">
        <v>0.086</v>
      </c>
      <c r="H157" s="186" t="n">
        <v>0.0857</v>
      </c>
      <c r="I157" s="183" t="n">
        <v>870</v>
      </c>
      <c r="J157" s="187" t="n">
        <v>130.75</v>
      </c>
      <c r="K157" s="188" t="n">
        <v>0.0027</v>
      </c>
      <c r="L157" s="188" t="n">
        <v>0.7047</v>
      </c>
      <c r="M157" s="188" t="n">
        <v>10.0277</v>
      </c>
      <c r="N157" s="189" t="n">
        <v>0.0098535</v>
      </c>
      <c r="O157" s="190" t="n">
        <v>0.14075</v>
      </c>
      <c r="P157" s="191" t="n">
        <f aca="false">(((G157-K157)*(N157*M157*5598)/(L157-K157))-(1000*0.0017))/(J157-2)</f>
        <v>0.496579175810662</v>
      </c>
      <c r="Q157" s="192" t="n">
        <f aca="false">(((H157-$K157)*($N157*$M157*5598)/($L157-$K157))-(1000*0.0017))/($J157-2)</f>
        <v>0.494743222415803</v>
      </c>
      <c r="R157" s="181"/>
      <c r="S157" s="193" t="n">
        <v>3.4</v>
      </c>
      <c r="T157" s="195"/>
    </row>
    <row r="158" s="214" customFormat="true" ht="15" hidden="false" customHeight="false" outlineLevel="0" collapsed="false">
      <c r="A158" s="2" t="s">
        <v>141</v>
      </c>
      <c r="B158" s="2" t="n">
        <v>78</v>
      </c>
      <c r="C158" s="13" t="s">
        <v>52</v>
      </c>
      <c r="D158" s="8" t="n">
        <v>613</v>
      </c>
      <c r="E158" s="8" t="n">
        <v>800</v>
      </c>
      <c r="F158" s="155" t="n">
        <v>0.538</v>
      </c>
      <c r="G158" s="156" t="n">
        <v>0.101</v>
      </c>
      <c r="H158" s="157" t="n">
        <v>0.101</v>
      </c>
      <c r="I158" s="8" t="n">
        <v>3164</v>
      </c>
      <c r="J158" s="158" t="n">
        <v>142.78</v>
      </c>
      <c r="K158" s="159" t="n">
        <v>0.0027</v>
      </c>
      <c r="L158" s="159" t="n">
        <v>0.7047</v>
      </c>
      <c r="M158" s="159" t="n">
        <v>10.0277</v>
      </c>
      <c r="N158" s="160" t="n">
        <v>0.0098535</v>
      </c>
      <c r="O158" s="178" t="n">
        <v>0.14075</v>
      </c>
      <c r="P158" s="179" t="n">
        <f aca="false">(((G158-K158)*(N158*M158*5598)/(L158-K158))-(1000*0.0017))/(J158-2)</f>
        <v>0.538098585488184</v>
      </c>
      <c r="Q158" s="180" t="n">
        <f aca="false">(((H158-$K158)*($N158*$M158*5598)/($L158-$K158))-(1000*0.0017))/($J158-2)</f>
        <v>0.538098585488184</v>
      </c>
      <c r="R158" s="2"/>
      <c r="S158" s="15" t="n">
        <v>3.8</v>
      </c>
      <c r="T158" s="17"/>
    </row>
    <row r="159" s="214" customFormat="true" ht="15" hidden="false" customHeight="false" outlineLevel="0" collapsed="false">
      <c r="A159" s="2" t="s">
        <v>141</v>
      </c>
      <c r="B159" s="2" t="n">
        <v>78</v>
      </c>
      <c r="C159" s="13" t="s">
        <v>52</v>
      </c>
      <c r="D159" s="8" t="n">
        <v>614</v>
      </c>
      <c r="E159" s="8" t="n">
        <v>600</v>
      </c>
      <c r="F159" s="155" t="n">
        <v>0.652</v>
      </c>
      <c r="G159" s="156" t="n">
        <v>0.111</v>
      </c>
      <c r="H159" s="157" t="n">
        <v>0.111</v>
      </c>
      <c r="I159" s="8" t="n">
        <v>872</v>
      </c>
      <c r="J159" s="158" t="n">
        <v>130.29</v>
      </c>
      <c r="K159" s="159" t="n">
        <v>0.0027</v>
      </c>
      <c r="L159" s="159" t="n">
        <v>0.7047</v>
      </c>
      <c r="M159" s="159" t="n">
        <v>10.0277</v>
      </c>
      <c r="N159" s="160" t="n">
        <v>0.0098535</v>
      </c>
      <c r="O159" s="178" t="n">
        <v>0.14075</v>
      </c>
      <c r="P159" s="179" t="n">
        <f aca="false">(((G159-K159)*(N159*M159*5598)/(L159-K159))-(1000*0.0017))/(J159-2)</f>
        <v>0.65190442630989</v>
      </c>
      <c r="Q159" s="180" t="n">
        <f aca="false">(((H159-$K159)*($N159*$M159*5598)/($L159-$K159))-(1000*0.0017))/($J159-2)</f>
        <v>0.65190442630989</v>
      </c>
      <c r="R159" s="2"/>
      <c r="S159" s="15" t="n">
        <v>4.2</v>
      </c>
      <c r="T159" s="17"/>
    </row>
    <row r="160" s="214" customFormat="true" ht="15" hidden="false" customHeight="false" outlineLevel="0" collapsed="false">
      <c r="A160" s="2" t="s">
        <v>141</v>
      </c>
      <c r="B160" s="2" t="n">
        <v>78</v>
      </c>
      <c r="C160" s="13" t="s">
        <v>52</v>
      </c>
      <c r="D160" s="8" t="n">
        <v>615</v>
      </c>
      <c r="E160" s="8" t="n">
        <v>400</v>
      </c>
      <c r="F160" s="155" t="n">
        <v>1.177</v>
      </c>
      <c r="G160" s="156" t="n">
        <v>0.192</v>
      </c>
      <c r="H160" s="157" t="n">
        <v>0.1912</v>
      </c>
      <c r="I160" s="8" t="n">
        <v>873</v>
      </c>
      <c r="J160" s="158" t="n">
        <v>127.32</v>
      </c>
      <c r="K160" s="159" t="n">
        <v>0.0027</v>
      </c>
      <c r="L160" s="159" t="n">
        <v>0.7047</v>
      </c>
      <c r="M160" s="159" t="n">
        <v>10.0277</v>
      </c>
      <c r="N160" s="160" t="n">
        <v>0.0098535</v>
      </c>
      <c r="O160" s="178" t="n">
        <v>0.14075</v>
      </c>
      <c r="P160" s="179" t="n">
        <f aca="false">(((G160-K160)*(N160*M160*5598)/(L160-K160))-(1000*0.0017))/(J160-2)</f>
        <v>1.17662901963036</v>
      </c>
      <c r="Q160" s="180" t="n">
        <f aca="false">(((H160-$K160)*($N160*$M160*5598)/($L160-$K160))-(1000*0.0017))/($J160-2)</f>
        <v>1.17159914412045</v>
      </c>
      <c r="R160" s="2"/>
      <c r="S160" s="15" t="n">
        <v>4.5</v>
      </c>
      <c r="T160" s="17"/>
    </row>
    <row r="161" s="214" customFormat="true" ht="15" hidden="false" customHeight="false" outlineLevel="0" collapsed="false">
      <c r="A161" s="2" t="s">
        <v>141</v>
      </c>
      <c r="B161" s="2" t="n">
        <v>78</v>
      </c>
      <c r="C161" s="13" t="s">
        <v>52</v>
      </c>
      <c r="D161" s="8" t="n">
        <v>616</v>
      </c>
      <c r="E161" s="8" t="n">
        <v>300</v>
      </c>
      <c r="F161" s="155" t="n">
        <v>1.673</v>
      </c>
      <c r="G161" s="156" t="n">
        <v>0.282</v>
      </c>
      <c r="H161" s="157" t="n">
        <v>0.2818</v>
      </c>
      <c r="I161" s="8" t="n">
        <v>874</v>
      </c>
      <c r="J161" s="158" t="n">
        <v>132.55</v>
      </c>
      <c r="K161" s="159" t="n">
        <v>0.0027</v>
      </c>
      <c r="L161" s="159" t="n">
        <v>0.7047</v>
      </c>
      <c r="M161" s="159" t="n">
        <v>10.0277</v>
      </c>
      <c r="N161" s="160" t="n">
        <v>0.0098535</v>
      </c>
      <c r="O161" s="178" t="n">
        <v>0.14075</v>
      </c>
      <c r="P161" s="179" t="n">
        <f aca="false">(((G161-K161)*(N161*M161*5598)/(L161-K161))-(1000*0.0017))/(J161-2)</f>
        <v>1.67268363551513</v>
      </c>
      <c r="Q161" s="180" t="n">
        <f aca="false">(((H161-$K161)*($N161*$M161*5598)/($L161-$K161))-(1000*0.0017))/($J161-2)</f>
        <v>1.67147654244944</v>
      </c>
      <c r="R161" s="2"/>
      <c r="S161" s="15" t="n">
        <v>4.5</v>
      </c>
      <c r="T161" s="17"/>
    </row>
    <row r="162" s="214" customFormat="true" ht="15" hidden="false" customHeight="false" outlineLevel="0" collapsed="false">
      <c r="A162" s="2" t="s">
        <v>141</v>
      </c>
      <c r="B162" s="2" t="n">
        <v>78</v>
      </c>
      <c r="C162" s="13" t="s">
        <v>52</v>
      </c>
      <c r="D162" s="8" t="n">
        <v>617</v>
      </c>
      <c r="E162" s="8" t="n">
        <v>250</v>
      </c>
      <c r="F162" s="155" t="n">
        <v>2.194</v>
      </c>
      <c r="G162" s="156" t="n">
        <v>0.364</v>
      </c>
      <c r="H162" s="157" t="n">
        <v>0.3644</v>
      </c>
      <c r="I162" s="8" t="n">
        <v>875</v>
      </c>
      <c r="J162" s="158" t="n">
        <v>130.99</v>
      </c>
      <c r="K162" s="159" t="n">
        <v>0.0027</v>
      </c>
      <c r="L162" s="159" t="n">
        <v>0.7047</v>
      </c>
      <c r="M162" s="159" t="n">
        <v>10.0277</v>
      </c>
      <c r="N162" s="160" t="n">
        <v>0.0098535</v>
      </c>
      <c r="O162" s="178" t="n">
        <v>0.14075</v>
      </c>
      <c r="P162" s="179" t="n">
        <f aca="false">(((G162-K162)*(N162*M162*5598)/(L162-K162))-(1000*0.0017))/(J162-2)</f>
        <v>2.19380656255452</v>
      </c>
      <c r="Q162" s="180" t="n">
        <f aca="false">(((H162-$K162)*($N162*$M162*5598)/($L162-$K162))-(1000*0.0017))/($J162-2)</f>
        <v>2.19624994575826</v>
      </c>
      <c r="R162" s="2"/>
      <c r="S162" s="15" t="n">
        <v>4.5</v>
      </c>
      <c r="T162" s="17"/>
    </row>
    <row r="163" s="214" customFormat="true" ht="15" hidden="false" customHeight="false" outlineLevel="0" collapsed="false">
      <c r="A163" s="2" t="s">
        <v>141</v>
      </c>
      <c r="B163" s="2" t="n">
        <v>78</v>
      </c>
      <c r="C163" s="13" t="s">
        <v>52</v>
      </c>
      <c r="D163" s="8" t="n">
        <v>618</v>
      </c>
      <c r="E163" s="8" t="n">
        <v>200</v>
      </c>
      <c r="F163" s="155" t="n">
        <v>2.894</v>
      </c>
      <c r="G163" s="156" t="n">
        <v>0.468</v>
      </c>
      <c r="H163" s="157" t="n">
        <v>0.468</v>
      </c>
      <c r="I163" s="8" t="n">
        <v>876</v>
      </c>
      <c r="J163" s="158" t="n">
        <v>128.09</v>
      </c>
      <c r="K163" s="159" t="n">
        <v>0.0027</v>
      </c>
      <c r="L163" s="159" t="n">
        <v>0.7047</v>
      </c>
      <c r="M163" s="159" t="n">
        <v>10.0277</v>
      </c>
      <c r="N163" s="160" t="n">
        <v>0.0098535</v>
      </c>
      <c r="O163" s="178" t="n">
        <v>0.14075</v>
      </c>
      <c r="P163" s="179" t="n">
        <f aca="false">(((G163-K163)*(N163*M163*5598)/(L163-K163))-(1000*0.0017))/(J163-2)</f>
        <v>2.89415360743205</v>
      </c>
      <c r="Q163" s="180" t="n">
        <f aca="false">(((H163-$K163)*($N163*$M163*5598)/($L163-$K163))-(1000*0.0017))/($J163-2)</f>
        <v>2.89415360743205</v>
      </c>
      <c r="R163" s="2"/>
      <c r="S163" s="15" t="n">
        <v>4.7</v>
      </c>
      <c r="T163" s="17"/>
    </row>
    <row r="164" s="214" customFormat="true" ht="15" hidden="false" customHeight="false" outlineLevel="0" collapsed="false">
      <c r="A164" s="2" t="s">
        <v>141</v>
      </c>
      <c r="B164" s="2" t="n">
        <v>78</v>
      </c>
      <c r="C164" s="13" t="s">
        <v>52</v>
      </c>
      <c r="D164" s="8" t="n">
        <v>619</v>
      </c>
      <c r="E164" s="8" t="n">
        <v>175</v>
      </c>
      <c r="F164" s="155" t="n">
        <v>3.802</v>
      </c>
      <c r="G164" s="156" t="n">
        <v>0.619</v>
      </c>
      <c r="H164" s="157" t="n">
        <v>0.6188</v>
      </c>
      <c r="I164" s="8" t="n">
        <v>877</v>
      </c>
      <c r="J164" s="158" t="n">
        <v>129.29</v>
      </c>
      <c r="K164" s="159" t="n">
        <v>0.0027</v>
      </c>
      <c r="L164" s="159" t="n">
        <v>0.7047</v>
      </c>
      <c r="M164" s="159" t="n">
        <v>10.0277</v>
      </c>
      <c r="N164" s="160" t="n">
        <v>0.0098535</v>
      </c>
      <c r="O164" s="178" t="n">
        <v>0.14075</v>
      </c>
      <c r="P164" s="179" t="n">
        <f aca="false">(((G164-K164)*(N164*M164*5598)/(L164-K164))-(1000*0.0017))/(J164-2)</f>
        <v>3.80156538733422</v>
      </c>
      <c r="Q164" s="180" t="n">
        <f aca="false">(((H164-$K164)*($N164*$M164*5598)/($L164-$K164))-(1000*0.0017))/($J164-2)</f>
        <v>3.80032737963742</v>
      </c>
      <c r="R164" s="2"/>
      <c r="S164" s="15" t="n">
        <v>5</v>
      </c>
      <c r="T164" s="17"/>
    </row>
    <row r="165" s="214" customFormat="true" ht="15" hidden="false" customHeight="false" outlineLevel="0" collapsed="false">
      <c r="A165" s="2" t="s">
        <v>141</v>
      </c>
      <c r="B165" s="2" t="n">
        <v>78</v>
      </c>
      <c r="C165" s="13" t="s">
        <v>52</v>
      </c>
      <c r="D165" s="8" t="n">
        <v>620</v>
      </c>
      <c r="E165" s="8" t="n">
        <v>150</v>
      </c>
      <c r="F165" s="155" t="n">
        <v>4.9</v>
      </c>
      <c r="G165" s="156" t="n">
        <v>0.787</v>
      </c>
      <c r="H165" s="157" t="n">
        <v>0.787</v>
      </c>
      <c r="I165" s="8" t="n">
        <v>878</v>
      </c>
      <c r="J165" s="158" t="n">
        <v>127.77</v>
      </c>
      <c r="K165" s="159" t="n">
        <v>0.0027</v>
      </c>
      <c r="L165" s="159" t="n">
        <v>0.7047</v>
      </c>
      <c r="M165" s="159" t="n">
        <v>10.0277</v>
      </c>
      <c r="N165" s="160" t="n">
        <v>0.0098535</v>
      </c>
      <c r="O165" s="178" t="n">
        <v>0.14075</v>
      </c>
      <c r="P165" s="179" t="n">
        <f aca="false">(((G165-K165)*(N165*M165*5598)/(L165-K165))-(1000*0.0017))/(J165-2)</f>
        <v>4.90000395899734</v>
      </c>
      <c r="Q165" s="180" t="n">
        <f aca="false">(((H165-$K165)*($N165*$M165*5598)/($L165-$K165))-(1000*0.0017))/($J165-2)</f>
        <v>4.90000395899734</v>
      </c>
      <c r="R165" s="2"/>
      <c r="S165" s="15" t="n">
        <v>5.2</v>
      </c>
      <c r="T165" s="17"/>
    </row>
    <row r="166" s="196" customFormat="true" ht="15" hidden="false" customHeight="false" outlineLevel="0" collapsed="false">
      <c r="A166" s="181" t="s">
        <v>141</v>
      </c>
      <c r="B166" s="181" t="n">
        <v>78</v>
      </c>
      <c r="C166" s="182" t="s">
        <v>52</v>
      </c>
      <c r="D166" s="183" t="n">
        <v>621</v>
      </c>
      <c r="E166" s="183" t="n">
        <v>125</v>
      </c>
      <c r="F166" s="184" t="n">
        <v>6.92</v>
      </c>
      <c r="G166" s="185" t="n">
        <v>1.191</v>
      </c>
      <c r="H166" s="186" t="n">
        <v>1.1914</v>
      </c>
      <c r="I166" s="183" t="n">
        <v>879</v>
      </c>
      <c r="J166" s="187" t="n">
        <v>137.07</v>
      </c>
      <c r="K166" s="188" t="n">
        <v>0.0027</v>
      </c>
      <c r="L166" s="188" t="n">
        <v>0.7047</v>
      </c>
      <c r="M166" s="188" t="n">
        <v>10.0277</v>
      </c>
      <c r="N166" s="189" t="n">
        <v>0.0098535</v>
      </c>
      <c r="O166" s="190" t="n">
        <v>0.14075</v>
      </c>
      <c r="P166" s="191" t="n">
        <f aca="false">(((G166-K166)*(N166*M166*5598)/(L166-K166))-(1000*0.0017))/(J166-2)</f>
        <v>6.91935453741299</v>
      </c>
      <c r="Q166" s="192" t="n">
        <f aca="false">(((H166-$K166)*($N166*$M166*5598)/($L166-$K166))-(1000*0.0017))/($J166-2)</f>
        <v>6.92168793490652</v>
      </c>
      <c r="R166" s="181"/>
      <c r="S166" s="193" t="n">
        <v>4.8</v>
      </c>
      <c r="T166" s="195"/>
    </row>
    <row r="167" s="196" customFormat="true" ht="15" hidden="false" customHeight="false" outlineLevel="0" collapsed="false">
      <c r="A167" s="181" t="s">
        <v>141</v>
      </c>
      <c r="B167" s="181" t="n">
        <v>78</v>
      </c>
      <c r="C167" s="182" t="s">
        <v>52</v>
      </c>
      <c r="D167" s="183" t="n">
        <v>621</v>
      </c>
      <c r="E167" s="183" t="n">
        <v>125</v>
      </c>
      <c r="F167" s="184" t="n">
        <v>6.919</v>
      </c>
      <c r="G167" s="185" t="n">
        <v>1.13</v>
      </c>
      <c r="H167" s="186" t="n">
        <v>1.1304</v>
      </c>
      <c r="I167" s="183" t="n">
        <v>880</v>
      </c>
      <c r="J167" s="187" t="n">
        <v>130.13</v>
      </c>
      <c r="K167" s="188" t="n">
        <v>0.0027</v>
      </c>
      <c r="L167" s="188" t="n">
        <v>0.7047</v>
      </c>
      <c r="M167" s="188" t="n">
        <v>10.0277</v>
      </c>
      <c r="N167" s="189" t="n">
        <v>0.0098535</v>
      </c>
      <c r="O167" s="190" t="n">
        <v>0.14075</v>
      </c>
      <c r="P167" s="191" t="n">
        <f aca="false">(((G167-K167)*(N167*M167*5598)/(L167-K167))-(1000*0.0017))/(J167-2)</f>
        <v>6.91901574535339</v>
      </c>
      <c r="Q167" s="192" t="n">
        <f aca="false">(((H167-$K167)*($N167*$M167*5598)/($L167-$K167))-(1000*0.0017))/($J167-2)</f>
        <v>6.92147552838197</v>
      </c>
      <c r="R167" s="181"/>
      <c r="S167" s="193" t="n">
        <v>4.9</v>
      </c>
      <c r="T167" s="195"/>
    </row>
    <row r="168" s="214" customFormat="true" ht="15" hidden="false" customHeight="false" outlineLevel="0" collapsed="false">
      <c r="A168" s="2" t="s">
        <v>141</v>
      </c>
      <c r="B168" s="2" t="n">
        <v>78</v>
      </c>
      <c r="C168" s="13" t="s">
        <v>52</v>
      </c>
      <c r="D168" s="8" t="n">
        <v>622</v>
      </c>
      <c r="E168" s="8" t="n">
        <v>100</v>
      </c>
      <c r="F168" s="155" t="n">
        <v>7.09</v>
      </c>
      <c r="G168" s="156" t="n">
        <v>1.156</v>
      </c>
      <c r="H168" s="157" t="n">
        <v>1.1553</v>
      </c>
      <c r="I168" s="8" t="n">
        <v>881</v>
      </c>
      <c r="J168" s="158" t="n">
        <v>129.93</v>
      </c>
      <c r="K168" s="159" t="n">
        <v>0.0027</v>
      </c>
      <c r="L168" s="159" t="n">
        <v>0.7047</v>
      </c>
      <c r="M168" s="159" t="n">
        <v>10.0277</v>
      </c>
      <c r="N168" s="160" t="n">
        <v>0.0098535</v>
      </c>
      <c r="O168" s="178" t="n">
        <v>0.14075</v>
      </c>
      <c r="P168" s="179" t="n">
        <f aca="false">(((G168-K168)*(N168*M168*5598)/(L168-K168))-(1000*0.0017))/(J168-2)</f>
        <v>7.08996847820238</v>
      </c>
      <c r="Q168" s="180" t="n">
        <f aca="false">(((H168-$K168)*($N168*$M168*5598)/($L168-$K168))-(1000*0.0017))/($J168-2)</f>
        <v>7.08565712825288</v>
      </c>
      <c r="R168" s="2"/>
      <c r="S168" s="15" t="n">
        <v>5.6</v>
      </c>
      <c r="T168" s="17"/>
    </row>
    <row r="169" s="214" customFormat="true" ht="15" hidden="false" customHeight="false" outlineLevel="0" collapsed="false">
      <c r="A169" s="2" t="s">
        <v>141</v>
      </c>
      <c r="B169" s="2" t="n">
        <v>78</v>
      </c>
      <c r="C169" s="13" t="s">
        <v>52</v>
      </c>
      <c r="D169" s="8" t="n">
        <v>623</v>
      </c>
      <c r="E169" s="8" t="n">
        <v>75</v>
      </c>
      <c r="F169" s="155" t="n">
        <v>7.203</v>
      </c>
      <c r="G169" s="156" t="n">
        <v>1.183</v>
      </c>
      <c r="H169" s="157" t="n">
        <v>1.18323</v>
      </c>
      <c r="I169" s="8" t="n">
        <v>882</v>
      </c>
      <c r="J169" s="158" t="n">
        <v>130.87</v>
      </c>
      <c r="K169" s="159" t="n">
        <v>0.0027</v>
      </c>
      <c r="L169" s="159" t="n">
        <v>0.7047</v>
      </c>
      <c r="M169" s="159" t="n">
        <v>10.0277</v>
      </c>
      <c r="N169" s="160" t="n">
        <v>0.0098535</v>
      </c>
      <c r="O169" s="178" t="n">
        <v>0.14075</v>
      </c>
      <c r="P169" s="179" t="n">
        <f aca="false">(((G169-K169)*(N169*M169*5598)/(L169-K169))-(1000*0.0017))/(J169-2)</f>
        <v>7.2033349684128</v>
      </c>
      <c r="Q169" s="180" t="n">
        <f aca="false">(((H169-$K169)*($N169*$M169*5598)/($L169-$K169))-(1000*0.0017))/($J169-2)</f>
        <v>7.20474122199924</v>
      </c>
      <c r="R169" s="2"/>
      <c r="S169" s="15" t="n">
        <v>5.9</v>
      </c>
      <c r="T169" s="17"/>
    </row>
    <row r="170" s="214" customFormat="true" ht="15" hidden="false" customHeight="false" outlineLevel="0" collapsed="false">
      <c r="A170" s="2" t="s">
        <v>141</v>
      </c>
      <c r="B170" s="2" t="n">
        <v>78</v>
      </c>
      <c r="C170" s="13" t="s">
        <v>52</v>
      </c>
      <c r="D170" s="8" t="n">
        <v>624</v>
      </c>
      <c r="E170" s="8" t="n">
        <v>50</v>
      </c>
      <c r="F170" s="155" t="n">
        <v>7.205</v>
      </c>
      <c r="G170" s="156" t="n">
        <v>1.157</v>
      </c>
      <c r="H170" s="157" t="n">
        <v>1.157</v>
      </c>
      <c r="I170" s="8" t="n">
        <v>883</v>
      </c>
      <c r="J170" s="158" t="n">
        <v>127.99</v>
      </c>
      <c r="K170" s="159" t="n">
        <v>0.0027</v>
      </c>
      <c r="L170" s="159" t="n">
        <v>0.7047</v>
      </c>
      <c r="M170" s="159" t="n">
        <v>10.0277</v>
      </c>
      <c r="N170" s="160" t="n">
        <v>0.0098535</v>
      </c>
      <c r="O170" s="178" t="n">
        <v>0.14075</v>
      </c>
      <c r="P170" s="179" t="n">
        <f aca="false">(((G170-K170)*(N170*M170*5598)/(L170-K170))-(1000*0.0017))/(J170-2)</f>
        <v>7.20539405837811</v>
      </c>
      <c r="Q170" s="180" t="n">
        <f aca="false">(((H170-$K170)*($N170*$M170*5598)/($L170-$K170))-(1000*0.0017))/($J170-2)</f>
        <v>7.20539405837811</v>
      </c>
      <c r="R170" s="2"/>
      <c r="S170" s="15" t="n">
        <v>6.4</v>
      </c>
      <c r="T170" s="17"/>
    </row>
    <row r="171" s="214" customFormat="true" ht="15" hidden="false" customHeight="false" outlineLevel="0" collapsed="false">
      <c r="A171" s="2" t="s">
        <v>141</v>
      </c>
      <c r="B171" s="2" t="n">
        <v>78</v>
      </c>
      <c r="C171" s="13" t="s">
        <v>52</v>
      </c>
      <c r="D171" s="8" t="n">
        <v>625</v>
      </c>
      <c r="E171" s="8" t="n">
        <v>25</v>
      </c>
      <c r="F171" s="155" t="n">
        <v>7.194</v>
      </c>
      <c r="G171" s="156" t="n">
        <v>1.283</v>
      </c>
      <c r="H171" s="157" t="n">
        <v>1.2828</v>
      </c>
      <c r="I171" s="8" t="n">
        <v>884</v>
      </c>
      <c r="J171" s="158" t="n">
        <v>141.99</v>
      </c>
      <c r="K171" s="159" t="n">
        <v>0.0027</v>
      </c>
      <c r="L171" s="159" t="n">
        <v>0.7047</v>
      </c>
      <c r="M171" s="159" t="n">
        <v>10.0277</v>
      </c>
      <c r="N171" s="160" t="n">
        <v>0.0098535</v>
      </c>
      <c r="O171" s="178" t="n">
        <v>0.14075</v>
      </c>
      <c r="P171" s="179" t="n">
        <f aca="false">(((G171-K171)*(N171*M171*5598)/(L171-K171))-(1000*0.0017))/(J171-2)</f>
        <v>7.1939908367887</v>
      </c>
      <c r="Q171" s="180" t="n">
        <f aca="false">(((H171-$K171)*($N171*$M171*5598)/($L171-$K171))-(1000*0.0017))/($J171-2)</f>
        <v>7.19286514209818</v>
      </c>
      <c r="R171" s="2" t="n">
        <v>2</v>
      </c>
      <c r="S171" s="15" t="n">
        <v>6.7</v>
      </c>
      <c r="T171" s="17" t="s">
        <v>53</v>
      </c>
    </row>
    <row r="172" s="214" customFormat="true" ht="15" hidden="false" customHeight="false" outlineLevel="0" collapsed="false">
      <c r="A172" s="2" t="s">
        <v>141</v>
      </c>
      <c r="B172" s="2" t="n">
        <v>78</v>
      </c>
      <c r="C172" s="13" t="s">
        <v>52</v>
      </c>
      <c r="D172" s="8" t="n">
        <v>626</v>
      </c>
      <c r="E172" s="8" t="n">
        <v>10</v>
      </c>
      <c r="F172" s="155" t="n">
        <v>7.24</v>
      </c>
      <c r="G172" s="156" t="n">
        <v>1.224</v>
      </c>
      <c r="H172" s="157" t="n">
        <v>1.2242</v>
      </c>
      <c r="I172" s="8" t="n">
        <v>3194</v>
      </c>
      <c r="J172" s="158" t="n">
        <v>134.68</v>
      </c>
      <c r="K172" s="159" t="n">
        <v>0.0027</v>
      </c>
      <c r="L172" s="159" t="n">
        <v>0.7047</v>
      </c>
      <c r="M172" s="159" t="n">
        <v>10.0277</v>
      </c>
      <c r="N172" s="160" t="n">
        <v>0.0098535</v>
      </c>
      <c r="O172" s="178" t="n">
        <v>0.14075</v>
      </c>
      <c r="P172" s="179" t="n">
        <f aca="false">(((G172-K172)*(N172*M172*5598)/(L172-K172))-(1000*0.0017))/(J172-2)</f>
        <v>7.23996764639027</v>
      </c>
      <c r="Q172" s="180" t="n">
        <f aca="false">(((H172-$K172)*($N172*$M172*5598)/($L172-$K172))-(1000*0.0017))/($J172-2)</f>
        <v>7.24115536119073</v>
      </c>
      <c r="R172" s="2"/>
      <c r="S172" s="15" t="n">
        <v>6.7</v>
      </c>
      <c r="T172" s="17"/>
    </row>
    <row r="173" s="214" customFormat="true" ht="15" hidden="false" customHeight="false" outlineLevel="0" collapsed="false">
      <c r="A173" s="2" t="s">
        <v>141</v>
      </c>
      <c r="B173" s="2" t="n">
        <v>78</v>
      </c>
      <c r="C173" s="13" t="s">
        <v>52</v>
      </c>
      <c r="D173" s="8" t="n">
        <v>627</v>
      </c>
      <c r="E173" s="8" t="n">
        <v>5</v>
      </c>
      <c r="F173" s="155" t="n">
        <v>7.234</v>
      </c>
      <c r="G173" s="156" t="n">
        <v>1.288</v>
      </c>
      <c r="H173" s="157" t="n">
        <v>1.2885</v>
      </c>
      <c r="I173" s="8" t="n">
        <v>886</v>
      </c>
      <c r="J173" s="158" t="n">
        <v>141.77</v>
      </c>
      <c r="K173" s="159" t="n">
        <v>0.0027</v>
      </c>
      <c r="L173" s="159" t="n">
        <v>0.7047</v>
      </c>
      <c r="M173" s="159" t="n">
        <v>10.0277</v>
      </c>
      <c r="N173" s="160" t="n">
        <v>0.0098535</v>
      </c>
      <c r="O173" s="178" t="n">
        <v>0.14075</v>
      </c>
      <c r="P173" s="179" t="n">
        <f aca="false">(((G173-K173)*(N173*M173*5598)/(L173-K173))-(1000*0.0017))/(J173-2)</f>
        <v>7.23350094609132</v>
      </c>
      <c r="Q173" s="180" t="n">
        <f aca="false">(((H173-$K173)*($N173*$M173*5598)/($L173-$K173))-(1000*0.0017))/($J173-2)</f>
        <v>7.23631961246689</v>
      </c>
      <c r="R173" s="2" t="n">
        <v>2</v>
      </c>
      <c r="S173" s="15" t="n">
        <v>6.7</v>
      </c>
      <c r="T173" s="17" t="s">
        <v>53</v>
      </c>
    </row>
    <row r="174" s="214" customFormat="true" ht="15" hidden="false" customHeight="false" outlineLevel="0" collapsed="false">
      <c r="A174" s="2" t="s">
        <v>142</v>
      </c>
      <c r="B174" s="2" t="n">
        <v>107</v>
      </c>
      <c r="C174" s="13" t="s">
        <v>41</v>
      </c>
      <c r="D174" s="8" t="n">
        <v>812</v>
      </c>
      <c r="E174" s="8" t="n">
        <v>1322</v>
      </c>
      <c r="F174" s="155" t="n">
        <v>0.543</v>
      </c>
      <c r="G174" s="156" t="n">
        <v>0.093</v>
      </c>
      <c r="H174" s="157" t="n">
        <v>0.093</v>
      </c>
      <c r="I174" s="8" t="n">
        <v>860</v>
      </c>
      <c r="J174" s="158" t="n">
        <v>129.8</v>
      </c>
      <c r="K174" s="159" t="n">
        <v>0.0027</v>
      </c>
      <c r="L174" s="159" t="n">
        <v>0.7047</v>
      </c>
      <c r="M174" s="159" t="n">
        <v>10.0277</v>
      </c>
      <c r="N174" s="160" t="n">
        <v>0.0098535</v>
      </c>
      <c r="O174" s="178" t="n">
        <v>0.14075</v>
      </c>
      <c r="P174" s="179" t="n">
        <f aca="false">(((G174-K174)*(N174*M174*5598)/(L174-K174))-(1000*0.0017))/(J174-2)</f>
        <v>0.543427847230134</v>
      </c>
      <c r="Q174" s="180" t="n">
        <f aca="false">(((H174-$K174)*($N174*$M174*5598)/($L174-$K174))-(1000*0.0017))/($J174-2)</f>
        <v>0.543427847230134</v>
      </c>
      <c r="R174" s="2"/>
      <c r="S174" s="15" t="n">
        <v>4</v>
      </c>
      <c r="T174" s="17"/>
    </row>
    <row r="175" s="212" customFormat="true" ht="15" hidden="false" customHeight="false" outlineLevel="0" collapsed="false">
      <c r="A175" s="197" t="s">
        <v>142</v>
      </c>
      <c r="B175" s="197" t="n">
        <v>107</v>
      </c>
      <c r="C175" s="198" t="s">
        <v>41</v>
      </c>
      <c r="D175" s="199" t="n">
        <v>813</v>
      </c>
      <c r="E175" s="199" t="n">
        <v>1250</v>
      </c>
      <c r="F175" s="200" t="n">
        <v>0.432</v>
      </c>
      <c r="G175" s="201" t="n">
        <v>0.076</v>
      </c>
      <c r="H175" s="202" t="n">
        <v>0.075</v>
      </c>
      <c r="I175" s="199" t="n">
        <v>861</v>
      </c>
      <c r="J175" s="203" t="n">
        <v>131.79</v>
      </c>
      <c r="K175" s="204" t="n">
        <v>0.0027</v>
      </c>
      <c r="L175" s="204" t="n">
        <v>0.7047</v>
      </c>
      <c r="M175" s="204" t="n">
        <v>10.0277</v>
      </c>
      <c r="N175" s="205" t="n">
        <v>0.0098535</v>
      </c>
      <c r="O175" s="206" t="n">
        <v>0.14075</v>
      </c>
      <c r="P175" s="207" t="n">
        <f aca="false">(((G175-K175)*(N175*M175*5598)/(L175-K175))-(1000*0.0017))/(J175-2)</f>
        <v>0.431892047918588</v>
      </c>
      <c r="Q175" s="208" t="n">
        <f aca="false">(((H175-$K175)*($N175*$M175*5598)/($L175-$K175))-(1000*0.0017))/($J175-2)</f>
        <v>0.42582124124144</v>
      </c>
      <c r="R175" s="197"/>
      <c r="S175" s="209" t="n">
        <v>4</v>
      </c>
      <c r="T175" s="211"/>
    </row>
    <row r="176" s="212" customFormat="true" ht="15" hidden="false" customHeight="false" outlineLevel="0" collapsed="false">
      <c r="A176" s="197" t="s">
        <v>142</v>
      </c>
      <c r="B176" s="197" t="n">
        <v>107</v>
      </c>
      <c r="C176" s="198" t="s">
        <v>41</v>
      </c>
      <c r="D176" s="199" t="n">
        <v>814</v>
      </c>
      <c r="E176" s="199" t="n">
        <v>1250</v>
      </c>
      <c r="F176" s="200" t="n">
        <v>0.47</v>
      </c>
      <c r="G176" s="201" t="n">
        <v>0.081</v>
      </c>
      <c r="H176" s="202" t="n">
        <v>0.0803</v>
      </c>
      <c r="I176" s="199" t="n">
        <v>862</v>
      </c>
      <c r="J176" s="203" t="n">
        <v>129.72</v>
      </c>
      <c r="K176" s="204" t="n">
        <v>0.0027</v>
      </c>
      <c r="L176" s="204" t="n">
        <v>0.7047</v>
      </c>
      <c r="M176" s="204" t="n">
        <v>10.0277</v>
      </c>
      <c r="N176" s="205" t="n">
        <v>0.0098535</v>
      </c>
      <c r="O176" s="206" t="n">
        <v>0.14075</v>
      </c>
      <c r="P176" s="207" t="n">
        <f aca="false">(((G176-K176)*(N176*M176*5598)/(L176-K176))-(1000*0.0017))/(J176-2)</f>
        <v>0.469737855406264</v>
      </c>
      <c r="Q176" s="208" t="n">
        <f aca="false">(((H176-$K176)*($N176*$M176*5598)/($L176-$K176))-(1000*0.0017))/($J176-2)</f>
        <v>0.465419416641475</v>
      </c>
      <c r="R176" s="197"/>
      <c r="S176" s="209" t="n">
        <v>4</v>
      </c>
      <c r="T176" s="211"/>
    </row>
    <row r="177" s="196" customFormat="true" ht="15" hidden="false" customHeight="false" outlineLevel="0" collapsed="false">
      <c r="A177" s="181" t="s">
        <v>142</v>
      </c>
      <c r="B177" s="181" t="n">
        <v>107</v>
      </c>
      <c r="C177" s="182" t="s">
        <v>41</v>
      </c>
      <c r="D177" s="183" t="n">
        <v>815</v>
      </c>
      <c r="E177" s="183" t="n">
        <v>1000</v>
      </c>
      <c r="F177" s="184" t="n">
        <v>0.28</v>
      </c>
      <c r="G177" s="185" t="n">
        <v>0.055</v>
      </c>
      <c r="H177" s="186" t="n">
        <v>0.0547</v>
      </c>
      <c r="I177" s="183" t="n">
        <v>2027</v>
      </c>
      <c r="J177" s="187" t="n">
        <v>143.29</v>
      </c>
      <c r="K177" s="188" t="n">
        <v>0.0027</v>
      </c>
      <c r="L177" s="188" t="n">
        <v>0.7047</v>
      </c>
      <c r="M177" s="188" t="n">
        <v>10.0277</v>
      </c>
      <c r="N177" s="189" t="n">
        <v>0.0098535</v>
      </c>
      <c r="O177" s="190" t="n">
        <v>0.14075</v>
      </c>
      <c r="P177" s="191" t="n">
        <f aca="false">(((G177-K177)*(N177*M177*5598)/(L177-K177))-(1000*0.0017))/(J177-2)</f>
        <v>0.279628699328955</v>
      </c>
      <c r="Q177" s="192" t="n">
        <f aca="false">(((H177-$K177)*($N177*$M177*5598)/($L177-$K177))-(1000*0.0017))/($J177-2)</f>
        <v>0.277955693457428</v>
      </c>
      <c r="R177" s="181"/>
      <c r="S177" s="193" t="n">
        <v>4.7</v>
      </c>
      <c r="T177" s="195" t="s">
        <v>93</v>
      </c>
    </row>
    <row r="178" s="196" customFormat="true" ht="15" hidden="false" customHeight="false" outlineLevel="0" collapsed="false">
      <c r="A178" s="181" t="s">
        <v>142</v>
      </c>
      <c r="B178" s="181" t="n">
        <v>107</v>
      </c>
      <c r="C178" s="182" t="s">
        <v>41</v>
      </c>
      <c r="D178" s="183" t="n">
        <v>815</v>
      </c>
      <c r="E178" s="183" t="n">
        <v>1000</v>
      </c>
      <c r="F178" s="184" t="n">
        <v>0.254</v>
      </c>
      <c r="G178" s="185" t="n">
        <v>0.046</v>
      </c>
      <c r="H178" s="186" t="n">
        <v>0.046</v>
      </c>
      <c r="I178" s="183" t="n">
        <v>864</v>
      </c>
      <c r="J178" s="187" t="n">
        <v>129.59</v>
      </c>
      <c r="K178" s="188" t="n">
        <v>0.0027</v>
      </c>
      <c r="L178" s="188" t="n">
        <v>0.7047</v>
      </c>
      <c r="M178" s="188" t="n">
        <v>10.0277</v>
      </c>
      <c r="N178" s="189" t="n">
        <v>0.0098535</v>
      </c>
      <c r="O178" s="190" t="n">
        <v>0.14075</v>
      </c>
      <c r="P178" s="191" t="n">
        <f aca="false">(((G178-K178)*(N178*M178*5598)/(L178-K178))-(1000*0.0017))/(J178-2)</f>
        <v>0.25407452731833</v>
      </c>
      <c r="Q178" s="192" t="n">
        <f aca="false">(((H178-$K178)*($N178*$M178*5598)/($L178-$K178))-(1000*0.0017))/($J178-2)</f>
        <v>0.25407452731833</v>
      </c>
      <c r="R178" s="181"/>
      <c r="S178" s="193" t="n">
        <v>4.7</v>
      </c>
      <c r="T178" s="195"/>
    </row>
    <row r="179" s="214" customFormat="true" ht="15" hidden="false" customHeight="false" outlineLevel="0" collapsed="false">
      <c r="A179" s="2" t="s">
        <v>142</v>
      </c>
      <c r="B179" s="2" t="n">
        <v>107</v>
      </c>
      <c r="C179" s="13" t="s">
        <v>41</v>
      </c>
      <c r="D179" s="8" t="n">
        <v>816</v>
      </c>
      <c r="E179" s="8" t="n">
        <v>800</v>
      </c>
      <c r="F179" s="155" t="n">
        <v>0.234</v>
      </c>
      <c r="G179" s="156" t="n">
        <v>0.043</v>
      </c>
      <c r="H179" s="157" t="n">
        <v>0.0424</v>
      </c>
      <c r="I179" s="8" t="n">
        <v>865</v>
      </c>
      <c r="J179" s="158" t="n">
        <v>130.57</v>
      </c>
      <c r="K179" s="159" t="n">
        <v>0.0027</v>
      </c>
      <c r="L179" s="159" t="n">
        <v>0.7047</v>
      </c>
      <c r="M179" s="159" t="n">
        <v>10.0277</v>
      </c>
      <c r="N179" s="160" t="n">
        <v>0.0098535</v>
      </c>
      <c r="O179" s="178" t="n">
        <v>0.14075</v>
      </c>
      <c r="P179" s="179" t="n">
        <f aca="false">(((G179-K179)*(N179*M179*5598)/(L179-K179))-(1000*0.0017))/(J179-2)</f>
        <v>0.233752655710236</v>
      </c>
      <c r="Q179" s="180" t="n">
        <f aca="false">(((H179-$K179)*($N179*$M179*5598)/($L179-$K179))-(1000*0.0017))/($J179-2)</f>
        <v>0.230075608193893</v>
      </c>
      <c r="R179" s="2"/>
      <c r="S179" s="15" t="n">
        <v>5.2</v>
      </c>
      <c r="T179" s="17"/>
    </row>
    <row r="180" s="214" customFormat="true" ht="15" hidden="false" customHeight="false" outlineLevel="0" collapsed="false">
      <c r="A180" s="2" t="s">
        <v>142</v>
      </c>
      <c r="B180" s="2" t="n">
        <v>107</v>
      </c>
      <c r="C180" s="13" t="s">
        <v>41</v>
      </c>
      <c r="D180" s="8" t="n">
        <v>817</v>
      </c>
      <c r="E180" s="8" t="n">
        <v>600</v>
      </c>
      <c r="F180" s="155" t="n">
        <v>0.383</v>
      </c>
      <c r="G180" s="156" t="n">
        <v>0.067</v>
      </c>
      <c r="H180" s="157" t="n">
        <v>0.0665</v>
      </c>
      <c r="I180" s="8" t="n">
        <v>866</v>
      </c>
      <c r="J180" s="158" t="n">
        <v>129.75</v>
      </c>
      <c r="K180" s="159" t="n">
        <v>0.0027</v>
      </c>
      <c r="L180" s="159" t="n">
        <v>0.7047</v>
      </c>
      <c r="M180" s="159" t="n">
        <v>10.0277</v>
      </c>
      <c r="N180" s="160" t="n">
        <v>0.0098535</v>
      </c>
      <c r="O180" s="178" t="n">
        <v>0.14075</v>
      </c>
      <c r="P180" s="179" t="n">
        <f aca="false">(((G180-K180)*(N180*M180*5598)/(L180-K180))-(1000*0.0017))/(J180-2)</f>
        <v>0.383279052146467</v>
      </c>
      <c r="Q180" s="180" t="n">
        <f aca="false">(((H180-$K180)*($N180*$M180*5598)/($L180-$K180))-(1000*0.0017))/($J180-2)</f>
        <v>0.38019517739646</v>
      </c>
      <c r="R180" s="2"/>
      <c r="S180" s="15" t="n">
        <v>5.7</v>
      </c>
      <c r="T180" s="17"/>
    </row>
    <row r="181" s="214" customFormat="true" ht="15" hidden="false" customHeight="false" outlineLevel="0" collapsed="false">
      <c r="A181" s="2" t="s">
        <v>142</v>
      </c>
      <c r="B181" s="2" t="n">
        <v>107</v>
      </c>
      <c r="C181" s="13" t="s">
        <v>41</v>
      </c>
      <c r="D181" s="8" t="n">
        <v>818</v>
      </c>
      <c r="E181" s="8" t="n">
        <v>400</v>
      </c>
      <c r="F181" s="155" t="n">
        <v>1.204</v>
      </c>
      <c r="G181" s="156" t="n">
        <v>0.197</v>
      </c>
      <c r="H181" s="157" t="n">
        <v>0.196</v>
      </c>
      <c r="I181" s="8" t="n">
        <v>867</v>
      </c>
      <c r="J181" s="158" t="n">
        <v>127.79</v>
      </c>
      <c r="K181" s="159" t="n">
        <v>0.0027</v>
      </c>
      <c r="L181" s="159" t="n">
        <v>0.7047</v>
      </c>
      <c r="M181" s="159" t="n">
        <v>10.0277</v>
      </c>
      <c r="N181" s="160" t="n">
        <v>0.0098535</v>
      </c>
      <c r="O181" s="178" t="n">
        <v>0.14075</v>
      </c>
      <c r="P181" s="179" t="n">
        <f aca="false">(((G181-K181)*(N181*M181*5598)/(L181-K181))-(1000*0.0017))/(J181-2)</f>
        <v>1.20355194159481</v>
      </c>
      <c r="Q181" s="180" t="n">
        <f aca="false">(((H181-$K181)*($N181*$M181*5598)/($L181-$K181))-(1000*0.0017))/($J181-2)</f>
        <v>1.19728808915323</v>
      </c>
      <c r="R181" s="2"/>
      <c r="S181" s="15" t="n">
        <v>6.2</v>
      </c>
      <c r="T181" s="17"/>
    </row>
    <row r="182" s="214" customFormat="true" ht="15" hidden="false" customHeight="false" outlineLevel="0" collapsed="false">
      <c r="A182" s="2" t="s">
        <v>142</v>
      </c>
      <c r="B182" s="2" t="n">
        <v>107</v>
      </c>
      <c r="C182" s="13" t="s">
        <v>41</v>
      </c>
      <c r="D182" s="8" t="n">
        <v>819</v>
      </c>
      <c r="E182" s="8" t="n">
        <v>300</v>
      </c>
      <c r="F182" s="155" t="n">
        <v>2.105</v>
      </c>
      <c r="G182" s="156" t="n">
        <v>0.336</v>
      </c>
      <c r="H182" s="157" t="n">
        <v>0.3354</v>
      </c>
      <c r="I182" s="8" t="n">
        <v>868</v>
      </c>
      <c r="J182" s="158" t="n">
        <v>125.93</v>
      </c>
      <c r="K182" s="159" t="n">
        <v>0.0027</v>
      </c>
      <c r="L182" s="159" t="n">
        <v>0.7047</v>
      </c>
      <c r="M182" s="159" t="n">
        <v>10.0277</v>
      </c>
      <c r="N182" s="160" t="n">
        <v>0.0098535</v>
      </c>
      <c r="O182" s="178" t="n">
        <v>0.14075</v>
      </c>
      <c r="P182" s="179" t="n">
        <f aca="false">(((G182-K182)*(N182*M182*5598)/(L182-K182))-(1000*0.0017))/(J182-2)</f>
        <v>2.10535841638307</v>
      </c>
      <c r="Q182" s="180" t="n">
        <f aca="false">(((H182-$K182)*($N182*$M182*5598)/($L182-$K182))-(1000*0.0017))/($J182-2)</f>
        <v>2.10154369840375</v>
      </c>
      <c r="R182" s="2"/>
      <c r="S182" s="15" t="n">
        <v>6.5</v>
      </c>
      <c r="T182" s="17"/>
    </row>
    <row r="183" s="214" customFormat="true" ht="15" hidden="false" customHeight="false" outlineLevel="0" collapsed="false">
      <c r="A183" s="2" t="s">
        <v>142</v>
      </c>
      <c r="B183" s="2" t="n">
        <v>107</v>
      </c>
      <c r="C183" s="13" t="s">
        <v>41</v>
      </c>
      <c r="D183" s="8" t="n">
        <v>820</v>
      </c>
      <c r="E183" s="8" t="n">
        <v>250</v>
      </c>
      <c r="F183" s="155" t="n">
        <v>4.186</v>
      </c>
      <c r="G183" s="156" t="n">
        <v>0.753</v>
      </c>
      <c r="H183" s="157" t="n">
        <v>0.753</v>
      </c>
      <c r="I183" s="8" t="n">
        <v>869</v>
      </c>
      <c r="J183" s="158" t="n">
        <v>142.83</v>
      </c>
      <c r="K183" s="159" t="n">
        <v>0.0027</v>
      </c>
      <c r="L183" s="159" t="n">
        <v>0.7047</v>
      </c>
      <c r="M183" s="159" t="n">
        <v>10.0277</v>
      </c>
      <c r="N183" s="160" t="n">
        <v>0.0098535</v>
      </c>
      <c r="O183" s="178" t="n">
        <v>0.14075</v>
      </c>
      <c r="P183" s="179" t="n">
        <f aca="false">(((G183-K183)*(N183*M183*5598)/(L183-K183))-(1000*0.0017))/(J183-2)</f>
        <v>4.18578341241057</v>
      </c>
      <c r="Q183" s="180" t="n">
        <f aca="false">(((H183-$K183)*($N183*$M183*5598)/($L183-$K183))-(1000*0.0017))/($J183-2)</f>
        <v>4.18578341241057</v>
      </c>
      <c r="R183" s="2"/>
      <c r="S183" s="15" t="n">
        <v>6.9</v>
      </c>
      <c r="T183" s="17"/>
    </row>
    <row r="184" s="214" customFormat="true" ht="15" hidden="false" customHeight="false" outlineLevel="0" collapsed="false">
      <c r="A184" s="2" t="s">
        <v>142</v>
      </c>
      <c r="B184" s="2" t="n">
        <v>107</v>
      </c>
      <c r="C184" s="13" t="s">
        <v>41</v>
      </c>
      <c r="D184" s="8" t="n">
        <v>821</v>
      </c>
      <c r="E184" s="8" t="n">
        <v>200</v>
      </c>
      <c r="F184" s="155" t="n">
        <v>3.453</v>
      </c>
      <c r="G184" s="156" t="n">
        <v>0.569</v>
      </c>
      <c r="H184" s="157" t="n">
        <v>0.5685</v>
      </c>
      <c r="I184" s="8" t="n">
        <v>870</v>
      </c>
      <c r="J184" s="158" t="n">
        <v>130.75</v>
      </c>
      <c r="K184" s="159" t="n">
        <v>0.0027</v>
      </c>
      <c r="L184" s="159" t="n">
        <v>0.7047</v>
      </c>
      <c r="M184" s="159" t="n">
        <v>10.0277</v>
      </c>
      <c r="N184" s="160" t="n">
        <v>0.0098535</v>
      </c>
      <c r="O184" s="178" t="n">
        <v>0.14075</v>
      </c>
      <c r="P184" s="179" t="n">
        <f aca="false">(((G184-K184)*(N184*M184*5598)/(L184-K184))-(1000*0.0017))/(J184-2)</f>
        <v>3.45246414153341</v>
      </c>
      <c r="Q184" s="180" t="n">
        <f aca="false">(((H184-$K184)*($N184*$M184*5598)/($L184-$K184))-(1000*0.0017))/($J184-2)</f>
        <v>3.44940421920865</v>
      </c>
      <c r="R184" s="2" t="n">
        <v>3</v>
      </c>
      <c r="S184" s="15" t="n">
        <v>7.3</v>
      </c>
      <c r="T184" s="17" t="s">
        <v>143</v>
      </c>
    </row>
    <row r="185" s="214" customFormat="true" ht="15" hidden="false" customHeight="false" outlineLevel="0" collapsed="false">
      <c r="A185" s="2" t="s">
        <v>142</v>
      </c>
      <c r="B185" s="2" t="n">
        <v>107</v>
      </c>
      <c r="C185" s="13" t="s">
        <v>41</v>
      </c>
      <c r="D185" s="8" t="n">
        <v>822</v>
      </c>
      <c r="E185" s="8" t="n">
        <v>175</v>
      </c>
      <c r="F185" s="155" t="n">
        <v>3.219</v>
      </c>
      <c r="G185" s="156" t="n">
        <v>0.58</v>
      </c>
      <c r="H185" s="157" t="n">
        <v>0.58</v>
      </c>
      <c r="I185" s="8" t="n">
        <v>3164</v>
      </c>
      <c r="J185" s="158" t="n">
        <v>142.78</v>
      </c>
      <c r="K185" s="159" t="n">
        <v>0.0027</v>
      </c>
      <c r="L185" s="159" t="n">
        <v>0.7047</v>
      </c>
      <c r="M185" s="159" t="n">
        <v>10.0277</v>
      </c>
      <c r="N185" s="160" t="n">
        <v>0.0098535</v>
      </c>
      <c r="O185" s="178" t="n">
        <v>0.14075</v>
      </c>
      <c r="P185" s="179" t="n">
        <f aca="false">(((G185-K185)*(N185*M185*5598)/(L185-K185))-(1000*0.0017))/(J185-2)</f>
        <v>3.21900829810572</v>
      </c>
      <c r="Q185" s="180" t="n">
        <f aca="false">(((H185-$K185)*($N185*$M185*5598)/($L185-$K185))-(1000*0.0017))/($J185-2)</f>
        <v>3.21900829810572</v>
      </c>
      <c r="R185" s="2"/>
      <c r="S185" s="15" t="n">
        <v>7.5</v>
      </c>
      <c r="T185" s="17"/>
    </row>
    <row r="186" s="196" customFormat="true" ht="15" hidden="false" customHeight="false" outlineLevel="0" collapsed="false">
      <c r="A186" s="181" t="s">
        <v>142</v>
      </c>
      <c r="B186" s="181" t="n">
        <v>107</v>
      </c>
      <c r="C186" s="182" t="s">
        <v>41</v>
      </c>
      <c r="D186" s="183" t="n">
        <v>823</v>
      </c>
      <c r="E186" s="183" t="n">
        <v>150</v>
      </c>
      <c r="F186" s="184" t="n">
        <v>3.612</v>
      </c>
      <c r="G186" s="185" t="n">
        <v>0.593</v>
      </c>
      <c r="H186" s="186" t="n">
        <v>0.5933</v>
      </c>
      <c r="I186" s="183" t="n">
        <v>872</v>
      </c>
      <c r="J186" s="187" t="n">
        <v>130.29</v>
      </c>
      <c r="K186" s="188" t="n">
        <v>0.0027</v>
      </c>
      <c r="L186" s="188" t="n">
        <v>0.7047</v>
      </c>
      <c r="M186" s="188" t="n">
        <v>10.0277</v>
      </c>
      <c r="N186" s="189" t="n">
        <v>0.0098535</v>
      </c>
      <c r="O186" s="190" t="n">
        <v>0.14075</v>
      </c>
      <c r="P186" s="191" t="n">
        <f aca="false">(((G186-K186)*(N186*M186*5598)/(L186-K186))-(1000*0.0017))/(J186-2)</f>
        <v>3.61224630282542</v>
      </c>
      <c r="Q186" s="192" t="n">
        <f aca="false">(((H186-$K186)*($N186*$M186*5598)/($L186-$K186))-(1000*0.0017))/($J186-2)</f>
        <v>3.61408883926308</v>
      </c>
      <c r="R186" s="181"/>
      <c r="S186" s="193" t="n">
        <v>7.7</v>
      </c>
      <c r="T186" s="195"/>
    </row>
    <row r="187" s="196" customFormat="true" ht="13.5" hidden="false" customHeight="true" outlineLevel="0" collapsed="false">
      <c r="A187" s="181" t="s">
        <v>142</v>
      </c>
      <c r="B187" s="181" t="n">
        <v>107</v>
      </c>
      <c r="C187" s="182" t="s">
        <v>41</v>
      </c>
      <c r="D187" s="183" t="n">
        <v>823</v>
      </c>
      <c r="E187" s="183" t="n">
        <v>150</v>
      </c>
      <c r="F187" s="184" t="n">
        <v>3.622</v>
      </c>
      <c r="G187" s="185" t="n">
        <v>0.581</v>
      </c>
      <c r="H187" s="186" t="n">
        <v>0.5808</v>
      </c>
      <c r="I187" s="183" t="n">
        <v>873</v>
      </c>
      <c r="J187" s="187" t="n">
        <v>127.32</v>
      </c>
      <c r="K187" s="188" t="n">
        <v>0.0027</v>
      </c>
      <c r="L187" s="188" t="n">
        <v>0.7047</v>
      </c>
      <c r="M187" s="188" t="n">
        <v>10.0277</v>
      </c>
      <c r="N187" s="189" t="n">
        <v>0.0098535</v>
      </c>
      <c r="O187" s="190" t="n">
        <v>0.14075</v>
      </c>
      <c r="P187" s="191" t="n">
        <f aca="false">(((G187-K187)*(N187*M187*5598)/(L187-K187))-(1000*0.0017))/(J187-2)</f>
        <v>3.62240598632261</v>
      </c>
      <c r="Q187" s="192" t="n">
        <f aca="false">(((H187-$K187)*($N187*$M187*5598)/($L187-$K187))-(1000*0.0017))/($J187-2)</f>
        <v>3.62114851744513</v>
      </c>
      <c r="R187" s="181"/>
      <c r="S187" s="193" t="n">
        <v>7.7</v>
      </c>
      <c r="T187" s="195"/>
    </row>
    <row r="188" s="214" customFormat="true" ht="15" hidden="false" customHeight="false" outlineLevel="0" collapsed="false">
      <c r="A188" s="2" t="s">
        <v>142</v>
      </c>
      <c r="B188" s="2" t="n">
        <v>107</v>
      </c>
      <c r="C188" s="13" t="s">
        <v>41</v>
      </c>
      <c r="D188" s="8" t="n">
        <v>824</v>
      </c>
      <c r="E188" s="8" t="n">
        <v>125</v>
      </c>
      <c r="F188" s="155" t="n">
        <v>3.707</v>
      </c>
      <c r="G188" s="156" t="n">
        <v>0.619</v>
      </c>
      <c r="H188" s="157" t="n">
        <v>0.6193</v>
      </c>
      <c r="I188" s="8" t="n">
        <v>874</v>
      </c>
      <c r="J188" s="158" t="n">
        <v>132.55</v>
      </c>
      <c r="K188" s="159" t="n">
        <v>0.0027</v>
      </c>
      <c r="L188" s="159" t="n">
        <v>0.7047</v>
      </c>
      <c r="M188" s="159" t="n">
        <v>10.0277</v>
      </c>
      <c r="N188" s="160" t="n">
        <v>0.0098535</v>
      </c>
      <c r="O188" s="178" t="n">
        <v>0.14075</v>
      </c>
      <c r="P188" s="179" t="n">
        <f aca="false">(((G188-K188)*(N188*M188*5598)/(L188-K188))-(1000*0.0017))/(J188-2)</f>
        <v>3.70663545119703</v>
      </c>
      <c r="Q188" s="180" t="n">
        <f aca="false">(((H188-$K188)*($N188*$M188*5598)/($L188-$K188))-(1000*0.0017))/($J188-2)</f>
        <v>3.70844609079556</v>
      </c>
      <c r="R188" s="2"/>
      <c r="S188" s="15" t="n">
        <v>7.8</v>
      </c>
      <c r="T188" s="17"/>
    </row>
    <row r="189" s="214" customFormat="true" ht="15" hidden="false" customHeight="false" outlineLevel="0" collapsed="false">
      <c r="A189" s="2" t="s">
        <v>142</v>
      </c>
      <c r="B189" s="2" t="n">
        <v>107</v>
      </c>
      <c r="C189" s="13" t="s">
        <v>41</v>
      </c>
      <c r="D189" s="8" t="n">
        <v>825</v>
      </c>
      <c r="E189" s="8" t="n">
        <v>100</v>
      </c>
      <c r="F189" s="155" t="n">
        <v>4.558</v>
      </c>
      <c r="G189" s="156" t="n">
        <v>0.751</v>
      </c>
      <c r="H189" s="157" t="n">
        <v>0.7503</v>
      </c>
      <c r="I189" s="8" t="n">
        <v>875</v>
      </c>
      <c r="J189" s="158" t="n">
        <v>130.99</v>
      </c>
      <c r="K189" s="159" t="n">
        <v>0.0027</v>
      </c>
      <c r="L189" s="159" t="n">
        <v>0.7047</v>
      </c>
      <c r="M189" s="159" t="n">
        <v>10.0277</v>
      </c>
      <c r="N189" s="160" t="n">
        <v>0.0098535</v>
      </c>
      <c r="O189" s="178" t="n">
        <v>0.14075</v>
      </c>
      <c r="P189" s="179" t="n">
        <f aca="false">(((G189-K189)*(N189*M189*5598)/(L189-K189))-(1000*0.0017))/(J189-2)</f>
        <v>4.55777981217557</v>
      </c>
      <c r="Q189" s="180" t="n">
        <f aca="false">(((H189-$K189)*($N189*$M189*5598)/($L189-$K189))-(1000*0.0017))/($J189-2)</f>
        <v>4.55350389156902</v>
      </c>
      <c r="R189" s="2"/>
      <c r="S189" s="15" t="n">
        <v>8</v>
      </c>
      <c r="T189" s="17"/>
    </row>
    <row r="190" s="214" customFormat="true" ht="15" hidden="false" customHeight="false" outlineLevel="0" collapsed="false">
      <c r="A190" s="2" t="s">
        <v>142</v>
      </c>
      <c r="B190" s="2" t="n">
        <v>107</v>
      </c>
      <c r="C190" s="13" t="s">
        <v>41</v>
      </c>
      <c r="D190" s="8" t="n">
        <v>826</v>
      </c>
      <c r="E190" s="8" t="n">
        <v>75</v>
      </c>
      <c r="F190" s="155" t="n">
        <v>6.6</v>
      </c>
      <c r="G190" s="156" t="n">
        <v>1.061</v>
      </c>
      <c r="H190" s="157" t="n">
        <v>1.0605</v>
      </c>
      <c r="I190" s="8" t="n">
        <v>876</v>
      </c>
      <c r="J190" s="158" t="n">
        <v>128.09</v>
      </c>
      <c r="K190" s="159" t="n">
        <v>0.0027</v>
      </c>
      <c r="L190" s="159" t="n">
        <v>0.7047</v>
      </c>
      <c r="M190" s="159" t="n">
        <v>10.0277</v>
      </c>
      <c r="N190" s="160" t="n">
        <v>0.0098535</v>
      </c>
      <c r="O190" s="178" t="n">
        <v>0.14075</v>
      </c>
      <c r="P190" s="179" t="n">
        <f aca="false">(((G190-K190)*(N190*M190*5598)/(L190-K190))-(1000*0.0017))/(J190-2)</f>
        <v>6.59978045480905</v>
      </c>
      <c r="Q190" s="180" t="n">
        <f aca="false">(((H190-$K190)*($N190*$M190*5598)/($L190-$K190))-(1000*0.0017))/($J190-2)</f>
        <v>6.59665598023284</v>
      </c>
      <c r="R190" s="2"/>
      <c r="S190" s="15" t="n">
        <v>7.9</v>
      </c>
      <c r="T190" s="17"/>
    </row>
    <row r="191" s="214" customFormat="true" ht="15" hidden="false" customHeight="false" outlineLevel="0" collapsed="false">
      <c r="A191" s="2" t="s">
        <v>142</v>
      </c>
      <c r="B191" s="2" t="n">
        <v>107</v>
      </c>
      <c r="C191" s="13" t="s">
        <v>41</v>
      </c>
      <c r="D191" s="8" t="n">
        <v>827</v>
      </c>
      <c r="E191" s="8" t="n">
        <v>50</v>
      </c>
      <c r="F191" s="155" t="n">
        <v>6.581</v>
      </c>
      <c r="G191" s="156" t="n">
        <v>1.068</v>
      </c>
      <c r="H191" s="157" t="n">
        <v>1.0676</v>
      </c>
      <c r="I191" s="8" t="n">
        <v>877</v>
      </c>
      <c r="J191" s="158" t="n">
        <v>129.29</v>
      </c>
      <c r="K191" s="159" t="n">
        <v>0.0027</v>
      </c>
      <c r="L191" s="159" t="n">
        <v>0.7047</v>
      </c>
      <c r="M191" s="159" t="n">
        <v>10.0277</v>
      </c>
      <c r="N191" s="160" t="n">
        <v>0.0098535</v>
      </c>
      <c r="O191" s="178" t="n">
        <v>0.14075</v>
      </c>
      <c r="P191" s="179" t="n">
        <f aca="false">(((G191-K191)*(N191*M191*5598)/(L191-K191))-(1000*0.0017))/(J191-2)</f>
        <v>6.58089266664515</v>
      </c>
      <c r="Q191" s="180" t="n">
        <f aca="false">(((H191-$K191)*($N191*$M191*5598)/($L191-$K191))-(1000*0.0017))/($J191-2)</f>
        <v>6.57841665125156</v>
      </c>
      <c r="R191" s="2"/>
      <c r="S191" s="15" t="n">
        <v>8.5</v>
      </c>
      <c r="T191" s="17"/>
    </row>
    <row r="192" s="214" customFormat="true" ht="15" hidden="false" customHeight="false" outlineLevel="0" collapsed="false">
      <c r="A192" s="2" t="s">
        <v>142</v>
      </c>
      <c r="B192" s="2" t="n">
        <v>107</v>
      </c>
      <c r="C192" s="13" t="s">
        <v>41</v>
      </c>
      <c r="D192" s="8" t="n">
        <v>828</v>
      </c>
      <c r="E192" s="8" t="n">
        <v>25</v>
      </c>
      <c r="F192" s="155" t="n">
        <v>6.729</v>
      </c>
      <c r="G192" s="156" t="n">
        <v>1.079</v>
      </c>
      <c r="H192" s="157" t="n">
        <v>1.079</v>
      </c>
      <c r="I192" s="8" t="n">
        <v>878</v>
      </c>
      <c r="J192" s="158" t="n">
        <v>127.77</v>
      </c>
      <c r="K192" s="159" t="n">
        <v>0.0027</v>
      </c>
      <c r="L192" s="159" t="n">
        <v>0.7047</v>
      </c>
      <c r="M192" s="159" t="n">
        <v>10.0277</v>
      </c>
      <c r="N192" s="160" t="n">
        <v>0.0098535</v>
      </c>
      <c r="O192" s="178" t="n">
        <v>0.14075</v>
      </c>
      <c r="P192" s="179" t="n">
        <f aca="false">(((G192-K192)*(N192*M192*5598)/(L192-K192))-(1000*0.0017))/(J192-2)</f>
        <v>6.72933972745613</v>
      </c>
      <c r="Q192" s="180" t="n">
        <f aca="false">(((H192-$K192)*($N192*$M192*5598)/($L192-$K192))-(1000*0.0017))/($J192-2)</f>
        <v>6.72933972745613</v>
      </c>
      <c r="R192" s="2"/>
      <c r="S192" s="15" t="n">
        <v>10.6</v>
      </c>
      <c r="T192" s="17"/>
    </row>
    <row r="193" s="196" customFormat="true" ht="15" hidden="false" customHeight="false" outlineLevel="0" collapsed="false">
      <c r="A193" s="181" t="s">
        <v>142</v>
      </c>
      <c r="B193" s="181" t="n">
        <v>107</v>
      </c>
      <c r="C193" s="182" t="s">
        <v>41</v>
      </c>
      <c r="D193" s="183" t="n">
        <v>829</v>
      </c>
      <c r="E193" s="183" t="n">
        <v>10</v>
      </c>
      <c r="F193" s="184" t="n">
        <v>6.745</v>
      </c>
      <c r="G193" s="185" t="n">
        <v>1.161</v>
      </c>
      <c r="H193" s="186" t="n">
        <v>1.1606</v>
      </c>
      <c r="I193" s="183" t="n">
        <v>879</v>
      </c>
      <c r="J193" s="187" t="n">
        <v>137.07</v>
      </c>
      <c r="K193" s="188" t="n">
        <v>0.0027</v>
      </c>
      <c r="L193" s="188" t="n">
        <v>0.7047</v>
      </c>
      <c r="M193" s="188" t="n">
        <v>10.0277</v>
      </c>
      <c r="N193" s="189" t="n">
        <v>0.0098535</v>
      </c>
      <c r="O193" s="190" t="n">
        <v>0.14075</v>
      </c>
      <c r="P193" s="191" t="n">
        <f aca="false">(((G193-K193)*(N193*M193*5598)/(L193-K193))-(1000*0.0017))/(J193-2)</f>
        <v>6.74434972539842</v>
      </c>
      <c r="Q193" s="192" t="n">
        <f aca="false">(((H193-$K193)*($N193*$M193*5598)/($L193-$K193))-(1000*0.0017))/($J193-2)</f>
        <v>6.7420163279049</v>
      </c>
      <c r="R193" s="181"/>
      <c r="S193" s="193" t="n">
        <v>10.6</v>
      </c>
      <c r="T193" s="195"/>
    </row>
    <row r="194" s="196" customFormat="true" ht="15" hidden="false" customHeight="false" outlineLevel="0" collapsed="false">
      <c r="A194" s="181" t="s">
        <v>142</v>
      </c>
      <c r="B194" s="181" t="n">
        <v>107</v>
      </c>
      <c r="C194" s="182" t="s">
        <v>41</v>
      </c>
      <c r="D194" s="183" t="n">
        <v>829</v>
      </c>
      <c r="E194" s="183" t="n">
        <v>10</v>
      </c>
      <c r="F194" s="184" t="n">
        <v>6.747</v>
      </c>
      <c r="G194" s="185" t="n">
        <v>1.102</v>
      </c>
      <c r="H194" s="186" t="n">
        <v>1.1014</v>
      </c>
      <c r="I194" s="183" t="n">
        <v>880</v>
      </c>
      <c r="J194" s="187" t="n">
        <v>130.13</v>
      </c>
      <c r="K194" s="188" t="n">
        <v>0.0027</v>
      </c>
      <c r="L194" s="188" t="n">
        <v>0.7047</v>
      </c>
      <c r="M194" s="188" t="n">
        <v>10.0277</v>
      </c>
      <c r="N194" s="189" t="n">
        <v>0.0098535</v>
      </c>
      <c r="O194" s="190" t="n">
        <v>0.14075</v>
      </c>
      <c r="P194" s="191" t="n">
        <f aca="false">(((G194-K194)*(N194*M194*5598)/(L194-K194))-(1000*0.0017))/(J194-2)</f>
        <v>6.74683093335344</v>
      </c>
      <c r="Q194" s="192" t="n">
        <f aca="false">(((H194-$K194)*($N194*$M194*5598)/($L194-$K194))-(1000*0.0017))/($J194-2)</f>
        <v>6.74314125881059</v>
      </c>
      <c r="R194" s="181"/>
      <c r="S194" s="193" t="n">
        <v>10.6</v>
      </c>
      <c r="T194" s="195"/>
    </row>
    <row r="195" s="214" customFormat="true" ht="15" hidden="false" customHeight="false" outlineLevel="0" collapsed="false">
      <c r="A195" s="2" t="s">
        <v>142</v>
      </c>
      <c r="B195" s="2" t="n">
        <v>107</v>
      </c>
      <c r="C195" s="13" t="s">
        <v>41</v>
      </c>
      <c r="D195" s="8" t="n">
        <v>830</v>
      </c>
      <c r="E195" s="8" t="n">
        <v>5</v>
      </c>
      <c r="F195" s="155" t="n">
        <v>23.387</v>
      </c>
      <c r="G195" s="156" t="n">
        <v>3.802</v>
      </c>
      <c r="H195" s="157" t="n">
        <v>3.802</v>
      </c>
      <c r="I195" s="8" t="n">
        <v>881</v>
      </c>
      <c r="J195" s="158" t="n">
        <v>129.93</v>
      </c>
      <c r="K195" s="159" t="n">
        <v>0.0027</v>
      </c>
      <c r="L195" s="159" t="n">
        <v>0.7047</v>
      </c>
      <c r="M195" s="159" t="n">
        <v>10.0277</v>
      </c>
      <c r="N195" s="160" t="n">
        <v>0.0098535</v>
      </c>
      <c r="O195" s="178" t="n">
        <v>0.14075</v>
      </c>
      <c r="P195" s="179" t="n">
        <v>-99</v>
      </c>
      <c r="Q195" s="180" t="n">
        <v>-99</v>
      </c>
      <c r="R195" s="2" t="n">
        <v>5</v>
      </c>
      <c r="S195" s="15" t="n">
        <v>10.7</v>
      </c>
      <c r="T195" s="17" t="s">
        <v>57</v>
      </c>
    </row>
    <row r="196" s="214" customFormat="true" ht="15" hidden="false" customHeight="false" outlineLevel="0" collapsed="false">
      <c r="A196" s="2"/>
      <c r="B196" s="2"/>
      <c r="C196" s="13"/>
      <c r="D196" s="8"/>
      <c r="E196" s="8"/>
      <c r="F196" s="155"/>
      <c r="G196" s="156"/>
      <c r="H196" s="157"/>
      <c r="I196" s="158"/>
      <c r="J196" s="159"/>
      <c r="K196" s="159"/>
      <c r="L196" s="8"/>
      <c r="M196" s="160"/>
      <c r="N196" s="215"/>
      <c r="O196" s="161"/>
      <c r="P196" s="2"/>
      <c r="Q196" s="15"/>
      <c r="R196" s="2"/>
      <c r="S196" s="15"/>
      <c r="T196" s="17"/>
    </row>
    <row r="197" s="214" customFormat="true" ht="15" hidden="false" customHeight="false" outlineLevel="0" collapsed="false">
      <c r="A197" s="2"/>
      <c r="B197" s="2"/>
      <c r="C197" s="13"/>
      <c r="D197" s="8"/>
      <c r="E197" s="8"/>
      <c r="F197" s="155"/>
      <c r="G197" s="156"/>
      <c r="H197" s="157"/>
      <c r="I197" s="158"/>
      <c r="J197" s="159"/>
      <c r="K197" s="159"/>
      <c r="L197" s="8"/>
      <c r="M197" s="160"/>
      <c r="N197" s="215"/>
      <c r="O197" s="161"/>
      <c r="P197" s="2"/>
      <c r="Q197" s="15"/>
      <c r="R197" s="2"/>
      <c r="S197" s="15"/>
      <c r="T197" s="17"/>
    </row>
    <row r="198" s="214" customFormat="true" ht="15" hidden="false" customHeight="false" outlineLevel="0" collapsed="false">
      <c r="A198" s="2"/>
      <c r="B198" s="2"/>
      <c r="C198" s="13"/>
      <c r="D198" s="8"/>
      <c r="E198" s="8"/>
      <c r="F198" s="155"/>
      <c r="G198" s="156"/>
      <c r="H198" s="157"/>
      <c r="I198" s="158"/>
      <c r="J198" s="159"/>
      <c r="K198" s="159"/>
      <c r="L198" s="8"/>
      <c r="M198" s="160"/>
      <c r="N198" s="215"/>
      <c r="O198" s="161"/>
      <c r="P198" s="2"/>
      <c r="Q198" s="15"/>
      <c r="R198" s="2"/>
      <c r="S198" s="15"/>
      <c r="T198" s="17"/>
    </row>
    <row r="199" s="214" customFormat="true" ht="15" hidden="false" customHeight="false" outlineLevel="0" collapsed="false">
      <c r="A199" s="2"/>
      <c r="B199" s="2"/>
      <c r="C199" s="13"/>
      <c r="D199" s="8"/>
      <c r="E199" s="8"/>
      <c r="F199" s="155"/>
      <c r="G199" s="156"/>
      <c r="H199" s="157"/>
      <c r="I199" s="158"/>
      <c r="J199" s="159"/>
      <c r="K199" s="159"/>
      <c r="L199" s="8"/>
      <c r="M199" s="160"/>
      <c r="N199" s="215"/>
      <c r="O199" s="161"/>
      <c r="P199" s="2"/>
      <c r="Q199" s="15"/>
      <c r="R199" s="2"/>
      <c r="S199" s="15"/>
      <c r="T199" s="17"/>
    </row>
    <row r="200" s="214" customFormat="true" ht="15" hidden="false" customHeight="false" outlineLevel="0" collapsed="false">
      <c r="A200" s="2"/>
      <c r="B200" s="2"/>
      <c r="C200" s="13"/>
      <c r="D200" s="8"/>
      <c r="E200" s="8"/>
      <c r="F200" s="155"/>
      <c r="G200" s="156"/>
      <c r="H200" s="157"/>
      <c r="I200" s="158"/>
      <c r="J200" s="159"/>
      <c r="K200" s="159"/>
      <c r="L200" s="8"/>
      <c r="M200" s="160"/>
      <c r="N200" s="215"/>
      <c r="O200" s="161"/>
      <c r="P200" s="2"/>
      <c r="Q200" s="15"/>
      <c r="R200" s="2"/>
      <c r="S200" s="15"/>
      <c r="T200" s="17"/>
    </row>
    <row r="201" s="214" customFormat="true" ht="15" hidden="false" customHeight="false" outlineLevel="0" collapsed="false">
      <c r="A201" s="2"/>
      <c r="B201" s="2"/>
      <c r="C201" s="13"/>
      <c r="D201" s="8"/>
      <c r="E201" s="8"/>
      <c r="F201" s="155"/>
      <c r="G201" s="156"/>
      <c r="H201" s="157"/>
      <c r="I201" s="158"/>
      <c r="J201" s="159"/>
      <c r="K201" s="159"/>
      <c r="L201" s="8"/>
      <c r="M201" s="160"/>
      <c r="N201" s="215"/>
      <c r="O201" s="161"/>
      <c r="P201" s="2"/>
      <c r="Q201" s="15"/>
      <c r="R201" s="2"/>
      <c r="S201" s="15"/>
      <c r="T201" s="17"/>
    </row>
    <row r="202" s="214" customFormat="true" ht="15" hidden="false" customHeight="false" outlineLevel="0" collapsed="false">
      <c r="A202" s="2"/>
      <c r="B202" s="2"/>
      <c r="C202" s="13"/>
      <c r="D202" s="8"/>
      <c r="E202" s="8"/>
      <c r="F202" s="155"/>
      <c r="G202" s="156"/>
      <c r="H202" s="157"/>
      <c r="I202" s="158"/>
      <c r="J202" s="159"/>
      <c r="K202" s="159"/>
      <c r="L202" s="8"/>
      <c r="M202" s="160"/>
      <c r="N202" s="215"/>
      <c r="O202" s="161"/>
      <c r="P202" s="2"/>
      <c r="Q202" s="15"/>
      <c r="R202" s="2"/>
      <c r="S202" s="15"/>
      <c r="T202" s="17"/>
    </row>
    <row r="203" s="214" customFormat="true" ht="15" hidden="false" customHeight="false" outlineLevel="0" collapsed="false">
      <c r="A203" s="2"/>
      <c r="B203" s="2"/>
      <c r="C203" s="13"/>
      <c r="D203" s="8"/>
      <c r="E203" s="8"/>
      <c r="F203" s="155"/>
      <c r="G203" s="156"/>
      <c r="H203" s="157"/>
      <c r="I203" s="158"/>
      <c r="J203" s="159"/>
      <c r="K203" s="159"/>
      <c r="L203" s="8"/>
      <c r="M203" s="160"/>
      <c r="N203" s="215"/>
      <c r="O203" s="161"/>
      <c r="P203" s="2"/>
      <c r="Q203" s="15"/>
      <c r="R203" s="2"/>
      <c r="S203" s="15"/>
      <c r="T203" s="17"/>
    </row>
    <row r="204" s="214" customFormat="true" ht="15" hidden="false" customHeight="false" outlineLevel="0" collapsed="false">
      <c r="A204" s="2"/>
      <c r="B204" s="2"/>
      <c r="C204" s="13"/>
      <c r="D204" s="8"/>
      <c r="E204" s="8"/>
      <c r="F204" s="155"/>
      <c r="G204" s="156"/>
      <c r="H204" s="157"/>
      <c r="I204" s="158"/>
      <c r="J204" s="159"/>
      <c r="K204" s="159"/>
      <c r="L204" s="8"/>
      <c r="M204" s="160"/>
      <c r="N204" s="215"/>
      <c r="O204" s="161"/>
      <c r="P204" s="2"/>
      <c r="Q204" s="15"/>
      <c r="R204" s="2"/>
      <c r="S204" s="15"/>
      <c r="T204" s="17"/>
    </row>
    <row r="205" s="214" customFormat="true" ht="15" hidden="false" customHeight="false" outlineLevel="0" collapsed="false">
      <c r="A205" s="2"/>
      <c r="B205" s="2"/>
      <c r="C205" s="13"/>
      <c r="D205" s="8"/>
      <c r="E205" s="8"/>
      <c r="F205" s="155"/>
      <c r="G205" s="156"/>
      <c r="H205" s="157"/>
      <c r="I205" s="158"/>
      <c r="J205" s="159"/>
      <c r="K205" s="159"/>
      <c r="L205" s="8"/>
      <c r="M205" s="160"/>
      <c r="N205" s="215"/>
      <c r="O205" s="161"/>
      <c r="P205" s="2"/>
      <c r="Q205" s="15"/>
      <c r="R205" s="2"/>
      <c r="S205" s="15"/>
      <c r="T205" s="17"/>
    </row>
    <row r="206" s="214" customFormat="true" ht="15" hidden="false" customHeight="false" outlineLevel="0" collapsed="false">
      <c r="A206" s="2"/>
      <c r="B206" s="2"/>
      <c r="C206" s="13"/>
      <c r="D206" s="8"/>
      <c r="E206" s="8"/>
      <c r="F206" s="155"/>
      <c r="G206" s="156"/>
      <c r="H206" s="157"/>
      <c r="I206" s="158"/>
      <c r="J206" s="159"/>
      <c r="K206" s="159"/>
      <c r="L206" s="8"/>
      <c r="M206" s="160"/>
      <c r="N206" s="215"/>
      <c r="O206" s="161"/>
      <c r="P206" s="2"/>
      <c r="Q206" s="15"/>
      <c r="R206" s="2"/>
      <c r="S206" s="15"/>
      <c r="T206" s="17"/>
    </row>
    <row r="207" s="214" customFormat="true" ht="15" hidden="false" customHeight="false" outlineLevel="0" collapsed="false">
      <c r="A207" s="2"/>
      <c r="B207" s="2"/>
      <c r="C207" s="13"/>
      <c r="D207" s="8"/>
      <c r="E207" s="8"/>
      <c r="F207" s="155"/>
      <c r="G207" s="156"/>
      <c r="H207" s="157"/>
      <c r="I207" s="158"/>
      <c r="J207" s="159"/>
      <c r="K207" s="159"/>
      <c r="L207" s="8"/>
      <c r="M207" s="160"/>
      <c r="N207" s="215"/>
      <c r="O207" s="161"/>
      <c r="P207" s="2"/>
      <c r="Q207" s="15"/>
      <c r="R207" s="2"/>
      <c r="S207" s="15"/>
      <c r="T207" s="17"/>
    </row>
    <row r="208" s="214" customFormat="true" ht="15" hidden="false" customHeight="false" outlineLevel="0" collapsed="false">
      <c r="A208" s="2"/>
      <c r="B208" s="2"/>
      <c r="C208" s="13"/>
      <c r="D208" s="8"/>
      <c r="E208" s="8"/>
      <c r="F208" s="155"/>
      <c r="G208" s="156"/>
      <c r="H208" s="157"/>
      <c r="I208" s="158"/>
      <c r="J208" s="159"/>
      <c r="K208" s="159"/>
      <c r="L208" s="8"/>
      <c r="M208" s="160"/>
      <c r="N208" s="215"/>
      <c r="O208" s="161"/>
      <c r="P208" s="2"/>
      <c r="Q208" s="15"/>
      <c r="R208" s="2"/>
      <c r="S208" s="15"/>
      <c r="T208" s="17"/>
    </row>
    <row r="209" s="214" customFormat="true" ht="15" hidden="false" customHeight="false" outlineLevel="0" collapsed="false">
      <c r="A209" s="2"/>
      <c r="B209" s="2"/>
      <c r="C209" s="13"/>
      <c r="D209" s="8"/>
      <c r="E209" s="8"/>
      <c r="F209" s="155"/>
      <c r="G209" s="156"/>
      <c r="H209" s="157"/>
      <c r="I209" s="158"/>
      <c r="J209" s="159"/>
      <c r="K209" s="159"/>
      <c r="L209" s="8"/>
      <c r="M209" s="160"/>
      <c r="N209" s="215"/>
      <c r="O209" s="161"/>
      <c r="P209" s="2"/>
      <c r="Q209" s="15"/>
      <c r="R209" s="2"/>
      <c r="S209" s="15"/>
      <c r="T209" s="17"/>
    </row>
    <row r="210" s="214" customFormat="true" ht="15" hidden="false" customHeight="false" outlineLevel="0" collapsed="false">
      <c r="A210" s="2"/>
      <c r="B210" s="2"/>
      <c r="C210" s="13"/>
      <c r="D210" s="8"/>
      <c r="E210" s="8"/>
      <c r="F210" s="155"/>
      <c r="G210" s="156"/>
      <c r="H210" s="157"/>
      <c r="I210" s="158"/>
      <c r="J210" s="159"/>
      <c r="K210" s="159"/>
      <c r="L210" s="8"/>
      <c r="M210" s="160"/>
      <c r="N210" s="215"/>
      <c r="O210" s="161"/>
      <c r="P210" s="2"/>
      <c r="Q210" s="15"/>
      <c r="R210" s="2"/>
      <c r="S210" s="15"/>
      <c r="T210" s="17"/>
    </row>
    <row r="211" s="214" customFormat="true" ht="15" hidden="false" customHeight="false" outlineLevel="0" collapsed="false">
      <c r="A211" s="2"/>
      <c r="B211" s="2"/>
      <c r="C211" s="13"/>
      <c r="D211" s="8"/>
      <c r="E211" s="8"/>
      <c r="F211" s="155"/>
      <c r="G211" s="156"/>
      <c r="H211" s="157"/>
      <c r="I211" s="158"/>
      <c r="J211" s="159"/>
      <c r="K211" s="159"/>
      <c r="L211" s="8"/>
      <c r="M211" s="160"/>
      <c r="N211" s="215"/>
      <c r="O211" s="161"/>
      <c r="P211" s="2"/>
      <c r="Q211" s="15"/>
      <c r="R211" s="2"/>
      <c r="S211" s="15"/>
      <c r="T211" s="17"/>
    </row>
    <row r="212" s="214" customFormat="true" ht="15" hidden="false" customHeight="false" outlineLevel="0" collapsed="false">
      <c r="A212" s="2"/>
      <c r="B212" s="2"/>
      <c r="C212" s="13"/>
      <c r="D212" s="8"/>
      <c r="E212" s="8"/>
      <c r="F212" s="155"/>
      <c r="G212" s="156"/>
      <c r="H212" s="157"/>
      <c r="I212" s="158"/>
      <c r="J212" s="159"/>
      <c r="K212" s="159"/>
      <c r="L212" s="8"/>
      <c r="M212" s="160"/>
      <c r="N212" s="215"/>
      <c r="O212" s="161"/>
      <c r="P212" s="2"/>
      <c r="Q212" s="15"/>
      <c r="R212" s="2"/>
      <c r="S212" s="15"/>
      <c r="T212" s="17"/>
    </row>
    <row r="213" s="214" customFormat="true" ht="15" hidden="false" customHeight="false" outlineLevel="0" collapsed="false">
      <c r="A213" s="2"/>
      <c r="B213" s="2"/>
      <c r="C213" s="13"/>
      <c r="D213" s="8"/>
      <c r="E213" s="8"/>
      <c r="F213" s="155"/>
      <c r="G213" s="156"/>
      <c r="H213" s="157"/>
      <c r="I213" s="158"/>
      <c r="J213" s="159"/>
      <c r="K213" s="159"/>
      <c r="L213" s="8"/>
      <c r="M213" s="160"/>
      <c r="N213" s="215"/>
      <c r="O213" s="161"/>
      <c r="P213" s="2"/>
      <c r="Q213" s="15"/>
      <c r="R213" s="2"/>
      <c r="S213" s="15"/>
      <c r="T213" s="17"/>
    </row>
    <row r="214" s="214" customFormat="true" ht="15" hidden="false" customHeight="false" outlineLevel="0" collapsed="false">
      <c r="A214" s="2"/>
      <c r="B214" s="2"/>
      <c r="C214" s="13"/>
      <c r="D214" s="8"/>
      <c r="E214" s="8"/>
      <c r="F214" s="155"/>
      <c r="G214" s="156"/>
      <c r="H214" s="157"/>
      <c r="I214" s="158"/>
      <c r="J214" s="159"/>
      <c r="K214" s="159"/>
      <c r="L214" s="8"/>
      <c r="M214" s="160"/>
      <c r="N214" s="215"/>
      <c r="O214" s="161"/>
      <c r="P214" s="2"/>
      <c r="Q214" s="15"/>
      <c r="R214" s="2"/>
      <c r="S214" s="15"/>
      <c r="T214" s="17"/>
    </row>
    <row r="215" s="214" customFormat="true" ht="15" hidden="false" customHeight="false" outlineLevel="0" collapsed="false">
      <c r="A215" s="2"/>
      <c r="B215" s="2"/>
      <c r="C215" s="13"/>
      <c r="D215" s="8"/>
      <c r="E215" s="8"/>
      <c r="F215" s="155"/>
      <c r="G215" s="156"/>
      <c r="H215" s="157"/>
      <c r="I215" s="158"/>
      <c r="J215" s="159"/>
      <c r="K215" s="159"/>
      <c r="L215" s="8"/>
      <c r="M215" s="160"/>
      <c r="N215" s="215"/>
      <c r="O215" s="161"/>
      <c r="P215" s="2"/>
      <c r="Q215" s="15"/>
      <c r="R215" s="2"/>
      <c r="S215" s="15"/>
      <c r="T215" s="17"/>
    </row>
    <row r="216" s="214" customFormat="true" ht="15" hidden="false" customHeight="false" outlineLevel="0" collapsed="false">
      <c r="A216" s="2"/>
      <c r="B216" s="2"/>
      <c r="C216" s="13"/>
      <c r="D216" s="8"/>
      <c r="E216" s="8"/>
      <c r="F216" s="155"/>
      <c r="G216" s="156"/>
      <c r="H216" s="157"/>
      <c r="I216" s="158"/>
      <c r="J216" s="159"/>
      <c r="K216" s="159"/>
      <c r="L216" s="8"/>
      <c r="M216" s="160"/>
      <c r="N216" s="215"/>
      <c r="O216" s="161"/>
      <c r="P216" s="2"/>
      <c r="Q216" s="15"/>
      <c r="R216" s="2"/>
      <c r="S216" s="15"/>
      <c r="T216" s="17"/>
    </row>
    <row r="217" s="214" customFormat="true" ht="15" hidden="false" customHeight="false" outlineLevel="0" collapsed="false">
      <c r="A217" s="2"/>
      <c r="B217" s="2"/>
      <c r="C217" s="13"/>
      <c r="D217" s="8"/>
      <c r="E217" s="8"/>
      <c r="F217" s="155"/>
      <c r="G217" s="156"/>
      <c r="H217" s="157"/>
      <c r="I217" s="158"/>
      <c r="J217" s="159"/>
      <c r="K217" s="159"/>
      <c r="L217" s="8"/>
      <c r="M217" s="160"/>
      <c r="N217" s="215"/>
      <c r="O217" s="161"/>
      <c r="P217" s="2"/>
      <c r="Q217" s="15"/>
      <c r="R217" s="2"/>
      <c r="S217" s="15"/>
      <c r="T217" s="17"/>
    </row>
    <row r="218" s="214" customFormat="true" ht="15" hidden="false" customHeight="false" outlineLevel="0" collapsed="false">
      <c r="A218" s="2"/>
      <c r="B218" s="2"/>
      <c r="C218" s="13"/>
      <c r="D218" s="8"/>
      <c r="E218" s="8"/>
      <c r="F218" s="155"/>
      <c r="G218" s="156"/>
      <c r="H218" s="157"/>
      <c r="I218" s="158"/>
      <c r="J218" s="159"/>
      <c r="K218" s="159"/>
      <c r="L218" s="8"/>
      <c r="M218" s="160"/>
      <c r="N218" s="215"/>
      <c r="O218" s="161"/>
      <c r="P218" s="2"/>
      <c r="Q218" s="15"/>
      <c r="R218" s="2"/>
      <c r="S218" s="15"/>
      <c r="T218" s="17"/>
    </row>
    <row r="219" s="214" customFormat="true" ht="15" hidden="false" customHeight="false" outlineLevel="0" collapsed="false">
      <c r="A219" s="2"/>
      <c r="B219" s="2"/>
      <c r="C219" s="13"/>
      <c r="D219" s="8"/>
      <c r="E219" s="8"/>
      <c r="F219" s="155"/>
      <c r="G219" s="156"/>
      <c r="H219" s="157"/>
      <c r="I219" s="158"/>
      <c r="J219" s="159"/>
      <c r="K219" s="159"/>
      <c r="L219" s="8"/>
      <c r="M219" s="160"/>
      <c r="N219" s="215"/>
      <c r="O219" s="161"/>
      <c r="P219" s="2"/>
      <c r="Q219" s="15"/>
      <c r="R219" s="2"/>
      <c r="S219" s="15"/>
      <c r="T219" s="17"/>
    </row>
    <row r="220" s="214" customFormat="true" ht="15" hidden="false" customHeight="false" outlineLevel="0" collapsed="false">
      <c r="A220" s="2"/>
      <c r="B220" s="2"/>
      <c r="C220" s="13"/>
      <c r="D220" s="8"/>
      <c r="E220" s="8"/>
      <c r="F220" s="155"/>
      <c r="G220" s="156"/>
      <c r="H220" s="157"/>
      <c r="I220" s="158"/>
      <c r="J220" s="159"/>
      <c r="K220" s="159"/>
      <c r="L220" s="8"/>
      <c r="M220" s="160"/>
      <c r="N220" s="215"/>
      <c r="O220" s="161"/>
      <c r="P220" s="2"/>
      <c r="Q220" s="15"/>
      <c r="R220" s="2"/>
      <c r="S220" s="15"/>
      <c r="T220" s="17"/>
    </row>
    <row r="221" s="214" customFormat="true" ht="15" hidden="false" customHeight="false" outlineLevel="0" collapsed="false">
      <c r="A221" s="2"/>
      <c r="B221" s="2"/>
      <c r="C221" s="13"/>
      <c r="D221" s="8"/>
      <c r="E221" s="8"/>
      <c r="F221" s="155"/>
      <c r="G221" s="156"/>
      <c r="H221" s="157"/>
      <c r="I221" s="158"/>
      <c r="J221" s="159"/>
      <c r="K221" s="159"/>
      <c r="L221" s="8"/>
      <c r="M221" s="160"/>
      <c r="N221" s="215"/>
      <c r="O221" s="161"/>
      <c r="P221" s="2"/>
      <c r="Q221" s="15"/>
      <c r="R221" s="2"/>
      <c r="S221" s="15"/>
      <c r="T221" s="17"/>
    </row>
    <row r="222" s="214" customFormat="true" ht="15" hidden="false" customHeight="false" outlineLevel="0" collapsed="false">
      <c r="A222" s="2"/>
      <c r="B222" s="2"/>
      <c r="C222" s="13"/>
      <c r="D222" s="8"/>
      <c r="E222" s="8"/>
      <c r="F222" s="155"/>
      <c r="G222" s="156"/>
      <c r="H222" s="157"/>
      <c r="I222" s="158"/>
      <c r="J222" s="159"/>
      <c r="K222" s="159"/>
      <c r="L222" s="8"/>
      <c r="M222" s="160"/>
      <c r="N222" s="215"/>
      <c r="O222" s="161"/>
      <c r="P222" s="2"/>
      <c r="Q222" s="15"/>
      <c r="R222" s="2"/>
      <c r="S222" s="15"/>
      <c r="T222" s="17"/>
    </row>
    <row r="223" s="214" customFormat="true" ht="15" hidden="false" customHeight="false" outlineLevel="0" collapsed="false">
      <c r="A223" s="2"/>
      <c r="B223" s="2"/>
      <c r="C223" s="13"/>
      <c r="D223" s="8"/>
      <c r="E223" s="8"/>
      <c r="F223" s="155"/>
      <c r="G223" s="156"/>
      <c r="H223" s="157"/>
      <c r="I223" s="158"/>
      <c r="J223" s="159"/>
      <c r="K223" s="159"/>
      <c r="L223" s="8"/>
      <c r="M223" s="160"/>
      <c r="N223" s="215"/>
      <c r="O223" s="161"/>
      <c r="P223" s="2"/>
      <c r="Q223" s="15"/>
      <c r="R223" s="2"/>
      <c r="S223" s="15"/>
      <c r="T223" s="17"/>
    </row>
    <row r="224" s="214" customFormat="true" ht="15" hidden="false" customHeight="false" outlineLevel="0" collapsed="false">
      <c r="A224" s="2"/>
      <c r="B224" s="2"/>
      <c r="C224" s="13"/>
      <c r="D224" s="8"/>
      <c r="E224" s="8"/>
      <c r="F224" s="155"/>
      <c r="G224" s="156"/>
      <c r="H224" s="157"/>
      <c r="I224" s="158"/>
      <c r="J224" s="159"/>
      <c r="K224" s="159"/>
      <c r="L224" s="8"/>
      <c r="M224" s="160"/>
      <c r="N224" s="215"/>
      <c r="O224" s="161"/>
      <c r="P224" s="2"/>
      <c r="Q224" s="15"/>
      <c r="R224" s="2"/>
      <c r="S224" s="15"/>
      <c r="T224" s="17"/>
    </row>
    <row r="225" s="214" customFormat="true" ht="15" hidden="false" customHeight="false" outlineLevel="0" collapsed="false">
      <c r="A225" s="2"/>
      <c r="B225" s="2"/>
      <c r="C225" s="13"/>
      <c r="D225" s="8"/>
      <c r="E225" s="8"/>
      <c r="F225" s="155"/>
      <c r="G225" s="156"/>
      <c r="H225" s="157"/>
      <c r="I225" s="158"/>
      <c r="J225" s="159"/>
      <c r="K225" s="159"/>
      <c r="L225" s="8"/>
      <c r="M225" s="160"/>
      <c r="N225" s="215"/>
      <c r="O225" s="161"/>
      <c r="P225" s="2"/>
      <c r="Q225" s="15"/>
      <c r="R225" s="2"/>
      <c r="S225" s="15"/>
      <c r="T225" s="17"/>
    </row>
    <row r="226" s="214" customFormat="true" ht="15" hidden="false" customHeight="false" outlineLevel="0" collapsed="false">
      <c r="A226" s="2"/>
      <c r="B226" s="2"/>
      <c r="C226" s="13"/>
      <c r="D226" s="8"/>
      <c r="E226" s="8"/>
      <c r="F226" s="155"/>
      <c r="G226" s="156"/>
      <c r="H226" s="157"/>
      <c r="I226" s="158"/>
      <c r="J226" s="159"/>
      <c r="K226" s="159"/>
      <c r="L226" s="8"/>
      <c r="M226" s="160"/>
      <c r="N226" s="215"/>
      <c r="O226" s="161"/>
      <c r="P226" s="2"/>
      <c r="Q226" s="15"/>
      <c r="R226" s="2"/>
      <c r="S226" s="15"/>
      <c r="T226" s="17"/>
    </row>
    <row r="227" s="214" customFormat="true" ht="15" hidden="false" customHeight="false" outlineLevel="0" collapsed="false">
      <c r="A227" s="2"/>
      <c r="B227" s="2"/>
      <c r="C227" s="13"/>
      <c r="D227" s="8"/>
      <c r="E227" s="8"/>
      <c r="F227" s="155"/>
      <c r="G227" s="156"/>
      <c r="H227" s="157"/>
      <c r="I227" s="158"/>
      <c r="J227" s="159"/>
      <c r="K227" s="159"/>
      <c r="L227" s="8"/>
      <c r="M227" s="160"/>
      <c r="N227" s="215"/>
      <c r="O227" s="161"/>
      <c r="P227" s="2"/>
      <c r="Q227" s="15"/>
      <c r="R227" s="2"/>
      <c r="S227" s="15"/>
      <c r="T227" s="17"/>
    </row>
    <row r="228" s="214" customFormat="true" ht="15" hidden="false" customHeight="false" outlineLevel="0" collapsed="false">
      <c r="A228" s="2"/>
      <c r="B228" s="2"/>
      <c r="C228" s="13"/>
      <c r="D228" s="8"/>
      <c r="E228" s="8"/>
      <c r="F228" s="155"/>
      <c r="G228" s="156"/>
      <c r="H228" s="157"/>
      <c r="I228" s="158"/>
      <c r="J228" s="159"/>
      <c r="K228" s="159"/>
      <c r="L228" s="8"/>
      <c r="M228" s="160"/>
      <c r="N228" s="215"/>
      <c r="O228" s="161"/>
      <c r="P228" s="2"/>
      <c r="Q228" s="15"/>
      <c r="R228" s="2"/>
      <c r="S228" s="15"/>
      <c r="T228" s="17"/>
    </row>
    <row r="229" s="214" customFormat="true" ht="15" hidden="false" customHeight="false" outlineLevel="0" collapsed="false">
      <c r="A229" s="2"/>
      <c r="B229" s="2"/>
      <c r="C229" s="13"/>
      <c r="D229" s="8"/>
      <c r="E229" s="8"/>
      <c r="F229" s="155"/>
      <c r="G229" s="156"/>
      <c r="H229" s="157"/>
      <c r="I229" s="158"/>
      <c r="J229" s="159"/>
      <c r="K229" s="159"/>
      <c r="L229" s="8"/>
      <c r="M229" s="160"/>
      <c r="N229" s="215"/>
      <c r="O229" s="161"/>
      <c r="P229" s="2"/>
      <c r="Q229" s="15"/>
      <c r="R229" s="2"/>
      <c r="S229" s="15"/>
      <c r="T229" s="17"/>
    </row>
    <row r="230" s="214" customFormat="true" ht="15" hidden="false" customHeight="false" outlineLevel="0" collapsed="false">
      <c r="A230" s="2"/>
      <c r="B230" s="2"/>
      <c r="C230" s="13"/>
      <c r="D230" s="8"/>
      <c r="E230" s="8"/>
      <c r="F230" s="155"/>
      <c r="G230" s="156"/>
      <c r="H230" s="157"/>
      <c r="I230" s="158"/>
      <c r="J230" s="159"/>
      <c r="K230" s="159"/>
      <c r="L230" s="8"/>
      <c r="M230" s="160"/>
      <c r="N230" s="215"/>
      <c r="O230" s="161"/>
      <c r="P230" s="2"/>
      <c r="Q230" s="15"/>
      <c r="R230" s="2"/>
      <c r="S230" s="15"/>
      <c r="T230" s="17"/>
    </row>
    <row r="231" s="214" customFormat="true" ht="15" hidden="false" customHeight="false" outlineLevel="0" collapsed="false">
      <c r="A231" s="2"/>
      <c r="B231" s="2"/>
      <c r="C231" s="13"/>
      <c r="D231" s="8"/>
      <c r="E231" s="8"/>
      <c r="F231" s="155"/>
      <c r="G231" s="156"/>
      <c r="H231" s="157"/>
      <c r="I231" s="158"/>
      <c r="J231" s="159"/>
      <c r="K231" s="159"/>
      <c r="L231" s="8"/>
      <c r="M231" s="160"/>
      <c r="N231" s="215"/>
      <c r="O231" s="161"/>
      <c r="P231" s="2"/>
      <c r="Q231" s="15"/>
      <c r="R231" s="2"/>
      <c r="S231" s="15"/>
      <c r="T231" s="17"/>
    </row>
    <row r="232" s="214" customFormat="true" ht="15" hidden="false" customHeight="false" outlineLevel="0" collapsed="false">
      <c r="A232" s="2"/>
      <c r="B232" s="2"/>
      <c r="C232" s="13"/>
      <c r="D232" s="8"/>
      <c r="E232" s="8"/>
      <c r="F232" s="155"/>
      <c r="G232" s="156"/>
      <c r="H232" s="157"/>
      <c r="I232" s="158"/>
      <c r="J232" s="159"/>
      <c r="K232" s="159"/>
      <c r="L232" s="8"/>
      <c r="M232" s="160"/>
      <c r="N232" s="215"/>
      <c r="O232" s="161"/>
      <c r="P232" s="2"/>
      <c r="Q232" s="15"/>
      <c r="R232" s="2"/>
      <c r="S232" s="15"/>
      <c r="T232" s="17"/>
    </row>
    <row r="233" s="214" customFormat="true" ht="15" hidden="false" customHeight="false" outlineLevel="0" collapsed="false">
      <c r="A233" s="2"/>
      <c r="B233" s="2"/>
      <c r="C233" s="13"/>
      <c r="D233" s="8"/>
      <c r="E233" s="8"/>
      <c r="F233" s="155"/>
      <c r="G233" s="156"/>
      <c r="H233" s="157"/>
      <c r="I233" s="158"/>
      <c r="J233" s="159"/>
      <c r="K233" s="159"/>
      <c r="L233" s="8"/>
      <c r="M233" s="160"/>
      <c r="N233" s="215"/>
      <c r="O233" s="161"/>
      <c r="P233" s="2"/>
      <c r="Q233" s="15"/>
      <c r="R233" s="2"/>
      <c r="S233" s="15"/>
      <c r="T233" s="17"/>
    </row>
    <row r="234" s="214" customFormat="true" ht="15" hidden="false" customHeight="false" outlineLevel="0" collapsed="false">
      <c r="A234" s="2"/>
      <c r="B234" s="2"/>
      <c r="C234" s="13"/>
      <c r="D234" s="8"/>
      <c r="E234" s="8"/>
      <c r="F234" s="155"/>
      <c r="G234" s="156"/>
      <c r="H234" s="157"/>
      <c r="I234" s="158"/>
      <c r="J234" s="159"/>
      <c r="K234" s="159"/>
      <c r="L234" s="8"/>
      <c r="M234" s="160"/>
      <c r="N234" s="215"/>
      <c r="O234" s="161"/>
      <c r="P234" s="2"/>
      <c r="Q234" s="15"/>
      <c r="R234" s="2"/>
      <c r="S234" s="15"/>
      <c r="T234" s="17"/>
    </row>
    <row r="235" s="214" customFormat="true" ht="15" hidden="false" customHeight="false" outlineLevel="0" collapsed="false">
      <c r="A235" s="2"/>
      <c r="B235" s="2"/>
      <c r="C235" s="13"/>
      <c r="D235" s="8"/>
      <c r="E235" s="8"/>
      <c r="F235" s="155"/>
      <c r="G235" s="156"/>
      <c r="H235" s="157"/>
      <c r="I235" s="158"/>
      <c r="J235" s="159"/>
      <c r="K235" s="159"/>
      <c r="L235" s="8"/>
      <c r="M235" s="160"/>
      <c r="N235" s="215"/>
      <c r="O235" s="161"/>
      <c r="P235" s="2"/>
      <c r="Q235" s="15"/>
      <c r="R235" s="2"/>
      <c r="S235" s="15"/>
      <c r="T235" s="17"/>
    </row>
    <row r="236" s="214" customFormat="true" ht="15" hidden="false" customHeight="false" outlineLevel="0" collapsed="false">
      <c r="A236" s="2"/>
      <c r="B236" s="2"/>
      <c r="C236" s="13"/>
      <c r="D236" s="8"/>
      <c r="E236" s="8"/>
      <c r="F236" s="155"/>
      <c r="G236" s="156"/>
      <c r="H236" s="157"/>
      <c r="I236" s="158"/>
      <c r="J236" s="159"/>
      <c r="K236" s="159"/>
      <c r="L236" s="8"/>
      <c r="M236" s="160"/>
      <c r="N236" s="215"/>
      <c r="O236" s="161"/>
      <c r="P236" s="2"/>
      <c r="Q236" s="15"/>
      <c r="R236" s="2"/>
      <c r="S236" s="15"/>
      <c r="T236" s="17"/>
    </row>
    <row r="237" s="214" customFormat="true" ht="15" hidden="false" customHeight="false" outlineLevel="0" collapsed="false">
      <c r="A237" s="2"/>
      <c r="B237" s="2"/>
      <c r="C237" s="13"/>
      <c r="D237" s="8"/>
      <c r="E237" s="8"/>
      <c r="F237" s="155"/>
      <c r="G237" s="156"/>
      <c r="H237" s="157"/>
      <c r="I237" s="158"/>
      <c r="J237" s="159"/>
      <c r="K237" s="159"/>
      <c r="L237" s="8"/>
      <c r="M237" s="160"/>
      <c r="N237" s="215"/>
      <c r="O237" s="161"/>
      <c r="P237" s="2"/>
      <c r="Q237" s="15"/>
      <c r="R237" s="2"/>
      <c r="S237" s="15"/>
      <c r="T237" s="17"/>
    </row>
    <row r="238" s="214" customFormat="true" ht="15" hidden="false" customHeight="false" outlineLevel="0" collapsed="false">
      <c r="A238" s="2"/>
      <c r="B238" s="2"/>
      <c r="C238" s="13"/>
      <c r="D238" s="8"/>
      <c r="E238" s="8"/>
      <c r="F238" s="155"/>
      <c r="G238" s="156"/>
      <c r="H238" s="157"/>
      <c r="I238" s="158"/>
      <c r="J238" s="159"/>
      <c r="K238" s="159"/>
      <c r="L238" s="8"/>
      <c r="M238" s="160"/>
      <c r="N238" s="215"/>
      <c r="O238" s="161"/>
      <c r="P238" s="2"/>
      <c r="Q238" s="15"/>
      <c r="R238" s="2"/>
      <c r="S238" s="15"/>
      <c r="T238" s="17"/>
    </row>
    <row r="239" s="214" customFormat="true" ht="15" hidden="false" customHeight="false" outlineLevel="0" collapsed="false">
      <c r="A239" s="2"/>
      <c r="B239" s="2"/>
      <c r="C239" s="13"/>
      <c r="D239" s="8"/>
      <c r="E239" s="8"/>
      <c r="F239" s="155"/>
      <c r="G239" s="156"/>
      <c r="H239" s="157"/>
      <c r="I239" s="158"/>
      <c r="J239" s="159"/>
      <c r="K239" s="159"/>
      <c r="L239" s="8"/>
      <c r="M239" s="160"/>
      <c r="N239" s="215"/>
      <c r="O239" s="161"/>
      <c r="P239" s="2"/>
      <c r="Q239" s="15"/>
      <c r="R239" s="2"/>
      <c r="S239" s="15"/>
      <c r="T239" s="17"/>
    </row>
    <row r="240" s="214" customFormat="true" ht="15" hidden="false" customHeight="false" outlineLevel="0" collapsed="false">
      <c r="A240" s="2"/>
      <c r="B240" s="2"/>
      <c r="C240" s="13"/>
      <c r="D240" s="8"/>
      <c r="E240" s="8"/>
      <c r="F240" s="155"/>
      <c r="G240" s="156"/>
      <c r="H240" s="157"/>
      <c r="I240" s="158"/>
      <c r="J240" s="159"/>
      <c r="K240" s="159"/>
      <c r="L240" s="8"/>
      <c r="M240" s="160"/>
      <c r="N240" s="215"/>
      <c r="O240" s="161"/>
      <c r="P240" s="2"/>
      <c r="Q240" s="15"/>
      <c r="R240" s="2"/>
      <c r="S240" s="15"/>
      <c r="T240" s="17"/>
    </row>
    <row r="241" s="214" customFormat="true" ht="15" hidden="false" customHeight="false" outlineLevel="0" collapsed="false">
      <c r="A241" s="2"/>
      <c r="B241" s="2"/>
      <c r="C241" s="13"/>
      <c r="D241" s="8"/>
      <c r="E241" s="8"/>
      <c r="F241" s="155"/>
      <c r="G241" s="156"/>
      <c r="H241" s="157"/>
      <c r="I241" s="158"/>
      <c r="J241" s="159"/>
      <c r="K241" s="159"/>
      <c r="L241" s="8"/>
      <c r="M241" s="160"/>
      <c r="N241" s="215"/>
      <c r="O241" s="161"/>
      <c r="P241" s="2"/>
      <c r="Q241" s="15"/>
      <c r="R241" s="2"/>
      <c r="S241" s="15"/>
      <c r="T241" s="17"/>
    </row>
    <row r="242" s="214" customFormat="true" ht="15" hidden="false" customHeight="false" outlineLevel="0" collapsed="false">
      <c r="A242" s="2"/>
      <c r="B242" s="2"/>
      <c r="C242" s="13"/>
      <c r="D242" s="8"/>
      <c r="E242" s="8"/>
      <c r="F242" s="155"/>
      <c r="G242" s="156"/>
      <c r="H242" s="157"/>
      <c r="I242" s="158"/>
      <c r="J242" s="159"/>
      <c r="K242" s="159"/>
      <c r="L242" s="8"/>
      <c r="M242" s="160"/>
      <c r="N242" s="215"/>
      <c r="O242" s="161"/>
      <c r="P242" s="2"/>
      <c r="Q242" s="15"/>
      <c r="R242" s="2"/>
      <c r="S242" s="15"/>
      <c r="T242" s="17"/>
    </row>
    <row r="243" s="214" customFormat="true" ht="15" hidden="false" customHeight="false" outlineLevel="0" collapsed="false">
      <c r="A243" s="2"/>
      <c r="B243" s="2"/>
      <c r="C243" s="13"/>
      <c r="D243" s="8"/>
      <c r="E243" s="8"/>
      <c r="F243" s="155"/>
      <c r="G243" s="156"/>
      <c r="H243" s="157"/>
      <c r="I243" s="158"/>
      <c r="J243" s="159"/>
      <c r="K243" s="159"/>
      <c r="L243" s="8"/>
      <c r="M243" s="160"/>
      <c r="N243" s="215"/>
      <c r="O243" s="161"/>
      <c r="P243" s="2"/>
      <c r="Q243" s="15"/>
      <c r="R243" s="2"/>
      <c r="S243" s="15"/>
      <c r="T243" s="17"/>
    </row>
    <row r="244" s="214" customFormat="true" ht="15" hidden="false" customHeight="false" outlineLevel="0" collapsed="false">
      <c r="A244" s="2"/>
      <c r="B244" s="2"/>
      <c r="C244" s="13"/>
      <c r="D244" s="8"/>
      <c r="E244" s="8"/>
      <c r="F244" s="155"/>
      <c r="G244" s="156"/>
      <c r="H244" s="157"/>
      <c r="I244" s="158"/>
      <c r="J244" s="159"/>
      <c r="K244" s="159"/>
      <c r="L244" s="8"/>
      <c r="M244" s="160"/>
      <c r="N244" s="215"/>
      <c r="O244" s="161"/>
      <c r="P244" s="2"/>
      <c r="Q244" s="15"/>
      <c r="R244" s="2"/>
      <c r="S244" s="15"/>
      <c r="T244" s="17"/>
    </row>
    <row r="245" s="214" customFormat="true" ht="15" hidden="false" customHeight="false" outlineLevel="0" collapsed="false">
      <c r="A245" s="2"/>
      <c r="B245" s="2"/>
      <c r="C245" s="13"/>
      <c r="D245" s="8"/>
      <c r="E245" s="8"/>
      <c r="F245" s="155"/>
      <c r="G245" s="156"/>
      <c r="H245" s="157"/>
      <c r="I245" s="158"/>
      <c r="J245" s="159"/>
      <c r="K245" s="159"/>
      <c r="L245" s="8"/>
      <c r="M245" s="160"/>
      <c r="N245" s="215"/>
      <c r="O245" s="161"/>
      <c r="P245" s="2"/>
      <c r="Q245" s="15"/>
      <c r="R245" s="2"/>
      <c r="S245" s="15"/>
      <c r="T245" s="17"/>
    </row>
    <row r="246" s="214" customFormat="true" ht="15" hidden="false" customHeight="false" outlineLevel="0" collapsed="false">
      <c r="A246" s="2"/>
      <c r="B246" s="2"/>
      <c r="C246" s="13"/>
      <c r="D246" s="8"/>
      <c r="E246" s="8"/>
      <c r="F246" s="155"/>
      <c r="G246" s="156"/>
      <c r="H246" s="157"/>
      <c r="I246" s="158"/>
      <c r="J246" s="159"/>
      <c r="K246" s="159"/>
      <c r="L246" s="8"/>
      <c r="M246" s="160"/>
      <c r="N246" s="215"/>
      <c r="O246" s="161"/>
      <c r="P246" s="2"/>
      <c r="Q246" s="15"/>
      <c r="R246" s="2"/>
      <c r="S246" s="15"/>
      <c r="T246" s="17"/>
    </row>
    <row r="247" s="214" customFormat="true" ht="15" hidden="false" customHeight="false" outlineLevel="0" collapsed="false">
      <c r="A247" s="2"/>
      <c r="B247" s="2"/>
      <c r="C247" s="13"/>
      <c r="D247" s="8"/>
      <c r="E247" s="8"/>
      <c r="F247" s="155"/>
      <c r="G247" s="156"/>
      <c r="H247" s="157"/>
      <c r="I247" s="158"/>
      <c r="J247" s="159"/>
      <c r="K247" s="159"/>
      <c r="L247" s="8"/>
      <c r="M247" s="160"/>
      <c r="N247" s="215"/>
      <c r="O247" s="161"/>
      <c r="P247" s="2"/>
      <c r="Q247" s="15"/>
      <c r="R247" s="2"/>
      <c r="S247" s="15"/>
      <c r="T247" s="17"/>
    </row>
    <row r="248" s="214" customFormat="true" ht="15" hidden="false" customHeight="false" outlineLevel="0" collapsed="false">
      <c r="A248" s="2"/>
      <c r="B248" s="2"/>
      <c r="C248" s="13"/>
      <c r="D248" s="8"/>
      <c r="E248" s="8"/>
      <c r="F248" s="155"/>
      <c r="G248" s="156"/>
      <c r="H248" s="157"/>
      <c r="I248" s="158"/>
      <c r="J248" s="159"/>
      <c r="K248" s="159"/>
      <c r="L248" s="8"/>
      <c r="M248" s="160"/>
      <c r="N248" s="215"/>
      <c r="O248" s="161"/>
      <c r="P248" s="2"/>
      <c r="Q248" s="15"/>
      <c r="R248" s="2"/>
      <c r="S248" s="15"/>
      <c r="T248" s="17"/>
    </row>
    <row r="249" s="214" customFormat="true" ht="15" hidden="false" customHeight="false" outlineLevel="0" collapsed="false">
      <c r="A249" s="2"/>
      <c r="B249" s="2"/>
      <c r="C249" s="13"/>
      <c r="D249" s="8"/>
      <c r="E249" s="8"/>
      <c r="F249" s="155"/>
      <c r="G249" s="156"/>
      <c r="H249" s="157"/>
      <c r="I249" s="158"/>
      <c r="J249" s="159"/>
      <c r="K249" s="159"/>
      <c r="L249" s="8"/>
      <c r="M249" s="160"/>
      <c r="N249" s="215"/>
      <c r="O249" s="161"/>
      <c r="P249" s="2"/>
      <c r="Q249" s="15"/>
      <c r="R249" s="2"/>
      <c r="S249" s="15"/>
      <c r="T249" s="17"/>
    </row>
    <row r="250" s="214" customFormat="true" ht="15" hidden="false" customHeight="false" outlineLevel="0" collapsed="false">
      <c r="A250" s="2"/>
      <c r="B250" s="2"/>
      <c r="C250" s="13"/>
      <c r="D250" s="8"/>
      <c r="E250" s="8"/>
      <c r="F250" s="155"/>
      <c r="G250" s="156"/>
      <c r="H250" s="157"/>
      <c r="I250" s="158"/>
      <c r="J250" s="159"/>
      <c r="K250" s="159"/>
      <c r="L250" s="8"/>
      <c r="M250" s="160"/>
      <c r="N250" s="215"/>
      <c r="O250" s="161"/>
      <c r="P250" s="2"/>
      <c r="Q250" s="15"/>
      <c r="R250" s="2"/>
      <c r="S250" s="15"/>
      <c r="T250" s="17"/>
    </row>
    <row r="251" s="214" customFormat="true" ht="15" hidden="false" customHeight="false" outlineLevel="0" collapsed="false">
      <c r="A251" s="2"/>
      <c r="B251" s="2"/>
      <c r="C251" s="13"/>
      <c r="D251" s="8"/>
      <c r="E251" s="8"/>
      <c r="F251" s="155"/>
      <c r="G251" s="156"/>
      <c r="H251" s="157"/>
      <c r="I251" s="158"/>
      <c r="J251" s="159"/>
      <c r="K251" s="159"/>
      <c r="L251" s="8"/>
      <c r="M251" s="160"/>
      <c r="N251" s="215"/>
      <c r="O251" s="161"/>
      <c r="P251" s="2"/>
      <c r="Q251" s="15"/>
      <c r="R251" s="2"/>
      <c r="S251" s="15"/>
      <c r="T251" s="17"/>
    </row>
    <row r="252" s="214" customFormat="true" ht="15" hidden="false" customHeight="false" outlineLevel="0" collapsed="false">
      <c r="A252" s="2"/>
      <c r="B252" s="2"/>
      <c r="C252" s="13"/>
      <c r="D252" s="8"/>
      <c r="E252" s="8"/>
      <c r="F252" s="155"/>
      <c r="G252" s="156"/>
      <c r="H252" s="157"/>
      <c r="I252" s="158"/>
      <c r="J252" s="159"/>
      <c r="K252" s="159"/>
      <c r="L252" s="8"/>
      <c r="M252" s="160"/>
      <c r="N252" s="215"/>
      <c r="O252" s="161"/>
      <c r="P252" s="2"/>
      <c r="Q252" s="15"/>
      <c r="R252" s="2"/>
      <c r="S252" s="15"/>
      <c r="T252" s="17"/>
    </row>
    <row r="253" s="214" customFormat="true" ht="15" hidden="false" customHeight="false" outlineLevel="0" collapsed="false">
      <c r="A253" s="2"/>
      <c r="B253" s="2"/>
      <c r="C253" s="13"/>
      <c r="D253" s="8"/>
      <c r="E253" s="8"/>
      <c r="F253" s="155"/>
      <c r="G253" s="156"/>
      <c r="H253" s="157"/>
      <c r="I253" s="158"/>
      <c r="J253" s="159"/>
      <c r="K253" s="159"/>
      <c r="L253" s="8"/>
      <c r="M253" s="160"/>
      <c r="N253" s="215"/>
      <c r="O253" s="161"/>
      <c r="P253" s="2"/>
      <c r="Q253" s="15"/>
      <c r="R253" s="2"/>
      <c r="S253" s="15"/>
      <c r="T253" s="17"/>
    </row>
    <row r="254" s="214" customFormat="true" ht="15" hidden="false" customHeight="false" outlineLevel="0" collapsed="false">
      <c r="A254" s="2"/>
      <c r="B254" s="2"/>
      <c r="C254" s="13"/>
      <c r="D254" s="8"/>
      <c r="E254" s="8"/>
      <c r="F254" s="155"/>
      <c r="G254" s="156"/>
      <c r="H254" s="157"/>
      <c r="I254" s="158"/>
      <c r="J254" s="159"/>
      <c r="K254" s="159"/>
      <c r="L254" s="8"/>
      <c r="M254" s="160"/>
      <c r="N254" s="215"/>
      <c r="O254" s="161"/>
      <c r="P254" s="2"/>
      <c r="Q254" s="15"/>
      <c r="R254" s="2"/>
      <c r="S254" s="15"/>
      <c r="T254" s="17"/>
    </row>
    <row r="255" s="214" customFormat="true" ht="15" hidden="false" customHeight="false" outlineLevel="0" collapsed="false">
      <c r="A255" s="2"/>
      <c r="B255" s="2"/>
      <c r="C255" s="13"/>
      <c r="D255" s="8"/>
      <c r="E255" s="8"/>
      <c r="F255" s="155"/>
      <c r="G255" s="156"/>
      <c r="H255" s="157"/>
      <c r="I255" s="158"/>
      <c r="J255" s="159"/>
      <c r="K255" s="159"/>
      <c r="L255" s="8"/>
      <c r="M255" s="160"/>
      <c r="N255" s="215"/>
      <c r="O255" s="161"/>
      <c r="P255" s="2"/>
      <c r="Q255" s="15"/>
      <c r="R255" s="2"/>
      <c r="S255" s="15"/>
      <c r="T255" s="17"/>
    </row>
    <row r="256" s="214" customFormat="true" ht="15" hidden="false" customHeight="false" outlineLevel="0" collapsed="false">
      <c r="A256" s="2"/>
      <c r="B256" s="2"/>
      <c r="C256" s="13"/>
      <c r="D256" s="8"/>
      <c r="E256" s="8"/>
      <c r="F256" s="155"/>
      <c r="G256" s="156"/>
      <c r="H256" s="157"/>
      <c r="I256" s="158"/>
      <c r="J256" s="159"/>
      <c r="K256" s="159"/>
      <c r="L256" s="8"/>
      <c r="M256" s="160"/>
      <c r="N256" s="215"/>
      <c r="O256" s="161"/>
      <c r="P256" s="2"/>
      <c r="Q256" s="15"/>
      <c r="R256" s="2"/>
      <c r="S256" s="15"/>
      <c r="T256" s="17"/>
    </row>
    <row r="257" s="214" customFormat="true" ht="15" hidden="false" customHeight="false" outlineLevel="0" collapsed="false">
      <c r="A257" s="2"/>
      <c r="B257" s="2"/>
      <c r="C257" s="13"/>
      <c r="D257" s="8"/>
      <c r="E257" s="8"/>
      <c r="F257" s="155"/>
      <c r="G257" s="156"/>
      <c r="H257" s="157"/>
      <c r="I257" s="158"/>
      <c r="J257" s="159"/>
      <c r="K257" s="159"/>
      <c r="L257" s="8"/>
      <c r="M257" s="160"/>
      <c r="N257" s="215"/>
      <c r="O257" s="161"/>
      <c r="P257" s="2"/>
      <c r="Q257" s="15"/>
      <c r="R257" s="2"/>
      <c r="S257" s="15"/>
      <c r="T257" s="17"/>
    </row>
    <row r="258" s="214" customFormat="true" ht="15" hidden="false" customHeight="false" outlineLevel="0" collapsed="false">
      <c r="A258" s="2"/>
      <c r="B258" s="2"/>
      <c r="C258" s="13"/>
      <c r="D258" s="8"/>
      <c r="E258" s="8"/>
      <c r="F258" s="155"/>
      <c r="G258" s="156"/>
      <c r="H258" s="157"/>
      <c r="I258" s="158"/>
      <c r="J258" s="159"/>
      <c r="K258" s="159"/>
      <c r="L258" s="8"/>
      <c r="M258" s="160"/>
      <c r="N258" s="215"/>
      <c r="O258" s="161"/>
      <c r="P258" s="2"/>
      <c r="Q258" s="15"/>
      <c r="R258" s="2"/>
      <c r="S258" s="15"/>
      <c r="T258" s="17"/>
    </row>
    <row r="259" s="214" customFormat="true" ht="15" hidden="false" customHeight="false" outlineLevel="0" collapsed="false">
      <c r="A259" s="2"/>
      <c r="B259" s="2"/>
      <c r="C259" s="13"/>
      <c r="D259" s="8"/>
      <c r="E259" s="8"/>
      <c r="F259" s="155"/>
      <c r="G259" s="156"/>
      <c r="H259" s="157"/>
      <c r="I259" s="158"/>
      <c r="J259" s="159"/>
      <c r="K259" s="159"/>
      <c r="L259" s="8"/>
      <c r="M259" s="160"/>
      <c r="N259" s="215"/>
      <c r="O259" s="161"/>
      <c r="P259" s="2"/>
      <c r="Q259" s="15"/>
      <c r="R259" s="2"/>
      <c r="S259" s="15"/>
      <c r="T259" s="17"/>
    </row>
    <row r="260" s="214" customFormat="true" ht="15" hidden="false" customHeight="false" outlineLevel="0" collapsed="false">
      <c r="A260" s="2"/>
      <c r="B260" s="2"/>
      <c r="C260" s="13"/>
      <c r="D260" s="8"/>
      <c r="E260" s="8"/>
      <c r="F260" s="155"/>
      <c r="G260" s="156"/>
      <c r="H260" s="157"/>
      <c r="I260" s="158"/>
      <c r="J260" s="159"/>
      <c r="K260" s="159"/>
      <c r="L260" s="8"/>
      <c r="M260" s="160"/>
      <c r="N260" s="215"/>
      <c r="O260" s="161"/>
      <c r="P260" s="2"/>
      <c r="Q260" s="15"/>
      <c r="R260" s="2"/>
      <c r="S260" s="15"/>
      <c r="T260" s="17"/>
    </row>
    <row r="261" s="214" customFormat="true" ht="15" hidden="false" customHeight="false" outlineLevel="0" collapsed="false">
      <c r="A261" s="2"/>
      <c r="B261" s="2"/>
      <c r="C261" s="13"/>
      <c r="D261" s="8"/>
      <c r="E261" s="8"/>
      <c r="F261" s="155"/>
      <c r="G261" s="156"/>
      <c r="H261" s="157"/>
      <c r="I261" s="158"/>
      <c r="J261" s="159"/>
      <c r="K261" s="159"/>
      <c r="L261" s="8"/>
      <c r="M261" s="160"/>
      <c r="N261" s="215"/>
      <c r="O261" s="161"/>
      <c r="P261" s="2"/>
      <c r="Q261" s="15"/>
      <c r="R261" s="2"/>
      <c r="S261" s="15"/>
      <c r="T261" s="17"/>
    </row>
    <row r="262" s="214" customFormat="true" ht="15" hidden="false" customHeight="false" outlineLevel="0" collapsed="false">
      <c r="A262" s="2"/>
      <c r="B262" s="2"/>
      <c r="C262" s="13"/>
      <c r="D262" s="8"/>
      <c r="E262" s="8"/>
      <c r="F262" s="155"/>
      <c r="G262" s="156"/>
      <c r="H262" s="157"/>
      <c r="I262" s="158"/>
      <c r="J262" s="159"/>
      <c r="K262" s="159"/>
      <c r="L262" s="8"/>
      <c r="M262" s="160"/>
      <c r="N262" s="215"/>
      <c r="O262" s="161"/>
      <c r="P262" s="2"/>
      <c r="Q262" s="15"/>
      <c r="R262" s="2"/>
      <c r="S262" s="15"/>
      <c r="T262" s="17"/>
    </row>
    <row r="263" s="214" customFormat="true" ht="15" hidden="false" customHeight="false" outlineLevel="0" collapsed="false">
      <c r="A263" s="2"/>
      <c r="B263" s="2"/>
      <c r="C263" s="13"/>
      <c r="D263" s="8"/>
      <c r="E263" s="8"/>
      <c r="F263" s="155"/>
      <c r="G263" s="156"/>
      <c r="H263" s="157"/>
      <c r="I263" s="158"/>
      <c r="J263" s="159"/>
      <c r="K263" s="159"/>
      <c r="L263" s="8"/>
      <c r="M263" s="160"/>
      <c r="N263" s="215"/>
      <c r="O263" s="161"/>
      <c r="P263" s="2"/>
      <c r="Q263" s="15"/>
      <c r="R263" s="2"/>
      <c r="S263" s="15"/>
      <c r="T263" s="17"/>
    </row>
    <row r="264" s="214" customFormat="true" ht="15" hidden="false" customHeight="false" outlineLevel="0" collapsed="false">
      <c r="A264" s="2"/>
      <c r="B264" s="2"/>
      <c r="C264" s="13"/>
      <c r="D264" s="8"/>
      <c r="E264" s="8"/>
      <c r="F264" s="155"/>
      <c r="G264" s="156"/>
      <c r="H264" s="157"/>
      <c r="I264" s="158"/>
      <c r="J264" s="159"/>
      <c r="K264" s="159"/>
      <c r="L264" s="8"/>
      <c r="M264" s="160"/>
      <c r="N264" s="215"/>
      <c r="O264" s="161"/>
      <c r="P264" s="2"/>
      <c r="Q264" s="15"/>
      <c r="R264" s="2"/>
      <c r="S264" s="15"/>
      <c r="T264" s="17"/>
    </row>
    <row r="265" s="214" customFormat="true" ht="15" hidden="false" customHeight="false" outlineLevel="0" collapsed="false">
      <c r="A265" s="2"/>
      <c r="B265" s="2"/>
      <c r="C265" s="13"/>
      <c r="D265" s="8"/>
      <c r="E265" s="8"/>
      <c r="F265" s="155"/>
      <c r="G265" s="156"/>
      <c r="H265" s="157"/>
      <c r="I265" s="158"/>
      <c r="J265" s="159"/>
      <c r="K265" s="159"/>
      <c r="L265" s="8"/>
      <c r="M265" s="160"/>
      <c r="N265" s="215"/>
      <c r="O265" s="161"/>
      <c r="P265" s="2"/>
      <c r="Q265" s="15"/>
      <c r="R265" s="2"/>
      <c r="S265" s="15"/>
      <c r="T265" s="17"/>
    </row>
    <row r="266" s="214" customFormat="true" ht="15" hidden="false" customHeight="false" outlineLevel="0" collapsed="false">
      <c r="A266" s="2"/>
      <c r="B266" s="2"/>
      <c r="C266" s="13"/>
      <c r="D266" s="8"/>
      <c r="E266" s="8"/>
      <c r="F266" s="155"/>
      <c r="G266" s="156"/>
      <c r="H266" s="157"/>
      <c r="I266" s="158"/>
      <c r="J266" s="159"/>
      <c r="K266" s="159"/>
      <c r="L266" s="8"/>
      <c r="M266" s="160"/>
      <c r="N266" s="215"/>
      <c r="O266" s="161"/>
      <c r="P266" s="2"/>
      <c r="Q266" s="15"/>
      <c r="R266" s="2"/>
      <c r="S266" s="15"/>
      <c r="T266" s="17"/>
    </row>
    <row r="267" s="214" customFormat="true" ht="15" hidden="false" customHeight="false" outlineLevel="0" collapsed="false">
      <c r="A267" s="2"/>
      <c r="B267" s="2"/>
      <c r="C267" s="13"/>
      <c r="D267" s="8"/>
      <c r="E267" s="8"/>
      <c r="F267" s="155"/>
      <c r="G267" s="156"/>
      <c r="H267" s="157"/>
      <c r="I267" s="158"/>
      <c r="J267" s="159"/>
      <c r="K267" s="159"/>
      <c r="L267" s="8"/>
      <c r="M267" s="160"/>
      <c r="N267" s="215"/>
      <c r="O267" s="161"/>
      <c r="P267" s="2"/>
      <c r="Q267" s="15"/>
      <c r="R267" s="2"/>
      <c r="S267" s="15"/>
      <c r="T267" s="17"/>
    </row>
    <row r="268" s="214" customFormat="true" ht="15" hidden="false" customHeight="false" outlineLevel="0" collapsed="false">
      <c r="A268" s="2"/>
      <c r="B268" s="2"/>
      <c r="C268" s="13"/>
      <c r="D268" s="8"/>
      <c r="E268" s="8"/>
      <c r="F268" s="155"/>
      <c r="G268" s="156"/>
      <c r="H268" s="157"/>
      <c r="I268" s="158"/>
      <c r="J268" s="159"/>
      <c r="K268" s="159"/>
      <c r="L268" s="8"/>
      <c r="M268" s="160"/>
      <c r="N268" s="215"/>
      <c r="O268" s="161"/>
      <c r="P268" s="2"/>
      <c r="Q268" s="15"/>
      <c r="R268" s="2"/>
      <c r="S268" s="15"/>
      <c r="T268" s="17"/>
    </row>
    <row r="269" s="214" customFormat="true" ht="15" hidden="false" customHeight="false" outlineLevel="0" collapsed="false">
      <c r="A269" s="2"/>
      <c r="B269" s="2"/>
      <c r="C269" s="13"/>
      <c r="D269" s="8"/>
      <c r="E269" s="8"/>
      <c r="F269" s="155"/>
      <c r="G269" s="156"/>
      <c r="H269" s="157"/>
      <c r="I269" s="158"/>
      <c r="J269" s="159"/>
      <c r="K269" s="159"/>
      <c r="L269" s="8"/>
      <c r="M269" s="160"/>
      <c r="N269" s="215"/>
      <c r="O269" s="161"/>
      <c r="P269" s="2"/>
      <c r="Q269" s="15"/>
      <c r="R269" s="2"/>
      <c r="S269" s="15"/>
      <c r="T269" s="17"/>
    </row>
    <row r="270" s="214" customFormat="true" ht="15" hidden="false" customHeight="false" outlineLevel="0" collapsed="false">
      <c r="A270" s="2"/>
      <c r="B270" s="2"/>
      <c r="C270" s="13"/>
      <c r="D270" s="8"/>
      <c r="E270" s="8"/>
      <c r="F270" s="155"/>
      <c r="G270" s="156"/>
      <c r="H270" s="157"/>
      <c r="I270" s="158"/>
      <c r="J270" s="159"/>
      <c r="K270" s="159"/>
      <c r="L270" s="8"/>
      <c r="M270" s="160"/>
      <c r="N270" s="215"/>
      <c r="O270" s="161"/>
      <c r="P270" s="2"/>
      <c r="Q270" s="15"/>
      <c r="R270" s="2"/>
      <c r="S270" s="15"/>
      <c r="T270" s="17"/>
    </row>
    <row r="271" s="214" customFormat="true" ht="15" hidden="false" customHeight="false" outlineLevel="0" collapsed="false">
      <c r="A271" s="2"/>
      <c r="B271" s="2"/>
      <c r="C271" s="13"/>
      <c r="D271" s="8"/>
      <c r="E271" s="8"/>
      <c r="F271" s="155"/>
      <c r="G271" s="156"/>
      <c r="H271" s="157"/>
      <c r="I271" s="158"/>
      <c r="J271" s="159"/>
      <c r="K271" s="159"/>
      <c r="L271" s="8"/>
      <c r="M271" s="160"/>
      <c r="N271" s="215"/>
      <c r="O271" s="161"/>
      <c r="P271" s="2"/>
      <c r="Q271" s="15"/>
      <c r="R271" s="2"/>
      <c r="S271" s="15"/>
      <c r="T271" s="17"/>
    </row>
    <row r="272" s="214" customFormat="true" ht="15" hidden="false" customHeight="false" outlineLevel="0" collapsed="false">
      <c r="A272" s="2"/>
      <c r="B272" s="2"/>
      <c r="C272" s="13"/>
      <c r="D272" s="8"/>
      <c r="E272" s="8"/>
      <c r="F272" s="155"/>
      <c r="G272" s="156"/>
      <c r="H272" s="157"/>
      <c r="I272" s="158"/>
      <c r="J272" s="159"/>
      <c r="K272" s="159"/>
      <c r="L272" s="8"/>
      <c r="M272" s="160"/>
      <c r="N272" s="215"/>
      <c r="O272" s="161"/>
      <c r="P272" s="2"/>
      <c r="Q272" s="15"/>
      <c r="R272" s="2"/>
      <c r="S272" s="15"/>
      <c r="T272" s="17"/>
    </row>
    <row r="273" s="214" customFormat="true" ht="15" hidden="false" customHeight="false" outlineLevel="0" collapsed="false">
      <c r="A273" s="2"/>
      <c r="B273" s="2"/>
      <c r="C273" s="13"/>
      <c r="D273" s="8"/>
      <c r="E273" s="8"/>
      <c r="F273" s="155"/>
      <c r="G273" s="156"/>
      <c r="H273" s="157"/>
      <c r="I273" s="158"/>
      <c r="J273" s="159"/>
      <c r="K273" s="159"/>
      <c r="L273" s="8"/>
      <c r="M273" s="160"/>
      <c r="N273" s="215"/>
      <c r="O273" s="161"/>
      <c r="P273" s="2"/>
      <c r="Q273" s="15"/>
      <c r="R273" s="2"/>
      <c r="S273" s="15"/>
      <c r="T273" s="17"/>
    </row>
    <row r="274" s="214" customFormat="true" ht="15" hidden="false" customHeight="false" outlineLevel="0" collapsed="false">
      <c r="A274" s="2"/>
      <c r="B274" s="2"/>
      <c r="C274" s="13"/>
      <c r="D274" s="8"/>
      <c r="E274" s="8"/>
      <c r="F274" s="155"/>
      <c r="G274" s="156"/>
      <c r="H274" s="157"/>
      <c r="I274" s="158"/>
      <c r="J274" s="159"/>
      <c r="K274" s="159"/>
      <c r="L274" s="8"/>
      <c r="M274" s="160"/>
      <c r="N274" s="215"/>
      <c r="O274" s="161"/>
      <c r="P274" s="2"/>
      <c r="Q274" s="15"/>
      <c r="R274" s="2"/>
      <c r="S274" s="15"/>
      <c r="T274" s="17"/>
    </row>
    <row r="275" s="214" customFormat="true" ht="15" hidden="false" customHeight="false" outlineLevel="0" collapsed="false">
      <c r="A275" s="2"/>
      <c r="B275" s="2"/>
      <c r="C275" s="13"/>
      <c r="D275" s="8"/>
      <c r="E275" s="8"/>
      <c r="F275" s="155"/>
      <c r="G275" s="156"/>
      <c r="H275" s="157"/>
      <c r="I275" s="158"/>
      <c r="J275" s="159"/>
      <c r="K275" s="159"/>
      <c r="L275" s="8"/>
      <c r="M275" s="160"/>
      <c r="N275" s="215"/>
      <c r="O275" s="161"/>
      <c r="P275" s="2"/>
      <c r="Q275" s="15"/>
      <c r="R275" s="2"/>
      <c r="S275" s="15"/>
      <c r="T275" s="17"/>
    </row>
    <row r="276" s="214" customFormat="true" ht="15" hidden="false" customHeight="false" outlineLevel="0" collapsed="false">
      <c r="A276" s="2"/>
      <c r="B276" s="2"/>
      <c r="C276" s="13"/>
      <c r="D276" s="8"/>
      <c r="E276" s="8"/>
      <c r="F276" s="155"/>
      <c r="G276" s="156"/>
      <c r="H276" s="157"/>
      <c r="I276" s="158"/>
      <c r="J276" s="159"/>
      <c r="K276" s="159"/>
      <c r="L276" s="8"/>
      <c r="M276" s="160"/>
      <c r="N276" s="215"/>
      <c r="O276" s="161"/>
      <c r="P276" s="2"/>
      <c r="Q276" s="15"/>
      <c r="R276" s="2"/>
      <c r="S276" s="15"/>
      <c r="T276" s="17"/>
    </row>
    <row r="277" s="214" customFormat="true" ht="15" hidden="false" customHeight="false" outlineLevel="0" collapsed="false">
      <c r="A277" s="2"/>
      <c r="B277" s="2"/>
      <c r="C277" s="13"/>
      <c r="D277" s="8"/>
      <c r="E277" s="8"/>
      <c r="F277" s="155"/>
      <c r="G277" s="156"/>
      <c r="H277" s="157"/>
      <c r="I277" s="158"/>
      <c r="J277" s="159"/>
      <c r="K277" s="159"/>
      <c r="L277" s="8"/>
      <c r="M277" s="160"/>
      <c r="N277" s="215"/>
      <c r="O277" s="161"/>
      <c r="P277" s="2"/>
      <c r="Q277" s="15"/>
      <c r="R277" s="2"/>
      <c r="S277" s="15"/>
      <c r="T277" s="17"/>
    </row>
    <row r="278" s="214" customFormat="true" ht="15" hidden="false" customHeight="false" outlineLevel="0" collapsed="false">
      <c r="A278" s="2"/>
      <c r="B278" s="2"/>
      <c r="C278" s="13"/>
      <c r="D278" s="8"/>
      <c r="E278" s="8"/>
      <c r="F278" s="155"/>
      <c r="G278" s="156"/>
      <c r="H278" s="157"/>
      <c r="I278" s="158"/>
      <c r="J278" s="159"/>
      <c r="K278" s="159"/>
      <c r="L278" s="8"/>
      <c r="M278" s="160"/>
      <c r="N278" s="215"/>
      <c r="O278" s="161"/>
      <c r="P278" s="2"/>
      <c r="Q278" s="15"/>
      <c r="R278" s="2"/>
      <c r="S278" s="15"/>
      <c r="T278" s="17"/>
    </row>
    <row r="279" s="214" customFormat="true" ht="15" hidden="false" customHeight="false" outlineLevel="0" collapsed="false">
      <c r="A279" s="2"/>
      <c r="B279" s="2"/>
      <c r="C279" s="13"/>
      <c r="D279" s="8"/>
      <c r="E279" s="8"/>
      <c r="F279" s="155"/>
      <c r="G279" s="156"/>
      <c r="H279" s="157"/>
      <c r="I279" s="158"/>
      <c r="J279" s="159"/>
      <c r="K279" s="159"/>
      <c r="L279" s="8"/>
      <c r="M279" s="160"/>
      <c r="N279" s="215"/>
      <c r="O279" s="161"/>
      <c r="P279" s="2"/>
      <c r="Q279" s="15"/>
      <c r="R279" s="2"/>
      <c r="S279" s="15"/>
      <c r="T279" s="17"/>
    </row>
    <row r="280" s="214" customFormat="true" ht="15" hidden="false" customHeight="false" outlineLevel="0" collapsed="false">
      <c r="A280" s="2"/>
      <c r="B280" s="2"/>
      <c r="C280" s="13"/>
      <c r="D280" s="8"/>
      <c r="E280" s="8"/>
      <c r="F280" s="155"/>
      <c r="G280" s="156"/>
      <c r="H280" s="157"/>
      <c r="I280" s="158"/>
      <c r="J280" s="159"/>
      <c r="K280" s="159"/>
      <c r="L280" s="8"/>
      <c r="M280" s="160"/>
      <c r="N280" s="215"/>
      <c r="O280" s="161"/>
      <c r="P280" s="2"/>
      <c r="Q280" s="15"/>
      <c r="R280" s="2"/>
      <c r="S280" s="15"/>
      <c r="T280" s="17"/>
    </row>
    <row r="281" s="214" customFormat="true" ht="15" hidden="false" customHeight="false" outlineLevel="0" collapsed="false">
      <c r="A281" s="2"/>
      <c r="B281" s="2"/>
      <c r="C281" s="13"/>
      <c r="D281" s="8"/>
      <c r="E281" s="8"/>
      <c r="F281" s="155"/>
      <c r="G281" s="156"/>
      <c r="H281" s="157"/>
      <c r="I281" s="158"/>
      <c r="J281" s="159"/>
      <c r="K281" s="159"/>
      <c r="L281" s="8"/>
      <c r="M281" s="160"/>
      <c r="N281" s="215"/>
      <c r="O281" s="161"/>
      <c r="P281" s="2"/>
      <c r="Q281" s="15"/>
      <c r="R281" s="2"/>
      <c r="S281" s="15"/>
      <c r="T281" s="17"/>
    </row>
    <row r="282" s="214" customFormat="true" ht="15" hidden="false" customHeight="false" outlineLevel="0" collapsed="false">
      <c r="A282" s="2"/>
      <c r="B282" s="2"/>
      <c r="C282" s="13"/>
      <c r="D282" s="8"/>
      <c r="E282" s="8"/>
      <c r="F282" s="155"/>
      <c r="G282" s="156"/>
      <c r="H282" s="157"/>
      <c r="I282" s="158"/>
      <c r="J282" s="159"/>
      <c r="K282" s="159"/>
      <c r="L282" s="8"/>
      <c r="M282" s="160"/>
      <c r="N282" s="215"/>
      <c r="O282" s="161"/>
      <c r="P282" s="2"/>
      <c r="Q282" s="15"/>
      <c r="R282" s="2"/>
      <c r="S282" s="15"/>
      <c r="T282" s="17"/>
    </row>
    <row r="283" s="214" customFormat="true" ht="15" hidden="false" customHeight="false" outlineLevel="0" collapsed="false">
      <c r="A283" s="2"/>
      <c r="B283" s="2"/>
      <c r="C283" s="13"/>
      <c r="D283" s="8"/>
      <c r="E283" s="8"/>
      <c r="F283" s="155"/>
      <c r="G283" s="156"/>
      <c r="H283" s="157"/>
      <c r="I283" s="158"/>
      <c r="J283" s="159"/>
      <c r="K283" s="159"/>
      <c r="L283" s="8"/>
      <c r="M283" s="160"/>
      <c r="N283" s="215"/>
      <c r="O283" s="161"/>
      <c r="P283" s="2"/>
      <c r="Q283" s="15"/>
      <c r="R283" s="2"/>
      <c r="S283" s="15"/>
      <c r="T283" s="17"/>
    </row>
    <row r="284" s="214" customFormat="true" ht="15" hidden="false" customHeight="false" outlineLevel="0" collapsed="false">
      <c r="A284" s="2"/>
      <c r="B284" s="2"/>
      <c r="C284" s="13"/>
      <c r="D284" s="8"/>
      <c r="E284" s="8"/>
      <c r="F284" s="155"/>
      <c r="G284" s="156"/>
      <c r="H284" s="157"/>
      <c r="I284" s="158"/>
      <c r="J284" s="159"/>
      <c r="K284" s="159"/>
      <c r="L284" s="8"/>
      <c r="M284" s="160"/>
      <c r="N284" s="215"/>
      <c r="O284" s="161"/>
      <c r="P284" s="2"/>
      <c r="Q284" s="15"/>
      <c r="R284" s="2"/>
      <c r="S284" s="15"/>
      <c r="T284" s="17"/>
    </row>
    <row r="285" s="214" customFormat="true" ht="15" hidden="false" customHeight="false" outlineLevel="0" collapsed="false">
      <c r="A285" s="2"/>
      <c r="B285" s="2"/>
      <c r="C285" s="13"/>
      <c r="D285" s="8"/>
      <c r="E285" s="8"/>
      <c r="F285" s="155"/>
      <c r="G285" s="156"/>
      <c r="H285" s="157"/>
      <c r="I285" s="158"/>
      <c r="J285" s="159"/>
      <c r="K285" s="159"/>
      <c r="L285" s="8"/>
      <c r="M285" s="160"/>
      <c r="N285" s="215"/>
      <c r="O285" s="161"/>
      <c r="P285" s="2"/>
      <c r="Q285" s="15"/>
      <c r="R285" s="2"/>
      <c r="S285" s="15"/>
      <c r="T285" s="17"/>
    </row>
    <row r="286" s="214" customFormat="true" ht="15" hidden="false" customHeight="false" outlineLevel="0" collapsed="false">
      <c r="A286" s="2"/>
      <c r="B286" s="2"/>
      <c r="C286" s="13"/>
      <c r="D286" s="8"/>
      <c r="E286" s="8"/>
      <c r="F286" s="155"/>
      <c r="G286" s="156"/>
      <c r="H286" s="157"/>
      <c r="I286" s="158"/>
      <c r="J286" s="159"/>
      <c r="K286" s="159"/>
      <c r="L286" s="8"/>
      <c r="M286" s="160"/>
      <c r="N286" s="215"/>
      <c r="O286" s="161"/>
      <c r="P286" s="2"/>
      <c r="Q286" s="15"/>
      <c r="R286" s="2"/>
      <c r="S286" s="15"/>
      <c r="T286" s="17"/>
    </row>
    <row r="287" s="214" customFormat="true" ht="15" hidden="false" customHeight="false" outlineLevel="0" collapsed="false">
      <c r="A287" s="2"/>
      <c r="B287" s="2"/>
      <c r="C287" s="13"/>
      <c r="D287" s="8"/>
      <c r="E287" s="8"/>
      <c r="F287" s="155"/>
      <c r="G287" s="156"/>
      <c r="H287" s="157"/>
      <c r="I287" s="158"/>
      <c r="J287" s="159"/>
      <c r="K287" s="159"/>
      <c r="L287" s="8"/>
      <c r="M287" s="160"/>
      <c r="N287" s="215"/>
      <c r="O287" s="161"/>
      <c r="P287" s="2"/>
      <c r="Q287" s="15"/>
      <c r="R287" s="2"/>
      <c r="S287" s="15"/>
      <c r="T287" s="17"/>
    </row>
    <row r="288" s="214" customFormat="true" ht="15" hidden="false" customHeight="false" outlineLevel="0" collapsed="false">
      <c r="A288" s="2"/>
      <c r="B288" s="2"/>
      <c r="C288" s="13"/>
      <c r="D288" s="8"/>
      <c r="E288" s="8"/>
      <c r="F288" s="155"/>
      <c r="G288" s="156"/>
      <c r="H288" s="157"/>
      <c r="I288" s="158"/>
      <c r="J288" s="159"/>
      <c r="K288" s="159"/>
      <c r="L288" s="8"/>
      <c r="M288" s="160"/>
      <c r="N288" s="160"/>
      <c r="O288" s="161"/>
      <c r="P288" s="2"/>
      <c r="Q288" s="15"/>
      <c r="R288" s="2"/>
      <c r="S288" s="15"/>
      <c r="T288" s="17"/>
    </row>
    <row r="289" s="214" customFormat="true" ht="15" hidden="false" customHeight="false" outlineLevel="0" collapsed="false">
      <c r="A289" s="2"/>
      <c r="B289" s="2"/>
      <c r="C289" s="13"/>
      <c r="D289" s="8"/>
      <c r="E289" s="8"/>
      <c r="F289" s="155"/>
      <c r="G289" s="156"/>
      <c r="H289" s="157"/>
      <c r="I289" s="158"/>
      <c r="J289" s="159"/>
      <c r="K289" s="159"/>
      <c r="L289" s="8"/>
      <c r="M289" s="160"/>
      <c r="N289" s="160"/>
      <c r="O289" s="161"/>
      <c r="P289" s="2"/>
      <c r="Q289" s="15"/>
      <c r="R289" s="2"/>
      <c r="S289" s="15"/>
      <c r="T289" s="17"/>
    </row>
    <row r="290" s="214" customFormat="true" ht="15" hidden="false" customHeight="false" outlineLevel="0" collapsed="false">
      <c r="A290" s="2"/>
      <c r="B290" s="2"/>
      <c r="C290" s="13"/>
      <c r="D290" s="8"/>
      <c r="E290" s="8"/>
      <c r="F290" s="155"/>
      <c r="G290" s="156"/>
      <c r="H290" s="157"/>
      <c r="I290" s="158"/>
      <c r="J290" s="159"/>
      <c r="K290" s="159"/>
      <c r="L290" s="8"/>
      <c r="M290" s="160"/>
      <c r="N290" s="160"/>
      <c r="O290" s="161"/>
      <c r="P290" s="2"/>
      <c r="Q290" s="15"/>
      <c r="R290" s="2"/>
      <c r="S290" s="15"/>
      <c r="T290" s="17"/>
    </row>
    <row r="291" s="214" customFormat="true" ht="15" hidden="false" customHeight="false" outlineLevel="0" collapsed="false">
      <c r="A291" s="2"/>
      <c r="B291" s="2"/>
      <c r="C291" s="13"/>
      <c r="D291" s="8"/>
      <c r="E291" s="8"/>
      <c r="F291" s="155"/>
      <c r="G291" s="156"/>
      <c r="H291" s="157"/>
      <c r="I291" s="158"/>
      <c r="J291" s="159"/>
      <c r="K291" s="159"/>
      <c r="L291" s="8"/>
      <c r="M291" s="160"/>
      <c r="N291" s="160"/>
      <c r="O291" s="161"/>
      <c r="P291" s="2"/>
      <c r="Q291" s="15"/>
      <c r="R291" s="2"/>
      <c r="S291" s="15"/>
      <c r="T291" s="17"/>
    </row>
    <row r="292" s="214" customFormat="true" ht="15" hidden="false" customHeight="false" outlineLevel="0" collapsed="false">
      <c r="A292" s="2"/>
      <c r="B292" s="2"/>
      <c r="C292" s="13"/>
      <c r="D292" s="8"/>
      <c r="E292" s="8"/>
      <c r="F292" s="155"/>
      <c r="G292" s="156"/>
      <c r="H292" s="157"/>
      <c r="I292" s="158"/>
      <c r="J292" s="159"/>
      <c r="K292" s="159"/>
      <c r="L292" s="8"/>
      <c r="M292" s="160"/>
      <c r="N292" s="160"/>
      <c r="O292" s="161"/>
      <c r="P292" s="2"/>
      <c r="Q292" s="15"/>
      <c r="R292" s="2"/>
      <c r="S292" s="15"/>
      <c r="T292" s="17"/>
    </row>
    <row r="293" s="214" customFormat="true" ht="15" hidden="false" customHeight="false" outlineLevel="0" collapsed="false">
      <c r="A293" s="2"/>
      <c r="B293" s="2"/>
      <c r="C293" s="13"/>
      <c r="D293" s="8"/>
      <c r="E293" s="8"/>
      <c r="F293" s="155"/>
      <c r="G293" s="156"/>
      <c r="H293" s="157"/>
      <c r="I293" s="158"/>
      <c r="J293" s="159"/>
      <c r="K293" s="159"/>
      <c r="L293" s="8"/>
      <c r="M293" s="160"/>
      <c r="N293" s="160"/>
      <c r="O293" s="161"/>
      <c r="P293" s="2"/>
      <c r="Q293" s="15"/>
      <c r="R293" s="2"/>
      <c r="S293" s="15"/>
      <c r="T293" s="17"/>
    </row>
    <row r="294" s="214" customFormat="true" ht="15" hidden="false" customHeight="false" outlineLevel="0" collapsed="false">
      <c r="A294" s="2"/>
      <c r="B294" s="2"/>
      <c r="C294" s="13"/>
      <c r="D294" s="8"/>
      <c r="E294" s="8"/>
      <c r="F294" s="155"/>
      <c r="G294" s="156"/>
      <c r="H294" s="157"/>
      <c r="I294" s="158"/>
      <c r="J294" s="159"/>
      <c r="K294" s="159"/>
      <c r="L294" s="8"/>
      <c r="M294" s="160"/>
      <c r="N294" s="160"/>
      <c r="O294" s="161"/>
      <c r="P294" s="2"/>
      <c r="Q294" s="15"/>
      <c r="R294" s="2"/>
      <c r="S294" s="15"/>
      <c r="T294" s="17"/>
    </row>
    <row r="295" s="214" customFormat="true" ht="15" hidden="false" customHeight="false" outlineLevel="0" collapsed="false">
      <c r="A295" s="2"/>
      <c r="B295" s="2"/>
      <c r="C295" s="13"/>
      <c r="D295" s="8"/>
      <c r="E295" s="8"/>
      <c r="F295" s="155"/>
      <c r="G295" s="156"/>
      <c r="H295" s="157"/>
      <c r="I295" s="158"/>
      <c r="J295" s="159"/>
      <c r="K295" s="159"/>
      <c r="L295" s="8"/>
      <c r="M295" s="160"/>
      <c r="N295" s="160"/>
      <c r="O295" s="161"/>
      <c r="P295" s="2"/>
      <c r="Q295" s="15"/>
      <c r="R295" s="2"/>
      <c r="S295" s="15"/>
      <c r="T295" s="17"/>
    </row>
    <row r="296" s="214" customFormat="true" ht="15" hidden="false" customHeight="false" outlineLevel="0" collapsed="false">
      <c r="A296" s="2"/>
      <c r="B296" s="2"/>
      <c r="C296" s="13"/>
      <c r="D296" s="8"/>
      <c r="E296" s="8"/>
      <c r="F296" s="155"/>
      <c r="G296" s="156"/>
      <c r="H296" s="157"/>
      <c r="I296" s="158"/>
      <c r="J296" s="159"/>
      <c r="K296" s="159"/>
      <c r="L296" s="8"/>
      <c r="M296" s="160"/>
      <c r="N296" s="160"/>
      <c r="O296" s="161"/>
      <c r="P296" s="2"/>
      <c r="Q296" s="15"/>
      <c r="R296" s="2"/>
      <c r="S296" s="15"/>
      <c r="T296" s="17"/>
    </row>
    <row r="297" s="214" customFormat="true" ht="15" hidden="false" customHeight="false" outlineLevel="0" collapsed="false">
      <c r="A297" s="2"/>
      <c r="B297" s="2"/>
      <c r="C297" s="13"/>
      <c r="D297" s="8"/>
      <c r="E297" s="8"/>
      <c r="F297" s="155"/>
      <c r="G297" s="156"/>
      <c r="H297" s="157"/>
      <c r="I297" s="158"/>
      <c r="J297" s="159"/>
      <c r="K297" s="159"/>
      <c r="L297" s="8"/>
      <c r="M297" s="160"/>
      <c r="N297" s="160"/>
      <c r="O297" s="161"/>
      <c r="P297" s="2"/>
      <c r="Q297" s="15"/>
      <c r="R297" s="2"/>
      <c r="S297" s="15"/>
      <c r="T297" s="17"/>
    </row>
    <row r="298" s="214" customFormat="true" ht="15" hidden="false" customHeight="false" outlineLevel="0" collapsed="false">
      <c r="A298" s="2"/>
      <c r="B298" s="2"/>
      <c r="C298" s="13"/>
      <c r="D298" s="8"/>
      <c r="E298" s="8"/>
      <c r="F298" s="155"/>
      <c r="G298" s="156"/>
      <c r="H298" s="157"/>
      <c r="I298" s="158"/>
      <c r="J298" s="159"/>
      <c r="K298" s="159"/>
      <c r="L298" s="8"/>
      <c r="M298" s="160"/>
      <c r="N298" s="160"/>
      <c r="O298" s="161"/>
      <c r="P298" s="2"/>
      <c r="Q298" s="15"/>
      <c r="R298" s="2"/>
      <c r="S298" s="15"/>
      <c r="T298" s="17"/>
    </row>
    <row r="299" s="214" customFormat="true" ht="15" hidden="false" customHeight="false" outlineLevel="0" collapsed="false">
      <c r="A299" s="2"/>
      <c r="B299" s="2"/>
      <c r="C299" s="13"/>
      <c r="D299" s="8"/>
      <c r="E299" s="8"/>
      <c r="F299" s="155"/>
      <c r="G299" s="156"/>
      <c r="H299" s="157"/>
      <c r="I299" s="158"/>
      <c r="J299" s="159"/>
      <c r="K299" s="159"/>
      <c r="L299" s="8"/>
      <c r="M299" s="160"/>
      <c r="N299" s="160"/>
      <c r="O299" s="161"/>
      <c r="P299" s="2"/>
      <c r="Q299" s="15"/>
      <c r="R299" s="2"/>
      <c r="S299" s="15"/>
      <c r="T299" s="17"/>
    </row>
    <row r="300" s="214" customFormat="true" ht="15" hidden="false" customHeight="false" outlineLevel="0" collapsed="false">
      <c r="A300" s="2"/>
      <c r="B300" s="2"/>
      <c r="C300" s="13"/>
      <c r="D300" s="8"/>
      <c r="E300" s="8"/>
      <c r="F300" s="155"/>
      <c r="G300" s="156"/>
      <c r="H300" s="157"/>
      <c r="I300" s="158"/>
      <c r="J300" s="159"/>
      <c r="K300" s="159"/>
      <c r="L300" s="8"/>
      <c r="M300" s="160"/>
      <c r="N300" s="160"/>
      <c r="O300" s="161"/>
      <c r="P300" s="2"/>
      <c r="Q300" s="15"/>
      <c r="R300" s="2"/>
      <c r="S300" s="15"/>
      <c r="T300" s="17"/>
    </row>
    <row r="301" s="214" customFormat="true" ht="15" hidden="false" customHeight="false" outlineLevel="0" collapsed="false">
      <c r="A301" s="2"/>
      <c r="B301" s="2"/>
      <c r="C301" s="13"/>
      <c r="D301" s="8"/>
      <c r="E301" s="8"/>
      <c r="F301" s="155"/>
      <c r="G301" s="156"/>
      <c r="H301" s="157"/>
      <c r="I301" s="158"/>
      <c r="J301" s="159"/>
      <c r="K301" s="159"/>
      <c r="L301" s="8"/>
      <c r="M301" s="160"/>
      <c r="N301" s="160"/>
      <c r="O301" s="161"/>
      <c r="P301" s="2"/>
      <c r="Q301" s="15"/>
      <c r="R301" s="2"/>
      <c r="S301" s="15"/>
      <c r="T301" s="17"/>
    </row>
    <row r="302" s="214" customFormat="true" ht="15" hidden="false" customHeight="false" outlineLevel="0" collapsed="false">
      <c r="A302" s="2"/>
      <c r="B302" s="2"/>
      <c r="C302" s="13"/>
      <c r="D302" s="8"/>
      <c r="E302" s="8"/>
      <c r="F302" s="155"/>
      <c r="G302" s="156"/>
      <c r="H302" s="157"/>
      <c r="I302" s="158"/>
      <c r="J302" s="159"/>
      <c r="K302" s="159"/>
      <c r="L302" s="8"/>
      <c r="M302" s="160"/>
      <c r="N302" s="160"/>
      <c r="O302" s="161"/>
      <c r="P302" s="2"/>
      <c r="Q302" s="15"/>
      <c r="R302" s="2"/>
      <c r="S302" s="15"/>
      <c r="T302" s="17"/>
    </row>
    <row r="303" s="214" customFormat="true" ht="15" hidden="false" customHeight="false" outlineLevel="0" collapsed="false">
      <c r="A303" s="2"/>
      <c r="B303" s="2"/>
      <c r="C303" s="13"/>
      <c r="D303" s="8"/>
      <c r="E303" s="8"/>
      <c r="F303" s="155"/>
      <c r="G303" s="156"/>
      <c r="H303" s="157"/>
      <c r="I303" s="158"/>
      <c r="J303" s="159"/>
      <c r="K303" s="159"/>
      <c r="L303" s="8"/>
      <c r="M303" s="160"/>
      <c r="N303" s="160"/>
      <c r="O303" s="161"/>
      <c r="P303" s="2"/>
      <c r="Q303" s="15"/>
      <c r="R303" s="2"/>
      <c r="S303" s="15"/>
      <c r="T303" s="17"/>
    </row>
    <row r="304" s="214" customFormat="true" ht="15" hidden="false" customHeight="false" outlineLevel="0" collapsed="false">
      <c r="A304" s="2"/>
      <c r="B304" s="2"/>
      <c r="C304" s="13"/>
      <c r="D304" s="8"/>
      <c r="E304" s="8"/>
      <c r="F304" s="155"/>
      <c r="G304" s="156"/>
      <c r="H304" s="157"/>
      <c r="I304" s="158"/>
      <c r="J304" s="159"/>
      <c r="K304" s="159"/>
      <c r="L304" s="8"/>
      <c r="M304" s="160"/>
      <c r="N304" s="160"/>
      <c r="O304" s="161"/>
      <c r="P304" s="2"/>
      <c r="Q304" s="15"/>
      <c r="R304" s="2"/>
      <c r="S304" s="15"/>
      <c r="T304" s="17"/>
    </row>
    <row r="305" s="160" customFormat="true" ht="15" hidden="false" customHeight="false" outlineLevel="0" collapsed="false">
      <c r="A305" s="2"/>
      <c r="B305" s="2"/>
      <c r="C305" s="13"/>
      <c r="D305" s="8"/>
      <c r="E305" s="8"/>
      <c r="F305" s="155"/>
      <c r="G305" s="156"/>
      <c r="H305" s="157"/>
      <c r="I305" s="158"/>
      <c r="J305" s="159"/>
      <c r="K305" s="159"/>
      <c r="L305" s="8"/>
      <c r="O305" s="161"/>
      <c r="P305" s="2"/>
      <c r="Q305" s="15"/>
      <c r="R305" s="2"/>
      <c r="S305" s="15"/>
      <c r="T305" s="216"/>
    </row>
    <row r="306" s="160" customFormat="true" ht="15" hidden="false" customHeight="false" outlineLevel="0" collapsed="false">
      <c r="A306" s="2"/>
      <c r="B306" s="2"/>
      <c r="C306" s="13"/>
      <c r="D306" s="8"/>
      <c r="E306" s="8"/>
      <c r="F306" s="155"/>
      <c r="G306" s="156"/>
      <c r="H306" s="157"/>
      <c r="I306" s="158"/>
      <c r="J306" s="159"/>
      <c r="K306" s="159"/>
      <c r="L306" s="8"/>
      <c r="O306" s="161"/>
      <c r="P306" s="2"/>
      <c r="Q306" s="15"/>
      <c r="R306" s="2"/>
      <c r="S306" s="15"/>
      <c r="T306" s="216"/>
    </row>
    <row r="307" s="160" customFormat="true" ht="15" hidden="false" customHeight="false" outlineLevel="0" collapsed="false">
      <c r="A307" s="2"/>
      <c r="B307" s="2"/>
      <c r="C307" s="13"/>
      <c r="D307" s="8"/>
      <c r="E307" s="8"/>
      <c r="F307" s="155"/>
      <c r="G307" s="156"/>
      <c r="H307" s="157"/>
      <c r="I307" s="158"/>
      <c r="J307" s="159"/>
      <c r="K307" s="159"/>
      <c r="L307" s="8"/>
      <c r="O307" s="161"/>
      <c r="P307" s="2"/>
      <c r="Q307" s="15"/>
      <c r="R307" s="2"/>
      <c r="S307" s="15"/>
      <c r="T307" s="216"/>
    </row>
    <row r="308" s="160" customFormat="true" ht="15" hidden="false" customHeight="false" outlineLevel="0" collapsed="false">
      <c r="A308" s="2"/>
      <c r="B308" s="2"/>
      <c r="C308" s="13"/>
      <c r="D308" s="8"/>
      <c r="E308" s="8"/>
      <c r="F308" s="155"/>
      <c r="G308" s="156"/>
      <c r="H308" s="157"/>
      <c r="I308" s="158"/>
      <c r="J308" s="159"/>
      <c r="K308" s="159"/>
      <c r="L308" s="8"/>
      <c r="O308" s="161"/>
      <c r="P308" s="2"/>
      <c r="Q308" s="15"/>
      <c r="R308" s="2"/>
      <c r="S308" s="15"/>
      <c r="T308" s="216"/>
    </row>
    <row r="309" s="160" customFormat="true" ht="15" hidden="false" customHeight="false" outlineLevel="0" collapsed="false">
      <c r="A309" s="2"/>
      <c r="B309" s="2"/>
      <c r="C309" s="13"/>
      <c r="D309" s="8"/>
      <c r="E309" s="8"/>
      <c r="F309" s="155"/>
      <c r="G309" s="156"/>
      <c r="H309" s="157"/>
      <c r="I309" s="158"/>
      <c r="J309" s="159"/>
      <c r="K309" s="159"/>
      <c r="L309" s="8"/>
      <c r="O309" s="161"/>
      <c r="P309" s="2"/>
      <c r="Q309" s="15"/>
      <c r="R309" s="2"/>
      <c r="S309" s="15"/>
      <c r="T309" s="216"/>
    </row>
    <row r="310" s="160" customFormat="true" ht="15" hidden="false" customHeight="false" outlineLevel="0" collapsed="false">
      <c r="A310" s="2"/>
      <c r="B310" s="2"/>
      <c r="C310" s="13"/>
      <c r="D310" s="8"/>
      <c r="E310" s="8"/>
      <c r="F310" s="155"/>
      <c r="G310" s="156"/>
      <c r="H310" s="157"/>
      <c r="I310" s="158"/>
      <c r="J310" s="159"/>
      <c r="K310" s="159"/>
      <c r="L310" s="8"/>
      <c r="O310" s="161"/>
      <c r="P310" s="2"/>
      <c r="Q310" s="15"/>
      <c r="R310" s="2"/>
      <c r="S310" s="15"/>
      <c r="T310" s="216"/>
    </row>
    <row r="311" s="160" customFormat="true" ht="15" hidden="false" customHeight="false" outlineLevel="0" collapsed="false">
      <c r="A311" s="2"/>
      <c r="B311" s="2"/>
      <c r="C311" s="13"/>
      <c r="D311" s="8"/>
      <c r="E311" s="8"/>
      <c r="F311" s="155"/>
      <c r="G311" s="156"/>
      <c r="H311" s="157"/>
      <c r="I311" s="158"/>
      <c r="J311" s="159"/>
      <c r="K311" s="159"/>
      <c r="L311" s="8"/>
      <c r="O311" s="161"/>
      <c r="P311" s="2"/>
      <c r="Q311" s="15"/>
      <c r="R311" s="2"/>
      <c r="S311" s="15"/>
      <c r="T311" s="216"/>
    </row>
    <row r="312" s="160" customFormat="true" ht="15" hidden="false" customHeight="false" outlineLevel="0" collapsed="false">
      <c r="A312" s="2"/>
      <c r="B312" s="2"/>
      <c r="C312" s="13"/>
      <c r="D312" s="8"/>
      <c r="E312" s="8"/>
      <c r="F312" s="155"/>
      <c r="G312" s="156"/>
      <c r="H312" s="157"/>
      <c r="I312" s="158"/>
      <c r="J312" s="159"/>
      <c r="K312" s="159"/>
      <c r="L312" s="8"/>
      <c r="O312" s="161"/>
      <c r="P312" s="2"/>
      <c r="Q312" s="15"/>
      <c r="R312" s="2"/>
      <c r="S312" s="15"/>
      <c r="T312" s="216"/>
    </row>
    <row r="313" s="160" customFormat="true" ht="15" hidden="false" customHeight="false" outlineLevel="0" collapsed="false">
      <c r="A313" s="2"/>
      <c r="B313" s="2"/>
      <c r="C313" s="13"/>
      <c r="D313" s="8"/>
      <c r="E313" s="8"/>
      <c r="F313" s="155"/>
      <c r="G313" s="156"/>
      <c r="H313" s="157"/>
      <c r="I313" s="158"/>
      <c r="J313" s="159"/>
      <c r="K313" s="159"/>
      <c r="L313" s="8"/>
      <c r="O313" s="161"/>
      <c r="P313" s="2"/>
      <c r="Q313" s="15"/>
      <c r="R313" s="2"/>
      <c r="S313" s="15"/>
      <c r="T313" s="216"/>
    </row>
    <row r="314" s="160" customFormat="true" ht="15" hidden="false" customHeight="false" outlineLevel="0" collapsed="false">
      <c r="A314" s="2"/>
      <c r="B314" s="2"/>
      <c r="C314" s="13"/>
      <c r="D314" s="8"/>
      <c r="E314" s="8"/>
      <c r="F314" s="155"/>
      <c r="G314" s="156"/>
      <c r="H314" s="157"/>
      <c r="I314" s="158"/>
      <c r="J314" s="159"/>
      <c r="K314" s="159"/>
      <c r="L314" s="8"/>
      <c r="O314" s="161"/>
      <c r="P314" s="2"/>
      <c r="Q314" s="15"/>
      <c r="R314" s="2"/>
      <c r="S314" s="15"/>
      <c r="T314" s="216"/>
    </row>
    <row r="315" s="160" customFormat="true" ht="15" hidden="false" customHeight="false" outlineLevel="0" collapsed="false">
      <c r="A315" s="2"/>
      <c r="B315" s="2"/>
      <c r="C315" s="13"/>
      <c r="D315" s="8"/>
      <c r="E315" s="8"/>
      <c r="F315" s="155"/>
      <c r="G315" s="156"/>
      <c r="H315" s="157"/>
      <c r="I315" s="158"/>
      <c r="J315" s="159"/>
      <c r="K315" s="159"/>
      <c r="L315" s="8"/>
      <c r="O315" s="161"/>
      <c r="P315" s="2"/>
      <c r="Q315" s="15"/>
      <c r="R315" s="2"/>
      <c r="S315" s="15"/>
      <c r="T315" s="216"/>
    </row>
    <row r="316" s="160" customFormat="true" ht="15" hidden="false" customHeight="false" outlineLevel="0" collapsed="false">
      <c r="A316" s="2"/>
      <c r="B316" s="2"/>
      <c r="C316" s="13"/>
      <c r="D316" s="8"/>
      <c r="E316" s="8"/>
      <c r="F316" s="155"/>
      <c r="G316" s="156"/>
      <c r="H316" s="157"/>
      <c r="I316" s="158"/>
      <c r="J316" s="159"/>
      <c r="K316" s="159"/>
      <c r="L316" s="8"/>
      <c r="O316" s="161"/>
      <c r="P316" s="2"/>
      <c r="Q316" s="15"/>
      <c r="R316" s="2"/>
      <c r="S316" s="15"/>
      <c r="T316" s="216"/>
    </row>
    <row r="317" s="160" customFormat="true" ht="15" hidden="false" customHeight="false" outlineLevel="0" collapsed="false">
      <c r="A317" s="2"/>
      <c r="B317" s="2"/>
      <c r="C317" s="13"/>
      <c r="D317" s="8"/>
      <c r="E317" s="8"/>
      <c r="F317" s="155"/>
      <c r="G317" s="156"/>
      <c r="H317" s="157"/>
      <c r="I317" s="158"/>
      <c r="J317" s="159"/>
      <c r="K317" s="159"/>
      <c r="L317" s="8"/>
      <c r="O317" s="161"/>
      <c r="P317" s="2"/>
      <c r="Q317" s="15"/>
      <c r="R317" s="2"/>
      <c r="S317" s="15"/>
      <c r="T317" s="216"/>
    </row>
    <row r="318" s="160" customFormat="true" ht="15" hidden="false" customHeight="false" outlineLevel="0" collapsed="false">
      <c r="A318" s="2"/>
      <c r="B318" s="2"/>
      <c r="C318" s="13"/>
      <c r="D318" s="8"/>
      <c r="E318" s="8"/>
      <c r="F318" s="155"/>
      <c r="G318" s="156"/>
      <c r="H318" s="157"/>
      <c r="I318" s="158"/>
      <c r="J318" s="159"/>
      <c r="K318" s="159"/>
      <c r="L318" s="8"/>
      <c r="O318" s="161"/>
      <c r="P318" s="2"/>
      <c r="Q318" s="15"/>
      <c r="R318" s="2"/>
      <c r="S318" s="15"/>
      <c r="T318" s="216"/>
    </row>
    <row r="319" s="160" customFormat="true" ht="15" hidden="false" customHeight="false" outlineLevel="0" collapsed="false">
      <c r="A319" s="2"/>
      <c r="B319" s="2"/>
      <c r="C319" s="13"/>
      <c r="D319" s="8"/>
      <c r="E319" s="8"/>
      <c r="F319" s="155"/>
      <c r="G319" s="156"/>
      <c r="H319" s="157"/>
      <c r="I319" s="158"/>
      <c r="J319" s="159"/>
      <c r="K319" s="159"/>
      <c r="L319" s="8"/>
      <c r="O319" s="161"/>
      <c r="P319" s="2"/>
      <c r="Q319" s="15"/>
      <c r="R319" s="2"/>
      <c r="S319" s="15"/>
      <c r="T319" s="216"/>
    </row>
    <row r="320" s="160" customFormat="true" ht="15" hidden="false" customHeight="false" outlineLevel="0" collapsed="false">
      <c r="A320" s="2"/>
      <c r="B320" s="2"/>
      <c r="C320" s="13"/>
      <c r="D320" s="8"/>
      <c r="E320" s="8"/>
      <c r="F320" s="155"/>
      <c r="G320" s="156"/>
      <c r="H320" s="157"/>
      <c r="I320" s="158"/>
      <c r="J320" s="159"/>
      <c r="K320" s="159"/>
      <c r="L320" s="8"/>
      <c r="O320" s="161"/>
      <c r="P320" s="2"/>
      <c r="Q320" s="15"/>
      <c r="R320" s="2"/>
      <c r="S320" s="15"/>
      <c r="T320" s="216"/>
    </row>
    <row r="321" s="160" customFormat="true" ht="15" hidden="false" customHeight="false" outlineLevel="0" collapsed="false">
      <c r="A321" s="2"/>
      <c r="B321" s="2"/>
      <c r="C321" s="13"/>
      <c r="D321" s="8"/>
      <c r="E321" s="8"/>
      <c r="F321" s="155"/>
      <c r="G321" s="156"/>
      <c r="H321" s="157"/>
      <c r="I321" s="158"/>
      <c r="J321" s="159"/>
      <c r="K321" s="159"/>
      <c r="L321" s="8"/>
      <c r="O321" s="161"/>
      <c r="P321" s="2"/>
      <c r="Q321" s="15"/>
      <c r="R321" s="2"/>
      <c r="S321" s="15"/>
      <c r="T321" s="216"/>
    </row>
    <row r="322" s="160" customFormat="true" ht="15" hidden="false" customHeight="false" outlineLevel="0" collapsed="false">
      <c r="A322" s="2"/>
      <c r="B322" s="2"/>
      <c r="C322" s="13"/>
      <c r="D322" s="8"/>
      <c r="E322" s="8"/>
      <c r="F322" s="155"/>
      <c r="G322" s="156"/>
      <c r="H322" s="157"/>
      <c r="I322" s="158"/>
      <c r="J322" s="159"/>
      <c r="K322" s="159"/>
      <c r="L322" s="8"/>
      <c r="O322" s="161"/>
      <c r="P322" s="2"/>
      <c r="Q322" s="15"/>
      <c r="R322" s="2"/>
      <c r="S322" s="15"/>
      <c r="T322" s="216"/>
    </row>
    <row r="323" s="160" customFormat="true" ht="15" hidden="false" customHeight="false" outlineLevel="0" collapsed="false">
      <c r="A323" s="2"/>
      <c r="B323" s="2"/>
      <c r="C323" s="13"/>
      <c r="D323" s="8"/>
      <c r="E323" s="8"/>
      <c r="F323" s="155"/>
      <c r="G323" s="156"/>
      <c r="H323" s="157"/>
      <c r="I323" s="158"/>
      <c r="J323" s="159"/>
      <c r="K323" s="159"/>
      <c r="L323" s="8"/>
      <c r="O323" s="161"/>
      <c r="P323" s="2"/>
      <c r="Q323" s="15"/>
      <c r="R323" s="2"/>
      <c r="S323" s="15"/>
      <c r="T323" s="216"/>
    </row>
    <row r="324" s="160" customFormat="true" ht="15" hidden="false" customHeight="false" outlineLevel="0" collapsed="false">
      <c r="A324" s="2"/>
      <c r="B324" s="2"/>
      <c r="C324" s="13"/>
      <c r="D324" s="8"/>
      <c r="E324" s="8"/>
      <c r="F324" s="155"/>
      <c r="G324" s="156"/>
      <c r="H324" s="157"/>
      <c r="I324" s="158"/>
      <c r="J324" s="159"/>
      <c r="K324" s="159"/>
      <c r="L324" s="8"/>
      <c r="O324" s="161"/>
      <c r="P324" s="2"/>
      <c r="Q324" s="15"/>
      <c r="R324" s="2"/>
      <c r="S324" s="15"/>
      <c r="T324" s="216"/>
    </row>
    <row r="325" s="160" customFormat="true" ht="15" hidden="false" customHeight="false" outlineLevel="0" collapsed="false">
      <c r="A325" s="2"/>
      <c r="B325" s="2"/>
      <c r="C325" s="13"/>
      <c r="D325" s="8"/>
      <c r="E325" s="8"/>
      <c r="F325" s="155"/>
      <c r="G325" s="156"/>
      <c r="H325" s="157"/>
      <c r="I325" s="158"/>
      <c r="J325" s="159"/>
      <c r="K325" s="159"/>
      <c r="L325" s="8"/>
      <c r="O325" s="161"/>
      <c r="P325" s="2"/>
      <c r="Q325" s="15"/>
      <c r="R325" s="2"/>
      <c r="S325" s="15"/>
      <c r="T325" s="216"/>
    </row>
    <row r="326" s="160" customFormat="true" ht="15" hidden="false" customHeight="false" outlineLevel="0" collapsed="false">
      <c r="A326" s="2"/>
      <c r="B326" s="2"/>
      <c r="C326" s="13"/>
      <c r="D326" s="8"/>
      <c r="E326" s="8"/>
      <c r="F326" s="155"/>
      <c r="G326" s="156"/>
      <c r="H326" s="157"/>
      <c r="I326" s="158"/>
      <c r="J326" s="159"/>
      <c r="K326" s="159"/>
      <c r="L326" s="8"/>
      <c r="O326" s="161"/>
      <c r="P326" s="2"/>
      <c r="Q326" s="15"/>
      <c r="R326" s="2"/>
      <c r="S326" s="15"/>
      <c r="T326" s="216"/>
    </row>
    <row r="327" s="160" customFormat="true" ht="15" hidden="false" customHeight="false" outlineLevel="0" collapsed="false">
      <c r="A327" s="2"/>
      <c r="B327" s="2"/>
      <c r="C327" s="13"/>
      <c r="D327" s="8"/>
      <c r="E327" s="8"/>
      <c r="F327" s="155"/>
      <c r="G327" s="156"/>
      <c r="H327" s="157"/>
      <c r="I327" s="158"/>
      <c r="J327" s="159"/>
      <c r="K327" s="159"/>
      <c r="L327" s="8"/>
      <c r="O327" s="161"/>
      <c r="P327" s="2"/>
      <c r="Q327" s="15"/>
      <c r="R327" s="2"/>
      <c r="S327" s="15"/>
      <c r="T327" s="216"/>
    </row>
    <row r="328" s="160" customFormat="true" ht="15" hidden="false" customHeight="false" outlineLevel="0" collapsed="false">
      <c r="A328" s="2"/>
      <c r="B328" s="2"/>
      <c r="C328" s="13"/>
      <c r="D328" s="8"/>
      <c r="E328" s="8"/>
      <c r="F328" s="155"/>
      <c r="G328" s="156"/>
      <c r="H328" s="157"/>
      <c r="I328" s="158"/>
      <c r="J328" s="159"/>
      <c r="K328" s="159"/>
      <c r="L328" s="8"/>
      <c r="O328" s="161"/>
      <c r="P328" s="2"/>
      <c r="Q328" s="15"/>
      <c r="R328" s="2"/>
      <c r="S328" s="15"/>
      <c r="T328" s="216"/>
    </row>
    <row r="329" s="160" customFormat="true" ht="15" hidden="false" customHeight="false" outlineLevel="0" collapsed="false">
      <c r="A329" s="2"/>
      <c r="B329" s="2"/>
      <c r="C329" s="13"/>
      <c r="D329" s="8"/>
      <c r="E329" s="8"/>
      <c r="F329" s="155"/>
      <c r="G329" s="156"/>
      <c r="H329" s="157"/>
      <c r="I329" s="158"/>
      <c r="J329" s="159"/>
      <c r="K329" s="159"/>
      <c r="L329" s="8"/>
      <c r="O329" s="161"/>
      <c r="P329" s="2"/>
      <c r="Q329" s="15"/>
      <c r="R329" s="2"/>
      <c r="S329" s="15"/>
      <c r="T329" s="216"/>
    </row>
    <row r="330" s="160" customFormat="true" ht="15" hidden="false" customHeight="false" outlineLevel="0" collapsed="false">
      <c r="A330" s="2"/>
      <c r="B330" s="2"/>
      <c r="C330" s="13"/>
      <c r="D330" s="8"/>
      <c r="E330" s="8"/>
      <c r="F330" s="155"/>
      <c r="G330" s="156"/>
      <c r="H330" s="157"/>
      <c r="I330" s="158"/>
      <c r="J330" s="159"/>
      <c r="K330" s="159"/>
      <c r="L330" s="8"/>
      <c r="O330" s="161"/>
      <c r="P330" s="2"/>
      <c r="Q330" s="15"/>
      <c r="R330" s="2"/>
      <c r="S330" s="15"/>
      <c r="T330" s="216"/>
    </row>
    <row r="331" s="160" customFormat="true" ht="15" hidden="false" customHeight="false" outlineLevel="0" collapsed="false">
      <c r="A331" s="2"/>
      <c r="B331" s="2"/>
      <c r="C331" s="13"/>
      <c r="D331" s="8"/>
      <c r="E331" s="8"/>
      <c r="F331" s="155"/>
      <c r="G331" s="156"/>
      <c r="H331" s="157"/>
      <c r="I331" s="158"/>
      <c r="J331" s="159"/>
      <c r="K331" s="159"/>
      <c r="L331" s="8"/>
      <c r="O331" s="161"/>
      <c r="P331" s="2"/>
      <c r="Q331" s="15"/>
      <c r="R331" s="2"/>
      <c r="S331" s="15"/>
      <c r="T331" s="216"/>
    </row>
    <row r="332" s="160" customFormat="true" ht="15" hidden="false" customHeight="false" outlineLevel="0" collapsed="false">
      <c r="A332" s="2"/>
      <c r="B332" s="2"/>
      <c r="C332" s="13"/>
      <c r="D332" s="8"/>
      <c r="E332" s="8"/>
      <c r="F332" s="155"/>
      <c r="G332" s="156"/>
      <c r="H332" s="157"/>
      <c r="I332" s="158"/>
      <c r="J332" s="159"/>
      <c r="K332" s="159"/>
      <c r="L332" s="8"/>
      <c r="O332" s="161"/>
      <c r="P332" s="2"/>
      <c r="Q332" s="15"/>
      <c r="R332" s="2"/>
      <c r="S332" s="15"/>
      <c r="T332" s="216"/>
    </row>
    <row r="333" s="160" customFormat="true" ht="15" hidden="false" customHeight="false" outlineLevel="0" collapsed="false">
      <c r="A333" s="2"/>
      <c r="B333" s="2"/>
      <c r="C333" s="13"/>
      <c r="D333" s="8"/>
      <c r="E333" s="8"/>
      <c r="F333" s="155"/>
      <c r="G333" s="156"/>
      <c r="H333" s="157"/>
      <c r="I333" s="158"/>
      <c r="J333" s="159"/>
      <c r="K333" s="159"/>
      <c r="L333" s="8"/>
      <c r="O333" s="161"/>
      <c r="P333" s="2"/>
      <c r="Q333" s="15"/>
      <c r="R333" s="2"/>
      <c r="S333" s="15"/>
      <c r="T333" s="216"/>
    </row>
    <row r="334" s="160" customFormat="true" ht="15" hidden="false" customHeight="false" outlineLevel="0" collapsed="false">
      <c r="A334" s="2"/>
      <c r="B334" s="2"/>
      <c r="C334" s="13"/>
      <c r="D334" s="8"/>
      <c r="E334" s="8"/>
      <c r="F334" s="155"/>
      <c r="G334" s="156"/>
      <c r="H334" s="157"/>
      <c r="I334" s="158"/>
      <c r="J334" s="159"/>
      <c r="K334" s="159"/>
      <c r="L334" s="8"/>
      <c r="O334" s="161"/>
      <c r="P334" s="2"/>
      <c r="Q334" s="15"/>
      <c r="R334" s="2"/>
      <c r="S334" s="15"/>
      <c r="T334" s="216"/>
    </row>
    <row r="335" s="160" customFormat="true" ht="15" hidden="false" customHeight="false" outlineLevel="0" collapsed="false">
      <c r="A335" s="2"/>
      <c r="B335" s="2"/>
      <c r="C335" s="13"/>
      <c r="D335" s="8"/>
      <c r="E335" s="8"/>
      <c r="F335" s="155"/>
      <c r="G335" s="156"/>
      <c r="H335" s="157"/>
      <c r="I335" s="158"/>
      <c r="J335" s="159"/>
      <c r="K335" s="159"/>
      <c r="L335" s="8"/>
      <c r="O335" s="161"/>
      <c r="P335" s="2"/>
      <c r="Q335" s="15"/>
      <c r="R335" s="2"/>
      <c r="S335" s="15"/>
      <c r="T335" s="216"/>
    </row>
    <row r="336" s="160" customFormat="true" ht="15" hidden="false" customHeight="false" outlineLevel="0" collapsed="false">
      <c r="A336" s="2"/>
      <c r="B336" s="2"/>
      <c r="C336" s="13"/>
      <c r="D336" s="8"/>
      <c r="E336" s="8"/>
      <c r="F336" s="155"/>
      <c r="G336" s="156"/>
      <c r="H336" s="157"/>
      <c r="I336" s="158"/>
      <c r="J336" s="159"/>
      <c r="K336" s="159"/>
      <c r="L336" s="8"/>
      <c r="O336" s="161"/>
      <c r="P336" s="2"/>
      <c r="Q336" s="15"/>
      <c r="R336" s="2"/>
      <c r="S336" s="15"/>
      <c r="T336" s="216"/>
    </row>
    <row r="337" s="160" customFormat="true" ht="15" hidden="false" customHeight="false" outlineLevel="0" collapsed="false">
      <c r="A337" s="2"/>
      <c r="B337" s="2"/>
      <c r="C337" s="13"/>
      <c r="D337" s="8"/>
      <c r="E337" s="8"/>
      <c r="F337" s="155"/>
      <c r="G337" s="156"/>
      <c r="H337" s="157"/>
      <c r="I337" s="158"/>
      <c r="J337" s="159"/>
      <c r="K337" s="159"/>
      <c r="L337" s="8"/>
      <c r="O337" s="161"/>
      <c r="P337" s="2"/>
      <c r="Q337" s="15"/>
      <c r="R337" s="2"/>
      <c r="S337" s="15"/>
      <c r="T337" s="216"/>
    </row>
    <row r="338" s="160" customFormat="true" ht="15" hidden="false" customHeight="false" outlineLevel="0" collapsed="false">
      <c r="A338" s="2"/>
      <c r="B338" s="2"/>
      <c r="C338" s="13"/>
      <c r="D338" s="8"/>
      <c r="E338" s="8"/>
      <c r="F338" s="155"/>
      <c r="G338" s="156"/>
      <c r="H338" s="157"/>
      <c r="I338" s="158"/>
      <c r="J338" s="159"/>
      <c r="K338" s="159"/>
      <c r="L338" s="8"/>
      <c r="O338" s="161"/>
      <c r="P338" s="2"/>
      <c r="Q338" s="15"/>
      <c r="R338" s="2"/>
      <c r="S338" s="15"/>
      <c r="T338" s="216"/>
    </row>
    <row r="339" s="160" customFormat="true" ht="15" hidden="false" customHeight="false" outlineLevel="0" collapsed="false">
      <c r="A339" s="2"/>
      <c r="B339" s="2"/>
      <c r="C339" s="13"/>
      <c r="D339" s="8"/>
      <c r="E339" s="8"/>
      <c r="F339" s="155"/>
      <c r="G339" s="156"/>
      <c r="H339" s="157"/>
      <c r="I339" s="158"/>
      <c r="J339" s="159"/>
      <c r="K339" s="159"/>
      <c r="L339" s="8"/>
      <c r="O339" s="161"/>
      <c r="P339" s="2"/>
      <c r="Q339" s="15"/>
      <c r="R339" s="2"/>
      <c r="S339" s="15"/>
      <c r="T339" s="216"/>
    </row>
    <row r="340" s="160" customFormat="true" ht="15" hidden="false" customHeight="false" outlineLevel="0" collapsed="false">
      <c r="A340" s="2"/>
      <c r="B340" s="2"/>
      <c r="C340" s="13"/>
      <c r="D340" s="8"/>
      <c r="E340" s="8"/>
      <c r="F340" s="155"/>
      <c r="G340" s="156"/>
      <c r="H340" s="157"/>
      <c r="I340" s="158"/>
      <c r="J340" s="159"/>
      <c r="K340" s="159"/>
      <c r="L340" s="8"/>
      <c r="O340" s="161"/>
      <c r="P340" s="2"/>
      <c r="Q340" s="15"/>
      <c r="R340" s="2"/>
      <c r="S340" s="15"/>
      <c r="T340" s="216"/>
    </row>
    <row r="341" s="160" customFormat="true" ht="15" hidden="false" customHeight="false" outlineLevel="0" collapsed="false">
      <c r="A341" s="2"/>
      <c r="B341" s="2"/>
      <c r="C341" s="13"/>
      <c r="D341" s="8"/>
      <c r="E341" s="8"/>
      <c r="F341" s="155"/>
      <c r="G341" s="156"/>
      <c r="H341" s="157"/>
      <c r="I341" s="158"/>
      <c r="J341" s="159"/>
      <c r="K341" s="159"/>
      <c r="L341" s="8"/>
      <c r="O341" s="161"/>
      <c r="P341" s="2"/>
      <c r="Q341" s="15"/>
      <c r="R341" s="2"/>
      <c r="S341" s="15"/>
      <c r="T341" s="216"/>
    </row>
    <row r="342" s="160" customFormat="true" ht="15" hidden="false" customHeight="false" outlineLevel="0" collapsed="false">
      <c r="A342" s="2"/>
      <c r="B342" s="2"/>
      <c r="C342" s="13"/>
      <c r="D342" s="8"/>
      <c r="E342" s="8"/>
      <c r="F342" s="155"/>
      <c r="G342" s="156"/>
      <c r="H342" s="157"/>
      <c r="I342" s="158"/>
      <c r="J342" s="159"/>
      <c r="K342" s="159"/>
      <c r="L342" s="8"/>
      <c r="O342" s="161"/>
      <c r="P342" s="2"/>
      <c r="Q342" s="15"/>
      <c r="R342" s="2"/>
      <c r="S342" s="15"/>
      <c r="T342" s="216"/>
    </row>
    <row r="343" s="160" customFormat="true" ht="15" hidden="false" customHeight="false" outlineLevel="0" collapsed="false">
      <c r="A343" s="2"/>
      <c r="B343" s="2"/>
      <c r="C343" s="13"/>
      <c r="D343" s="8"/>
      <c r="E343" s="8"/>
      <c r="F343" s="155"/>
      <c r="G343" s="156"/>
      <c r="H343" s="157"/>
      <c r="I343" s="158"/>
      <c r="J343" s="159"/>
      <c r="K343" s="159"/>
      <c r="L343" s="8"/>
      <c r="O343" s="161"/>
      <c r="P343" s="2"/>
      <c r="Q343" s="15"/>
      <c r="R343" s="2"/>
      <c r="S343" s="15"/>
      <c r="T343" s="216"/>
    </row>
    <row r="344" s="160" customFormat="true" ht="15" hidden="false" customHeight="false" outlineLevel="0" collapsed="false">
      <c r="A344" s="2"/>
      <c r="B344" s="2"/>
      <c r="C344" s="13"/>
      <c r="D344" s="8"/>
      <c r="E344" s="8"/>
      <c r="F344" s="155"/>
      <c r="G344" s="156"/>
      <c r="H344" s="157"/>
      <c r="I344" s="158"/>
      <c r="J344" s="159"/>
      <c r="K344" s="159"/>
      <c r="L344" s="8"/>
      <c r="O344" s="161"/>
      <c r="P344" s="2"/>
      <c r="Q344" s="15"/>
      <c r="R344" s="2"/>
      <c r="S344" s="15"/>
      <c r="T344" s="216"/>
    </row>
    <row r="345" s="160" customFormat="true" ht="15" hidden="false" customHeight="false" outlineLevel="0" collapsed="false">
      <c r="A345" s="2"/>
      <c r="B345" s="2"/>
      <c r="C345" s="13"/>
      <c r="D345" s="8"/>
      <c r="E345" s="8"/>
      <c r="F345" s="155"/>
      <c r="G345" s="156"/>
      <c r="H345" s="157"/>
      <c r="I345" s="158"/>
      <c r="J345" s="159"/>
      <c r="K345" s="159"/>
      <c r="L345" s="8"/>
      <c r="O345" s="161"/>
      <c r="P345" s="2"/>
      <c r="Q345" s="15"/>
      <c r="R345" s="2"/>
      <c r="S345" s="15"/>
      <c r="T345" s="216"/>
    </row>
    <row r="346" s="160" customFormat="true" ht="15" hidden="false" customHeight="false" outlineLevel="0" collapsed="false">
      <c r="A346" s="2"/>
      <c r="B346" s="2"/>
      <c r="C346" s="13"/>
      <c r="D346" s="8"/>
      <c r="E346" s="8"/>
      <c r="F346" s="155"/>
      <c r="G346" s="156"/>
      <c r="H346" s="157"/>
      <c r="I346" s="158"/>
      <c r="J346" s="159"/>
      <c r="K346" s="159"/>
      <c r="L346" s="8"/>
      <c r="O346" s="161"/>
      <c r="P346" s="2"/>
      <c r="Q346" s="15"/>
      <c r="R346" s="2"/>
      <c r="S346" s="15"/>
      <c r="T346" s="216"/>
    </row>
    <row r="347" s="160" customFormat="true" ht="15" hidden="false" customHeight="false" outlineLevel="0" collapsed="false">
      <c r="A347" s="2"/>
      <c r="B347" s="2"/>
      <c r="C347" s="13"/>
      <c r="D347" s="8"/>
      <c r="E347" s="8"/>
      <c r="F347" s="155"/>
      <c r="G347" s="156"/>
      <c r="H347" s="157"/>
      <c r="I347" s="158"/>
      <c r="J347" s="159"/>
      <c r="K347" s="159"/>
      <c r="L347" s="8"/>
      <c r="O347" s="161"/>
      <c r="P347" s="2"/>
      <c r="Q347" s="15"/>
      <c r="R347" s="2"/>
      <c r="S347" s="15"/>
      <c r="T347" s="216"/>
    </row>
    <row r="348" s="160" customFormat="true" ht="15" hidden="false" customHeight="false" outlineLevel="0" collapsed="false">
      <c r="A348" s="2"/>
      <c r="B348" s="2"/>
      <c r="C348" s="13"/>
      <c r="D348" s="8"/>
      <c r="E348" s="8"/>
      <c r="F348" s="155"/>
      <c r="G348" s="156"/>
      <c r="H348" s="157"/>
      <c r="I348" s="158"/>
      <c r="J348" s="159"/>
      <c r="K348" s="159"/>
      <c r="L348" s="8"/>
      <c r="O348" s="161"/>
      <c r="P348" s="2"/>
      <c r="Q348" s="15"/>
      <c r="R348" s="2"/>
      <c r="S348" s="15"/>
      <c r="T348" s="216"/>
    </row>
    <row r="349" s="160" customFormat="true" ht="15" hidden="false" customHeight="false" outlineLevel="0" collapsed="false">
      <c r="A349" s="2"/>
      <c r="B349" s="2"/>
      <c r="C349" s="13"/>
      <c r="D349" s="8"/>
      <c r="E349" s="8"/>
      <c r="F349" s="155"/>
      <c r="G349" s="156"/>
      <c r="H349" s="157"/>
      <c r="I349" s="158"/>
      <c r="J349" s="159"/>
      <c r="K349" s="159"/>
      <c r="L349" s="8"/>
      <c r="O349" s="161"/>
      <c r="P349" s="2"/>
      <c r="Q349" s="15"/>
      <c r="R349" s="2"/>
      <c r="S349" s="15"/>
      <c r="T349" s="216"/>
    </row>
    <row r="350" s="160" customFormat="true" ht="15" hidden="false" customHeight="false" outlineLevel="0" collapsed="false">
      <c r="A350" s="2"/>
      <c r="B350" s="2"/>
      <c r="C350" s="13"/>
      <c r="D350" s="8"/>
      <c r="E350" s="8"/>
      <c r="F350" s="155"/>
      <c r="G350" s="156"/>
      <c r="H350" s="157"/>
      <c r="I350" s="158"/>
      <c r="J350" s="159"/>
      <c r="K350" s="159"/>
      <c r="L350" s="8"/>
      <c r="O350" s="161"/>
      <c r="P350" s="2"/>
      <c r="Q350" s="15"/>
      <c r="R350" s="2"/>
      <c r="S350" s="15"/>
      <c r="T350" s="216"/>
    </row>
    <row r="351" s="160" customFormat="true" ht="15" hidden="false" customHeight="false" outlineLevel="0" collapsed="false">
      <c r="A351" s="2"/>
      <c r="B351" s="2"/>
      <c r="C351" s="13"/>
      <c r="D351" s="8"/>
      <c r="E351" s="8"/>
      <c r="F351" s="155"/>
      <c r="G351" s="156"/>
      <c r="H351" s="157"/>
      <c r="I351" s="158"/>
      <c r="J351" s="159"/>
      <c r="K351" s="159"/>
      <c r="L351" s="8"/>
      <c r="O351" s="161"/>
      <c r="P351" s="2"/>
      <c r="Q351" s="15"/>
      <c r="R351" s="2"/>
      <c r="S351" s="15"/>
      <c r="T351" s="216"/>
    </row>
    <row r="352" s="160" customFormat="true" ht="15" hidden="false" customHeight="false" outlineLevel="0" collapsed="false">
      <c r="A352" s="2"/>
      <c r="B352" s="2"/>
      <c r="C352" s="13"/>
      <c r="D352" s="8"/>
      <c r="E352" s="8"/>
      <c r="F352" s="155"/>
      <c r="G352" s="156"/>
      <c r="H352" s="157"/>
      <c r="I352" s="158"/>
      <c r="J352" s="159"/>
      <c r="K352" s="159"/>
      <c r="L352" s="8"/>
      <c r="O352" s="161"/>
      <c r="P352" s="2"/>
      <c r="Q352" s="15"/>
      <c r="R352" s="2"/>
      <c r="S352" s="15"/>
      <c r="T352" s="216"/>
    </row>
    <row r="353" s="160" customFormat="true" ht="15" hidden="false" customHeight="false" outlineLevel="0" collapsed="false">
      <c r="A353" s="2"/>
      <c r="B353" s="2"/>
      <c r="C353" s="13"/>
      <c r="D353" s="8"/>
      <c r="E353" s="8"/>
      <c r="F353" s="155"/>
      <c r="G353" s="156"/>
      <c r="H353" s="157"/>
      <c r="I353" s="158"/>
      <c r="J353" s="159"/>
      <c r="K353" s="159"/>
      <c r="L353" s="8"/>
      <c r="O353" s="161"/>
      <c r="P353" s="2"/>
      <c r="Q353" s="15"/>
      <c r="R353" s="2"/>
      <c r="S353" s="15"/>
      <c r="T353" s="216"/>
    </row>
    <row r="354" s="160" customFormat="true" ht="15" hidden="false" customHeight="false" outlineLevel="0" collapsed="false">
      <c r="A354" s="2"/>
      <c r="B354" s="2"/>
      <c r="C354" s="13"/>
      <c r="D354" s="8"/>
      <c r="E354" s="8"/>
      <c r="F354" s="155"/>
      <c r="G354" s="156"/>
      <c r="H354" s="157"/>
      <c r="I354" s="158"/>
      <c r="J354" s="159"/>
      <c r="K354" s="159"/>
      <c r="L354" s="8"/>
      <c r="O354" s="161"/>
      <c r="P354" s="2"/>
      <c r="Q354" s="15"/>
      <c r="R354" s="2"/>
      <c r="S354" s="15"/>
      <c r="T354" s="216"/>
    </row>
    <row r="355" s="160" customFormat="true" ht="15" hidden="false" customHeight="false" outlineLevel="0" collapsed="false">
      <c r="A355" s="2"/>
      <c r="B355" s="2"/>
      <c r="C355" s="13"/>
      <c r="D355" s="8"/>
      <c r="E355" s="8"/>
      <c r="F355" s="155"/>
      <c r="G355" s="156"/>
      <c r="H355" s="157"/>
      <c r="I355" s="158"/>
      <c r="J355" s="159"/>
      <c r="K355" s="159"/>
      <c r="L355" s="8"/>
      <c r="O355" s="161"/>
      <c r="P355" s="2"/>
      <c r="Q355" s="15"/>
      <c r="R355" s="2"/>
      <c r="S355" s="15"/>
      <c r="T355" s="216"/>
    </row>
    <row r="356" s="160" customFormat="true" ht="15" hidden="false" customHeight="false" outlineLevel="0" collapsed="false">
      <c r="A356" s="2"/>
      <c r="B356" s="2"/>
      <c r="C356" s="13"/>
      <c r="D356" s="8"/>
      <c r="E356" s="8"/>
      <c r="F356" s="155"/>
      <c r="G356" s="156"/>
      <c r="H356" s="157"/>
      <c r="I356" s="158"/>
      <c r="J356" s="159"/>
      <c r="K356" s="159"/>
      <c r="L356" s="8"/>
      <c r="O356" s="161"/>
      <c r="P356" s="2"/>
      <c r="Q356" s="15"/>
      <c r="R356" s="2"/>
      <c r="S356" s="15"/>
      <c r="T356" s="216"/>
    </row>
    <row r="357" s="160" customFormat="true" ht="15" hidden="false" customHeight="false" outlineLevel="0" collapsed="false">
      <c r="A357" s="2"/>
      <c r="B357" s="2"/>
      <c r="C357" s="13"/>
      <c r="D357" s="8"/>
      <c r="E357" s="8"/>
      <c r="F357" s="155"/>
      <c r="G357" s="156"/>
      <c r="H357" s="157"/>
      <c r="I357" s="158"/>
      <c r="J357" s="159"/>
      <c r="K357" s="159"/>
      <c r="L357" s="8"/>
      <c r="O357" s="161"/>
      <c r="P357" s="2"/>
      <c r="Q357" s="15"/>
      <c r="R357" s="2"/>
      <c r="S357" s="15"/>
      <c r="T357" s="216"/>
    </row>
    <row r="358" s="160" customFormat="true" ht="15" hidden="false" customHeight="false" outlineLevel="0" collapsed="false">
      <c r="A358" s="2"/>
      <c r="B358" s="2"/>
      <c r="C358" s="13"/>
      <c r="D358" s="8"/>
      <c r="E358" s="8"/>
      <c r="F358" s="155"/>
      <c r="G358" s="156"/>
      <c r="H358" s="157"/>
      <c r="I358" s="158"/>
      <c r="J358" s="159"/>
      <c r="K358" s="159"/>
      <c r="L358" s="8"/>
      <c r="O358" s="161"/>
      <c r="P358" s="2"/>
      <c r="Q358" s="15"/>
      <c r="R358" s="2"/>
      <c r="S358" s="15"/>
      <c r="T358" s="216"/>
    </row>
    <row r="359" s="160" customFormat="true" ht="15" hidden="false" customHeight="false" outlineLevel="0" collapsed="false">
      <c r="A359" s="2"/>
      <c r="B359" s="2"/>
      <c r="C359" s="13"/>
      <c r="D359" s="8"/>
      <c r="E359" s="8"/>
      <c r="F359" s="155"/>
      <c r="G359" s="156"/>
      <c r="H359" s="157"/>
      <c r="I359" s="158"/>
      <c r="J359" s="159"/>
      <c r="K359" s="159"/>
      <c r="L359" s="8"/>
      <c r="O359" s="161"/>
      <c r="P359" s="2"/>
      <c r="Q359" s="15"/>
      <c r="R359" s="2"/>
      <c r="S359" s="15"/>
      <c r="T359" s="216"/>
    </row>
    <row r="360" s="160" customFormat="true" ht="15" hidden="false" customHeight="false" outlineLevel="0" collapsed="false">
      <c r="A360" s="2"/>
      <c r="B360" s="2"/>
      <c r="C360" s="13"/>
      <c r="D360" s="8"/>
      <c r="E360" s="8"/>
      <c r="F360" s="155"/>
      <c r="G360" s="156"/>
      <c r="H360" s="157"/>
      <c r="I360" s="158"/>
      <c r="J360" s="159"/>
      <c r="K360" s="159"/>
      <c r="L360" s="8"/>
      <c r="O360" s="161"/>
      <c r="P360" s="2"/>
      <c r="Q360" s="15"/>
      <c r="R360" s="2"/>
      <c r="S360" s="15"/>
      <c r="T360" s="216"/>
    </row>
    <row r="361" s="160" customFormat="true" ht="15" hidden="false" customHeight="false" outlineLevel="0" collapsed="false">
      <c r="A361" s="2"/>
      <c r="B361" s="2"/>
      <c r="C361" s="13"/>
      <c r="D361" s="8"/>
      <c r="E361" s="8"/>
      <c r="F361" s="155"/>
      <c r="G361" s="156"/>
      <c r="H361" s="157"/>
      <c r="I361" s="158"/>
      <c r="J361" s="159"/>
      <c r="K361" s="159"/>
      <c r="L361" s="8"/>
      <c r="O361" s="161"/>
      <c r="P361" s="2"/>
      <c r="Q361" s="15"/>
      <c r="R361" s="2"/>
      <c r="S361" s="15"/>
      <c r="T361" s="216"/>
    </row>
    <row r="362" s="160" customFormat="true" ht="15" hidden="false" customHeight="false" outlineLevel="0" collapsed="false">
      <c r="A362" s="2"/>
      <c r="B362" s="2"/>
      <c r="C362" s="13"/>
      <c r="D362" s="8"/>
      <c r="E362" s="8"/>
      <c r="F362" s="155"/>
      <c r="G362" s="156"/>
      <c r="H362" s="157"/>
      <c r="I362" s="158"/>
      <c r="J362" s="159"/>
      <c r="K362" s="159"/>
      <c r="L362" s="8"/>
      <c r="O362" s="161"/>
      <c r="P362" s="2"/>
      <c r="Q362" s="15"/>
      <c r="R362" s="2"/>
      <c r="S362" s="15"/>
      <c r="T362" s="216"/>
    </row>
    <row r="363" s="160" customFormat="true" ht="15" hidden="false" customHeight="false" outlineLevel="0" collapsed="false">
      <c r="A363" s="2"/>
      <c r="B363" s="2"/>
      <c r="C363" s="13"/>
      <c r="D363" s="8"/>
      <c r="E363" s="8"/>
      <c r="F363" s="155"/>
      <c r="G363" s="156"/>
      <c r="H363" s="157"/>
      <c r="I363" s="158"/>
      <c r="J363" s="159"/>
      <c r="K363" s="159"/>
      <c r="L363" s="8"/>
      <c r="O363" s="161"/>
      <c r="P363" s="2"/>
      <c r="Q363" s="15"/>
      <c r="R363" s="2"/>
      <c r="S363" s="15"/>
      <c r="T363" s="216"/>
    </row>
    <row r="364" s="160" customFormat="true" ht="15" hidden="false" customHeight="false" outlineLevel="0" collapsed="false">
      <c r="A364" s="2"/>
      <c r="B364" s="2"/>
      <c r="C364" s="13"/>
      <c r="D364" s="8"/>
      <c r="E364" s="8"/>
      <c r="F364" s="155"/>
      <c r="G364" s="156"/>
      <c r="H364" s="157"/>
      <c r="I364" s="158"/>
      <c r="J364" s="159"/>
      <c r="K364" s="159"/>
      <c r="L364" s="8"/>
      <c r="O364" s="161"/>
      <c r="P364" s="2"/>
      <c r="Q364" s="15"/>
      <c r="R364" s="2"/>
      <c r="S364" s="15"/>
      <c r="T364" s="216"/>
    </row>
    <row r="365" s="160" customFormat="true" ht="15" hidden="false" customHeight="false" outlineLevel="0" collapsed="false">
      <c r="A365" s="2"/>
      <c r="B365" s="2"/>
      <c r="C365" s="13"/>
      <c r="D365" s="8"/>
      <c r="E365" s="8"/>
      <c r="F365" s="155"/>
      <c r="G365" s="156"/>
      <c r="H365" s="157"/>
      <c r="I365" s="158"/>
      <c r="J365" s="159"/>
      <c r="K365" s="159"/>
      <c r="L365" s="8"/>
      <c r="O365" s="161"/>
      <c r="P365" s="2"/>
      <c r="Q365" s="15"/>
      <c r="R365" s="2"/>
      <c r="S365" s="15"/>
      <c r="T365" s="216"/>
    </row>
    <row r="366" s="160" customFormat="true" ht="15" hidden="false" customHeight="false" outlineLevel="0" collapsed="false">
      <c r="A366" s="2"/>
      <c r="B366" s="2"/>
      <c r="C366" s="13"/>
      <c r="D366" s="8"/>
      <c r="E366" s="8"/>
      <c r="F366" s="155"/>
      <c r="G366" s="156"/>
      <c r="H366" s="157"/>
      <c r="I366" s="158"/>
      <c r="J366" s="159"/>
      <c r="K366" s="159"/>
      <c r="L366" s="8"/>
      <c r="O366" s="161"/>
      <c r="P366" s="2"/>
      <c r="Q366" s="15"/>
      <c r="R366" s="2"/>
      <c r="S366" s="15"/>
      <c r="T366" s="216"/>
    </row>
    <row r="367" s="160" customFormat="true" ht="15" hidden="false" customHeight="false" outlineLevel="0" collapsed="false">
      <c r="A367" s="2"/>
      <c r="B367" s="2"/>
      <c r="C367" s="13"/>
      <c r="D367" s="8"/>
      <c r="E367" s="8"/>
      <c r="F367" s="155"/>
      <c r="G367" s="156"/>
      <c r="H367" s="157"/>
      <c r="I367" s="158"/>
      <c r="J367" s="159"/>
      <c r="K367" s="159"/>
      <c r="L367" s="8"/>
      <c r="O367" s="161"/>
      <c r="P367" s="2"/>
      <c r="Q367" s="15"/>
      <c r="R367" s="2"/>
      <c r="S367" s="15"/>
      <c r="T367" s="216"/>
    </row>
    <row r="368" s="160" customFormat="true" ht="15" hidden="false" customHeight="false" outlineLevel="0" collapsed="false">
      <c r="A368" s="2"/>
      <c r="B368" s="2"/>
      <c r="C368" s="13"/>
      <c r="D368" s="8"/>
      <c r="E368" s="8"/>
      <c r="F368" s="155"/>
      <c r="G368" s="156"/>
      <c r="H368" s="157"/>
      <c r="I368" s="158"/>
      <c r="J368" s="159"/>
      <c r="K368" s="159"/>
      <c r="L368" s="8"/>
      <c r="O368" s="161"/>
      <c r="P368" s="2"/>
      <c r="Q368" s="15"/>
      <c r="R368" s="2"/>
      <c r="S368" s="15"/>
      <c r="T368" s="216"/>
    </row>
    <row r="369" s="160" customFormat="true" ht="15" hidden="false" customHeight="false" outlineLevel="0" collapsed="false">
      <c r="A369" s="2"/>
      <c r="B369" s="2"/>
      <c r="C369" s="13"/>
      <c r="D369" s="8"/>
      <c r="E369" s="8"/>
      <c r="F369" s="155"/>
      <c r="G369" s="156"/>
      <c r="H369" s="157"/>
      <c r="I369" s="158"/>
      <c r="J369" s="159"/>
      <c r="K369" s="159"/>
      <c r="L369" s="8"/>
      <c r="O369" s="161"/>
      <c r="P369" s="2"/>
      <c r="Q369" s="15"/>
      <c r="R369" s="2"/>
      <c r="S369" s="15"/>
      <c r="T369" s="216"/>
    </row>
    <row r="370" s="160" customFormat="true" ht="15" hidden="false" customHeight="false" outlineLevel="0" collapsed="false">
      <c r="A370" s="2"/>
      <c r="B370" s="2"/>
      <c r="C370" s="13"/>
      <c r="D370" s="8"/>
      <c r="E370" s="8"/>
      <c r="F370" s="155"/>
      <c r="G370" s="156"/>
      <c r="H370" s="157"/>
      <c r="I370" s="158"/>
      <c r="J370" s="159"/>
      <c r="K370" s="159"/>
      <c r="L370" s="8"/>
      <c r="O370" s="161"/>
      <c r="P370" s="2"/>
      <c r="Q370" s="15"/>
      <c r="R370" s="2"/>
      <c r="S370" s="15"/>
      <c r="T370" s="216"/>
    </row>
    <row r="371" s="160" customFormat="true" ht="15" hidden="false" customHeight="false" outlineLevel="0" collapsed="false">
      <c r="A371" s="2"/>
      <c r="B371" s="2"/>
      <c r="C371" s="13"/>
      <c r="D371" s="8"/>
      <c r="E371" s="8"/>
      <c r="F371" s="155"/>
      <c r="G371" s="156"/>
      <c r="H371" s="157"/>
      <c r="I371" s="158"/>
      <c r="J371" s="159"/>
      <c r="K371" s="159"/>
      <c r="L371" s="8"/>
      <c r="O371" s="161"/>
      <c r="P371" s="2"/>
      <c r="Q371" s="15"/>
      <c r="R371" s="2"/>
      <c r="S371" s="15"/>
      <c r="T371" s="216"/>
    </row>
    <row r="372" s="160" customFormat="true" ht="15" hidden="false" customHeight="false" outlineLevel="0" collapsed="false">
      <c r="A372" s="2"/>
      <c r="B372" s="2"/>
      <c r="C372" s="13"/>
      <c r="D372" s="8"/>
      <c r="E372" s="8"/>
      <c r="F372" s="155"/>
      <c r="G372" s="156"/>
      <c r="H372" s="157"/>
      <c r="I372" s="158"/>
      <c r="J372" s="159"/>
      <c r="K372" s="159"/>
      <c r="L372" s="8"/>
      <c r="O372" s="161"/>
      <c r="P372" s="2"/>
      <c r="Q372" s="15"/>
      <c r="R372" s="2"/>
      <c r="S372" s="15"/>
      <c r="T372" s="216"/>
    </row>
    <row r="373" s="160" customFormat="true" ht="15" hidden="false" customHeight="false" outlineLevel="0" collapsed="false">
      <c r="A373" s="2"/>
      <c r="B373" s="2"/>
      <c r="C373" s="13"/>
      <c r="D373" s="8"/>
      <c r="E373" s="8"/>
      <c r="F373" s="155"/>
      <c r="G373" s="156"/>
      <c r="H373" s="157"/>
      <c r="I373" s="158"/>
      <c r="J373" s="159"/>
      <c r="K373" s="159"/>
      <c r="L373" s="8"/>
      <c r="O373" s="161"/>
      <c r="P373" s="2"/>
      <c r="Q373" s="15"/>
      <c r="R373" s="2"/>
      <c r="S373" s="15"/>
      <c r="T373" s="216"/>
    </row>
    <row r="374" s="160" customFormat="true" ht="15" hidden="false" customHeight="false" outlineLevel="0" collapsed="false">
      <c r="A374" s="2"/>
      <c r="B374" s="2"/>
      <c r="C374" s="13"/>
      <c r="D374" s="8"/>
      <c r="E374" s="8"/>
      <c r="F374" s="155"/>
      <c r="G374" s="156"/>
      <c r="H374" s="157"/>
      <c r="I374" s="158"/>
      <c r="J374" s="159"/>
      <c r="K374" s="159"/>
      <c r="L374" s="8"/>
      <c r="O374" s="161"/>
      <c r="P374" s="2"/>
      <c r="Q374" s="15"/>
      <c r="R374" s="2"/>
      <c r="S374" s="15"/>
      <c r="T374" s="216"/>
    </row>
    <row r="375" s="160" customFormat="true" ht="15" hidden="false" customHeight="false" outlineLevel="0" collapsed="false">
      <c r="A375" s="2"/>
      <c r="B375" s="2"/>
      <c r="C375" s="13"/>
      <c r="D375" s="8"/>
      <c r="E375" s="8"/>
      <c r="F375" s="155"/>
      <c r="G375" s="156"/>
      <c r="H375" s="157"/>
      <c r="I375" s="158"/>
      <c r="J375" s="159"/>
      <c r="K375" s="159"/>
      <c r="L375" s="8"/>
      <c r="O375" s="161"/>
      <c r="P375" s="2"/>
      <c r="Q375" s="15"/>
      <c r="R375" s="2"/>
      <c r="S375" s="15"/>
      <c r="T375" s="216"/>
    </row>
    <row r="376" s="160" customFormat="true" ht="15" hidden="false" customHeight="false" outlineLevel="0" collapsed="false">
      <c r="A376" s="2"/>
      <c r="B376" s="2"/>
      <c r="C376" s="13"/>
      <c r="D376" s="8"/>
      <c r="E376" s="8"/>
      <c r="F376" s="155"/>
      <c r="G376" s="156"/>
      <c r="H376" s="157"/>
      <c r="I376" s="158"/>
      <c r="J376" s="159"/>
      <c r="K376" s="159"/>
      <c r="L376" s="8"/>
      <c r="O376" s="161"/>
      <c r="P376" s="2"/>
      <c r="Q376" s="15"/>
      <c r="R376" s="2"/>
      <c r="S376" s="15"/>
      <c r="T376" s="216"/>
    </row>
    <row r="377" s="160" customFormat="true" ht="15" hidden="false" customHeight="false" outlineLevel="0" collapsed="false">
      <c r="A377" s="2"/>
      <c r="B377" s="2"/>
      <c r="C377" s="13"/>
      <c r="D377" s="8"/>
      <c r="E377" s="8"/>
      <c r="F377" s="155"/>
      <c r="G377" s="156"/>
      <c r="H377" s="157"/>
      <c r="I377" s="158"/>
      <c r="J377" s="159"/>
      <c r="K377" s="159"/>
      <c r="L377" s="8"/>
      <c r="O377" s="161"/>
      <c r="P377" s="2"/>
      <c r="Q377" s="15"/>
      <c r="R377" s="2"/>
      <c r="S377" s="15"/>
      <c r="T377" s="216"/>
    </row>
    <row r="378" s="160" customFormat="true" ht="15" hidden="false" customHeight="false" outlineLevel="0" collapsed="false">
      <c r="A378" s="2"/>
      <c r="B378" s="2"/>
      <c r="C378" s="13"/>
      <c r="D378" s="8"/>
      <c r="E378" s="8"/>
      <c r="F378" s="155"/>
      <c r="G378" s="156"/>
      <c r="H378" s="157"/>
      <c r="I378" s="158"/>
      <c r="J378" s="159"/>
      <c r="K378" s="159"/>
      <c r="L378" s="8"/>
      <c r="O378" s="161"/>
      <c r="P378" s="2"/>
      <c r="Q378" s="15"/>
      <c r="R378" s="2"/>
      <c r="S378" s="15"/>
      <c r="T378" s="216"/>
    </row>
    <row r="379" s="160" customFormat="true" ht="15" hidden="false" customHeight="false" outlineLevel="0" collapsed="false">
      <c r="A379" s="2"/>
      <c r="B379" s="2"/>
      <c r="C379" s="13"/>
      <c r="D379" s="8"/>
      <c r="E379" s="8"/>
      <c r="F379" s="155"/>
      <c r="G379" s="156"/>
      <c r="H379" s="157"/>
      <c r="I379" s="158"/>
      <c r="J379" s="159"/>
      <c r="K379" s="159"/>
      <c r="L379" s="8"/>
      <c r="O379" s="161"/>
      <c r="P379" s="2"/>
      <c r="Q379" s="15"/>
      <c r="R379" s="2"/>
      <c r="S379" s="15"/>
      <c r="T379" s="216"/>
    </row>
    <row r="380" s="160" customFormat="true" ht="15" hidden="false" customHeight="false" outlineLevel="0" collapsed="false">
      <c r="A380" s="2"/>
      <c r="B380" s="2"/>
      <c r="C380" s="13"/>
      <c r="D380" s="8"/>
      <c r="E380" s="8"/>
      <c r="F380" s="155"/>
      <c r="G380" s="156"/>
      <c r="H380" s="157"/>
      <c r="I380" s="158"/>
      <c r="J380" s="159"/>
      <c r="K380" s="159"/>
      <c r="L380" s="8"/>
      <c r="O380" s="161"/>
      <c r="P380" s="2"/>
      <c r="Q380" s="15"/>
      <c r="R380" s="2"/>
      <c r="S380" s="15"/>
      <c r="T380" s="216"/>
    </row>
    <row r="381" s="160" customFormat="true" ht="15" hidden="false" customHeight="false" outlineLevel="0" collapsed="false">
      <c r="A381" s="2"/>
      <c r="B381" s="2"/>
      <c r="C381" s="13"/>
      <c r="D381" s="8"/>
      <c r="E381" s="8"/>
      <c r="F381" s="155"/>
      <c r="G381" s="156"/>
      <c r="H381" s="157"/>
      <c r="I381" s="158"/>
      <c r="J381" s="159"/>
      <c r="K381" s="159"/>
      <c r="L381" s="8"/>
      <c r="O381" s="161"/>
      <c r="P381" s="2"/>
      <c r="Q381" s="15"/>
      <c r="R381" s="2"/>
      <c r="S381" s="15"/>
      <c r="T381" s="216"/>
    </row>
    <row r="382" s="160" customFormat="true" ht="15" hidden="false" customHeight="false" outlineLevel="0" collapsed="false">
      <c r="A382" s="2"/>
      <c r="B382" s="2"/>
      <c r="C382" s="13"/>
      <c r="D382" s="8"/>
      <c r="E382" s="8"/>
      <c r="F382" s="155"/>
      <c r="G382" s="156"/>
      <c r="H382" s="157"/>
      <c r="I382" s="158"/>
      <c r="J382" s="159"/>
      <c r="K382" s="159"/>
      <c r="L382" s="8"/>
      <c r="O382" s="161"/>
      <c r="P382" s="2"/>
      <c r="Q382" s="15"/>
      <c r="R382" s="2"/>
      <c r="S382" s="15"/>
      <c r="T382" s="216"/>
    </row>
    <row r="383" s="160" customFormat="true" ht="15" hidden="false" customHeight="false" outlineLevel="0" collapsed="false">
      <c r="A383" s="2"/>
      <c r="B383" s="2"/>
      <c r="C383" s="13"/>
      <c r="D383" s="8"/>
      <c r="E383" s="8"/>
      <c r="F383" s="155"/>
      <c r="G383" s="156"/>
      <c r="H383" s="157"/>
      <c r="I383" s="158"/>
      <c r="J383" s="159"/>
      <c r="K383" s="159"/>
      <c r="L383" s="8"/>
      <c r="O383" s="161"/>
      <c r="P383" s="2"/>
      <c r="Q383" s="15"/>
      <c r="R383" s="2"/>
      <c r="S383" s="15"/>
      <c r="T383" s="216"/>
    </row>
    <row r="384" s="160" customFormat="true" ht="15" hidden="false" customHeight="false" outlineLevel="0" collapsed="false">
      <c r="A384" s="2"/>
      <c r="B384" s="2"/>
      <c r="C384" s="13"/>
      <c r="D384" s="8"/>
      <c r="E384" s="8"/>
      <c r="F384" s="155"/>
      <c r="G384" s="156"/>
      <c r="H384" s="157"/>
      <c r="I384" s="158"/>
      <c r="J384" s="159"/>
      <c r="K384" s="159"/>
      <c r="L384" s="8"/>
      <c r="O384" s="161"/>
      <c r="P384" s="2"/>
      <c r="Q384" s="15"/>
      <c r="R384" s="2"/>
      <c r="S384" s="15"/>
      <c r="T384" s="216"/>
    </row>
    <row r="385" s="160" customFormat="true" ht="15" hidden="false" customHeight="false" outlineLevel="0" collapsed="false">
      <c r="A385" s="2"/>
      <c r="B385" s="2"/>
      <c r="C385" s="13"/>
      <c r="D385" s="8"/>
      <c r="E385" s="8"/>
      <c r="F385" s="155"/>
      <c r="G385" s="156"/>
      <c r="H385" s="157"/>
      <c r="I385" s="158"/>
      <c r="J385" s="159"/>
      <c r="K385" s="159"/>
      <c r="L385" s="8"/>
      <c r="O385" s="161"/>
      <c r="P385" s="2"/>
      <c r="Q385" s="15"/>
      <c r="R385" s="2"/>
      <c r="S385" s="15"/>
      <c r="T385" s="216"/>
    </row>
    <row r="386" s="160" customFormat="true" ht="15" hidden="false" customHeight="false" outlineLevel="0" collapsed="false">
      <c r="A386" s="2"/>
      <c r="B386" s="2"/>
      <c r="C386" s="13"/>
      <c r="D386" s="8"/>
      <c r="E386" s="8"/>
      <c r="F386" s="155"/>
      <c r="G386" s="156"/>
      <c r="H386" s="157"/>
      <c r="I386" s="158"/>
      <c r="J386" s="159"/>
      <c r="K386" s="159"/>
      <c r="L386" s="8"/>
      <c r="O386" s="161"/>
      <c r="P386" s="2"/>
      <c r="Q386" s="15"/>
      <c r="R386" s="2"/>
      <c r="S386" s="15"/>
      <c r="T386" s="216"/>
    </row>
    <row r="387" s="160" customFormat="true" ht="15" hidden="false" customHeight="false" outlineLevel="0" collapsed="false">
      <c r="A387" s="2"/>
      <c r="B387" s="2"/>
      <c r="C387" s="13"/>
      <c r="D387" s="8"/>
      <c r="E387" s="8"/>
      <c r="F387" s="155"/>
      <c r="G387" s="156"/>
      <c r="H387" s="157"/>
      <c r="I387" s="158"/>
      <c r="J387" s="159"/>
      <c r="K387" s="159"/>
      <c r="L387" s="8"/>
      <c r="O387" s="161"/>
      <c r="P387" s="2"/>
      <c r="Q387" s="15"/>
      <c r="R387" s="2"/>
      <c r="S387" s="15"/>
      <c r="T387" s="216"/>
    </row>
    <row r="388" s="160" customFormat="true" ht="15" hidden="false" customHeight="false" outlineLevel="0" collapsed="false">
      <c r="A388" s="2"/>
      <c r="B388" s="2"/>
      <c r="C388" s="13"/>
      <c r="D388" s="8"/>
      <c r="E388" s="8"/>
      <c r="F388" s="155"/>
      <c r="G388" s="156"/>
      <c r="H388" s="157"/>
      <c r="I388" s="158"/>
      <c r="J388" s="159"/>
      <c r="K388" s="159"/>
      <c r="L388" s="8"/>
      <c r="O388" s="161"/>
      <c r="P388" s="2"/>
      <c r="Q388" s="15"/>
      <c r="R388" s="2"/>
      <c r="S388" s="15"/>
      <c r="T388" s="216"/>
    </row>
    <row r="389" s="160" customFormat="true" ht="15" hidden="false" customHeight="false" outlineLevel="0" collapsed="false">
      <c r="A389" s="2"/>
      <c r="B389" s="2"/>
      <c r="C389" s="13"/>
      <c r="D389" s="8"/>
      <c r="E389" s="8"/>
      <c r="F389" s="155"/>
      <c r="G389" s="156"/>
      <c r="H389" s="157"/>
      <c r="I389" s="158"/>
      <c r="J389" s="159"/>
      <c r="K389" s="159"/>
      <c r="L389" s="8"/>
      <c r="O389" s="161"/>
      <c r="P389" s="2"/>
      <c r="Q389" s="15"/>
      <c r="R389" s="2"/>
      <c r="S389" s="15"/>
      <c r="T389" s="216"/>
    </row>
    <row r="390" s="160" customFormat="true" ht="15" hidden="false" customHeight="false" outlineLevel="0" collapsed="false">
      <c r="A390" s="2"/>
      <c r="B390" s="2"/>
      <c r="C390" s="13"/>
      <c r="D390" s="8"/>
      <c r="E390" s="8"/>
      <c r="F390" s="155"/>
      <c r="G390" s="156"/>
      <c r="H390" s="157"/>
      <c r="I390" s="158"/>
      <c r="J390" s="159"/>
      <c r="K390" s="159"/>
      <c r="L390" s="8"/>
      <c r="O390" s="161"/>
      <c r="P390" s="2"/>
      <c r="Q390" s="15"/>
      <c r="R390" s="2"/>
      <c r="S390" s="15"/>
      <c r="T390" s="216"/>
    </row>
    <row r="391" s="160" customFormat="true" ht="15" hidden="false" customHeight="false" outlineLevel="0" collapsed="false">
      <c r="A391" s="2"/>
      <c r="B391" s="2"/>
      <c r="C391" s="13"/>
      <c r="D391" s="8"/>
      <c r="E391" s="8"/>
      <c r="F391" s="155"/>
      <c r="G391" s="156"/>
      <c r="H391" s="157"/>
      <c r="I391" s="158"/>
      <c r="J391" s="159"/>
      <c r="K391" s="159"/>
      <c r="L391" s="8"/>
      <c r="O391" s="161"/>
      <c r="P391" s="2"/>
      <c r="Q391" s="15"/>
      <c r="R391" s="2"/>
      <c r="S391" s="15"/>
      <c r="T391" s="216"/>
    </row>
    <row r="392" s="160" customFormat="true" ht="15" hidden="false" customHeight="false" outlineLevel="0" collapsed="false">
      <c r="A392" s="2"/>
      <c r="B392" s="2"/>
      <c r="C392" s="13"/>
      <c r="D392" s="8"/>
      <c r="E392" s="8"/>
      <c r="F392" s="155"/>
      <c r="G392" s="156"/>
      <c r="H392" s="157"/>
      <c r="I392" s="158"/>
      <c r="J392" s="159"/>
      <c r="K392" s="159"/>
      <c r="L392" s="8"/>
      <c r="O392" s="161"/>
      <c r="P392" s="2"/>
      <c r="Q392" s="15"/>
      <c r="R392" s="2"/>
      <c r="S392" s="15"/>
      <c r="T392" s="216"/>
    </row>
    <row r="393" s="160" customFormat="true" ht="15" hidden="false" customHeight="false" outlineLevel="0" collapsed="false">
      <c r="A393" s="2"/>
      <c r="B393" s="2"/>
      <c r="C393" s="13"/>
      <c r="D393" s="8"/>
      <c r="E393" s="8"/>
      <c r="F393" s="155"/>
      <c r="G393" s="156"/>
      <c r="H393" s="157"/>
      <c r="I393" s="158"/>
      <c r="J393" s="159"/>
      <c r="K393" s="159"/>
      <c r="L393" s="8"/>
      <c r="O393" s="161"/>
      <c r="P393" s="2"/>
      <c r="Q393" s="15"/>
      <c r="R393" s="2"/>
      <c r="S393" s="15"/>
      <c r="T393" s="216"/>
    </row>
    <row r="394" s="160" customFormat="true" ht="15" hidden="false" customHeight="false" outlineLevel="0" collapsed="false">
      <c r="A394" s="2"/>
      <c r="B394" s="2"/>
      <c r="C394" s="13"/>
      <c r="D394" s="8"/>
      <c r="E394" s="8"/>
      <c r="F394" s="155"/>
      <c r="G394" s="156"/>
      <c r="H394" s="157"/>
      <c r="I394" s="158"/>
      <c r="J394" s="159"/>
      <c r="K394" s="159"/>
      <c r="L394" s="8"/>
      <c r="O394" s="161"/>
      <c r="P394" s="2"/>
      <c r="Q394" s="15"/>
      <c r="R394" s="2"/>
      <c r="S394" s="15"/>
      <c r="T394" s="216"/>
    </row>
    <row r="395" s="160" customFormat="true" ht="15" hidden="false" customHeight="false" outlineLevel="0" collapsed="false">
      <c r="A395" s="2"/>
      <c r="B395" s="2"/>
      <c r="C395" s="13"/>
      <c r="D395" s="8"/>
      <c r="E395" s="8"/>
      <c r="F395" s="155"/>
      <c r="G395" s="156"/>
      <c r="H395" s="157"/>
      <c r="I395" s="158"/>
      <c r="J395" s="159"/>
      <c r="K395" s="159"/>
      <c r="L395" s="8"/>
      <c r="O395" s="161"/>
      <c r="P395" s="2"/>
      <c r="Q395" s="15"/>
      <c r="R395" s="2"/>
      <c r="S395" s="15"/>
      <c r="T395" s="216"/>
    </row>
    <row r="396" s="160" customFormat="true" ht="15" hidden="false" customHeight="false" outlineLevel="0" collapsed="false">
      <c r="A396" s="2"/>
      <c r="B396" s="2"/>
      <c r="C396" s="13"/>
      <c r="D396" s="8"/>
      <c r="E396" s="8"/>
      <c r="F396" s="155"/>
      <c r="G396" s="156"/>
      <c r="H396" s="157"/>
      <c r="I396" s="158"/>
      <c r="J396" s="159"/>
      <c r="K396" s="159"/>
      <c r="L396" s="8"/>
      <c r="O396" s="161"/>
      <c r="P396" s="2"/>
      <c r="Q396" s="15"/>
      <c r="R396" s="2"/>
      <c r="S396" s="15"/>
      <c r="T396" s="216"/>
    </row>
    <row r="397" s="160" customFormat="true" ht="15" hidden="false" customHeight="false" outlineLevel="0" collapsed="false">
      <c r="A397" s="2"/>
      <c r="B397" s="2"/>
      <c r="C397" s="13"/>
      <c r="D397" s="8"/>
      <c r="E397" s="8"/>
      <c r="F397" s="155"/>
      <c r="G397" s="156"/>
      <c r="H397" s="157"/>
      <c r="I397" s="158"/>
      <c r="J397" s="159"/>
      <c r="K397" s="159"/>
      <c r="L397" s="8"/>
      <c r="O397" s="161"/>
      <c r="P397" s="2"/>
      <c r="Q397" s="15"/>
      <c r="R397" s="2"/>
      <c r="S397" s="15"/>
      <c r="T397" s="216"/>
    </row>
    <row r="398" s="160" customFormat="true" ht="15" hidden="false" customHeight="false" outlineLevel="0" collapsed="false">
      <c r="A398" s="2"/>
      <c r="B398" s="2"/>
      <c r="C398" s="13"/>
      <c r="D398" s="8"/>
      <c r="E398" s="8"/>
      <c r="F398" s="155"/>
      <c r="G398" s="156"/>
      <c r="H398" s="157"/>
      <c r="I398" s="158"/>
      <c r="J398" s="159"/>
      <c r="K398" s="159"/>
      <c r="L398" s="8"/>
      <c r="O398" s="161"/>
      <c r="P398" s="2"/>
      <c r="Q398" s="15"/>
      <c r="R398" s="2"/>
      <c r="S398" s="15"/>
      <c r="T398" s="216"/>
    </row>
    <row r="399" s="160" customFormat="true" ht="15" hidden="false" customHeight="false" outlineLevel="0" collapsed="false">
      <c r="A399" s="2"/>
      <c r="B399" s="2"/>
      <c r="C399" s="13"/>
      <c r="D399" s="8"/>
      <c r="E399" s="8"/>
      <c r="F399" s="155"/>
      <c r="G399" s="156"/>
      <c r="H399" s="157"/>
      <c r="I399" s="158"/>
      <c r="J399" s="159"/>
      <c r="K399" s="159"/>
      <c r="L399" s="8"/>
      <c r="O399" s="161"/>
      <c r="P399" s="2"/>
      <c r="Q399" s="15"/>
      <c r="R399" s="2"/>
      <c r="S399" s="15"/>
      <c r="T399" s="216"/>
    </row>
    <row r="400" s="160" customFormat="true" ht="15" hidden="false" customHeight="false" outlineLevel="0" collapsed="false">
      <c r="A400" s="2"/>
      <c r="B400" s="2"/>
      <c r="C400" s="13"/>
      <c r="D400" s="8"/>
      <c r="E400" s="8"/>
      <c r="F400" s="155"/>
      <c r="G400" s="156"/>
      <c r="H400" s="157"/>
      <c r="I400" s="158"/>
      <c r="J400" s="159"/>
      <c r="K400" s="159"/>
      <c r="L400" s="8"/>
      <c r="O400" s="161"/>
      <c r="P400" s="2"/>
      <c r="Q400" s="15"/>
      <c r="R400" s="2"/>
      <c r="S400" s="15"/>
      <c r="T400" s="216"/>
    </row>
    <row r="401" s="160" customFormat="true" ht="15" hidden="false" customHeight="false" outlineLevel="0" collapsed="false">
      <c r="A401" s="2"/>
      <c r="B401" s="2"/>
      <c r="C401" s="13"/>
      <c r="D401" s="8"/>
      <c r="E401" s="8"/>
      <c r="F401" s="155"/>
      <c r="G401" s="156"/>
      <c r="H401" s="157"/>
      <c r="I401" s="158"/>
      <c r="J401" s="159"/>
      <c r="K401" s="159"/>
      <c r="L401" s="8"/>
      <c r="O401" s="161"/>
      <c r="P401" s="2"/>
      <c r="Q401" s="15"/>
      <c r="R401" s="2"/>
      <c r="S401" s="15"/>
      <c r="T401" s="216"/>
    </row>
    <row r="402" s="160" customFormat="true" ht="15" hidden="false" customHeight="false" outlineLevel="0" collapsed="false">
      <c r="A402" s="2"/>
      <c r="B402" s="2"/>
      <c r="C402" s="13"/>
      <c r="D402" s="8"/>
      <c r="E402" s="8"/>
      <c r="F402" s="155"/>
      <c r="G402" s="156"/>
      <c r="H402" s="157"/>
      <c r="I402" s="158"/>
      <c r="J402" s="159"/>
      <c r="K402" s="159"/>
      <c r="L402" s="8"/>
      <c r="O402" s="161"/>
      <c r="P402" s="2"/>
      <c r="Q402" s="15"/>
      <c r="R402" s="2"/>
      <c r="S402" s="15"/>
      <c r="T402" s="216"/>
    </row>
    <row r="403" s="160" customFormat="true" ht="15" hidden="false" customHeight="false" outlineLevel="0" collapsed="false">
      <c r="A403" s="2"/>
      <c r="B403" s="2"/>
      <c r="C403" s="13"/>
      <c r="D403" s="8"/>
      <c r="E403" s="8"/>
      <c r="F403" s="155"/>
      <c r="G403" s="156"/>
      <c r="H403" s="157"/>
      <c r="I403" s="158"/>
      <c r="J403" s="159"/>
      <c r="K403" s="159"/>
      <c r="L403" s="8"/>
      <c r="O403" s="161"/>
      <c r="P403" s="2"/>
      <c r="Q403" s="15"/>
      <c r="R403" s="2"/>
      <c r="S403" s="15"/>
      <c r="T403" s="216"/>
    </row>
    <row r="404" s="160" customFormat="true" ht="15" hidden="false" customHeight="false" outlineLevel="0" collapsed="false">
      <c r="A404" s="2"/>
      <c r="B404" s="2"/>
      <c r="C404" s="13"/>
      <c r="D404" s="8"/>
      <c r="E404" s="8"/>
      <c r="F404" s="155"/>
      <c r="G404" s="156"/>
      <c r="H404" s="157"/>
      <c r="I404" s="158"/>
      <c r="J404" s="159"/>
      <c r="K404" s="159"/>
      <c r="L404" s="8"/>
      <c r="O404" s="161"/>
      <c r="P404" s="2"/>
      <c r="Q404" s="15"/>
      <c r="R404" s="2"/>
      <c r="S404" s="15"/>
      <c r="T404" s="216"/>
    </row>
    <row r="405" s="160" customFormat="true" ht="15" hidden="false" customHeight="false" outlineLevel="0" collapsed="false">
      <c r="A405" s="2"/>
      <c r="B405" s="2"/>
      <c r="C405" s="13"/>
      <c r="D405" s="8"/>
      <c r="E405" s="8"/>
      <c r="F405" s="155"/>
      <c r="G405" s="156"/>
      <c r="H405" s="157"/>
      <c r="I405" s="158"/>
      <c r="J405" s="159"/>
      <c r="K405" s="159"/>
      <c r="L405" s="8"/>
      <c r="O405" s="161"/>
      <c r="P405" s="2"/>
      <c r="Q405" s="15"/>
      <c r="R405" s="2"/>
      <c r="S405" s="15"/>
      <c r="T405" s="216"/>
    </row>
    <row r="406" s="160" customFormat="true" ht="15" hidden="false" customHeight="false" outlineLevel="0" collapsed="false">
      <c r="A406" s="2"/>
      <c r="B406" s="2"/>
      <c r="C406" s="13"/>
      <c r="D406" s="8"/>
      <c r="E406" s="8"/>
      <c r="F406" s="155"/>
      <c r="G406" s="156"/>
      <c r="H406" s="157"/>
      <c r="I406" s="158"/>
      <c r="J406" s="159"/>
      <c r="K406" s="159"/>
      <c r="L406" s="8"/>
      <c r="O406" s="161"/>
      <c r="P406" s="2"/>
      <c r="Q406" s="15"/>
      <c r="R406" s="2"/>
      <c r="S406" s="15"/>
      <c r="T406" s="216"/>
    </row>
    <row r="407" s="160" customFormat="true" ht="15" hidden="false" customHeight="false" outlineLevel="0" collapsed="false">
      <c r="A407" s="2"/>
      <c r="B407" s="2"/>
      <c r="C407" s="13"/>
      <c r="D407" s="8"/>
      <c r="E407" s="8"/>
      <c r="F407" s="155"/>
      <c r="G407" s="156"/>
      <c r="H407" s="157"/>
      <c r="I407" s="158"/>
      <c r="J407" s="159"/>
      <c r="K407" s="159"/>
      <c r="L407" s="8"/>
      <c r="O407" s="161"/>
      <c r="P407" s="2"/>
      <c r="Q407" s="15"/>
      <c r="R407" s="2"/>
      <c r="S407" s="15"/>
      <c r="T407" s="216"/>
    </row>
    <row r="408" s="160" customFormat="true" ht="15" hidden="false" customHeight="false" outlineLevel="0" collapsed="false">
      <c r="A408" s="2"/>
      <c r="B408" s="2"/>
      <c r="C408" s="13"/>
      <c r="D408" s="8"/>
      <c r="E408" s="8"/>
      <c r="F408" s="155"/>
      <c r="G408" s="156"/>
      <c r="H408" s="157"/>
      <c r="I408" s="158"/>
      <c r="J408" s="159"/>
      <c r="K408" s="159"/>
      <c r="L408" s="8"/>
      <c r="O408" s="161"/>
      <c r="P408" s="2"/>
      <c r="Q408" s="15"/>
      <c r="R408" s="2"/>
      <c r="S408" s="15"/>
      <c r="T408" s="216"/>
    </row>
    <row r="409" s="160" customFormat="true" ht="15" hidden="false" customHeight="false" outlineLevel="0" collapsed="false">
      <c r="A409" s="2"/>
      <c r="B409" s="2"/>
      <c r="C409" s="13"/>
      <c r="D409" s="8"/>
      <c r="E409" s="8"/>
      <c r="F409" s="155"/>
      <c r="G409" s="156"/>
      <c r="H409" s="157"/>
      <c r="I409" s="158"/>
      <c r="J409" s="159"/>
      <c r="K409" s="159"/>
      <c r="L409" s="8"/>
      <c r="O409" s="161"/>
      <c r="P409" s="2"/>
      <c r="Q409" s="15"/>
      <c r="R409" s="2"/>
      <c r="S409" s="15"/>
      <c r="T409" s="216"/>
    </row>
    <row r="410" s="160" customFormat="true" ht="15" hidden="false" customHeight="false" outlineLevel="0" collapsed="false">
      <c r="A410" s="2"/>
      <c r="B410" s="2"/>
      <c r="C410" s="13"/>
      <c r="D410" s="8"/>
      <c r="E410" s="8"/>
      <c r="F410" s="155"/>
      <c r="G410" s="156"/>
      <c r="H410" s="157"/>
      <c r="I410" s="158"/>
      <c r="J410" s="159"/>
      <c r="K410" s="159"/>
      <c r="L410" s="8"/>
      <c r="O410" s="161"/>
      <c r="P410" s="2"/>
      <c r="Q410" s="15"/>
      <c r="R410" s="2"/>
      <c r="S410" s="15"/>
      <c r="T410" s="216"/>
    </row>
    <row r="411" s="160" customFormat="true" ht="15" hidden="false" customHeight="false" outlineLevel="0" collapsed="false">
      <c r="A411" s="2"/>
      <c r="B411" s="2"/>
      <c r="C411" s="13"/>
      <c r="D411" s="8"/>
      <c r="E411" s="8"/>
      <c r="F411" s="155"/>
      <c r="G411" s="156"/>
      <c r="H411" s="157"/>
      <c r="I411" s="158"/>
      <c r="J411" s="159"/>
      <c r="K411" s="159"/>
      <c r="L411" s="8"/>
      <c r="O411" s="161"/>
      <c r="P411" s="2"/>
      <c r="Q411" s="15"/>
      <c r="R411" s="2"/>
      <c r="S411" s="15"/>
      <c r="T411" s="216"/>
    </row>
    <row r="412" s="160" customFormat="true" ht="15" hidden="false" customHeight="false" outlineLevel="0" collapsed="false">
      <c r="A412" s="2"/>
      <c r="B412" s="2"/>
      <c r="C412" s="13"/>
      <c r="D412" s="8"/>
      <c r="E412" s="8"/>
      <c r="F412" s="155"/>
      <c r="G412" s="156"/>
      <c r="H412" s="157"/>
      <c r="I412" s="158"/>
      <c r="J412" s="159"/>
      <c r="K412" s="159"/>
      <c r="L412" s="8"/>
      <c r="O412" s="161"/>
      <c r="P412" s="2"/>
      <c r="Q412" s="15"/>
      <c r="R412" s="2"/>
      <c r="S412" s="15"/>
      <c r="T412" s="216"/>
    </row>
    <row r="413" s="160" customFormat="true" ht="15" hidden="false" customHeight="false" outlineLevel="0" collapsed="false">
      <c r="A413" s="2"/>
      <c r="B413" s="2"/>
      <c r="C413" s="13"/>
      <c r="D413" s="8"/>
      <c r="E413" s="8"/>
      <c r="F413" s="155"/>
      <c r="G413" s="156"/>
      <c r="H413" s="157"/>
      <c r="I413" s="158"/>
      <c r="J413" s="159"/>
      <c r="K413" s="159"/>
      <c r="L413" s="8"/>
      <c r="O413" s="161"/>
      <c r="P413" s="2"/>
      <c r="Q413" s="15"/>
      <c r="R413" s="2"/>
      <c r="S413" s="15"/>
      <c r="T413" s="216"/>
    </row>
    <row r="414" s="160" customFormat="true" ht="15" hidden="false" customHeight="false" outlineLevel="0" collapsed="false">
      <c r="A414" s="2"/>
      <c r="B414" s="2"/>
      <c r="C414" s="13"/>
      <c r="D414" s="8"/>
      <c r="E414" s="8"/>
      <c r="F414" s="155"/>
      <c r="G414" s="156"/>
      <c r="H414" s="157"/>
      <c r="I414" s="158"/>
      <c r="J414" s="159"/>
      <c r="K414" s="159"/>
      <c r="L414" s="8"/>
      <c r="O414" s="161"/>
      <c r="P414" s="2"/>
      <c r="Q414" s="15"/>
      <c r="R414" s="2"/>
      <c r="S414" s="15"/>
      <c r="T414" s="216"/>
    </row>
    <row r="415" s="160" customFormat="true" ht="15" hidden="false" customHeight="false" outlineLevel="0" collapsed="false">
      <c r="A415" s="2"/>
      <c r="B415" s="2"/>
      <c r="C415" s="13"/>
      <c r="D415" s="8"/>
      <c r="E415" s="8"/>
      <c r="F415" s="155"/>
      <c r="G415" s="156"/>
      <c r="H415" s="157"/>
      <c r="I415" s="158"/>
      <c r="J415" s="159"/>
      <c r="K415" s="159"/>
      <c r="L415" s="8"/>
      <c r="O415" s="161"/>
      <c r="P415" s="2"/>
      <c r="Q415" s="15"/>
      <c r="R415" s="2"/>
      <c r="S415" s="15"/>
      <c r="T415" s="216"/>
    </row>
    <row r="416" s="160" customFormat="true" ht="15" hidden="false" customHeight="false" outlineLevel="0" collapsed="false">
      <c r="A416" s="2"/>
      <c r="B416" s="2"/>
      <c r="C416" s="13"/>
      <c r="D416" s="8"/>
      <c r="E416" s="8"/>
      <c r="F416" s="155"/>
      <c r="G416" s="156"/>
      <c r="H416" s="157"/>
      <c r="I416" s="158"/>
      <c r="J416" s="159"/>
      <c r="K416" s="159"/>
      <c r="L416" s="8"/>
      <c r="O416" s="161"/>
      <c r="P416" s="2"/>
      <c r="Q416" s="15"/>
      <c r="R416" s="2"/>
      <c r="S416" s="15"/>
      <c r="T416" s="216"/>
    </row>
    <row r="417" s="160" customFormat="true" ht="15" hidden="false" customHeight="false" outlineLevel="0" collapsed="false">
      <c r="A417" s="2"/>
      <c r="B417" s="2"/>
      <c r="C417" s="13"/>
      <c r="D417" s="8"/>
      <c r="E417" s="8"/>
      <c r="F417" s="155"/>
      <c r="G417" s="156"/>
      <c r="H417" s="157"/>
      <c r="I417" s="158"/>
      <c r="J417" s="159"/>
      <c r="K417" s="159"/>
      <c r="L417" s="8"/>
      <c r="O417" s="161"/>
      <c r="P417" s="2"/>
      <c r="Q417" s="15"/>
      <c r="R417" s="2"/>
      <c r="S417" s="15"/>
      <c r="T417" s="216"/>
    </row>
    <row r="418" s="160" customFormat="true" ht="15" hidden="false" customHeight="false" outlineLevel="0" collapsed="false">
      <c r="A418" s="2"/>
      <c r="B418" s="2"/>
      <c r="C418" s="13"/>
      <c r="D418" s="8"/>
      <c r="E418" s="8"/>
      <c r="F418" s="155"/>
      <c r="G418" s="156"/>
      <c r="H418" s="157"/>
      <c r="I418" s="158"/>
      <c r="J418" s="159"/>
      <c r="K418" s="159"/>
      <c r="L418" s="8"/>
      <c r="O418" s="161"/>
      <c r="P418" s="2"/>
      <c r="Q418" s="15"/>
      <c r="R418" s="2"/>
      <c r="S418" s="15"/>
      <c r="T418" s="216"/>
    </row>
    <row r="419" s="160" customFormat="true" ht="15" hidden="false" customHeight="false" outlineLevel="0" collapsed="false">
      <c r="A419" s="2"/>
      <c r="B419" s="2"/>
      <c r="C419" s="13"/>
      <c r="D419" s="8"/>
      <c r="E419" s="8"/>
      <c r="F419" s="155"/>
      <c r="G419" s="156"/>
      <c r="H419" s="157"/>
      <c r="I419" s="158"/>
      <c r="J419" s="159"/>
      <c r="K419" s="159"/>
      <c r="L419" s="8"/>
      <c r="O419" s="161"/>
      <c r="P419" s="2"/>
      <c r="Q419" s="15"/>
      <c r="R419" s="2"/>
      <c r="S419" s="15"/>
      <c r="T419" s="216"/>
    </row>
    <row r="420" s="160" customFormat="true" ht="15" hidden="false" customHeight="false" outlineLevel="0" collapsed="false">
      <c r="A420" s="2"/>
      <c r="B420" s="2"/>
      <c r="C420" s="13"/>
      <c r="D420" s="8"/>
      <c r="E420" s="8"/>
      <c r="F420" s="155"/>
      <c r="G420" s="156"/>
      <c r="H420" s="157"/>
      <c r="I420" s="158"/>
      <c r="J420" s="159"/>
      <c r="K420" s="159"/>
      <c r="L420" s="8"/>
      <c r="O420" s="161"/>
      <c r="P420" s="2"/>
      <c r="Q420" s="15"/>
      <c r="R420" s="2"/>
      <c r="S420" s="15"/>
      <c r="T420" s="216"/>
    </row>
    <row r="421" s="160" customFormat="true" ht="15" hidden="false" customHeight="false" outlineLevel="0" collapsed="false">
      <c r="A421" s="2"/>
      <c r="B421" s="2"/>
      <c r="C421" s="13"/>
      <c r="D421" s="8"/>
      <c r="E421" s="8"/>
      <c r="F421" s="155"/>
      <c r="G421" s="156"/>
      <c r="H421" s="157"/>
      <c r="I421" s="158"/>
      <c r="J421" s="159"/>
      <c r="K421" s="159"/>
      <c r="L421" s="8"/>
      <c r="O421" s="161"/>
      <c r="P421" s="2"/>
      <c r="Q421" s="15"/>
      <c r="R421" s="2"/>
      <c r="S421" s="15"/>
      <c r="T421" s="216"/>
    </row>
    <row r="422" s="160" customFormat="true" ht="15" hidden="false" customHeight="false" outlineLevel="0" collapsed="false">
      <c r="A422" s="2"/>
      <c r="B422" s="2"/>
      <c r="C422" s="13"/>
      <c r="D422" s="8"/>
      <c r="E422" s="8"/>
      <c r="F422" s="155"/>
      <c r="G422" s="156"/>
      <c r="H422" s="157"/>
      <c r="I422" s="158"/>
      <c r="J422" s="159"/>
      <c r="K422" s="159"/>
      <c r="L422" s="8"/>
      <c r="O422" s="161"/>
      <c r="P422" s="2"/>
      <c r="Q422" s="15"/>
      <c r="R422" s="2"/>
      <c r="S422" s="15"/>
      <c r="T422" s="216"/>
    </row>
    <row r="423" s="160" customFormat="true" ht="15" hidden="false" customHeight="false" outlineLevel="0" collapsed="false">
      <c r="A423" s="2"/>
      <c r="B423" s="2"/>
      <c r="C423" s="13"/>
      <c r="D423" s="8"/>
      <c r="E423" s="8"/>
      <c r="F423" s="155"/>
      <c r="G423" s="156"/>
      <c r="H423" s="157"/>
      <c r="I423" s="158"/>
      <c r="J423" s="159"/>
      <c r="K423" s="159"/>
      <c r="L423" s="8"/>
      <c r="O423" s="161"/>
      <c r="P423" s="2"/>
      <c r="Q423" s="15"/>
      <c r="R423" s="2"/>
      <c r="S423" s="15"/>
      <c r="T423" s="216"/>
    </row>
    <row r="424" s="160" customFormat="true" ht="15" hidden="false" customHeight="false" outlineLevel="0" collapsed="false">
      <c r="A424" s="2"/>
      <c r="B424" s="2"/>
      <c r="C424" s="13"/>
      <c r="D424" s="8"/>
      <c r="E424" s="8"/>
      <c r="F424" s="155"/>
      <c r="G424" s="156"/>
      <c r="H424" s="157"/>
      <c r="I424" s="158"/>
      <c r="J424" s="159"/>
      <c r="K424" s="159"/>
      <c r="L424" s="8"/>
      <c r="O424" s="161"/>
      <c r="P424" s="2"/>
      <c r="Q424" s="15"/>
      <c r="R424" s="2"/>
      <c r="S424" s="15"/>
      <c r="T424" s="216"/>
    </row>
    <row r="425" s="160" customFormat="true" ht="15" hidden="false" customHeight="false" outlineLevel="0" collapsed="false">
      <c r="A425" s="2"/>
      <c r="B425" s="2"/>
      <c r="C425" s="13"/>
      <c r="D425" s="8"/>
      <c r="E425" s="8"/>
      <c r="F425" s="155"/>
      <c r="G425" s="156"/>
      <c r="H425" s="157"/>
      <c r="I425" s="158"/>
      <c r="J425" s="159"/>
      <c r="K425" s="159"/>
      <c r="L425" s="8"/>
      <c r="O425" s="161"/>
      <c r="P425" s="2"/>
      <c r="Q425" s="15"/>
      <c r="R425" s="2"/>
      <c r="S425" s="15"/>
      <c r="T425" s="216"/>
    </row>
    <row r="426" s="160" customFormat="true" ht="15" hidden="false" customHeight="false" outlineLevel="0" collapsed="false">
      <c r="A426" s="2"/>
      <c r="B426" s="2"/>
      <c r="C426" s="13"/>
      <c r="D426" s="8"/>
      <c r="E426" s="8"/>
      <c r="F426" s="155"/>
      <c r="G426" s="156"/>
      <c r="H426" s="157"/>
      <c r="I426" s="158"/>
      <c r="J426" s="159"/>
      <c r="K426" s="159"/>
      <c r="L426" s="8"/>
      <c r="O426" s="161"/>
      <c r="P426" s="2"/>
      <c r="Q426" s="15"/>
      <c r="R426" s="2"/>
      <c r="S426" s="15"/>
      <c r="T426" s="216"/>
    </row>
    <row r="427" s="160" customFormat="true" ht="15" hidden="false" customHeight="false" outlineLevel="0" collapsed="false">
      <c r="A427" s="2"/>
      <c r="B427" s="2"/>
      <c r="C427" s="13"/>
      <c r="D427" s="8"/>
      <c r="E427" s="8"/>
      <c r="F427" s="155"/>
      <c r="G427" s="156"/>
      <c r="H427" s="157"/>
      <c r="I427" s="158"/>
      <c r="J427" s="159"/>
      <c r="K427" s="159"/>
      <c r="L427" s="8"/>
      <c r="O427" s="161"/>
      <c r="P427" s="2"/>
      <c r="Q427" s="15"/>
      <c r="R427" s="2"/>
      <c r="S427" s="15"/>
      <c r="T427" s="216"/>
    </row>
    <row r="428" s="160" customFormat="true" ht="15" hidden="false" customHeight="false" outlineLevel="0" collapsed="false">
      <c r="A428" s="2"/>
      <c r="B428" s="2"/>
      <c r="C428" s="13"/>
      <c r="D428" s="8"/>
      <c r="E428" s="8"/>
      <c r="F428" s="155"/>
      <c r="G428" s="156"/>
      <c r="H428" s="157"/>
      <c r="I428" s="158"/>
      <c r="J428" s="159"/>
      <c r="K428" s="159"/>
      <c r="L428" s="8"/>
      <c r="O428" s="161"/>
      <c r="P428" s="2"/>
      <c r="Q428" s="15"/>
      <c r="R428" s="2"/>
      <c r="S428" s="15"/>
      <c r="T428" s="216"/>
    </row>
    <row r="429" s="160" customFormat="true" ht="15" hidden="false" customHeight="false" outlineLevel="0" collapsed="false">
      <c r="A429" s="2"/>
      <c r="B429" s="2"/>
      <c r="C429" s="13"/>
      <c r="D429" s="8"/>
      <c r="E429" s="8"/>
      <c r="F429" s="155"/>
      <c r="G429" s="156"/>
      <c r="H429" s="157"/>
      <c r="I429" s="158"/>
      <c r="J429" s="159"/>
      <c r="K429" s="159"/>
      <c r="L429" s="8"/>
      <c r="O429" s="161"/>
      <c r="P429" s="2"/>
      <c r="Q429" s="15"/>
      <c r="R429" s="2"/>
      <c r="S429" s="15"/>
      <c r="T429" s="216"/>
    </row>
    <row r="430" s="160" customFormat="true" ht="15" hidden="false" customHeight="false" outlineLevel="0" collapsed="false">
      <c r="A430" s="2"/>
      <c r="B430" s="2"/>
      <c r="C430" s="13"/>
      <c r="D430" s="8"/>
      <c r="E430" s="8"/>
      <c r="F430" s="155"/>
      <c r="G430" s="156"/>
      <c r="H430" s="157"/>
      <c r="I430" s="158"/>
      <c r="J430" s="159"/>
      <c r="K430" s="159"/>
      <c r="L430" s="8"/>
      <c r="O430" s="161"/>
      <c r="P430" s="2"/>
      <c r="Q430" s="15"/>
      <c r="R430" s="2"/>
      <c r="S430" s="15"/>
      <c r="T430" s="216"/>
    </row>
    <row r="431" s="160" customFormat="true" ht="15" hidden="false" customHeight="false" outlineLevel="0" collapsed="false">
      <c r="A431" s="2"/>
      <c r="B431" s="2"/>
      <c r="C431" s="13"/>
      <c r="D431" s="8"/>
      <c r="E431" s="8"/>
      <c r="F431" s="155"/>
      <c r="G431" s="156"/>
      <c r="H431" s="157"/>
      <c r="I431" s="158"/>
      <c r="J431" s="159"/>
      <c r="K431" s="159"/>
      <c r="L431" s="8"/>
      <c r="O431" s="161"/>
      <c r="P431" s="2"/>
      <c r="Q431" s="15"/>
      <c r="R431" s="2"/>
      <c r="S431" s="15"/>
      <c r="T431" s="216"/>
    </row>
    <row r="432" s="160" customFormat="true" ht="15" hidden="false" customHeight="false" outlineLevel="0" collapsed="false">
      <c r="A432" s="2"/>
      <c r="B432" s="2"/>
      <c r="C432" s="13"/>
      <c r="D432" s="8"/>
      <c r="E432" s="8"/>
      <c r="F432" s="155"/>
      <c r="G432" s="156"/>
      <c r="H432" s="157"/>
      <c r="I432" s="158"/>
      <c r="J432" s="159"/>
      <c r="K432" s="159"/>
      <c r="L432" s="8"/>
      <c r="O432" s="161"/>
      <c r="P432" s="2"/>
      <c r="Q432" s="15"/>
      <c r="R432" s="2"/>
      <c r="S432" s="15"/>
      <c r="T432" s="216"/>
    </row>
    <row r="433" s="160" customFormat="true" ht="15" hidden="false" customHeight="false" outlineLevel="0" collapsed="false">
      <c r="A433" s="2"/>
      <c r="B433" s="2"/>
      <c r="C433" s="13"/>
      <c r="D433" s="8"/>
      <c r="E433" s="8"/>
      <c r="F433" s="155"/>
      <c r="G433" s="156"/>
      <c r="H433" s="157"/>
      <c r="I433" s="158"/>
      <c r="J433" s="159"/>
      <c r="K433" s="159"/>
      <c r="L433" s="8"/>
      <c r="O433" s="161"/>
      <c r="P433" s="2"/>
      <c r="Q433" s="15"/>
      <c r="R433" s="2"/>
      <c r="S433" s="15"/>
      <c r="T433" s="216"/>
    </row>
    <row r="434" s="160" customFormat="true" ht="15" hidden="false" customHeight="false" outlineLevel="0" collapsed="false">
      <c r="A434" s="2"/>
      <c r="B434" s="2"/>
      <c r="C434" s="13"/>
      <c r="D434" s="8"/>
      <c r="E434" s="8"/>
      <c r="F434" s="155"/>
      <c r="G434" s="156"/>
      <c r="H434" s="157"/>
      <c r="I434" s="158"/>
      <c r="J434" s="159"/>
      <c r="K434" s="159"/>
      <c r="L434" s="8"/>
      <c r="O434" s="161"/>
      <c r="P434" s="2"/>
      <c r="Q434" s="15"/>
      <c r="R434" s="2"/>
      <c r="S434" s="15"/>
      <c r="T434" s="216"/>
    </row>
    <row r="435" s="160" customFormat="true" ht="15" hidden="false" customHeight="false" outlineLevel="0" collapsed="false">
      <c r="A435" s="2"/>
      <c r="B435" s="2"/>
      <c r="C435" s="13"/>
      <c r="D435" s="8"/>
      <c r="E435" s="8"/>
      <c r="F435" s="155"/>
      <c r="G435" s="156"/>
      <c r="H435" s="157"/>
      <c r="I435" s="158"/>
      <c r="J435" s="159"/>
      <c r="K435" s="159"/>
      <c r="L435" s="8"/>
      <c r="O435" s="161"/>
      <c r="P435" s="2"/>
      <c r="Q435" s="15"/>
      <c r="R435" s="2"/>
      <c r="S435" s="15"/>
      <c r="T435" s="216"/>
    </row>
    <row r="436" s="160" customFormat="true" ht="15" hidden="false" customHeight="false" outlineLevel="0" collapsed="false">
      <c r="A436" s="2"/>
      <c r="B436" s="2"/>
      <c r="C436" s="13"/>
      <c r="D436" s="8"/>
      <c r="E436" s="8"/>
      <c r="F436" s="155"/>
      <c r="G436" s="156"/>
      <c r="H436" s="157"/>
      <c r="I436" s="158"/>
      <c r="J436" s="159"/>
      <c r="K436" s="159"/>
      <c r="L436" s="8"/>
      <c r="O436" s="161"/>
      <c r="P436" s="2"/>
      <c r="Q436" s="15"/>
      <c r="R436" s="2"/>
      <c r="S436" s="15"/>
      <c r="T436" s="216"/>
    </row>
    <row r="437" s="160" customFormat="true" ht="15" hidden="false" customHeight="false" outlineLevel="0" collapsed="false">
      <c r="A437" s="2"/>
      <c r="B437" s="2"/>
      <c r="C437" s="13"/>
      <c r="D437" s="8"/>
      <c r="E437" s="8"/>
      <c r="F437" s="155"/>
      <c r="G437" s="156"/>
      <c r="H437" s="157"/>
      <c r="I437" s="158"/>
      <c r="J437" s="159"/>
      <c r="K437" s="159"/>
      <c r="L437" s="8"/>
      <c r="O437" s="161"/>
      <c r="P437" s="2"/>
      <c r="Q437" s="15"/>
      <c r="R437" s="2"/>
      <c r="S437" s="15"/>
      <c r="T437" s="216"/>
    </row>
    <row r="438" s="160" customFormat="true" ht="15" hidden="false" customHeight="false" outlineLevel="0" collapsed="false">
      <c r="A438" s="2"/>
      <c r="B438" s="2"/>
      <c r="C438" s="13"/>
      <c r="D438" s="8"/>
      <c r="E438" s="8"/>
      <c r="F438" s="155"/>
      <c r="G438" s="156"/>
      <c r="H438" s="157"/>
      <c r="I438" s="158"/>
      <c r="J438" s="159"/>
      <c r="K438" s="159"/>
      <c r="L438" s="8"/>
      <c r="O438" s="161"/>
      <c r="P438" s="2"/>
      <c r="Q438" s="15"/>
      <c r="R438" s="2"/>
      <c r="S438" s="15"/>
      <c r="T438" s="216"/>
    </row>
    <row r="439" s="160" customFormat="true" ht="15" hidden="false" customHeight="false" outlineLevel="0" collapsed="false">
      <c r="A439" s="2"/>
      <c r="B439" s="2"/>
      <c r="C439" s="13"/>
      <c r="D439" s="8"/>
      <c r="E439" s="8"/>
      <c r="F439" s="155"/>
      <c r="G439" s="156"/>
      <c r="H439" s="157"/>
      <c r="I439" s="158"/>
      <c r="J439" s="159"/>
      <c r="K439" s="159"/>
      <c r="L439" s="8"/>
      <c r="O439" s="161"/>
      <c r="P439" s="2"/>
      <c r="Q439" s="15"/>
      <c r="R439" s="2"/>
      <c r="S439" s="15"/>
      <c r="T439" s="216"/>
    </row>
    <row r="440" s="160" customFormat="true" ht="15" hidden="false" customHeight="false" outlineLevel="0" collapsed="false">
      <c r="A440" s="2"/>
      <c r="B440" s="2"/>
      <c r="C440" s="13"/>
      <c r="D440" s="8"/>
      <c r="E440" s="8"/>
      <c r="F440" s="155"/>
      <c r="G440" s="156"/>
      <c r="H440" s="157"/>
      <c r="I440" s="158"/>
      <c r="J440" s="159"/>
      <c r="K440" s="159"/>
      <c r="L440" s="8"/>
      <c r="O440" s="161"/>
      <c r="P440" s="2"/>
      <c r="Q440" s="15"/>
      <c r="R440" s="2"/>
      <c r="S440" s="15"/>
      <c r="T440" s="216"/>
    </row>
    <row r="441" s="160" customFormat="true" ht="15" hidden="false" customHeight="false" outlineLevel="0" collapsed="false">
      <c r="A441" s="2"/>
      <c r="B441" s="2"/>
      <c r="C441" s="13"/>
      <c r="D441" s="8"/>
      <c r="E441" s="8"/>
      <c r="F441" s="155"/>
      <c r="G441" s="156"/>
      <c r="H441" s="157"/>
      <c r="I441" s="158"/>
      <c r="J441" s="159"/>
      <c r="K441" s="159"/>
      <c r="L441" s="8"/>
      <c r="O441" s="161"/>
      <c r="P441" s="2"/>
      <c r="Q441" s="15"/>
      <c r="R441" s="2"/>
      <c r="S441" s="15"/>
      <c r="T441" s="216"/>
    </row>
    <row r="442" s="160" customFormat="true" ht="15" hidden="false" customHeight="false" outlineLevel="0" collapsed="false">
      <c r="A442" s="2"/>
      <c r="B442" s="2"/>
      <c r="C442" s="13"/>
      <c r="D442" s="8"/>
      <c r="E442" s="8"/>
      <c r="F442" s="155"/>
      <c r="G442" s="156"/>
      <c r="H442" s="157"/>
      <c r="I442" s="158"/>
      <c r="J442" s="159"/>
      <c r="K442" s="159"/>
      <c r="L442" s="8"/>
      <c r="O442" s="161"/>
      <c r="P442" s="2"/>
      <c r="Q442" s="15"/>
      <c r="R442" s="2"/>
      <c r="S442" s="15"/>
      <c r="T442" s="216"/>
    </row>
    <row r="443" s="160" customFormat="true" ht="15" hidden="false" customHeight="false" outlineLevel="0" collapsed="false">
      <c r="A443" s="2"/>
      <c r="B443" s="2"/>
      <c r="C443" s="13"/>
      <c r="D443" s="8"/>
      <c r="E443" s="8"/>
      <c r="F443" s="155"/>
      <c r="G443" s="156"/>
      <c r="H443" s="157"/>
      <c r="I443" s="158"/>
      <c r="J443" s="159"/>
      <c r="K443" s="159"/>
      <c r="L443" s="8"/>
      <c r="O443" s="161"/>
      <c r="P443" s="2"/>
      <c r="Q443" s="15"/>
      <c r="R443" s="2"/>
      <c r="S443" s="15"/>
      <c r="T443" s="216"/>
    </row>
    <row r="444" s="160" customFormat="true" ht="15" hidden="false" customHeight="false" outlineLevel="0" collapsed="false">
      <c r="A444" s="2"/>
      <c r="B444" s="2"/>
      <c r="C444" s="13"/>
      <c r="D444" s="8"/>
      <c r="E444" s="8"/>
      <c r="F444" s="155"/>
      <c r="G444" s="156"/>
      <c r="H444" s="157"/>
      <c r="I444" s="158"/>
      <c r="J444" s="159"/>
      <c r="K444" s="159"/>
      <c r="L444" s="8"/>
      <c r="O444" s="161"/>
      <c r="P444" s="2"/>
      <c r="Q444" s="15"/>
      <c r="R444" s="2"/>
      <c r="S444" s="15"/>
      <c r="T444" s="216"/>
    </row>
    <row r="445" s="160" customFormat="true" ht="15" hidden="false" customHeight="false" outlineLevel="0" collapsed="false">
      <c r="A445" s="2"/>
      <c r="B445" s="2"/>
      <c r="C445" s="13"/>
      <c r="D445" s="8"/>
      <c r="E445" s="8"/>
      <c r="F445" s="155"/>
      <c r="G445" s="156"/>
      <c r="H445" s="157"/>
      <c r="I445" s="158"/>
      <c r="J445" s="159"/>
      <c r="K445" s="159"/>
      <c r="L445" s="8"/>
      <c r="O445" s="161"/>
      <c r="P445" s="2"/>
      <c r="Q445" s="15"/>
      <c r="R445" s="2"/>
      <c r="S445" s="15"/>
      <c r="T445" s="216"/>
    </row>
    <row r="446" s="160" customFormat="true" ht="15" hidden="false" customHeight="false" outlineLevel="0" collapsed="false">
      <c r="A446" s="2"/>
      <c r="B446" s="2"/>
      <c r="C446" s="13"/>
      <c r="D446" s="8"/>
      <c r="E446" s="8"/>
      <c r="F446" s="155"/>
      <c r="G446" s="156"/>
      <c r="H446" s="157"/>
      <c r="I446" s="158"/>
      <c r="J446" s="159"/>
      <c r="K446" s="159"/>
      <c r="L446" s="8"/>
      <c r="O446" s="161"/>
      <c r="P446" s="2"/>
      <c r="Q446" s="15"/>
      <c r="R446" s="2"/>
      <c r="S446" s="15"/>
      <c r="T446" s="216"/>
    </row>
    <row r="447" s="160" customFormat="true" ht="15" hidden="false" customHeight="false" outlineLevel="0" collapsed="false">
      <c r="A447" s="2"/>
      <c r="B447" s="2"/>
      <c r="C447" s="13"/>
      <c r="D447" s="8"/>
      <c r="E447" s="8"/>
      <c r="F447" s="155"/>
      <c r="G447" s="156"/>
      <c r="H447" s="157"/>
      <c r="I447" s="158"/>
      <c r="J447" s="159"/>
      <c r="K447" s="159"/>
      <c r="L447" s="8"/>
      <c r="O447" s="161"/>
      <c r="P447" s="2"/>
      <c r="Q447" s="15"/>
      <c r="R447" s="2"/>
      <c r="S447" s="15"/>
      <c r="T447" s="216"/>
    </row>
    <row r="448" s="160" customFormat="true" ht="15" hidden="false" customHeight="false" outlineLevel="0" collapsed="false">
      <c r="A448" s="2"/>
      <c r="B448" s="2"/>
      <c r="C448" s="13"/>
      <c r="D448" s="8"/>
      <c r="E448" s="8"/>
      <c r="F448" s="155"/>
      <c r="G448" s="156"/>
      <c r="H448" s="157"/>
      <c r="I448" s="158"/>
      <c r="J448" s="159"/>
      <c r="K448" s="159"/>
      <c r="L448" s="8"/>
      <c r="O448" s="161"/>
      <c r="P448" s="2"/>
      <c r="Q448" s="15"/>
      <c r="R448" s="2"/>
      <c r="S448" s="15"/>
      <c r="T448" s="216"/>
    </row>
    <row r="449" s="160" customFormat="true" ht="15" hidden="false" customHeight="false" outlineLevel="0" collapsed="false">
      <c r="A449" s="2"/>
      <c r="B449" s="2"/>
      <c r="C449" s="13"/>
      <c r="D449" s="8"/>
      <c r="E449" s="8"/>
      <c r="F449" s="155"/>
      <c r="G449" s="156"/>
      <c r="H449" s="157"/>
      <c r="I449" s="158"/>
      <c r="J449" s="159"/>
      <c r="K449" s="159"/>
      <c r="L449" s="8"/>
      <c r="O449" s="161"/>
      <c r="P449" s="2"/>
      <c r="Q449" s="15"/>
      <c r="R449" s="2"/>
      <c r="S449" s="15"/>
      <c r="T449" s="216"/>
    </row>
    <row r="450" s="160" customFormat="true" ht="15" hidden="false" customHeight="false" outlineLevel="0" collapsed="false">
      <c r="A450" s="2"/>
      <c r="B450" s="2"/>
      <c r="C450" s="13"/>
      <c r="D450" s="8"/>
      <c r="E450" s="8"/>
      <c r="F450" s="155"/>
      <c r="G450" s="156"/>
      <c r="H450" s="157"/>
      <c r="I450" s="158"/>
      <c r="J450" s="159"/>
      <c r="K450" s="159"/>
      <c r="L450" s="8"/>
      <c r="O450" s="161"/>
      <c r="P450" s="2"/>
      <c r="Q450" s="15"/>
      <c r="R450" s="2"/>
      <c r="S450" s="15"/>
      <c r="T450" s="216"/>
    </row>
    <row r="451" s="160" customFormat="true" ht="15" hidden="false" customHeight="false" outlineLevel="0" collapsed="false">
      <c r="A451" s="2"/>
      <c r="B451" s="2"/>
      <c r="C451" s="13"/>
      <c r="D451" s="8"/>
      <c r="E451" s="8"/>
      <c r="F451" s="155"/>
      <c r="G451" s="156"/>
      <c r="H451" s="157"/>
      <c r="I451" s="158"/>
      <c r="J451" s="159"/>
      <c r="K451" s="159"/>
      <c r="L451" s="8"/>
      <c r="O451" s="161"/>
      <c r="P451" s="2"/>
      <c r="Q451" s="15"/>
      <c r="R451" s="2"/>
      <c r="S451" s="15"/>
      <c r="T451" s="216"/>
    </row>
    <row r="452" s="160" customFormat="true" ht="15" hidden="false" customHeight="false" outlineLevel="0" collapsed="false">
      <c r="A452" s="2"/>
      <c r="B452" s="2"/>
      <c r="C452" s="13"/>
      <c r="D452" s="8"/>
      <c r="E452" s="8"/>
      <c r="F452" s="155"/>
      <c r="G452" s="156"/>
      <c r="H452" s="157"/>
      <c r="I452" s="158"/>
      <c r="J452" s="159"/>
      <c r="K452" s="159"/>
      <c r="L452" s="8"/>
      <c r="O452" s="161"/>
      <c r="P452" s="2"/>
      <c r="Q452" s="15"/>
      <c r="R452" s="2"/>
      <c r="S452" s="15"/>
      <c r="T452" s="216"/>
    </row>
    <row r="453" s="160" customFormat="true" ht="15" hidden="false" customHeight="false" outlineLevel="0" collapsed="false">
      <c r="A453" s="2"/>
      <c r="B453" s="2"/>
      <c r="C453" s="13"/>
      <c r="D453" s="8"/>
      <c r="E453" s="8"/>
      <c r="F453" s="155"/>
      <c r="G453" s="156"/>
      <c r="H453" s="157"/>
      <c r="I453" s="158"/>
      <c r="J453" s="159"/>
      <c r="K453" s="159"/>
      <c r="L453" s="8"/>
      <c r="O453" s="161"/>
      <c r="P453" s="2"/>
      <c r="Q453" s="15"/>
      <c r="R453" s="2"/>
      <c r="S453" s="15"/>
      <c r="T453" s="216"/>
    </row>
    <row r="454" s="160" customFormat="true" ht="15" hidden="false" customHeight="false" outlineLevel="0" collapsed="false">
      <c r="A454" s="2"/>
      <c r="B454" s="2"/>
      <c r="C454" s="13"/>
      <c r="D454" s="8"/>
      <c r="E454" s="8"/>
      <c r="F454" s="155"/>
      <c r="G454" s="156"/>
      <c r="H454" s="157"/>
      <c r="I454" s="158"/>
      <c r="J454" s="159"/>
      <c r="K454" s="159"/>
      <c r="L454" s="8"/>
      <c r="O454" s="161"/>
      <c r="P454" s="2"/>
      <c r="Q454" s="15"/>
      <c r="R454" s="2"/>
      <c r="S454" s="15"/>
      <c r="T454" s="216"/>
    </row>
    <row r="455" s="160" customFormat="true" ht="15" hidden="false" customHeight="false" outlineLevel="0" collapsed="false">
      <c r="A455" s="2"/>
      <c r="B455" s="2"/>
      <c r="C455" s="13"/>
      <c r="D455" s="8"/>
      <c r="E455" s="8"/>
      <c r="F455" s="155"/>
      <c r="G455" s="156"/>
      <c r="H455" s="157"/>
      <c r="I455" s="158"/>
      <c r="J455" s="159"/>
      <c r="K455" s="159"/>
      <c r="L455" s="8"/>
      <c r="O455" s="161"/>
      <c r="P455" s="2"/>
      <c r="Q455" s="15"/>
      <c r="R455" s="2"/>
      <c r="S455" s="15"/>
      <c r="T455" s="216"/>
    </row>
    <row r="456" s="160" customFormat="true" ht="15" hidden="false" customHeight="false" outlineLevel="0" collapsed="false">
      <c r="A456" s="2"/>
      <c r="B456" s="2"/>
      <c r="C456" s="13"/>
      <c r="D456" s="8"/>
      <c r="E456" s="8"/>
      <c r="F456" s="155"/>
      <c r="G456" s="156"/>
      <c r="H456" s="157"/>
      <c r="I456" s="158"/>
      <c r="J456" s="159"/>
      <c r="K456" s="159"/>
      <c r="L456" s="8"/>
      <c r="O456" s="161"/>
      <c r="P456" s="2"/>
      <c r="Q456" s="15"/>
      <c r="R456" s="2"/>
      <c r="S456" s="15"/>
      <c r="T456" s="216"/>
    </row>
    <row r="457" s="160" customFormat="true" ht="15" hidden="false" customHeight="false" outlineLevel="0" collapsed="false">
      <c r="A457" s="2"/>
      <c r="B457" s="2"/>
      <c r="C457" s="13"/>
      <c r="D457" s="8"/>
      <c r="E457" s="8"/>
      <c r="F457" s="155"/>
      <c r="G457" s="156"/>
      <c r="H457" s="157"/>
      <c r="I457" s="158"/>
      <c r="J457" s="159"/>
      <c r="K457" s="159"/>
      <c r="L457" s="8"/>
      <c r="O457" s="161"/>
      <c r="P457" s="2"/>
      <c r="Q457" s="15"/>
      <c r="R457" s="2"/>
      <c r="S457" s="15"/>
      <c r="T457" s="216"/>
    </row>
    <row r="458" s="160" customFormat="true" ht="15" hidden="false" customHeight="false" outlineLevel="0" collapsed="false">
      <c r="A458" s="2"/>
      <c r="B458" s="2"/>
      <c r="C458" s="13"/>
      <c r="D458" s="8"/>
      <c r="E458" s="8"/>
      <c r="F458" s="155"/>
      <c r="G458" s="156"/>
      <c r="H458" s="157"/>
      <c r="I458" s="158"/>
      <c r="J458" s="159"/>
      <c r="K458" s="159"/>
      <c r="L458" s="8"/>
      <c r="O458" s="161"/>
      <c r="P458" s="2"/>
      <c r="Q458" s="15"/>
      <c r="R458" s="2"/>
      <c r="S458" s="15"/>
      <c r="T458" s="216"/>
    </row>
    <row r="459" s="160" customFormat="true" ht="15" hidden="false" customHeight="false" outlineLevel="0" collapsed="false">
      <c r="A459" s="2"/>
      <c r="B459" s="2"/>
      <c r="C459" s="13"/>
      <c r="D459" s="8"/>
      <c r="E459" s="8"/>
      <c r="F459" s="155"/>
      <c r="G459" s="156"/>
      <c r="H459" s="157"/>
      <c r="I459" s="158"/>
      <c r="J459" s="159"/>
      <c r="K459" s="159"/>
      <c r="L459" s="8"/>
      <c r="O459" s="161"/>
      <c r="P459" s="2"/>
      <c r="Q459" s="15"/>
      <c r="R459" s="2"/>
      <c r="S459" s="15"/>
      <c r="T459" s="216"/>
    </row>
    <row r="460" s="160" customFormat="true" ht="15" hidden="false" customHeight="false" outlineLevel="0" collapsed="false">
      <c r="A460" s="2"/>
      <c r="B460" s="2"/>
      <c r="C460" s="13"/>
      <c r="D460" s="8"/>
      <c r="E460" s="8"/>
      <c r="F460" s="155"/>
      <c r="G460" s="156"/>
      <c r="H460" s="157"/>
      <c r="I460" s="158"/>
      <c r="J460" s="159"/>
      <c r="K460" s="159"/>
      <c r="L460" s="8"/>
      <c r="O460" s="161"/>
      <c r="P460" s="2"/>
      <c r="Q460" s="15"/>
      <c r="R460" s="2"/>
      <c r="S460" s="15"/>
      <c r="T460" s="216"/>
    </row>
    <row r="461" s="160" customFormat="true" ht="15" hidden="false" customHeight="false" outlineLevel="0" collapsed="false">
      <c r="A461" s="2"/>
      <c r="B461" s="2"/>
      <c r="C461" s="13"/>
      <c r="D461" s="8"/>
      <c r="E461" s="8"/>
      <c r="F461" s="155"/>
      <c r="G461" s="156"/>
      <c r="H461" s="157"/>
      <c r="I461" s="158"/>
      <c r="J461" s="159"/>
      <c r="K461" s="159"/>
      <c r="L461" s="8"/>
      <c r="O461" s="161"/>
      <c r="P461" s="2"/>
      <c r="Q461" s="15"/>
      <c r="R461" s="2"/>
      <c r="S461" s="15"/>
      <c r="T461" s="216"/>
    </row>
    <row r="462" s="160" customFormat="true" ht="15" hidden="false" customHeight="false" outlineLevel="0" collapsed="false">
      <c r="A462" s="2"/>
      <c r="B462" s="2"/>
      <c r="C462" s="13"/>
      <c r="D462" s="8"/>
      <c r="E462" s="8"/>
      <c r="F462" s="155"/>
      <c r="G462" s="156"/>
      <c r="H462" s="157"/>
      <c r="I462" s="158"/>
      <c r="J462" s="159"/>
      <c r="K462" s="159"/>
      <c r="L462" s="8"/>
      <c r="O462" s="161"/>
      <c r="P462" s="2"/>
      <c r="Q462" s="15"/>
      <c r="R462" s="2"/>
      <c r="S462" s="15"/>
      <c r="T462" s="216"/>
    </row>
    <row r="463" s="160" customFormat="true" ht="15" hidden="false" customHeight="false" outlineLevel="0" collapsed="false">
      <c r="A463" s="2"/>
      <c r="B463" s="2"/>
      <c r="C463" s="13"/>
      <c r="D463" s="8"/>
      <c r="E463" s="8"/>
      <c r="F463" s="155"/>
      <c r="G463" s="156"/>
      <c r="H463" s="157"/>
      <c r="I463" s="158"/>
      <c r="J463" s="159"/>
      <c r="K463" s="159"/>
      <c r="L463" s="8"/>
      <c r="O463" s="161"/>
      <c r="P463" s="2"/>
      <c r="Q463" s="15"/>
      <c r="R463" s="2"/>
      <c r="S463" s="15"/>
      <c r="T463" s="216"/>
    </row>
    <row r="464" s="160" customFormat="true" ht="15" hidden="false" customHeight="false" outlineLevel="0" collapsed="false">
      <c r="A464" s="2"/>
      <c r="B464" s="2"/>
      <c r="C464" s="13"/>
      <c r="D464" s="8"/>
      <c r="E464" s="8"/>
      <c r="F464" s="155"/>
      <c r="G464" s="156"/>
      <c r="H464" s="157"/>
      <c r="I464" s="158"/>
      <c r="J464" s="159"/>
      <c r="K464" s="159"/>
      <c r="L464" s="8"/>
      <c r="O464" s="161"/>
      <c r="P464" s="2"/>
      <c r="Q464" s="15"/>
      <c r="R464" s="2"/>
      <c r="S464" s="15"/>
      <c r="T464" s="216"/>
    </row>
    <row r="465" s="160" customFormat="true" ht="15" hidden="false" customHeight="false" outlineLevel="0" collapsed="false">
      <c r="A465" s="2"/>
      <c r="B465" s="2"/>
      <c r="C465" s="13"/>
      <c r="D465" s="8"/>
      <c r="E465" s="8"/>
      <c r="F465" s="155"/>
      <c r="G465" s="156"/>
      <c r="H465" s="157"/>
      <c r="I465" s="158"/>
      <c r="J465" s="159"/>
      <c r="K465" s="159"/>
      <c r="L465" s="8"/>
      <c r="O465" s="161"/>
      <c r="P465" s="2"/>
      <c r="Q465" s="15"/>
      <c r="R465" s="2"/>
      <c r="S465" s="15"/>
      <c r="T465" s="216"/>
    </row>
    <row r="466" s="160" customFormat="true" ht="15" hidden="false" customHeight="false" outlineLevel="0" collapsed="false">
      <c r="A466" s="2"/>
      <c r="B466" s="2"/>
      <c r="C466" s="13"/>
      <c r="D466" s="8"/>
      <c r="E466" s="8"/>
      <c r="F466" s="155"/>
      <c r="G466" s="156"/>
      <c r="H466" s="157"/>
      <c r="I466" s="158"/>
      <c r="J466" s="159"/>
      <c r="K466" s="159"/>
      <c r="L466" s="8"/>
      <c r="O466" s="161"/>
      <c r="P466" s="2"/>
      <c r="Q466" s="15"/>
      <c r="R466" s="2"/>
      <c r="S466" s="15"/>
      <c r="T466" s="216"/>
    </row>
    <row r="467" s="160" customFormat="true" ht="15" hidden="false" customHeight="false" outlineLevel="0" collapsed="false">
      <c r="A467" s="2"/>
      <c r="B467" s="2"/>
      <c r="C467" s="13"/>
      <c r="D467" s="8"/>
      <c r="E467" s="8"/>
      <c r="F467" s="155"/>
      <c r="G467" s="156"/>
      <c r="H467" s="157"/>
      <c r="I467" s="158"/>
      <c r="J467" s="159"/>
      <c r="K467" s="159"/>
      <c r="L467" s="8"/>
      <c r="O467" s="161"/>
      <c r="P467" s="2"/>
      <c r="Q467" s="15"/>
      <c r="R467" s="2"/>
      <c r="S467" s="15"/>
      <c r="T467" s="216"/>
    </row>
    <row r="468" s="160" customFormat="true" ht="15" hidden="false" customHeight="false" outlineLevel="0" collapsed="false">
      <c r="A468" s="2"/>
      <c r="B468" s="2"/>
      <c r="C468" s="13"/>
      <c r="D468" s="8"/>
      <c r="E468" s="8"/>
      <c r="F468" s="155"/>
      <c r="G468" s="156"/>
      <c r="H468" s="157"/>
      <c r="I468" s="158"/>
      <c r="J468" s="159"/>
      <c r="K468" s="159"/>
      <c r="L468" s="8"/>
      <c r="O468" s="161"/>
      <c r="P468" s="2"/>
      <c r="Q468" s="15"/>
      <c r="R468" s="2"/>
      <c r="S468" s="15"/>
      <c r="T468" s="216"/>
    </row>
    <row r="469" s="160" customFormat="true" ht="15" hidden="false" customHeight="false" outlineLevel="0" collapsed="false">
      <c r="A469" s="2"/>
      <c r="B469" s="2"/>
      <c r="C469" s="13"/>
      <c r="D469" s="8"/>
      <c r="E469" s="8"/>
      <c r="F469" s="155"/>
      <c r="G469" s="156"/>
      <c r="H469" s="157"/>
      <c r="I469" s="158"/>
      <c r="J469" s="159"/>
      <c r="K469" s="159"/>
      <c r="L469" s="8"/>
      <c r="O469" s="161"/>
      <c r="P469" s="2"/>
      <c r="Q469" s="15"/>
      <c r="R469" s="2"/>
      <c r="S469" s="15"/>
      <c r="T469" s="216"/>
    </row>
    <row r="470" s="160" customFormat="true" ht="15" hidden="false" customHeight="false" outlineLevel="0" collapsed="false">
      <c r="A470" s="2"/>
      <c r="B470" s="2"/>
      <c r="C470" s="13"/>
      <c r="D470" s="8"/>
      <c r="E470" s="8"/>
      <c r="F470" s="155"/>
      <c r="G470" s="156"/>
      <c r="H470" s="157"/>
      <c r="I470" s="158"/>
      <c r="J470" s="159"/>
      <c r="K470" s="159"/>
      <c r="L470" s="8"/>
      <c r="O470" s="161"/>
      <c r="P470" s="2"/>
      <c r="Q470" s="15"/>
      <c r="R470" s="2"/>
      <c r="S470" s="15"/>
      <c r="T470" s="216"/>
    </row>
    <row r="471" s="160" customFormat="true" ht="15" hidden="false" customHeight="false" outlineLevel="0" collapsed="false">
      <c r="A471" s="2"/>
      <c r="B471" s="2"/>
      <c r="C471" s="13"/>
      <c r="D471" s="8"/>
      <c r="E471" s="8"/>
      <c r="F471" s="155"/>
      <c r="G471" s="156"/>
      <c r="H471" s="157"/>
      <c r="I471" s="158"/>
      <c r="J471" s="159"/>
      <c r="K471" s="159"/>
      <c r="L471" s="8"/>
      <c r="O471" s="161"/>
      <c r="P471" s="2"/>
      <c r="Q471" s="15"/>
      <c r="R471" s="2"/>
      <c r="S471" s="15"/>
      <c r="T471" s="216"/>
    </row>
    <row r="472" s="160" customFormat="true" ht="15" hidden="false" customHeight="false" outlineLevel="0" collapsed="false">
      <c r="A472" s="2"/>
      <c r="B472" s="2"/>
      <c r="C472" s="13"/>
      <c r="D472" s="8"/>
      <c r="E472" s="8"/>
      <c r="F472" s="155"/>
      <c r="G472" s="156"/>
      <c r="H472" s="157"/>
      <c r="I472" s="158"/>
      <c r="J472" s="159"/>
      <c r="K472" s="159"/>
      <c r="L472" s="8"/>
      <c r="O472" s="161"/>
      <c r="P472" s="2"/>
      <c r="Q472" s="15"/>
      <c r="R472" s="2"/>
      <c r="S472" s="15"/>
      <c r="T472" s="216"/>
    </row>
    <row r="473" s="160" customFormat="true" ht="15" hidden="false" customHeight="false" outlineLevel="0" collapsed="false">
      <c r="A473" s="2"/>
      <c r="B473" s="2"/>
      <c r="C473" s="13"/>
      <c r="D473" s="8"/>
      <c r="E473" s="8"/>
      <c r="F473" s="155"/>
      <c r="G473" s="156"/>
      <c r="H473" s="157"/>
      <c r="I473" s="158"/>
      <c r="J473" s="159"/>
      <c r="K473" s="159"/>
      <c r="L473" s="8"/>
      <c r="O473" s="161"/>
      <c r="P473" s="2"/>
      <c r="Q473" s="15"/>
      <c r="R473" s="2"/>
      <c r="S473" s="15"/>
      <c r="T473" s="216"/>
    </row>
    <row r="474" s="160" customFormat="true" ht="15" hidden="false" customHeight="false" outlineLevel="0" collapsed="false">
      <c r="A474" s="2"/>
      <c r="B474" s="2"/>
      <c r="C474" s="13"/>
      <c r="D474" s="8"/>
      <c r="E474" s="8"/>
      <c r="F474" s="155"/>
      <c r="G474" s="156"/>
      <c r="H474" s="157"/>
      <c r="I474" s="158"/>
      <c r="J474" s="159"/>
      <c r="K474" s="159"/>
      <c r="L474" s="8"/>
      <c r="O474" s="161"/>
      <c r="P474" s="2"/>
      <c r="Q474" s="15"/>
      <c r="R474" s="2"/>
      <c r="S474" s="15"/>
      <c r="T474" s="216"/>
    </row>
    <row r="475" s="160" customFormat="true" ht="15" hidden="false" customHeight="false" outlineLevel="0" collapsed="false">
      <c r="A475" s="2"/>
      <c r="B475" s="2"/>
      <c r="C475" s="13"/>
      <c r="D475" s="8"/>
      <c r="E475" s="8"/>
      <c r="F475" s="155"/>
      <c r="G475" s="156"/>
      <c r="H475" s="157"/>
      <c r="I475" s="158"/>
      <c r="J475" s="159"/>
      <c r="K475" s="159"/>
      <c r="L475" s="8"/>
      <c r="O475" s="161"/>
      <c r="P475" s="2"/>
      <c r="Q475" s="15"/>
      <c r="R475" s="2"/>
      <c r="S475" s="15"/>
      <c r="T475" s="216"/>
    </row>
    <row r="476" s="160" customFormat="true" ht="15" hidden="false" customHeight="false" outlineLevel="0" collapsed="false">
      <c r="A476" s="2"/>
      <c r="B476" s="2"/>
      <c r="C476" s="13"/>
      <c r="D476" s="8"/>
      <c r="E476" s="8"/>
      <c r="F476" s="155"/>
      <c r="G476" s="156"/>
      <c r="H476" s="157"/>
      <c r="I476" s="158"/>
      <c r="J476" s="159"/>
      <c r="K476" s="159"/>
      <c r="L476" s="8"/>
      <c r="O476" s="161"/>
      <c r="P476" s="2"/>
      <c r="Q476" s="15"/>
      <c r="R476" s="2"/>
      <c r="S476" s="15"/>
      <c r="T476" s="216"/>
    </row>
    <row r="477" s="160" customFormat="true" ht="15" hidden="false" customHeight="false" outlineLevel="0" collapsed="false">
      <c r="A477" s="2"/>
      <c r="B477" s="2"/>
      <c r="C477" s="13"/>
      <c r="D477" s="8"/>
      <c r="E477" s="8"/>
      <c r="F477" s="155"/>
      <c r="G477" s="156"/>
      <c r="H477" s="157"/>
      <c r="I477" s="158"/>
      <c r="J477" s="159"/>
      <c r="K477" s="159"/>
      <c r="L477" s="8"/>
      <c r="O477" s="161"/>
      <c r="P477" s="2"/>
      <c r="Q477" s="15"/>
      <c r="R477" s="2"/>
      <c r="S477" s="15"/>
      <c r="T477" s="216"/>
    </row>
    <row r="478" s="160" customFormat="true" ht="15" hidden="false" customHeight="false" outlineLevel="0" collapsed="false">
      <c r="A478" s="2"/>
      <c r="B478" s="2"/>
      <c r="C478" s="13"/>
      <c r="D478" s="8"/>
      <c r="E478" s="8"/>
      <c r="F478" s="155"/>
      <c r="G478" s="156"/>
      <c r="H478" s="157"/>
      <c r="I478" s="158"/>
      <c r="J478" s="159"/>
      <c r="K478" s="159"/>
      <c r="L478" s="8"/>
      <c r="O478" s="161"/>
      <c r="P478" s="2"/>
      <c r="Q478" s="15"/>
      <c r="R478" s="2"/>
      <c r="S478" s="15"/>
      <c r="T478" s="216"/>
    </row>
    <row r="479" s="160" customFormat="true" ht="15" hidden="false" customHeight="false" outlineLevel="0" collapsed="false">
      <c r="A479" s="2"/>
      <c r="B479" s="2"/>
      <c r="C479" s="13"/>
      <c r="D479" s="8"/>
      <c r="E479" s="8"/>
      <c r="F479" s="155"/>
      <c r="G479" s="156"/>
      <c r="H479" s="157"/>
      <c r="I479" s="158"/>
      <c r="J479" s="159"/>
      <c r="K479" s="159"/>
      <c r="L479" s="8"/>
      <c r="O479" s="161"/>
      <c r="P479" s="2"/>
      <c r="Q479" s="15"/>
      <c r="R479" s="2"/>
      <c r="S479" s="15"/>
      <c r="T479" s="216"/>
    </row>
    <row r="480" s="160" customFormat="true" ht="15" hidden="false" customHeight="false" outlineLevel="0" collapsed="false">
      <c r="A480" s="2"/>
      <c r="B480" s="2"/>
      <c r="C480" s="13"/>
      <c r="D480" s="8"/>
      <c r="E480" s="8"/>
      <c r="F480" s="155"/>
      <c r="G480" s="156"/>
      <c r="H480" s="157"/>
      <c r="I480" s="158"/>
      <c r="J480" s="159"/>
      <c r="K480" s="159"/>
      <c r="L480" s="8"/>
      <c r="O480" s="161"/>
      <c r="P480" s="2"/>
      <c r="Q480" s="15"/>
      <c r="R480" s="2"/>
      <c r="S480" s="15"/>
      <c r="T480" s="216"/>
    </row>
    <row r="481" s="160" customFormat="true" ht="15" hidden="false" customHeight="false" outlineLevel="0" collapsed="false">
      <c r="A481" s="2"/>
      <c r="B481" s="2"/>
      <c r="C481" s="13"/>
      <c r="D481" s="8"/>
      <c r="E481" s="8"/>
      <c r="F481" s="155"/>
      <c r="G481" s="156"/>
      <c r="H481" s="157"/>
      <c r="I481" s="158"/>
      <c r="J481" s="159"/>
      <c r="K481" s="159"/>
      <c r="L481" s="8"/>
      <c r="O481" s="161"/>
      <c r="P481" s="2"/>
      <c r="Q481" s="15"/>
      <c r="R481" s="2"/>
      <c r="S481" s="15"/>
      <c r="T481" s="216"/>
    </row>
    <row r="482" s="160" customFormat="true" ht="15" hidden="false" customHeight="false" outlineLevel="0" collapsed="false">
      <c r="A482" s="2"/>
      <c r="B482" s="2"/>
      <c r="C482" s="13"/>
      <c r="D482" s="8"/>
      <c r="E482" s="8"/>
      <c r="F482" s="155"/>
      <c r="G482" s="156"/>
      <c r="H482" s="157"/>
      <c r="I482" s="158"/>
      <c r="J482" s="159"/>
      <c r="K482" s="159"/>
      <c r="L482" s="8"/>
      <c r="O482" s="161"/>
      <c r="P482" s="2"/>
      <c r="Q482" s="15"/>
      <c r="R482" s="2"/>
      <c r="S482" s="15"/>
      <c r="T482" s="216"/>
    </row>
    <row r="483" s="160" customFormat="true" ht="15" hidden="false" customHeight="false" outlineLevel="0" collapsed="false">
      <c r="A483" s="2"/>
      <c r="B483" s="2"/>
      <c r="C483" s="13"/>
      <c r="D483" s="8"/>
      <c r="E483" s="8"/>
      <c r="F483" s="155"/>
      <c r="G483" s="156"/>
      <c r="H483" s="157"/>
      <c r="I483" s="158"/>
      <c r="J483" s="159"/>
      <c r="K483" s="159"/>
      <c r="L483" s="8"/>
      <c r="O483" s="161"/>
      <c r="P483" s="2"/>
      <c r="Q483" s="15"/>
      <c r="R483" s="2"/>
      <c r="S483" s="15"/>
      <c r="T483" s="216"/>
    </row>
    <row r="484" s="160" customFormat="true" ht="15" hidden="false" customHeight="false" outlineLevel="0" collapsed="false">
      <c r="A484" s="2"/>
      <c r="B484" s="2"/>
      <c r="C484" s="13"/>
      <c r="D484" s="8"/>
      <c r="E484" s="8"/>
      <c r="F484" s="155"/>
      <c r="G484" s="156"/>
      <c r="H484" s="157"/>
      <c r="I484" s="158"/>
      <c r="J484" s="159"/>
      <c r="K484" s="159"/>
      <c r="L484" s="8"/>
      <c r="O484" s="161"/>
      <c r="P484" s="2"/>
      <c r="Q484" s="15"/>
      <c r="R484" s="2"/>
      <c r="S484" s="15"/>
      <c r="T484" s="216"/>
    </row>
    <row r="485" s="160" customFormat="true" ht="15" hidden="false" customHeight="false" outlineLevel="0" collapsed="false">
      <c r="A485" s="2"/>
      <c r="B485" s="2"/>
      <c r="C485" s="13"/>
      <c r="D485" s="8"/>
      <c r="E485" s="8"/>
      <c r="F485" s="155"/>
      <c r="G485" s="156"/>
      <c r="H485" s="157"/>
      <c r="I485" s="158"/>
      <c r="J485" s="159"/>
      <c r="K485" s="159"/>
      <c r="L485" s="8"/>
      <c r="O485" s="161"/>
      <c r="P485" s="2"/>
      <c r="Q485" s="15"/>
      <c r="R485" s="2"/>
      <c r="S485" s="15"/>
      <c r="T485" s="216"/>
    </row>
    <row r="486" s="160" customFormat="true" ht="15" hidden="false" customHeight="false" outlineLevel="0" collapsed="false">
      <c r="A486" s="2"/>
      <c r="B486" s="2"/>
      <c r="C486" s="13"/>
      <c r="D486" s="8"/>
      <c r="E486" s="8"/>
      <c r="F486" s="155"/>
      <c r="G486" s="156"/>
      <c r="H486" s="157"/>
      <c r="I486" s="158"/>
      <c r="J486" s="159"/>
      <c r="K486" s="159"/>
      <c r="L486" s="8"/>
      <c r="O486" s="161"/>
      <c r="P486" s="2"/>
      <c r="Q486" s="15"/>
      <c r="R486" s="2"/>
      <c r="S486" s="15"/>
      <c r="T486" s="216"/>
    </row>
    <row r="487" s="160" customFormat="true" ht="15" hidden="false" customHeight="false" outlineLevel="0" collapsed="false">
      <c r="A487" s="2"/>
      <c r="B487" s="2"/>
      <c r="C487" s="13"/>
      <c r="D487" s="8"/>
      <c r="E487" s="8"/>
      <c r="F487" s="155"/>
      <c r="G487" s="156"/>
      <c r="H487" s="157"/>
      <c r="I487" s="158"/>
      <c r="J487" s="159"/>
      <c r="K487" s="159"/>
      <c r="L487" s="8"/>
      <c r="O487" s="161"/>
      <c r="P487" s="2"/>
      <c r="Q487" s="15"/>
      <c r="R487" s="2"/>
      <c r="S487" s="15"/>
      <c r="T487" s="216"/>
    </row>
    <row r="488" s="160" customFormat="true" ht="15" hidden="false" customHeight="false" outlineLevel="0" collapsed="false">
      <c r="A488" s="2"/>
      <c r="B488" s="2"/>
      <c r="C488" s="13"/>
      <c r="D488" s="8"/>
      <c r="E488" s="8"/>
      <c r="F488" s="155"/>
      <c r="G488" s="156"/>
      <c r="H488" s="157"/>
      <c r="I488" s="158"/>
      <c r="J488" s="159"/>
      <c r="K488" s="159"/>
      <c r="L488" s="8"/>
      <c r="O488" s="161"/>
      <c r="P488" s="2"/>
      <c r="Q488" s="15"/>
      <c r="R488" s="2"/>
      <c r="S488" s="15"/>
      <c r="T488" s="216"/>
    </row>
    <row r="489" s="160" customFormat="true" ht="15" hidden="false" customHeight="false" outlineLevel="0" collapsed="false">
      <c r="A489" s="2"/>
      <c r="B489" s="2"/>
      <c r="C489" s="13"/>
      <c r="D489" s="8"/>
      <c r="E489" s="8"/>
      <c r="F489" s="155"/>
      <c r="G489" s="156"/>
      <c r="H489" s="157"/>
      <c r="I489" s="158"/>
      <c r="J489" s="159"/>
      <c r="K489" s="159"/>
      <c r="L489" s="8"/>
      <c r="O489" s="161"/>
      <c r="P489" s="2"/>
      <c r="Q489" s="15"/>
      <c r="R489" s="2"/>
      <c r="S489" s="15"/>
      <c r="T489" s="216"/>
    </row>
    <row r="490" s="160" customFormat="true" ht="15" hidden="false" customHeight="false" outlineLevel="0" collapsed="false">
      <c r="A490" s="2"/>
      <c r="B490" s="2"/>
      <c r="C490" s="13"/>
      <c r="D490" s="8"/>
      <c r="E490" s="8"/>
      <c r="F490" s="155"/>
      <c r="G490" s="156"/>
      <c r="H490" s="157"/>
      <c r="I490" s="158"/>
      <c r="J490" s="159"/>
      <c r="K490" s="159"/>
      <c r="L490" s="8"/>
      <c r="O490" s="161"/>
      <c r="P490" s="2"/>
      <c r="Q490" s="15"/>
      <c r="R490" s="2"/>
      <c r="S490" s="15"/>
      <c r="T490" s="216"/>
    </row>
    <row r="491" s="160" customFormat="true" ht="15" hidden="false" customHeight="false" outlineLevel="0" collapsed="false">
      <c r="A491" s="2"/>
      <c r="B491" s="2"/>
      <c r="C491" s="13"/>
      <c r="D491" s="8"/>
      <c r="E491" s="8"/>
      <c r="F491" s="155"/>
      <c r="G491" s="156"/>
      <c r="H491" s="157"/>
      <c r="I491" s="158"/>
      <c r="J491" s="159"/>
      <c r="K491" s="159"/>
      <c r="L491" s="8"/>
      <c r="O491" s="161"/>
      <c r="P491" s="2"/>
      <c r="Q491" s="15"/>
      <c r="R491" s="2"/>
      <c r="S491" s="15"/>
      <c r="T491" s="216"/>
    </row>
    <row r="492" s="160" customFormat="true" ht="15" hidden="false" customHeight="false" outlineLevel="0" collapsed="false">
      <c r="A492" s="2"/>
      <c r="B492" s="2"/>
      <c r="C492" s="13"/>
      <c r="D492" s="8"/>
      <c r="E492" s="8"/>
      <c r="F492" s="155"/>
      <c r="G492" s="156"/>
      <c r="H492" s="157"/>
      <c r="I492" s="158"/>
      <c r="J492" s="159"/>
      <c r="K492" s="159"/>
      <c r="L492" s="8"/>
      <c r="O492" s="161"/>
      <c r="P492" s="2"/>
      <c r="Q492" s="15"/>
      <c r="R492" s="2"/>
      <c r="S492" s="15"/>
      <c r="T492" s="216"/>
    </row>
    <row r="493" s="160" customFormat="true" ht="15" hidden="false" customHeight="false" outlineLevel="0" collapsed="false">
      <c r="A493" s="2"/>
      <c r="B493" s="2"/>
      <c r="C493" s="13"/>
      <c r="D493" s="8"/>
      <c r="E493" s="8"/>
      <c r="F493" s="155"/>
      <c r="G493" s="156"/>
      <c r="H493" s="157"/>
      <c r="I493" s="158"/>
      <c r="J493" s="159"/>
      <c r="K493" s="159"/>
      <c r="L493" s="8"/>
      <c r="O493" s="161"/>
      <c r="P493" s="2"/>
      <c r="Q493" s="15"/>
      <c r="R493" s="2"/>
      <c r="S493" s="15"/>
      <c r="T493" s="216"/>
    </row>
    <row r="494" s="160" customFormat="true" ht="15" hidden="false" customHeight="false" outlineLevel="0" collapsed="false">
      <c r="A494" s="2"/>
      <c r="B494" s="2"/>
      <c r="C494" s="13"/>
      <c r="D494" s="8"/>
      <c r="E494" s="8"/>
      <c r="F494" s="155"/>
      <c r="G494" s="156"/>
      <c r="H494" s="157"/>
      <c r="I494" s="158"/>
      <c r="J494" s="159"/>
      <c r="K494" s="159"/>
      <c r="L494" s="8"/>
      <c r="O494" s="161"/>
      <c r="P494" s="2"/>
      <c r="Q494" s="15"/>
      <c r="R494" s="2"/>
      <c r="S494" s="15"/>
      <c r="T494" s="216"/>
    </row>
    <row r="495" s="160" customFormat="true" ht="15" hidden="false" customHeight="false" outlineLevel="0" collapsed="false">
      <c r="A495" s="2"/>
      <c r="B495" s="2"/>
      <c r="C495" s="13"/>
      <c r="D495" s="8"/>
      <c r="E495" s="8"/>
      <c r="F495" s="155"/>
      <c r="G495" s="156"/>
      <c r="H495" s="157"/>
      <c r="I495" s="158"/>
      <c r="J495" s="159"/>
      <c r="K495" s="159"/>
      <c r="L495" s="8"/>
      <c r="O495" s="161"/>
      <c r="P495" s="2"/>
      <c r="Q495" s="15"/>
      <c r="R495" s="2"/>
      <c r="S495" s="15"/>
      <c r="T495" s="216"/>
    </row>
    <row r="496" s="160" customFormat="true" ht="15" hidden="false" customHeight="false" outlineLevel="0" collapsed="false">
      <c r="A496" s="2"/>
      <c r="B496" s="2"/>
      <c r="C496" s="13"/>
      <c r="D496" s="8"/>
      <c r="E496" s="8"/>
      <c r="F496" s="155"/>
      <c r="G496" s="156"/>
      <c r="H496" s="157"/>
      <c r="I496" s="158"/>
      <c r="J496" s="159"/>
      <c r="K496" s="159"/>
      <c r="L496" s="8"/>
      <c r="O496" s="161"/>
      <c r="P496" s="2"/>
      <c r="Q496" s="15"/>
      <c r="R496" s="2"/>
      <c r="S496" s="15"/>
      <c r="T496" s="216"/>
    </row>
    <row r="497" s="160" customFormat="true" ht="15" hidden="false" customHeight="false" outlineLevel="0" collapsed="false">
      <c r="A497" s="2"/>
      <c r="B497" s="2"/>
      <c r="C497" s="13"/>
      <c r="D497" s="8"/>
      <c r="E497" s="8"/>
      <c r="F497" s="155"/>
      <c r="G497" s="156"/>
      <c r="H497" s="157"/>
      <c r="I497" s="158"/>
      <c r="J497" s="159"/>
      <c r="K497" s="159"/>
      <c r="L497" s="8"/>
      <c r="O497" s="161"/>
      <c r="P497" s="2"/>
      <c r="Q497" s="15"/>
      <c r="R497" s="2"/>
      <c r="S497" s="15"/>
      <c r="T497" s="216"/>
    </row>
    <row r="498" s="160" customFormat="true" ht="15" hidden="false" customHeight="false" outlineLevel="0" collapsed="false">
      <c r="A498" s="2"/>
      <c r="B498" s="2"/>
      <c r="C498" s="13"/>
      <c r="D498" s="8"/>
      <c r="E498" s="8"/>
      <c r="F498" s="155"/>
      <c r="G498" s="156"/>
      <c r="H498" s="157"/>
      <c r="I498" s="158"/>
      <c r="J498" s="159"/>
      <c r="K498" s="159"/>
      <c r="L498" s="8"/>
      <c r="O498" s="161"/>
      <c r="P498" s="2"/>
      <c r="Q498" s="15"/>
      <c r="R498" s="2"/>
      <c r="S498" s="15"/>
      <c r="T498" s="216"/>
    </row>
    <row r="499" s="160" customFormat="true" ht="15" hidden="false" customHeight="false" outlineLevel="0" collapsed="false">
      <c r="A499" s="2"/>
      <c r="B499" s="2"/>
      <c r="C499" s="13"/>
      <c r="D499" s="8"/>
      <c r="E499" s="8"/>
      <c r="F499" s="155"/>
      <c r="G499" s="156"/>
      <c r="H499" s="157"/>
      <c r="I499" s="158"/>
      <c r="J499" s="159"/>
      <c r="K499" s="159"/>
      <c r="L499" s="8"/>
      <c r="O499" s="161"/>
      <c r="P499" s="2"/>
      <c r="Q499" s="15"/>
      <c r="R499" s="2"/>
      <c r="S499" s="15"/>
      <c r="T499" s="216"/>
    </row>
    <row r="500" s="160" customFormat="true" ht="15" hidden="false" customHeight="false" outlineLevel="0" collapsed="false">
      <c r="A500" s="2"/>
      <c r="B500" s="2"/>
      <c r="C500" s="13"/>
      <c r="D500" s="8"/>
      <c r="E500" s="8"/>
      <c r="F500" s="155"/>
      <c r="G500" s="156"/>
      <c r="H500" s="157"/>
      <c r="I500" s="158"/>
      <c r="J500" s="159"/>
      <c r="K500" s="159"/>
      <c r="L500" s="8"/>
      <c r="O500" s="161"/>
      <c r="P500" s="2"/>
      <c r="Q500" s="15"/>
      <c r="R500" s="2"/>
      <c r="S500" s="15"/>
      <c r="T500" s="216"/>
    </row>
    <row r="501" s="160" customFormat="true" ht="15" hidden="false" customHeight="false" outlineLevel="0" collapsed="false">
      <c r="A501" s="2"/>
      <c r="B501" s="2"/>
      <c r="C501" s="13"/>
      <c r="D501" s="8"/>
      <c r="E501" s="8"/>
      <c r="F501" s="155"/>
      <c r="G501" s="156"/>
      <c r="H501" s="157"/>
      <c r="I501" s="158"/>
      <c r="J501" s="159"/>
      <c r="K501" s="159"/>
      <c r="L501" s="8"/>
      <c r="O501" s="161"/>
      <c r="P501" s="2"/>
      <c r="Q501" s="15"/>
      <c r="R501" s="2"/>
      <c r="S501" s="15"/>
      <c r="T501" s="216"/>
    </row>
    <row r="502" s="160" customFormat="true" ht="15" hidden="false" customHeight="false" outlineLevel="0" collapsed="false">
      <c r="A502" s="2"/>
      <c r="B502" s="2"/>
      <c r="C502" s="13"/>
      <c r="D502" s="8"/>
      <c r="E502" s="8"/>
      <c r="F502" s="155"/>
      <c r="G502" s="156"/>
      <c r="H502" s="157"/>
      <c r="I502" s="158"/>
      <c r="J502" s="159"/>
      <c r="K502" s="159"/>
      <c r="L502" s="8"/>
      <c r="O502" s="161"/>
      <c r="P502" s="2"/>
      <c r="Q502" s="15"/>
      <c r="R502" s="2"/>
      <c r="S502" s="15"/>
      <c r="T502" s="216"/>
    </row>
    <row r="503" s="160" customFormat="true" ht="15" hidden="false" customHeight="false" outlineLevel="0" collapsed="false">
      <c r="A503" s="2"/>
      <c r="B503" s="2"/>
      <c r="C503" s="13"/>
      <c r="D503" s="8"/>
      <c r="E503" s="8"/>
      <c r="F503" s="155"/>
      <c r="G503" s="156"/>
      <c r="H503" s="157"/>
      <c r="I503" s="158"/>
      <c r="J503" s="159"/>
      <c r="K503" s="159"/>
      <c r="L503" s="8"/>
      <c r="O503" s="161"/>
      <c r="P503" s="2"/>
      <c r="Q503" s="15"/>
      <c r="R503" s="2"/>
      <c r="S503" s="15"/>
      <c r="T503" s="216"/>
    </row>
    <row r="504" s="160" customFormat="true" ht="15" hidden="false" customHeight="false" outlineLevel="0" collapsed="false">
      <c r="A504" s="2"/>
      <c r="B504" s="2"/>
      <c r="C504" s="13"/>
      <c r="D504" s="8"/>
      <c r="E504" s="8"/>
      <c r="F504" s="155"/>
      <c r="G504" s="156"/>
      <c r="H504" s="157"/>
      <c r="I504" s="158"/>
      <c r="J504" s="159"/>
      <c r="K504" s="159"/>
      <c r="L504" s="8"/>
      <c r="O504" s="161"/>
      <c r="P504" s="2"/>
      <c r="Q504" s="15"/>
      <c r="R504" s="2"/>
      <c r="S504" s="15"/>
      <c r="T504" s="216"/>
    </row>
    <row r="505" s="160" customFormat="true" ht="15" hidden="false" customHeight="false" outlineLevel="0" collapsed="false">
      <c r="A505" s="2"/>
      <c r="B505" s="2"/>
      <c r="C505" s="13"/>
      <c r="D505" s="8"/>
      <c r="E505" s="8"/>
      <c r="F505" s="155"/>
      <c r="G505" s="156"/>
      <c r="H505" s="157"/>
      <c r="I505" s="158"/>
      <c r="J505" s="159"/>
      <c r="K505" s="159"/>
      <c r="L505" s="8"/>
      <c r="O505" s="161"/>
      <c r="P505" s="2"/>
      <c r="Q505" s="15"/>
      <c r="R505" s="2"/>
      <c r="S505" s="15"/>
      <c r="T505" s="216"/>
    </row>
    <row r="506" s="160" customFormat="true" ht="15" hidden="false" customHeight="false" outlineLevel="0" collapsed="false">
      <c r="A506" s="2"/>
      <c r="B506" s="2"/>
      <c r="C506" s="13"/>
      <c r="D506" s="8"/>
      <c r="E506" s="8"/>
      <c r="F506" s="155"/>
      <c r="G506" s="156"/>
      <c r="H506" s="157"/>
      <c r="I506" s="158"/>
      <c r="J506" s="159"/>
      <c r="K506" s="159"/>
      <c r="L506" s="8"/>
      <c r="O506" s="161"/>
      <c r="P506" s="2"/>
      <c r="Q506" s="15"/>
      <c r="R506" s="2"/>
      <c r="S506" s="15"/>
      <c r="T506" s="216"/>
    </row>
    <row r="507" s="160" customFormat="true" ht="15" hidden="false" customHeight="false" outlineLevel="0" collapsed="false">
      <c r="A507" s="2"/>
      <c r="B507" s="2"/>
      <c r="C507" s="13"/>
      <c r="D507" s="8"/>
      <c r="E507" s="8"/>
      <c r="F507" s="155"/>
      <c r="G507" s="156"/>
      <c r="H507" s="157"/>
      <c r="I507" s="158"/>
      <c r="J507" s="159"/>
      <c r="K507" s="159"/>
      <c r="L507" s="8"/>
      <c r="O507" s="161"/>
      <c r="P507" s="2"/>
      <c r="Q507" s="15"/>
      <c r="R507" s="2"/>
      <c r="S507" s="15"/>
      <c r="T507" s="216"/>
    </row>
    <row r="508" s="160" customFormat="true" ht="15" hidden="false" customHeight="false" outlineLevel="0" collapsed="false">
      <c r="A508" s="2"/>
      <c r="B508" s="2"/>
      <c r="C508" s="13"/>
      <c r="D508" s="8"/>
      <c r="E508" s="8"/>
      <c r="F508" s="155"/>
      <c r="G508" s="156"/>
      <c r="H508" s="157"/>
      <c r="I508" s="158"/>
      <c r="J508" s="159"/>
      <c r="K508" s="159"/>
      <c r="L508" s="8"/>
      <c r="O508" s="161"/>
      <c r="P508" s="2"/>
      <c r="Q508" s="15"/>
      <c r="R508" s="2"/>
      <c r="S508" s="15"/>
      <c r="T508" s="216"/>
    </row>
    <row r="509" s="160" customFormat="true" ht="15" hidden="false" customHeight="false" outlineLevel="0" collapsed="false">
      <c r="A509" s="2"/>
      <c r="B509" s="2"/>
      <c r="C509" s="13"/>
      <c r="D509" s="8"/>
      <c r="E509" s="8"/>
      <c r="F509" s="155"/>
      <c r="G509" s="156"/>
      <c r="H509" s="157"/>
      <c r="I509" s="158"/>
      <c r="J509" s="159"/>
      <c r="K509" s="159"/>
      <c r="L509" s="8"/>
      <c r="O509" s="161"/>
      <c r="P509" s="2"/>
      <c r="Q509" s="15"/>
      <c r="R509" s="2"/>
      <c r="S509" s="15"/>
      <c r="T509" s="216"/>
    </row>
    <row r="510" s="160" customFormat="true" ht="15" hidden="false" customHeight="false" outlineLevel="0" collapsed="false">
      <c r="A510" s="2"/>
      <c r="B510" s="2"/>
      <c r="C510" s="13"/>
      <c r="D510" s="8"/>
      <c r="E510" s="8"/>
      <c r="F510" s="155"/>
      <c r="G510" s="156"/>
      <c r="H510" s="157"/>
      <c r="I510" s="158"/>
      <c r="J510" s="159"/>
      <c r="K510" s="159"/>
      <c r="L510" s="8"/>
      <c r="O510" s="161"/>
      <c r="P510" s="2"/>
      <c r="Q510" s="15"/>
      <c r="R510" s="2"/>
      <c r="S510" s="15"/>
      <c r="T510" s="216"/>
    </row>
    <row r="511" s="160" customFormat="true" ht="15" hidden="false" customHeight="false" outlineLevel="0" collapsed="false">
      <c r="A511" s="2"/>
      <c r="B511" s="2"/>
      <c r="C511" s="13"/>
      <c r="D511" s="8"/>
      <c r="E511" s="8"/>
      <c r="F511" s="155"/>
      <c r="G511" s="156"/>
      <c r="H511" s="157"/>
      <c r="I511" s="158"/>
      <c r="J511" s="159"/>
      <c r="K511" s="159"/>
      <c r="L511" s="8"/>
      <c r="O511" s="161"/>
      <c r="P511" s="2"/>
      <c r="Q511" s="15"/>
      <c r="R511" s="2"/>
      <c r="S511" s="15"/>
      <c r="T511" s="216"/>
    </row>
    <row r="512" s="160" customFormat="true" ht="15" hidden="false" customHeight="false" outlineLevel="0" collapsed="false">
      <c r="A512" s="2"/>
      <c r="B512" s="2"/>
      <c r="C512" s="13"/>
      <c r="D512" s="8"/>
      <c r="E512" s="8"/>
      <c r="F512" s="155"/>
      <c r="G512" s="156"/>
      <c r="H512" s="157"/>
      <c r="I512" s="158"/>
      <c r="J512" s="159"/>
      <c r="K512" s="159"/>
      <c r="L512" s="8"/>
      <c r="O512" s="161"/>
      <c r="P512" s="2"/>
      <c r="Q512" s="15"/>
      <c r="R512" s="2"/>
      <c r="S512" s="15"/>
      <c r="T512" s="216"/>
    </row>
    <row r="513" s="160" customFormat="true" ht="15" hidden="false" customHeight="false" outlineLevel="0" collapsed="false">
      <c r="A513" s="2"/>
      <c r="B513" s="2"/>
      <c r="C513" s="13"/>
      <c r="D513" s="8"/>
      <c r="E513" s="8"/>
      <c r="F513" s="155"/>
      <c r="G513" s="156"/>
      <c r="H513" s="157"/>
      <c r="I513" s="158"/>
      <c r="J513" s="159"/>
      <c r="K513" s="159"/>
      <c r="L513" s="8"/>
      <c r="O513" s="161"/>
      <c r="P513" s="2"/>
      <c r="Q513" s="15"/>
      <c r="R513" s="2"/>
      <c r="S513" s="15"/>
      <c r="T513" s="216"/>
    </row>
    <row r="514" s="160" customFormat="true" ht="15" hidden="false" customHeight="false" outlineLevel="0" collapsed="false">
      <c r="A514" s="2"/>
      <c r="B514" s="2"/>
      <c r="C514" s="13"/>
      <c r="D514" s="8"/>
      <c r="E514" s="8"/>
      <c r="F514" s="155"/>
      <c r="G514" s="156"/>
      <c r="H514" s="157"/>
      <c r="I514" s="158"/>
      <c r="J514" s="159"/>
      <c r="K514" s="159"/>
      <c r="L514" s="8"/>
      <c r="O514" s="161"/>
      <c r="P514" s="2"/>
      <c r="Q514" s="15"/>
      <c r="R514" s="2"/>
      <c r="S514" s="15"/>
      <c r="T514" s="216"/>
    </row>
    <row r="515" s="160" customFormat="true" ht="15" hidden="false" customHeight="false" outlineLevel="0" collapsed="false">
      <c r="A515" s="2"/>
      <c r="B515" s="2"/>
      <c r="C515" s="13"/>
      <c r="D515" s="8"/>
      <c r="E515" s="8"/>
      <c r="F515" s="155"/>
      <c r="G515" s="156"/>
      <c r="H515" s="157"/>
      <c r="I515" s="158"/>
      <c r="J515" s="159"/>
      <c r="K515" s="159"/>
      <c r="L515" s="8"/>
      <c r="O515" s="161"/>
      <c r="P515" s="2"/>
      <c r="Q515" s="15"/>
      <c r="R515" s="2"/>
      <c r="S515" s="15"/>
      <c r="T515" s="216"/>
    </row>
    <row r="516" s="160" customFormat="true" ht="15" hidden="false" customHeight="false" outlineLevel="0" collapsed="false">
      <c r="A516" s="2"/>
      <c r="B516" s="2"/>
      <c r="C516" s="13"/>
      <c r="D516" s="8"/>
      <c r="E516" s="8"/>
      <c r="F516" s="155"/>
      <c r="G516" s="156"/>
      <c r="H516" s="157"/>
      <c r="I516" s="158"/>
      <c r="J516" s="159"/>
      <c r="K516" s="159"/>
      <c r="L516" s="8"/>
      <c r="O516" s="161"/>
      <c r="P516" s="2"/>
      <c r="Q516" s="15"/>
      <c r="R516" s="2"/>
      <c r="S516" s="15"/>
      <c r="T516" s="216"/>
    </row>
    <row r="517" s="160" customFormat="true" ht="15" hidden="false" customHeight="false" outlineLevel="0" collapsed="false">
      <c r="A517" s="2"/>
      <c r="B517" s="2"/>
      <c r="C517" s="13"/>
      <c r="D517" s="8"/>
      <c r="E517" s="8"/>
      <c r="F517" s="155"/>
      <c r="G517" s="156"/>
      <c r="H517" s="157"/>
      <c r="I517" s="158"/>
      <c r="J517" s="159"/>
      <c r="K517" s="159"/>
      <c r="L517" s="8"/>
      <c r="O517" s="161"/>
      <c r="P517" s="2"/>
      <c r="Q517" s="15"/>
      <c r="R517" s="2"/>
      <c r="S517" s="15"/>
      <c r="T517" s="216"/>
    </row>
    <row r="518" s="160" customFormat="true" ht="15" hidden="false" customHeight="false" outlineLevel="0" collapsed="false">
      <c r="A518" s="2"/>
      <c r="B518" s="2"/>
      <c r="C518" s="13"/>
      <c r="D518" s="8"/>
      <c r="E518" s="8"/>
      <c r="F518" s="155"/>
      <c r="G518" s="156"/>
      <c r="H518" s="157"/>
      <c r="I518" s="158"/>
      <c r="J518" s="159"/>
      <c r="K518" s="159"/>
      <c r="L518" s="8"/>
      <c r="O518" s="161"/>
      <c r="P518" s="2"/>
      <c r="Q518" s="15"/>
      <c r="R518" s="2"/>
      <c r="S518" s="15"/>
      <c r="T518" s="216"/>
    </row>
    <row r="519" s="160" customFormat="true" ht="15" hidden="false" customHeight="false" outlineLevel="0" collapsed="false">
      <c r="A519" s="2"/>
      <c r="B519" s="2"/>
      <c r="C519" s="13"/>
      <c r="D519" s="8"/>
      <c r="E519" s="8"/>
      <c r="F519" s="155"/>
      <c r="G519" s="156"/>
      <c r="H519" s="157"/>
      <c r="I519" s="158"/>
      <c r="J519" s="159"/>
      <c r="K519" s="159"/>
      <c r="L519" s="8"/>
      <c r="O519" s="161"/>
      <c r="P519" s="2"/>
      <c r="Q519" s="15"/>
      <c r="R519" s="2"/>
      <c r="S519" s="15"/>
      <c r="T519" s="216"/>
    </row>
    <row r="520" s="160" customFormat="true" ht="15" hidden="false" customHeight="false" outlineLevel="0" collapsed="false">
      <c r="A520" s="2"/>
      <c r="B520" s="2"/>
      <c r="C520" s="13"/>
      <c r="D520" s="8"/>
      <c r="E520" s="8"/>
      <c r="F520" s="155"/>
      <c r="G520" s="156"/>
      <c r="H520" s="157"/>
      <c r="I520" s="158"/>
      <c r="J520" s="159"/>
      <c r="K520" s="159"/>
      <c r="L520" s="8"/>
      <c r="O520" s="161"/>
      <c r="P520" s="2"/>
      <c r="Q520" s="15"/>
      <c r="R520" s="2"/>
      <c r="S520" s="15"/>
      <c r="T520" s="216"/>
    </row>
    <row r="521" s="160" customFormat="true" ht="15" hidden="false" customHeight="false" outlineLevel="0" collapsed="false">
      <c r="A521" s="2"/>
      <c r="B521" s="2"/>
      <c r="C521" s="13"/>
      <c r="D521" s="8"/>
      <c r="E521" s="8"/>
      <c r="F521" s="155"/>
      <c r="G521" s="156"/>
      <c r="H521" s="157"/>
      <c r="I521" s="158"/>
      <c r="J521" s="159"/>
      <c r="K521" s="159"/>
      <c r="L521" s="8"/>
      <c r="O521" s="161"/>
      <c r="P521" s="2"/>
      <c r="Q521" s="15"/>
      <c r="R521" s="2"/>
      <c r="S521" s="15"/>
      <c r="T521" s="216"/>
    </row>
    <row r="522" s="160" customFormat="true" ht="15" hidden="false" customHeight="false" outlineLevel="0" collapsed="false">
      <c r="A522" s="2"/>
      <c r="B522" s="2"/>
      <c r="C522" s="13"/>
      <c r="D522" s="8"/>
      <c r="E522" s="8"/>
      <c r="F522" s="155"/>
      <c r="G522" s="156"/>
      <c r="H522" s="157"/>
      <c r="I522" s="158"/>
      <c r="J522" s="159"/>
      <c r="K522" s="159"/>
      <c r="L522" s="8"/>
      <c r="O522" s="161"/>
      <c r="P522" s="2"/>
      <c r="Q522" s="15"/>
      <c r="R522" s="2"/>
      <c r="S522" s="15"/>
      <c r="T522" s="216"/>
    </row>
    <row r="523" s="160" customFormat="true" ht="15" hidden="false" customHeight="false" outlineLevel="0" collapsed="false">
      <c r="A523" s="2"/>
      <c r="B523" s="2"/>
      <c r="C523" s="13"/>
      <c r="D523" s="8"/>
      <c r="E523" s="8"/>
      <c r="F523" s="155"/>
      <c r="G523" s="156"/>
      <c r="H523" s="157"/>
      <c r="I523" s="158"/>
      <c r="J523" s="159"/>
      <c r="K523" s="159"/>
      <c r="L523" s="8"/>
      <c r="O523" s="161"/>
      <c r="P523" s="2"/>
      <c r="Q523" s="15"/>
      <c r="R523" s="2"/>
      <c r="S523" s="15"/>
      <c r="T523" s="216"/>
    </row>
    <row r="524" s="160" customFormat="true" ht="15" hidden="false" customHeight="false" outlineLevel="0" collapsed="false">
      <c r="A524" s="2"/>
      <c r="B524" s="2"/>
      <c r="C524" s="13"/>
      <c r="D524" s="8"/>
      <c r="E524" s="8"/>
      <c r="F524" s="155"/>
      <c r="G524" s="156"/>
      <c r="H524" s="157"/>
      <c r="I524" s="158"/>
      <c r="J524" s="159"/>
      <c r="K524" s="159"/>
      <c r="L524" s="8"/>
      <c r="O524" s="161"/>
      <c r="P524" s="2"/>
      <c r="Q524" s="15"/>
      <c r="R524" s="2"/>
      <c r="S524" s="15"/>
      <c r="T524" s="216"/>
    </row>
    <row r="525" s="160" customFormat="true" ht="15" hidden="false" customHeight="false" outlineLevel="0" collapsed="false">
      <c r="A525" s="2"/>
      <c r="B525" s="2"/>
      <c r="C525" s="13"/>
      <c r="D525" s="8"/>
      <c r="E525" s="8"/>
      <c r="F525" s="155"/>
      <c r="G525" s="156"/>
      <c r="H525" s="157"/>
      <c r="I525" s="158"/>
      <c r="J525" s="159"/>
      <c r="K525" s="159"/>
      <c r="L525" s="8"/>
      <c r="O525" s="161"/>
      <c r="P525" s="2"/>
      <c r="Q525" s="15"/>
      <c r="R525" s="2"/>
      <c r="S525" s="15"/>
      <c r="T525" s="216"/>
    </row>
    <row r="526" s="160" customFormat="true" ht="15" hidden="false" customHeight="false" outlineLevel="0" collapsed="false">
      <c r="A526" s="2"/>
      <c r="B526" s="2"/>
      <c r="C526" s="13"/>
      <c r="D526" s="8"/>
      <c r="E526" s="8"/>
      <c r="F526" s="155"/>
      <c r="G526" s="156"/>
      <c r="H526" s="157"/>
      <c r="I526" s="158"/>
      <c r="J526" s="159"/>
      <c r="K526" s="159"/>
      <c r="L526" s="8"/>
      <c r="O526" s="161"/>
      <c r="P526" s="2"/>
      <c r="Q526" s="15"/>
      <c r="R526" s="2"/>
      <c r="S526" s="15"/>
      <c r="T526" s="216"/>
    </row>
    <row r="527" s="160" customFormat="true" ht="15" hidden="false" customHeight="false" outlineLevel="0" collapsed="false">
      <c r="A527" s="2"/>
      <c r="B527" s="2"/>
      <c r="C527" s="13"/>
      <c r="D527" s="8"/>
      <c r="E527" s="8"/>
      <c r="F527" s="155"/>
      <c r="G527" s="156"/>
      <c r="H527" s="157"/>
      <c r="I527" s="158"/>
      <c r="J527" s="159"/>
      <c r="K527" s="159"/>
      <c r="L527" s="8"/>
      <c r="O527" s="161"/>
      <c r="P527" s="2"/>
      <c r="Q527" s="15"/>
      <c r="R527" s="2"/>
      <c r="S527" s="15"/>
      <c r="T527" s="216"/>
    </row>
    <row r="528" s="160" customFormat="true" ht="15" hidden="false" customHeight="false" outlineLevel="0" collapsed="false">
      <c r="A528" s="2"/>
      <c r="B528" s="2"/>
      <c r="C528" s="13"/>
      <c r="D528" s="8"/>
      <c r="E528" s="8"/>
      <c r="F528" s="155"/>
      <c r="G528" s="156"/>
      <c r="H528" s="157"/>
      <c r="I528" s="158"/>
      <c r="J528" s="159"/>
      <c r="K528" s="159"/>
      <c r="L528" s="8"/>
      <c r="O528" s="161"/>
      <c r="P528" s="2"/>
      <c r="Q528" s="15"/>
      <c r="R528" s="2"/>
      <c r="S528" s="15"/>
      <c r="T528" s="216"/>
    </row>
    <row r="529" s="160" customFormat="true" ht="15" hidden="false" customHeight="false" outlineLevel="0" collapsed="false">
      <c r="A529" s="2"/>
      <c r="B529" s="2"/>
      <c r="C529" s="13"/>
      <c r="D529" s="8"/>
      <c r="E529" s="8"/>
      <c r="F529" s="155"/>
      <c r="G529" s="156"/>
      <c r="H529" s="157"/>
      <c r="I529" s="158"/>
      <c r="J529" s="159"/>
      <c r="K529" s="159"/>
      <c r="L529" s="8"/>
      <c r="O529" s="161"/>
      <c r="P529" s="2"/>
      <c r="Q529" s="15"/>
      <c r="R529" s="2"/>
      <c r="S529" s="15"/>
      <c r="T529" s="216"/>
    </row>
    <row r="530" s="160" customFormat="true" ht="15" hidden="false" customHeight="false" outlineLevel="0" collapsed="false">
      <c r="A530" s="2"/>
      <c r="B530" s="2"/>
      <c r="C530" s="13"/>
      <c r="D530" s="8"/>
      <c r="E530" s="8"/>
      <c r="F530" s="155"/>
      <c r="G530" s="156"/>
      <c r="H530" s="157"/>
      <c r="I530" s="158"/>
      <c r="J530" s="159"/>
      <c r="K530" s="159"/>
      <c r="L530" s="8"/>
      <c r="O530" s="161"/>
      <c r="P530" s="2"/>
      <c r="Q530" s="15"/>
      <c r="R530" s="2"/>
      <c r="S530" s="15"/>
      <c r="T530" s="216"/>
    </row>
    <row r="531" s="160" customFormat="true" ht="15" hidden="false" customHeight="false" outlineLevel="0" collapsed="false">
      <c r="A531" s="2"/>
      <c r="B531" s="2"/>
      <c r="C531" s="13"/>
      <c r="D531" s="8"/>
      <c r="E531" s="8"/>
      <c r="F531" s="155"/>
      <c r="G531" s="156"/>
      <c r="H531" s="157"/>
      <c r="I531" s="158"/>
      <c r="J531" s="159"/>
      <c r="K531" s="159"/>
      <c r="L531" s="8"/>
      <c r="O531" s="161"/>
      <c r="P531" s="2"/>
      <c r="Q531" s="15"/>
      <c r="R531" s="2"/>
      <c r="S531" s="15"/>
      <c r="T531" s="216"/>
    </row>
    <row r="532" s="160" customFormat="true" ht="15" hidden="false" customHeight="false" outlineLevel="0" collapsed="false">
      <c r="A532" s="2"/>
      <c r="B532" s="2"/>
      <c r="C532" s="13"/>
      <c r="D532" s="8"/>
      <c r="E532" s="8"/>
      <c r="F532" s="155"/>
      <c r="G532" s="156"/>
      <c r="H532" s="157"/>
      <c r="I532" s="158"/>
      <c r="J532" s="159"/>
      <c r="K532" s="159"/>
      <c r="L532" s="8"/>
      <c r="O532" s="161"/>
      <c r="P532" s="2"/>
      <c r="Q532" s="15"/>
      <c r="R532" s="2"/>
      <c r="S532" s="15"/>
      <c r="T532" s="216"/>
    </row>
    <row r="533" s="160" customFormat="true" ht="15" hidden="false" customHeight="false" outlineLevel="0" collapsed="false">
      <c r="A533" s="2"/>
      <c r="B533" s="2"/>
      <c r="C533" s="13"/>
      <c r="D533" s="8"/>
      <c r="E533" s="8"/>
      <c r="F533" s="155"/>
      <c r="G533" s="156"/>
      <c r="H533" s="157"/>
      <c r="I533" s="158"/>
      <c r="J533" s="159"/>
      <c r="K533" s="159"/>
      <c r="L533" s="8"/>
      <c r="O533" s="161"/>
      <c r="P533" s="2"/>
      <c r="Q533" s="15"/>
      <c r="R533" s="2"/>
      <c r="S533" s="15"/>
      <c r="T533" s="216"/>
    </row>
    <row r="534" s="160" customFormat="true" ht="15" hidden="false" customHeight="false" outlineLevel="0" collapsed="false">
      <c r="A534" s="2"/>
      <c r="B534" s="2"/>
      <c r="C534" s="13"/>
      <c r="D534" s="8"/>
      <c r="E534" s="8"/>
      <c r="F534" s="155"/>
      <c r="G534" s="156"/>
      <c r="H534" s="157"/>
      <c r="I534" s="158"/>
      <c r="J534" s="159"/>
      <c r="K534" s="159"/>
      <c r="L534" s="8"/>
      <c r="O534" s="161"/>
      <c r="P534" s="2"/>
      <c r="Q534" s="15"/>
      <c r="R534" s="2"/>
      <c r="S534" s="15"/>
      <c r="T534" s="216"/>
    </row>
    <row r="535" s="160" customFormat="true" ht="15" hidden="false" customHeight="false" outlineLevel="0" collapsed="false">
      <c r="A535" s="2"/>
      <c r="B535" s="2"/>
      <c r="C535" s="13"/>
      <c r="D535" s="8"/>
      <c r="E535" s="8"/>
      <c r="F535" s="155"/>
      <c r="G535" s="156"/>
      <c r="H535" s="157"/>
      <c r="I535" s="158"/>
      <c r="J535" s="159"/>
      <c r="K535" s="159"/>
      <c r="L535" s="8"/>
      <c r="O535" s="161"/>
      <c r="P535" s="2"/>
      <c r="Q535" s="15"/>
      <c r="R535" s="2"/>
      <c r="S535" s="15"/>
      <c r="T535" s="216"/>
    </row>
    <row r="536" s="160" customFormat="true" ht="15" hidden="false" customHeight="false" outlineLevel="0" collapsed="false">
      <c r="A536" s="2"/>
      <c r="B536" s="2"/>
      <c r="C536" s="13"/>
      <c r="D536" s="8"/>
      <c r="E536" s="8"/>
      <c r="F536" s="155"/>
      <c r="G536" s="156"/>
      <c r="H536" s="157"/>
      <c r="I536" s="158"/>
      <c r="J536" s="159"/>
      <c r="K536" s="159"/>
      <c r="L536" s="8"/>
      <c r="O536" s="161"/>
      <c r="P536" s="2"/>
      <c r="Q536" s="15"/>
      <c r="R536" s="2"/>
      <c r="S536" s="15"/>
      <c r="T536" s="216"/>
    </row>
    <row r="537" s="160" customFormat="true" ht="15" hidden="false" customHeight="false" outlineLevel="0" collapsed="false">
      <c r="A537" s="2"/>
      <c r="B537" s="2"/>
      <c r="C537" s="13"/>
      <c r="D537" s="8"/>
      <c r="E537" s="8"/>
      <c r="F537" s="155"/>
      <c r="G537" s="156"/>
      <c r="H537" s="157"/>
      <c r="I537" s="158"/>
      <c r="J537" s="159"/>
      <c r="K537" s="159"/>
      <c r="L537" s="8"/>
      <c r="O537" s="161"/>
      <c r="P537" s="2"/>
      <c r="Q537" s="15"/>
      <c r="R537" s="2"/>
      <c r="S537" s="15"/>
      <c r="T537" s="216"/>
    </row>
    <row r="538" s="160" customFormat="true" ht="15" hidden="false" customHeight="false" outlineLevel="0" collapsed="false">
      <c r="A538" s="2"/>
      <c r="B538" s="2"/>
      <c r="C538" s="13"/>
      <c r="D538" s="8"/>
      <c r="E538" s="8"/>
      <c r="F538" s="155"/>
      <c r="G538" s="156"/>
      <c r="H538" s="157"/>
      <c r="I538" s="158"/>
      <c r="J538" s="159"/>
      <c r="K538" s="159"/>
      <c r="L538" s="8"/>
      <c r="O538" s="161"/>
      <c r="P538" s="2"/>
      <c r="Q538" s="15"/>
      <c r="R538" s="2"/>
      <c r="S538" s="15"/>
      <c r="T538" s="216"/>
    </row>
    <row r="539" s="160" customFormat="true" ht="15" hidden="false" customHeight="false" outlineLevel="0" collapsed="false">
      <c r="A539" s="2"/>
      <c r="B539" s="2"/>
      <c r="C539" s="13"/>
      <c r="D539" s="8"/>
      <c r="E539" s="8"/>
      <c r="F539" s="155"/>
      <c r="G539" s="156"/>
      <c r="H539" s="157"/>
      <c r="I539" s="158"/>
      <c r="J539" s="159"/>
      <c r="K539" s="159"/>
      <c r="L539" s="8"/>
      <c r="O539" s="161"/>
      <c r="P539" s="2"/>
      <c r="Q539" s="15"/>
      <c r="R539" s="2"/>
      <c r="S539" s="15"/>
      <c r="T539" s="216"/>
    </row>
    <row r="540" s="160" customFormat="true" ht="15" hidden="false" customHeight="false" outlineLevel="0" collapsed="false">
      <c r="A540" s="2"/>
      <c r="B540" s="2"/>
      <c r="C540" s="13"/>
      <c r="D540" s="8"/>
      <c r="E540" s="8"/>
      <c r="F540" s="155"/>
      <c r="G540" s="156"/>
      <c r="H540" s="157"/>
      <c r="I540" s="158"/>
      <c r="J540" s="159"/>
      <c r="K540" s="159"/>
      <c r="L540" s="8"/>
      <c r="O540" s="161"/>
      <c r="P540" s="2"/>
      <c r="Q540" s="15"/>
      <c r="R540" s="2"/>
      <c r="S540" s="15"/>
      <c r="T540" s="216"/>
    </row>
    <row r="541" s="160" customFormat="true" ht="15" hidden="false" customHeight="false" outlineLevel="0" collapsed="false">
      <c r="A541" s="2"/>
      <c r="B541" s="2"/>
      <c r="C541" s="13"/>
      <c r="D541" s="8"/>
      <c r="E541" s="8"/>
      <c r="F541" s="155"/>
      <c r="G541" s="156"/>
      <c r="H541" s="157"/>
      <c r="I541" s="158"/>
      <c r="J541" s="159"/>
      <c r="K541" s="159"/>
      <c r="L541" s="8"/>
      <c r="O541" s="161"/>
      <c r="P541" s="2"/>
      <c r="Q541" s="15"/>
      <c r="R541" s="2"/>
      <c r="S541" s="15"/>
      <c r="T541" s="216"/>
    </row>
    <row r="542" s="160" customFormat="true" ht="15" hidden="false" customHeight="false" outlineLevel="0" collapsed="false">
      <c r="A542" s="2"/>
      <c r="B542" s="2"/>
      <c r="C542" s="13"/>
      <c r="D542" s="8"/>
      <c r="E542" s="8"/>
      <c r="F542" s="155"/>
      <c r="G542" s="156"/>
      <c r="H542" s="157"/>
      <c r="I542" s="158"/>
      <c r="J542" s="159"/>
      <c r="K542" s="159"/>
      <c r="L542" s="8"/>
      <c r="O542" s="161"/>
      <c r="P542" s="2"/>
      <c r="Q542" s="15"/>
      <c r="R542" s="2"/>
      <c r="S542" s="15"/>
      <c r="T542" s="216"/>
    </row>
    <row r="543" s="160" customFormat="true" ht="15" hidden="false" customHeight="false" outlineLevel="0" collapsed="false">
      <c r="A543" s="2"/>
      <c r="B543" s="2"/>
      <c r="C543" s="13"/>
      <c r="D543" s="8"/>
      <c r="E543" s="8"/>
      <c r="F543" s="155"/>
      <c r="G543" s="156"/>
      <c r="H543" s="157"/>
      <c r="I543" s="158"/>
      <c r="J543" s="159"/>
      <c r="K543" s="159"/>
      <c r="L543" s="8"/>
      <c r="O543" s="161"/>
      <c r="P543" s="2"/>
      <c r="Q543" s="15"/>
      <c r="R543" s="2"/>
      <c r="S543" s="15"/>
      <c r="T543" s="216"/>
    </row>
    <row r="544" s="160" customFormat="true" ht="15" hidden="false" customHeight="false" outlineLevel="0" collapsed="false">
      <c r="A544" s="2"/>
      <c r="B544" s="2"/>
      <c r="C544" s="13"/>
      <c r="D544" s="8"/>
      <c r="E544" s="8"/>
      <c r="F544" s="155"/>
      <c r="G544" s="156"/>
      <c r="H544" s="157"/>
      <c r="I544" s="158"/>
      <c r="J544" s="159"/>
      <c r="K544" s="159"/>
      <c r="L544" s="8"/>
      <c r="O544" s="161"/>
      <c r="P544" s="2"/>
      <c r="Q544" s="15"/>
      <c r="R544" s="2"/>
      <c r="S544" s="15"/>
      <c r="T544" s="216"/>
    </row>
    <row r="545" customFormat="false" ht="15" hidden="false" customHeight="false" outlineLevel="0" collapsed="false">
      <c r="L545" s="8"/>
    </row>
    <row r="546" customFormat="false" ht="15" hidden="false" customHeight="false" outlineLevel="0" collapsed="false">
      <c r="L546" s="8"/>
    </row>
    <row r="547" customFormat="false" ht="15" hidden="false" customHeight="false" outlineLevel="0" collapsed="false">
      <c r="L547" s="8"/>
    </row>
    <row r="548" customFormat="false" ht="15" hidden="false" customHeight="false" outlineLevel="0" collapsed="false">
      <c r="L548" s="8"/>
    </row>
    <row r="549" customFormat="false" ht="15" hidden="false" customHeight="false" outlineLevel="0" collapsed="false">
      <c r="L549" s="8"/>
    </row>
    <row r="550" customFormat="false" ht="15" hidden="false" customHeight="false" outlineLevel="0" collapsed="false">
      <c r="L550" s="8"/>
    </row>
    <row r="551" customFormat="false" ht="15" hidden="false" customHeight="false" outlineLevel="0" collapsed="false">
      <c r="L551" s="8"/>
    </row>
    <row r="552" customFormat="false" ht="15" hidden="false" customHeight="false" outlineLevel="0" collapsed="false">
      <c r="L552" s="8"/>
    </row>
    <row r="553" customFormat="false" ht="15" hidden="false" customHeight="false" outlineLevel="0" collapsed="false">
      <c r="O553" s="217"/>
    </row>
    <row r="554" customFormat="false" ht="15" hidden="false" customHeight="false" outlineLevel="0" collapsed="false">
      <c r="O554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6.41"/>
    <col collapsed="false" customWidth="true" hidden="false" outlineLevel="0" max="6" min="6" style="0" width="16.99"/>
    <col collapsed="false" customWidth="true" hidden="false" outlineLevel="0" max="7" min="7" style="0" width="15.99"/>
    <col collapsed="false" customWidth="true" hidden="false" outlineLevel="0" max="8" min="8" style="0" width="13.85"/>
    <col collapsed="false" customWidth="true" hidden="false" outlineLevel="0" max="9" min="9" style="0" width="13.56"/>
    <col collapsed="false" customWidth="true" hidden="false" outlineLevel="0" max="10" min="10" style="0" width="6.99"/>
    <col collapsed="false" customWidth="true" hidden="false" outlineLevel="0" max="11" min="11" style="0" width="8.85"/>
    <col collapsed="false" customWidth="true" hidden="false" outlineLevel="0" max="12" min="12" style="0" width="14.28"/>
    <col collapsed="false" customWidth="true" hidden="false" outlineLevel="0" max="13" min="13" style="0" width="10.99"/>
    <col collapsed="false" customWidth="true" hidden="false" outlineLevel="0" max="14" min="14" style="0" width="4.28"/>
    <col collapsed="false" customWidth="true" hidden="false" outlineLevel="0" max="15" min="15" style="0" width="10.56"/>
  </cols>
  <sheetData>
    <row r="1" s="220" customFormat="true" ht="15" hidden="false" customHeight="false" outlineLevel="0" collapsed="false">
      <c r="A1" s="218" t="s">
        <v>117</v>
      </c>
      <c r="B1" s="219" t="s">
        <v>144</v>
      </c>
      <c r="C1" s="218" t="s">
        <v>145</v>
      </c>
      <c r="D1" s="220" t="s">
        <v>146</v>
      </c>
      <c r="E1" s="220" t="s">
        <v>71</v>
      </c>
      <c r="F1" s="221" t="s">
        <v>31</v>
      </c>
      <c r="G1" s="220" t="s">
        <v>147</v>
      </c>
      <c r="H1" s="220" t="s">
        <v>148</v>
      </c>
      <c r="I1" s="220" t="s">
        <v>149</v>
      </c>
      <c r="J1" s="220" t="s">
        <v>123</v>
      </c>
      <c r="K1" s="220" t="s">
        <v>124</v>
      </c>
    </row>
    <row r="2" customFormat="false" ht="15" hidden="false" customHeight="false" outlineLevel="0" collapsed="false">
      <c r="A2" s="0" t="s">
        <v>131</v>
      </c>
      <c r="B2" s="0" t="n">
        <v>1</v>
      </c>
      <c r="C2" s="0" t="s">
        <v>36</v>
      </c>
      <c r="D2" s="0" t="n">
        <v>999</v>
      </c>
      <c r="E2" s="0" t="n">
        <v>999</v>
      </c>
      <c r="F2" s="0" t="n">
        <v>6.706</v>
      </c>
      <c r="G2" s="0" t="n">
        <v>1.195</v>
      </c>
      <c r="H2" s="0" t="n">
        <v>3137</v>
      </c>
      <c r="I2" s="0" t="n">
        <v>141.69</v>
      </c>
      <c r="J2" s="0" t="n">
        <v>0.0017</v>
      </c>
      <c r="K2" s="222" t="n">
        <v>0.705</v>
      </c>
    </row>
    <row r="3" customFormat="false" ht="15" hidden="false" customHeight="false" outlineLevel="0" collapsed="false">
      <c r="A3" s="0" t="s">
        <v>131</v>
      </c>
      <c r="B3" s="0" t="n">
        <v>1</v>
      </c>
      <c r="C3" s="0" t="s">
        <v>36</v>
      </c>
      <c r="D3" s="0" t="n">
        <v>1</v>
      </c>
      <c r="E3" s="0" t="n">
        <v>214</v>
      </c>
      <c r="F3" s="0" t="n">
        <v>9.121</v>
      </c>
      <c r="G3" s="0" t="n">
        <v>1.518</v>
      </c>
      <c r="H3" s="0" t="n">
        <v>3040</v>
      </c>
      <c r="I3" s="0" t="n">
        <v>132.56</v>
      </c>
      <c r="J3" s="0" t="n">
        <v>0.0017</v>
      </c>
      <c r="K3" s="222" t="n">
        <v>0.705</v>
      </c>
    </row>
    <row r="4" customFormat="false" ht="15" hidden="false" customHeight="false" outlineLevel="0" collapsed="false">
      <c r="A4" s="0" t="s">
        <v>131</v>
      </c>
      <c r="B4" s="0" t="n">
        <v>1</v>
      </c>
      <c r="C4" s="0" t="s">
        <v>36</v>
      </c>
      <c r="D4" s="0" t="n">
        <v>2</v>
      </c>
      <c r="E4" s="0" t="n">
        <v>200</v>
      </c>
      <c r="F4" s="0" t="n">
        <v>0</v>
      </c>
      <c r="G4" s="0" t="n">
        <v>0</v>
      </c>
      <c r="H4" s="0" t="n">
        <v>3043</v>
      </c>
      <c r="I4" s="0" t="n">
        <v>135.86</v>
      </c>
      <c r="J4" s="0" t="n">
        <v>0.0017</v>
      </c>
      <c r="K4" s="222" t="n">
        <v>0.705</v>
      </c>
    </row>
    <row r="5" customFormat="false" ht="15" hidden="false" customHeight="false" outlineLevel="0" collapsed="false">
      <c r="A5" s="0" t="s">
        <v>131</v>
      </c>
      <c r="B5" s="0" t="n">
        <v>1</v>
      </c>
      <c r="C5" s="0" t="s">
        <v>36</v>
      </c>
      <c r="D5" s="0" t="n">
        <v>3</v>
      </c>
      <c r="E5" s="0" t="n">
        <v>175</v>
      </c>
      <c r="F5" s="0" t="n">
        <v>0.113</v>
      </c>
      <c r="G5" s="0" t="n">
        <v>0.023</v>
      </c>
      <c r="H5" s="0" t="n">
        <v>3047</v>
      </c>
      <c r="I5" s="0" t="n">
        <v>135.5</v>
      </c>
      <c r="J5" s="0" t="n">
        <v>0.0017</v>
      </c>
      <c r="K5" s="222" t="n">
        <v>0.705</v>
      </c>
    </row>
    <row r="6" customFormat="false" ht="15" hidden="false" customHeight="false" outlineLevel="0" collapsed="false">
      <c r="A6" s="0" t="s">
        <v>131</v>
      </c>
      <c r="B6" s="0" t="n">
        <v>1</v>
      </c>
      <c r="C6" s="0" t="s">
        <v>36</v>
      </c>
      <c r="D6" s="0" t="n">
        <v>4</v>
      </c>
      <c r="E6" s="0" t="n">
        <v>150</v>
      </c>
      <c r="F6" s="0" t="n">
        <v>0.046</v>
      </c>
      <c r="G6" s="0" t="n">
        <v>0.012</v>
      </c>
      <c r="H6" s="0" t="n">
        <v>3055</v>
      </c>
      <c r="I6" s="0" t="n">
        <v>140.98</v>
      </c>
      <c r="J6" s="0" t="n">
        <v>0.0017</v>
      </c>
      <c r="K6" s="222" t="n">
        <v>0.705</v>
      </c>
    </row>
    <row r="7" customFormat="false" ht="15" hidden="false" customHeight="false" outlineLevel="0" collapsed="false">
      <c r="A7" s="0" t="s">
        <v>131</v>
      </c>
      <c r="B7" s="0" t="n">
        <v>1</v>
      </c>
      <c r="C7" s="0" t="s">
        <v>36</v>
      </c>
      <c r="D7" s="0" t="n">
        <v>5</v>
      </c>
      <c r="E7" s="0" t="n">
        <v>125</v>
      </c>
      <c r="F7" s="0" t="n">
        <v>0.201</v>
      </c>
      <c r="G7" s="0" t="n">
        <v>0.04</v>
      </c>
      <c r="H7" s="0" t="n">
        <v>3061</v>
      </c>
      <c r="I7" s="0" t="n">
        <v>143.49</v>
      </c>
      <c r="J7" s="0" t="n">
        <v>0.0017</v>
      </c>
      <c r="K7" s="222" t="n">
        <v>0.705</v>
      </c>
    </row>
    <row r="8" customFormat="false" ht="15" hidden="false" customHeight="false" outlineLevel="0" collapsed="false">
      <c r="A8" s="0" t="s">
        <v>131</v>
      </c>
      <c r="B8" s="0" t="n">
        <v>1</v>
      </c>
      <c r="C8" s="0" t="s">
        <v>36</v>
      </c>
      <c r="D8" s="0" t="n">
        <v>6</v>
      </c>
      <c r="E8" s="0" t="n">
        <v>100</v>
      </c>
      <c r="F8" s="0" t="n">
        <v>1.438</v>
      </c>
      <c r="G8" s="0" t="n">
        <v>0.259</v>
      </c>
      <c r="H8" s="0" t="n">
        <v>3067</v>
      </c>
      <c r="I8" s="0" t="n">
        <v>141.52</v>
      </c>
      <c r="J8" s="0" t="n">
        <v>0.0017</v>
      </c>
      <c r="K8" s="222" t="n">
        <v>0.705</v>
      </c>
    </row>
    <row r="9" customFormat="false" ht="15" hidden="false" customHeight="false" outlineLevel="0" collapsed="false">
      <c r="A9" s="0" t="s">
        <v>131</v>
      </c>
      <c r="B9" s="0" t="n">
        <v>1</v>
      </c>
      <c r="C9" s="0" t="s">
        <v>36</v>
      </c>
      <c r="D9" s="0" t="n">
        <v>7</v>
      </c>
      <c r="E9" s="0" t="n">
        <v>75</v>
      </c>
      <c r="F9" s="0" t="n">
        <v>3.032</v>
      </c>
      <c r="G9" s="0" t="n">
        <v>0.52</v>
      </c>
      <c r="H9" s="0" t="n">
        <v>3075</v>
      </c>
      <c r="I9" s="0" t="n">
        <v>135.9</v>
      </c>
      <c r="J9" s="0" t="n">
        <v>0.0017</v>
      </c>
      <c r="K9" s="222" t="n">
        <v>0.705</v>
      </c>
    </row>
    <row r="10" customFormat="false" ht="15" hidden="false" customHeight="false" outlineLevel="0" collapsed="false">
      <c r="A10" s="0" t="s">
        <v>131</v>
      </c>
      <c r="B10" s="0" t="n">
        <v>1</v>
      </c>
      <c r="C10" s="0" t="s">
        <v>36</v>
      </c>
      <c r="D10" s="0" t="n">
        <v>8</v>
      </c>
      <c r="E10" s="0" t="n">
        <v>50</v>
      </c>
      <c r="F10" s="0" t="n">
        <v>4.545</v>
      </c>
      <c r="G10" s="0" t="n">
        <v>0.828</v>
      </c>
      <c r="H10" s="0" t="n">
        <v>3084</v>
      </c>
      <c r="I10" s="0" t="n">
        <v>144.61</v>
      </c>
      <c r="J10" s="0" t="n">
        <v>0.0017</v>
      </c>
      <c r="K10" s="222" t="n">
        <v>0.705</v>
      </c>
    </row>
    <row r="11" customFormat="false" ht="15" hidden="false" customHeight="false" outlineLevel="0" collapsed="false">
      <c r="A11" s="0" t="s">
        <v>131</v>
      </c>
      <c r="B11" s="0" t="n">
        <v>1</v>
      </c>
      <c r="C11" s="0" t="s">
        <v>36</v>
      </c>
      <c r="D11" s="0" t="n">
        <v>8</v>
      </c>
      <c r="E11" s="0" t="n">
        <v>50</v>
      </c>
      <c r="F11" s="0" t="n">
        <v>4.542</v>
      </c>
      <c r="G11" s="0" t="n">
        <v>0.766</v>
      </c>
      <c r="H11" s="0" t="n">
        <v>3090</v>
      </c>
      <c r="I11" s="0" t="n">
        <v>133.98</v>
      </c>
      <c r="J11" s="0" t="n">
        <v>0.0017</v>
      </c>
      <c r="K11" s="222" t="n">
        <v>0.705</v>
      </c>
    </row>
    <row r="12" customFormat="false" ht="15" hidden="false" customHeight="false" outlineLevel="0" collapsed="false">
      <c r="A12" s="0" t="s">
        <v>131</v>
      </c>
      <c r="B12" s="0" t="n">
        <v>1</v>
      </c>
      <c r="C12" s="0" t="s">
        <v>36</v>
      </c>
      <c r="D12" s="0" t="n">
        <v>9</v>
      </c>
      <c r="E12" s="0" t="n">
        <v>25</v>
      </c>
      <c r="F12" s="0" t="n">
        <v>7.125</v>
      </c>
      <c r="G12" s="0" t="n">
        <v>1.254</v>
      </c>
      <c r="H12" s="0" t="n">
        <v>3094</v>
      </c>
      <c r="I12" s="0" t="n">
        <v>140</v>
      </c>
      <c r="J12" s="0" t="n">
        <v>0.0017</v>
      </c>
      <c r="K12" s="222" t="n">
        <v>0.705</v>
      </c>
    </row>
    <row r="13" customFormat="false" ht="15" hidden="false" customHeight="false" outlineLevel="0" collapsed="false">
      <c r="A13" s="0" t="s">
        <v>131</v>
      </c>
      <c r="B13" s="0" t="n">
        <v>1</v>
      </c>
      <c r="C13" s="0" t="s">
        <v>36</v>
      </c>
      <c r="D13" s="0" t="n">
        <v>10</v>
      </c>
      <c r="E13" s="0" t="n">
        <v>10</v>
      </c>
      <c r="F13" s="0" t="n">
        <v>8.268</v>
      </c>
      <c r="G13" s="0" t="n">
        <v>1.505</v>
      </c>
      <c r="H13" s="0" t="n">
        <v>3098</v>
      </c>
      <c r="I13" s="0" t="n">
        <v>144.79</v>
      </c>
      <c r="J13" s="0" t="n">
        <v>0.0017</v>
      </c>
      <c r="K13" s="222" t="n">
        <v>0.705</v>
      </c>
    </row>
    <row r="14" customFormat="false" ht="15" hidden="false" customHeight="false" outlineLevel="0" collapsed="false">
      <c r="A14" s="0" t="s">
        <v>131</v>
      </c>
      <c r="B14" s="0" t="n">
        <v>1</v>
      </c>
      <c r="C14" s="0" t="s">
        <v>36</v>
      </c>
      <c r="D14" s="0" t="n">
        <v>11</v>
      </c>
      <c r="E14" s="0" t="n">
        <v>5</v>
      </c>
      <c r="F14" s="0" t="n">
        <v>9.113</v>
      </c>
      <c r="G14" s="0" t="n">
        <v>1.641</v>
      </c>
      <c r="H14" s="0" t="n">
        <v>3100</v>
      </c>
      <c r="I14" s="0" t="n">
        <v>143.28</v>
      </c>
      <c r="J14" s="0" t="n">
        <v>0.0017</v>
      </c>
      <c r="K14" s="222" t="n">
        <v>0.705</v>
      </c>
    </row>
    <row r="15" customFormat="false" ht="15" hidden="false" customHeight="false" outlineLevel="0" collapsed="false">
      <c r="A15" s="0" t="s">
        <v>134</v>
      </c>
      <c r="B15" s="0" t="n">
        <v>3</v>
      </c>
      <c r="C15" s="0" t="s">
        <v>40</v>
      </c>
      <c r="D15" s="0" t="n">
        <v>14</v>
      </c>
      <c r="E15" s="0" t="n">
        <v>105</v>
      </c>
      <c r="F15" s="0" t="n">
        <v>2.124</v>
      </c>
      <c r="G15" s="0" t="n">
        <v>0.385</v>
      </c>
      <c r="H15" s="0" t="n">
        <v>3104</v>
      </c>
      <c r="I15" s="0" t="n">
        <v>143.16</v>
      </c>
      <c r="J15" s="0" t="n">
        <v>0.0017</v>
      </c>
      <c r="K15" s="222" t="n">
        <v>0.705</v>
      </c>
    </row>
    <row r="16" customFormat="false" ht="15" hidden="false" customHeight="false" outlineLevel="0" collapsed="false">
      <c r="A16" s="0" t="s">
        <v>134</v>
      </c>
      <c r="B16" s="0" t="n">
        <v>3</v>
      </c>
      <c r="C16" s="0" t="s">
        <v>40</v>
      </c>
      <c r="D16" s="0" t="n">
        <v>14</v>
      </c>
      <c r="E16" s="0" t="n">
        <v>105</v>
      </c>
      <c r="F16" s="0" t="n">
        <v>2.114</v>
      </c>
      <c r="G16" s="0" t="n">
        <v>0.379</v>
      </c>
      <c r="H16" s="0" t="n">
        <v>3107</v>
      </c>
      <c r="I16" s="0" t="n">
        <v>141.59</v>
      </c>
      <c r="J16" s="0" t="n">
        <v>0.0017</v>
      </c>
      <c r="K16" s="222" t="n">
        <v>0.705</v>
      </c>
    </row>
    <row r="17" customFormat="false" ht="15" hidden="false" customHeight="false" outlineLevel="0" collapsed="false">
      <c r="A17" s="0" t="s">
        <v>134</v>
      </c>
      <c r="B17" s="0" t="n">
        <v>3</v>
      </c>
      <c r="C17" s="0" t="s">
        <v>40</v>
      </c>
      <c r="D17" s="0" t="n">
        <v>15</v>
      </c>
      <c r="E17" s="0" t="n">
        <v>100</v>
      </c>
      <c r="F17" s="0" t="n">
        <v>2.16</v>
      </c>
      <c r="G17" s="0" t="n">
        <v>0.395</v>
      </c>
      <c r="H17" s="0" t="n">
        <v>3109</v>
      </c>
      <c r="I17" s="0" t="n">
        <v>144.44</v>
      </c>
      <c r="J17" s="0" t="n">
        <v>0.0017</v>
      </c>
      <c r="K17" s="222" t="n">
        <v>0.705</v>
      </c>
    </row>
    <row r="18" customFormat="false" ht="15" hidden="false" customHeight="false" outlineLevel="0" collapsed="false">
      <c r="A18" s="0" t="s">
        <v>134</v>
      </c>
      <c r="B18" s="0" t="n">
        <v>3</v>
      </c>
      <c r="C18" s="0" t="s">
        <v>40</v>
      </c>
      <c r="D18" s="0" t="n">
        <v>16</v>
      </c>
      <c r="E18" s="0" t="n">
        <v>75</v>
      </c>
      <c r="F18" s="0" t="n">
        <v>3.824</v>
      </c>
      <c r="G18" s="0" t="n">
        <v>0.68</v>
      </c>
      <c r="H18" s="0" t="n">
        <v>3116</v>
      </c>
      <c r="I18" s="0" t="n">
        <v>141.08</v>
      </c>
      <c r="J18" s="0" t="n">
        <v>0.0017</v>
      </c>
      <c r="K18" s="222" t="n">
        <v>0.705</v>
      </c>
    </row>
    <row r="19" customFormat="false" ht="15" hidden="false" customHeight="false" outlineLevel="0" collapsed="false">
      <c r="A19" s="0" t="s">
        <v>134</v>
      </c>
      <c r="B19" s="0" t="n">
        <v>3</v>
      </c>
      <c r="C19" s="0" t="s">
        <v>40</v>
      </c>
      <c r="D19" s="0" t="n">
        <v>17</v>
      </c>
      <c r="E19" s="0" t="n">
        <v>75</v>
      </c>
      <c r="F19" s="0" t="n">
        <v>3.837</v>
      </c>
      <c r="G19" s="0" t="n">
        <v>0.681</v>
      </c>
      <c r="H19" s="0" t="n">
        <v>3118</v>
      </c>
      <c r="I19" s="0" t="n">
        <v>140.8</v>
      </c>
      <c r="J19" s="0" t="n">
        <v>0.0017</v>
      </c>
      <c r="K19" s="222" t="n">
        <v>0.705</v>
      </c>
    </row>
    <row r="20" customFormat="false" ht="15" hidden="false" customHeight="false" outlineLevel="0" collapsed="false">
      <c r="A20" s="0" t="s">
        <v>134</v>
      </c>
      <c r="B20" s="0" t="n">
        <v>3</v>
      </c>
      <c r="C20" s="0" t="s">
        <v>40</v>
      </c>
      <c r="D20" s="0" t="n">
        <v>18</v>
      </c>
      <c r="E20" s="0" t="n">
        <v>50</v>
      </c>
      <c r="F20" s="0" t="n">
        <v>5.472</v>
      </c>
      <c r="G20" s="0" t="n">
        <v>0.965</v>
      </c>
      <c r="H20" s="0" t="n">
        <v>3119</v>
      </c>
      <c r="I20" s="0" t="n">
        <v>140.14</v>
      </c>
      <c r="J20" s="0" t="n">
        <v>0.0017</v>
      </c>
      <c r="K20" s="222" t="n">
        <v>0.705</v>
      </c>
    </row>
    <row r="21" customFormat="false" ht="15" hidden="false" customHeight="false" outlineLevel="0" collapsed="false">
      <c r="A21" s="0" t="s">
        <v>134</v>
      </c>
      <c r="B21" s="0" t="n">
        <v>3</v>
      </c>
      <c r="C21" s="0" t="s">
        <v>40</v>
      </c>
      <c r="D21" s="0" t="n">
        <v>19</v>
      </c>
      <c r="E21" s="0" t="n">
        <v>25</v>
      </c>
      <c r="F21" s="0" t="n">
        <v>6.246</v>
      </c>
      <c r="G21" s="0" t="n">
        <v>1.133</v>
      </c>
      <c r="H21" s="0" t="n">
        <v>3121</v>
      </c>
      <c r="I21" s="0" t="n">
        <v>144.19</v>
      </c>
      <c r="J21" s="0" t="n">
        <v>0.0017</v>
      </c>
      <c r="K21" s="222" t="n">
        <v>0.705</v>
      </c>
    </row>
    <row r="22" customFormat="false" ht="15" hidden="false" customHeight="false" outlineLevel="0" collapsed="false">
      <c r="A22" s="0" t="s">
        <v>134</v>
      </c>
      <c r="B22" s="0" t="n">
        <v>3</v>
      </c>
      <c r="C22" s="0" t="s">
        <v>40</v>
      </c>
      <c r="D22" s="0" t="n">
        <v>19</v>
      </c>
      <c r="E22" s="0" t="n">
        <v>25</v>
      </c>
      <c r="F22" s="0" t="n">
        <v>6.242</v>
      </c>
      <c r="G22" s="0" t="n">
        <v>1.137</v>
      </c>
      <c r="H22" s="0" t="n">
        <v>3124</v>
      </c>
      <c r="I22" s="0" t="n">
        <v>144.77</v>
      </c>
      <c r="J22" s="0" t="n">
        <v>0.0017</v>
      </c>
      <c r="K22" s="222" t="n">
        <v>0.705</v>
      </c>
    </row>
    <row r="23" customFormat="false" ht="15" hidden="false" customHeight="false" outlineLevel="0" collapsed="false">
      <c r="A23" s="0" t="s">
        <v>134</v>
      </c>
      <c r="B23" s="0" t="n">
        <v>3</v>
      </c>
      <c r="C23" s="0" t="s">
        <v>40</v>
      </c>
      <c r="D23" s="0" t="n">
        <v>20</v>
      </c>
      <c r="E23" s="0" t="n">
        <v>10</v>
      </c>
      <c r="F23" s="0" t="n">
        <v>6.981</v>
      </c>
      <c r="G23" s="0" t="n">
        <v>1.277</v>
      </c>
      <c r="H23" s="0" t="n">
        <v>3126</v>
      </c>
      <c r="I23" s="0" t="n">
        <v>145.42</v>
      </c>
      <c r="J23" s="0" t="n">
        <v>0.0017</v>
      </c>
      <c r="K23" s="222" t="n">
        <v>0.705</v>
      </c>
    </row>
    <row r="24" customFormat="false" ht="15" hidden="false" customHeight="false" outlineLevel="0" collapsed="false">
      <c r="A24" s="0" t="s">
        <v>134</v>
      </c>
      <c r="B24" s="0" t="n">
        <v>3</v>
      </c>
      <c r="C24" s="0" t="s">
        <v>40</v>
      </c>
      <c r="D24" s="0" t="n">
        <v>21</v>
      </c>
      <c r="E24" s="0" t="n">
        <v>5</v>
      </c>
      <c r="F24" s="0" t="n">
        <v>6.872</v>
      </c>
      <c r="G24" s="0" t="n">
        <v>1.213</v>
      </c>
      <c r="H24" s="0" t="n">
        <v>3135</v>
      </c>
      <c r="I24" s="0" t="n">
        <v>140.39</v>
      </c>
      <c r="J24" s="0" t="n">
        <v>0.0017</v>
      </c>
      <c r="K24" s="222" t="n">
        <v>0.705</v>
      </c>
    </row>
    <row r="25" customFormat="false" ht="15" hidden="false" customHeight="false" outlineLevel="0" collapsed="false">
      <c r="A25" s="0" t="s">
        <v>135</v>
      </c>
      <c r="B25" s="0" t="n">
        <v>15</v>
      </c>
      <c r="C25" s="0" t="s">
        <v>41</v>
      </c>
      <c r="D25" s="0" t="n">
        <v>117</v>
      </c>
      <c r="E25" s="0" t="n">
        <v>1315</v>
      </c>
      <c r="F25" s="0" t="n">
        <v>0.499</v>
      </c>
      <c r="G25" s="0" t="n">
        <v>0.085</v>
      </c>
      <c r="H25" s="0" t="n">
        <v>860</v>
      </c>
      <c r="I25" s="0" t="n">
        <v>129.8</v>
      </c>
      <c r="J25" s="0" t="n">
        <v>0.0017</v>
      </c>
      <c r="K25" s="222" t="n">
        <v>0.705</v>
      </c>
    </row>
    <row r="26" customFormat="false" ht="15" hidden="false" customHeight="false" outlineLevel="0" collapsed="false">
      <c r="A26" s="0" t="s">
        <v>135</v>
      </c>
      <c r="B26" s="0" t="n">
        <v>15</v>
      </c>
      <c r="C26" s="0" t="s">
        <v>41</v>
      </c>
      <c r="D26" s="0" t="n">
        <v>118</v>
      </c>
      <c r="E26" s="0" t="n">
        <v>1250</v>
      </c>
      <c r="F26" s="0" t="n">
        <v>0.425</v>
      </c>
      <c r="G26" s="0" t="n">
        <v>0.074</v>
      </c>
      <c r="H26" s="0" t="n">
        <v>861</v>
      </c>
      <c r="I26" s="0" t="n">
        <v>131.79</v>
      </c>
      <c r="J26" s="0" t="n">
        <v>0.0017</v>
      </c>
      <c r="K26" s="222" t="n">
        <v>0.705</v>
      </c>
    </row>
    <row r="27" customFormat="false" ht="15" hidden="false" customHeight="false" outlineLevel="0" collapsed="false">
      <c r="A27" s="0" t="s">
        <v>135</v>
      </c>
      <c r="B27" s="0" t="n">
        <v>15</v>
      </c>
      <c r="C27" s="0" t="s">
        <v>41</v>
      </c>
      <c r="D27" s="0" t="n">
        <v>119</v>
      </c>
      <c r="E27" s="0" t="n">
        <v>1250</v>
      </c>
      <c r="F27" s="0" t="n">
        <v>0.426</v>
      </c>
      <c r="G27" s="0" t="n">
        <v>0.073</v>
      </c>
      <c r="H27" s="0" t="n">
        <v>862</v>
      </c>
      <c r="I27" s="0" t="n">
        <v>129.72</v>
      </c>
      <c r="J27" s="0" t="n">
        <v>0.0017</v>
      </c>
      <c r="K27" s="222" t="n">
        <v>0.705</v>
      </c>
    </row>
    <row r="28" customFormat="false" ht="15" hidden="false" customHeight="false" outlineLevel="0" collapsed="false">
      <c r="A28" s="0" t="s">
        <v>135</v>
      </c>
      <c r="B28" s="0" t="n">
        <v>15</v>
      </c>
      <c r="C28" s="0" t="s">
        <v>41</v>
      </c>
      <c r="D28" s="0" t="n">
        <v>120</v>
      </c>
      <c r="E28" s="0" t="n">
        <v>1000</v>
      </c>
      <c r="F28" s="0" t="n">
        <v>0.268</v>
      </c>
      <c r="G28" s="0" t="n">
        <v>0.052</v>
      </c>
      <c r="H28" s="0" t="n">
        <v>2027</v>
      </c>
      <c r="I28" s="0" t="n">
        <v>143.29</v>
      </c>
      <c r="J28" s="0" t="n">
        <v>0.0017</v>
      </c>
      <c r="K28" s="222" t="n">
        <v>0.705</v>
      </c>
    </row>
    <row r="29" customFormat="false" ht="15" hidden="false" customHeight="false" outlineLevel="0" collapsed="false">
      <c r="A29" s="0" t="s">
        <v>135</v>
      </c>
      <c r="B29" s="0" t="n">
        <v>15</v>
      </c>
      <c r="C29" s="0" t="s">
        <v>41</v>
      </c>
      <c r="D29" s="0" t="n">
        <v>120</v>
      </c>
      <c r="E29" s="0" t="n">
        <v>1000</v>
      </c>
      <c r="F29" s="0" t="n">
        <v>0.284</v>
      </c>
      <c r="G29" s="0" t="n">
        <v>0.05</v>
      </c>
      <c r="H29" s="0" t="n">
        <v>864</v>
      </c>
      <c r="I29" s="0" t="n">
        <v>129.59</v>
      </c>
      <c r="J29" s="0" t="n">
        <v>0.0017</v>
      </c>
      <c r="K29" s="222" t="n">
        <v>0.705</v>
      </c>
    </row>
    <row r="30" customFormat="false" ht="15" hidden="false" customHeight="false" outlineLevel="0" collapsed="false">
      <c r="A30" s="0" t="s">
        <v>135</v>
      </c>
      <c r="B30" s="0" t="n">
        <v>15</v>
      </c>
      <c r="C30" s="0" t="s">
        <v>41</v>
      </c>
      <c r="D30" s="0" t="n">
        <v>121</v>
      </c>
      <c r="E30" s="0" t="n">
        <v>800</v>
      </c>
      <c r="F30" s="0" t="n">
        <v>0.215</v>
      </c>
      <c r="G30" s="0" t="n">
        <v>0.039</v>
      </c>
      <c r="H30" s="0" t="n">
        <v>865</v>
      </c>
      <c r="I30" s="0" t="n">
        <v>130.57</v>
      </c>
      <c r="J30" s="0" t="n">
        <v>0.0017</v>
      </c>
      <c r="K30" s="222" t="n">
        <v>0.705</v>
      </c>
    </row>
    <row r="31" customFormat="false" ht="15" hidden="false" customHeight="false" outlineLevel="0" collapsed="false">
      <c r="A31" s="0" t="s">
        <v>135</v>
      </c>
      <c r="B31" s="0" t="n">
        <v>15</v>
      </c>
      <c r="C31" s="0" t="s">
        <v>41</v>
      </c>
      <c r="D31" s="0" t="n">
        <v>122</v>
      </c>
      <c r="E31" s="0" t="n">
        <v>600</v>
      </c>
      <c r="F31" s="0" t="n">
        <v>0.339</v>
      </c>
      <c r="G31" s="0" t="n">
        <v>0.059</v>
      </c>
      <c r="H31" s="0" t="n">
        <v>866</v>
      </c>
      <c r="I31" s="0" t="n">
        <v>129.75</v>
      </c>
      <c r="J31" s="0" t="n">
        <v>0.0017</v>
      </c>
      <c r="K31" s="222" t="n">
        <v>0.705</v>
      </c>
    </row>
    <row r="32" customFormat="false" ht="15" hidden="false" customHeight="false" outlineLevel="0" collapsed="false">
      <c r="A32" s="0" t="s">
        <v>135</v>
      </c>
      <c r="B32" s="0" t="n">
        <v>15</v>
      </c>
      <c r="C32" s="0" t="s">
        <v>41</v>
      </c>
      <c r="D32" s="0" t="n">
        <v>123</v>
      </c>
      <c r="E32" s="0" t="n">
        <v>400</v>
      </c>
      <c r="F32" s="0" t="n">
        <v>0.876</v>
      </c>
      <c r="G32" s="0" t="n">
        <v>0.144</v>
      </c>
      <c r="H32" s="0" t="n">
        <v>867</v>
      </c>
      <c r="I32" s="0" t="n">
        <v>127.79</v>
      </c>
      <c r="J32" s="0" t="n">
        <v>0.0017</v>
      </c>
      <c r="K32" s="222" t="n">
        <v>0.705</v>
      </c>
    </row>
    <row r="33" customFormat="false" ht="15" hidden="false" customHeight="false" outlineLevel="0" collapsed="false">
      <c r="A33" s="0" t="s">
        <v>135</v>
      </c>
      <c r="B33" s="0" t="n">
        <v>15</v>
      </c>
      <c r="C33" s="0" t="s">
        <v>41</v>
      </c>
      <c r="D33" s="0" t="n">
        <v>124</v>
      </c>
      <c r="E33" s="0" t="n">
        <v>300</v>
      </c>
      <c r="F33" s="0" t="n">
        <v>1.327</v>
      </c>
      <c r="G33" s="0" t="n">
        <v>0.213</v>
      </c>
      <c r="H33" s="0" t="n">
        <v>868</v>
      </c>
      <c r="I33" s="0" t="n">
        <v>125.93</v>
      </c>
      <c r="J33" s="0" t="n">
        <v>0.0017</v>
      </c>
      <c r="K33" s="222" t="n">
        <v>0.705</v>
      </c>
    </row>
    <row r="34" customFormat="false" ht="15" hidden="false" customHeight="false" outlineLevel="0" collapsed="false">
      <c r="A34" s="0" t="s">
        <v>135</v>
      </c>
      <c r="B34" s="0" t="n">
        <v>15</v>
      </c>
      <c r="C34" s="0" t="s">
        <v>41</v>
      </c>
      <c r="D34" s="0" t="n">
        <v>125</v>
      </c>
      <c r="E34" s="0" t="n">
        <v>250</v>
      </c>
      <c r="F34" s="0" t="n">
        <v>1.872</v>
      </c>
      <c r="G34" s="0" t="n">
        <v>0.339</v>
      </c>
      <c r="H34" s="0" t="n">
        <v>869</v>
      </c>
      <c r="I34" s="0" t="n">
        <v>142.83</v>
      </c>
      <c r="J34" s="0" t="n">
        <v>0.0017</v>
      </c>
      <c r="K34" s="222" t="n">
        <v>0.705</v>
      </c>
    </row>
    <row r="35" customFormat="false" ht="15" hidden="false" customHeight="false" outlineLevel="0" collapsed="false">
      <c r="A35" s="0" t="s">
        <v>135</v>
      </c>
      <c r="B35" s="0" t="n">
        <v>15</v>
      </c>
      <c r="C35" s="0" t="s">
        <v>41</v>
      </c>
      <c r="D35" s="0" t="n">
        <v>126</v>
      </c>
      <c r="E35" s="0" t="n">
        <v>200</v>
      </c>
      <c r="F35" s="0" t="n">
        <v>3.361</v>
      </c>
      <c r="G35" s="0" t="n">
        <v>0.554</v>
      </c>
      <c r="H35" s="0" t="n">
        <v>870</v>
      </c>
      <c r="I35" s="0" t="n">
        <v>130.75</v>
      </c>
      <c r="J35" s="0" t="n">
        <v>0.0017</v>
      </c>
      <c r="K35" s="222" t="n">
        <v>0.705</v>
      </c>
    </row>
    <row r="36" customFormat="false" ht="15" hidden="false" customHeight="false" outlineLevel="0" collapsed="false">
      <c r="A36" s="0" t="s">
        <v>135</v>
      </c>
      <c r="B36" s="0" t="n">
        <v>15</v>
      </c>
      <c r="C36" s="0" t="s">
        <v>41</v>
      </c>
      <c r="D36" s="0" t="n">
        <v>127</v>
      </c>
      <c r="E36" s="0" t="n">
        <v>175</v>
      </c>
      <c r="F36" s="0" t="n">
        <v>3.196</v>
      </c>
      <c r="G36" s="0" t="n">
        <v>0.576</v>
      </c>
      <c r="H36" s="0" t="n">
        <v>3164</v>
      </c>
      <c r="I36" s="0" t="n">
        <v>142.78</v>
      </c>
      <c r="J36" s="0" t="n">
        <v>0.0017</v>
      </c>
      <c r="K36" s="222" t="n">
        <v>0.705</v>
      </c>
    </row>
    <row r="37" customFormat="false" ht="15" hidden="false" customHeight="false" outlineLevel="0" collapsed="false">
      <c r="A37" s="0" t="s">
        <v>135</v>
      </c>
      <c r="B37" s="0" t="n">
        <v>15</v>
      </c>
      <c r="C37" s="0" t="s">
        <v>41</v>
      </c>
      <c r="D37" s="0" t="n">
        <v>128</v>
      </c>
      <c r="E37" s="0" t="n">
        <v>150</v>
      </c>
      <c r="F37" s="0" t="n">
        <v>3.127</v>
      </c>
      <c r="G37" s="0" t="n">
        <v>0.514</v>
      </c>
      <c r="H37" s="0" t="n">
        <v>872</v>
      </c>
      <c r="I37" s="0" t="n">
        <v>130.29</v>
      </c>
      <c r="J37" s="0" t="n">
        <v>0.0017</v>
      </c>
      <c r="K37" s="222" t="n">
        <v>0.705</v>
      </c>
    </row>
    <row r="38" customFormat="false" ht="15" hidden="false" customHeight="false" outlineLevel="0" collapsed="false">
      <c r="A38" s="0" t="s">
        <v>135</v>
      </c>
      <c r="B38" s="0" t="n">
        <v>15</v>
      </c>
      <c r="C38" s="0" t="s">
        <v>41</v>
      </c>
      <c r="D38" s="0" t="n">
        <v>128</v>
      </c>
      <c r="E38" s="0" t="n">
        <v>150</v>
      </c>
      <c r="F38" s="0" t="n">
        <v>3.114</v>
      </c>
      <c r="G38" s="0" t="n">
        <v>0.5</v>
      </c>
      <c r="H38" s="0" t="n">
        <v>873</v>
      </c>
      <c r="I38" s="0" t="n">
        <v>127.32</v>
      </c>
      <c r="J38" s="0" t="n">
        <v>0.0017</v>
      </c>
      <c r="K38" s="222" t="n">
        <v>0.705</v>
      </c>
    </row>
    <row r="39" customFormat="false" ht="15" hidden="false" customHeight="false" outlineLevel="0" collapsed="false">
      <c r="A39" s="0" t="s">
        <v>135</v>
      </c>
      <c r="B39" s="0" t="n">
        <v>15</v>
      </c>
      <c r="C39" s="0" t="s">
        <v>41</v>
      </c>
      <c r="D39" s="0" t="n">
        <v>129</v>
      </c>
      <c r="E39" s="0" t="n">
        <v>125</v>
      </c>
      <c r="F39" s="0" t="n">
        <v>3.633</v>
      </c>
      <c r="G39" s="0" t="n">
        <v>0.607</v>
      </c>
      <c r="H39" s="0" t="n">
        <v>874</v>
      </c>
      <c r="I39" s="0" t="n">
        <v>132.55</v>
      </c>
      <c r="J39" s="0" t="n">
        <v>0.0017</v>
      </c>
      <c r="K39" s="222" t="n">
        <v>0.705</v>
      </c>
    </row>
    <row r="40" customFormat="false" ht="15" hidden="false" customHeight="false" outlineLevel="0" collapsed="false">
      <c r="A40" s="0" t="s">
        <v>135</v>
      </c>
      <c r="B40" s="0" t="n">
        <v>15</v>
      </c>
      <c r="C40" s="0" t="s">
        <v>41</v>
      </c>
      <c r="D40" s="0" t="n">
        <v>130</v>
      </c>
      <c r="E40" s="0" t="n">
        <v>100</v>
      </c>
      <c r="F40" s="0" t="n">
        <v>5.744</v>
      </c>
      <c r="G40" s="0" t="n">
        <v>0.946</v>
      </c>
      <c r="H40" s="0" t="n">
        <v>875</v>
      </c>
      <c r="I40" s="0" t="n">
        <v>130.99</v>
      </c>
      <c r="J40" s="0" t="n">
        <v>0.0017</v>
      </c>
      <c r="K40" s="222" t="n">
        <v>0.705</v>
      </c>
    </row>
    <row r="41" customFormat="false" ht="15" hidden="false" customHeight="false" outlineLevel="0" collapsed="false">
      <c r="A41" s="0" t="s">
        <v>135</v>
      </c>
      <c r="B41" s="0" t="n">
        <v>15</v>
      </c>
      <c r="C41" s="0" t="s">
        <v>41</v>
      </c>
      <c r="D41" s="0" t="n">
        <v>131</v>
      </c>
      <c r="E41" s="0" t="n">
        <v>75</v>
      </c>
      <c r="F41" s="0" t="n">
        <v>6.001</v>
      </c>
      <c r="G41" s="0" t="n">
        <v>0.975</v>
      </c>
      <c r="H41" s="0" t="n">
        <v>877</v>
      </c>
      <c r="I41" s="0" t="n">
        <v>129.29</v>
      </c>
      <c r="J41" s="0" t="n">
        <v>0.0017</v>
      </c>
      <c r="K41" s="222" t="n">
        <v>0.705</v>
      </c>
    </row>
    <row r="42" customFormat="false" ht="15" hidden="false" customHeight="false" outlineLevel="0" collapsed="false">
      <c r="A42" s="0" t="s">
        <v>135</v>
      </c>
      <c r="B42" s="0" t="n">
        <v>15</v>
      </c>
      <c r="C42" s="0" t="s">
        <v>41</v>
      </c>
      <c r="D42" s="0" t="n">
        <v>132</v>
      </c>
      <c r="E42" s="0" t="n">
        <v>50</v>
      </c>
      <c r="F42" s="0" t="n">
        <v>6.142</v>
      </c>
      <c r="G42" s="0" t="n">
        <v>0.986</v>
      </c>
      <c r="H42" s="0" t="n">
        <v>878</v>
      </c>
      <c r="I42" s="0" t="n">
        <v>127.77</v>
      </c>
      <c r="J42" s="0" t="n">
        <v>0.0017</v>
      </c>
      <c r="K42" s="222" t="n">
        <v>0.705</v>
      </c>
    </row>
    <row r="43" customFormat="false" ht="15" hidden="false" customHeight="false" outlineLevel="0" collapsed="false">
      <c r="A43" s="0" t="s">
        <v>135</v>
      </c>
      <c r="B43" s="0" t="n">
        <v>15</v>
      </c>
      <c r="C43" s="0" t="s">
        <v>41</v>
      </c>
      <c r="D43" s="0" t="n">
        <v>133</v>
      </c>
      <c r="E43" s="0" t="n">
        <v>25</v>
      </c>
      <c r="F43" s="0" t="n">
        <v>6.779</v>
      </c>
      <c r="G43" s="0" t="n">
        <v>1.168</v>
      </c>
      <c r="H43" s="0" t="n">
        <v>879</v>
      </c>
      <c r="I43" s="0" t="n">
        <v>137.07</v>
      </c>
      <c r="J43" s="0" t="n">
        <v>0.0017</v>
      </c>
      <c r="K43" s="222" t="n">
        <v>0.705</v>
      </c>
    </row>
    <row r="44" customFormat="false" ht="15" hidden="false" customHeight="false" outlineLevel="0" collapsed="false">
      <c r="A44" s="0" t="s">
        <v>135</v>
      </c>
      <c r="B44" s="0" t="n">
        <v>15</v>
      </c>
      <c r="C44" s="0" t="s">
        <v>41</v>
      </c>
      <c r="D44" s="0" t="n">
        <v>134</v>
      </c>
      <c r="E44" s="0" t="n">
        <v>10</v>
      </c>
      <c r="F44" s="0" t="n">
        <v>6.734</v>
      </c>
      <c r="G44" s="0" t="n">
        <v>1.101</v>
      </c>
      <c r="H44" s="0" t="n">
        <v>880</v>
      </c>
      <c r="I44" s="0" t="n">
        <v>130.13</v>
      </c>
      <c r="J44" s="0" t="n">
        <v>0.0017</v>
      </c>
      <c r="K44" s="222" t="n">
        <v>0.705</v>
      </c>
    </row>
    <row r="45" customFormat="false" ht="15" hidden="false" customHeight="false" outlineLevel="0" collapsed="false">
      <c r="A45" s="0" t="s">
        <v>135</v>
      </c>
      <c r="B45" s="0" t="n">
        <v>15</v>
      </c>
      <c r="C45" s="0" t="s">
        <v>41</v>
      </c>
      <c r="D45" s="0" t="n">
        <v>135</v>
      </c>
      <c r="E45" s="0" t="n">
        <v>5</v>
      </c>
      <c r="F45" s="0" t="n">
        <v>6.739</v>
      </c>
      <c r="G45" s="0" t="n">
        <v>1.1</v>
      </c>
      <c r="H45" s="0" t="n">
        <v>881</v>
      </c>
      <c r="I45" s="0" t="n">
        <v>129.93</v>
      </c>
      <c r="J45" s="0" t="n">
        <v>0.0017</v>
      </c>
      <c r="K45" s="222" t="n">
        <v>0.705</v>
      </c>
    </row>
    <row r="46" customFormat="false" ht="15" hidden="false" customHeight="false" outlineLevel="0" collapsed="false">
      <c r="A46" s="0" t="s">
        <v>137</v>
      </c>
      <c r="B46" s="0" t="n">
        <v>22</v>
      </c>
      <c r="C46" s="0" t="s">
        <v>42</v>
      </c>
      <c r="D46" s="0" t="n">
        <v>186</v>
      </c>
      <c r="E46" s="0" t="n">
        <v>2000</v>
      </c>
      <c r="F46" s="0" t="n">
        <v>1.465</v>
      </c>
      <c r="G46" s="0" t="n">
        <v>0.247</v>
      </c>
      <c r="H46" s="0" t="n">
        <v>3040</v>
      </c>
      <c r="I46" s="0" t="n">
        <v>132.56</v>
      </c>
      <c r="J46" s="0" t="n">
        <v>0.0017</v>
      </c>
      <c r="K46" s="0" t="n">
        <v>0.7047</v>
      </c>
    </row>
    <row r="47" customFormat="false" ht="15" hidden="false" customHeight="false" outlineLevel="0" collapsed="false">
      <c r="A47" s="0" t="s">
        <v>137</v>
      </c>
      <c r="B47" s="0" t="n">
        <v>22</v>
      </c>
      <c r="C47" s="0" t="s">
        <v>42</v>
      </c>
      <c r="D47" s="0" t="n">
        <v>186</v>
      </c>
      <c r="E47" s="0" t="n">
        <v>2000</v>
      </c>
      <c r="F47" s="0" t="n">
        <v>1.459</v>
      </c>
      <c r="G47" s="0" t="n">
        <v>0.252</v>
      </c>
      <c r="H47" s="0" t="n">
        <v>3043</v>
      </c>
      <c r="I47" s="0" t="n">
        <v>135.86</v>
      </c>
      <c r="J47" s="0" t="n">
        <v>0.0017</v>
      </c>
      <c r="K47" s="0" t="n">
        <v>0.7047</v>
      </c>
    </row>
    <row r="48" customFormat="false" ht="15" hidden="false" customHeight="false" outlineLevel="0" collapsed="false">
      <c r="A48" s="0" t="s">
        <v>137</v>
      </c>
      <c r="B48" s="0" t="n">
        <v>22</v>
      </c>
      <c r="C48" s="0" t="s">
        <v>42</v>
      </c>
      <c r="D48" s="0" t="n">
        <v>187</v>
      </c>
      <c r="E48" s="0" t="n">
        <v>1500</v>
      </c>
      <c r="F48" s="0" t="n">
        <v>0.696</v>
      </c>
      <c r="G48" s="0" t="n">
        <v>0.122</v>
      </c>
      <c r="H48" s="0" t="n">
        <v>3047</v>
      </c>
      <c r="I48" s="0" t="n">
        <v>135.5</v>
      </c>
      <c r="J48" s="0" t="n">
        <v>0.0017</v>
      </c>
      <c r="K48" s="0" t="n">
        <v>0.7047</v>
      </c>
    </row>
    <row r="49" customFormat="false" ht="15" hidden="false" customHeight="false" outlineLevel="0" collapsed="false">
      <c r="A49" s="0" t="s">
        <v>137</v>
      </c>
      <c r="B49" s="0" t="n">
        <v>22</v>
      </c>
      <c r="C49" s="0" t="s">
        <v>42</v>
      </c>
      <c r="D49" s="0" t="n">
        <v>188</v>
      </c>
      <c r="E49" s="0" t="n">
        <v>1250</v>
      </c>
      <c r="F49" s="0" t="n">
        <v>0.465</v>
      </c>
      <c r="G49" s="0" t="n">
        <v>0.086</v>
      </c>
      <c r="H49" s="0" t="n">
        <v>3055</v>
      </c>
      <c r="I49" s="0" t="n">
        <v>140.98</v>
      </c>
      <c r="J49" s="0" t="n">
        <v>0.0017</v>
      </c>
      <c r="K49" s="0" t="n">
        <v>0.7047</v>
      </c>
    </row>
    <row r="50" customFormat="false" ht="15" hidden="false" customHeight="false" outlineLevel="0" collapsed="false">
      <c r="A50" s="0" t="s">
        <v>137</v>
      </c>
      <c r="B50" s="0" t="n">
        <v>22</v>
      </c>
      <c r="C50" s="0" t="s">
        <v>42</v>
      </c>
      <c r="D50" s="0" t="n">
        <v>189</v>
      </c>
      <c r="E50" s="0" t="n">
        <v>1000</v>
      </c>
      <c r="F50" s="0" t="n">
        <v>0.268</v>
      </c>
      <c r="G50" s="0" t="n">
        <v>0.052</v>
      </c>
      <c r="H50" s="0" t="n">
        <v>3061</v>
      </c>
      <c r="I50" s="0" t="n">
        <v>143.49</v>
      </c>
      <c r="J50" s="0" t="n">
        <v>0.0017</v>
      </c>
      <c r="K50" s="0" t="n">
        <v>0.7047</v>
      </c>
    </row>
    <row r="51" customFormat="false" ht="15" hidden="false" customHeight="false" outlineLevel="0" collapsed="false">
      <c r="A51" s="0" t="s">
        <v>137</v>
      </c>
      <c r="B51" s="0" t="n">
        <v>22</v>
      </c>
      <c r="C51" s="0" t="s">
        <v>42</v>
      </c>
      <c r="D51" s="0" t="n">
        <v>189</v>
      </c>
      <c r="E51" s="0" t="n">
        <v>1000</v>
      </c>
      <c r="F51" s="0" t="n">
        <v>0.249</v>
      </c>
      <c r="G51" s="0" t="n">
        <v>0.048</v>
      </c>
      <c r="H51" s="0" t="n">
        <v>3067</v>
      </c>
      <c r="I51" s="0" t="n">
        <v>141.52</v>
      </c>
      <c r="J51" s="0" t="n">
        <v>0.0017</v>
      </c>
      <c r="K51" s="0" t="n">
        <v>0.7047</v>
      </c>
    </row>
    <row r="52" customFormat="false" ht="15" hidden="false" customHeight="false" outlineLevel="0" collapsed="false">
      <c r="A52" s="0" t="s">
        <v>137</v>
      </c>
      <c r="B52" s="0" t="n">
        <v>22</v>
      </c>
      <c r="C52" s="0" t="s">
        <v>42</v>
      </c>
      <c r="D52" s="0" t="n">
        <v>190</v>
      </c>
      <c r="E52" s="0" t="n">
        <v>800</v>
      </c>
      <c r="F52" s="0" t="n">
        <v>0.236</v>
      </c>
      <c r="G52" s="0" t="n">
        <v>0.044</v>
      </c>
      <c r="H52" s="0" t="n">
        <v>3075</v>
      </c>
      <c r="I52" s="0" t="n">
        <v>135.9</v>
      </c>
      <c r="J52" s="0" t="n">
        <v>0.0017</v>
      </c>
      <c r="K52" s="0" t="n">
        <v>0.7047</v>
      </c>
    </row>
    <row r="53" customFormat="false" ht="15" hidden="false" customHeight="false" outlineLevel="0" collapsed="false">
      <c r="A53" s="0" t="s">
        <v>137</v>
      </c>
      <c r="B53" s="0" t="n">
        <v>22</v>
      </c>
      <c r="C53" s="0" t="s">
        <v>42</v>
      </c>
      <c r="D53" s="0" t="n">
        <v>191</v>
      </c>
      <c r="E53" s="0" t="n">
        <v>600</v>
      </c>
      <c r="F53" s="0" t="n">
        <v>0.359</v>
      </c>
      <c r="G53" s="0" t="n">
        <v>0.069</v>
      </c>
      <c r="H53" s="0" t="n">
        <v>3084</v>
      </c>
      <c r="I53" s="0" t="n">
        <v>144.61</v>
      </c>
      <c r="J53" s="0" t="n">
        <v>0.0017</v>
      </c>
      <c r="K53" s="0" t="n">
        <v>0.7047</v>
      </c>
    </row>
    <row r="54" customFormat="false" ht="15" hidden="false" customHeight="false" outlineLevel="0" collapsed="false">
      <c r="A54" s="0" t="s">
        <v>137</v>
      </c>
      <c r="B54" s="0" t="n">
        <v>22</v>
      </c>
      <c r="C54" s="0" t="s">
        <v>42</v>
      </c>
      <c r="D54" s="0" t="n">
        <v>192</v>
      </c>
      <c r="E54" s="0" t="n">
        <v>400</v>
      </c>
      <c r="F54" s="0" t="n">
        <v>1.151</v>
      </c>
      <c r="G54" s="0" t="n">
        <v>0.197</v>
      </c>
      <c r="H54" s="0" t="n">
        <v>3090</v>
      </c>
      <c r="I54" s="0" t="n">
        <v>133.98</v>
      </c>
      <c r="J54" s="0" t="n">
        <v>0.0017</v>
      </c>
      <c r="K54" s="0" t="n">
        <v>0.7047</v>
      </c>
    </row>
    <row r="55" customFormat="false" ht="15" hidden="false" customHeight="false" outlineLevel="0" collapsed="false">
      <c r="A55" s="0" t="s">
        <v>137</v>
      </c>
      <c r="B55" s="0" t="n">
        <v>22</v>
      </c>
      <c r="C55" s="0" t="s">
        <v>42</v>
      </c>
      <c r="D55" s="0" t="n">
        <v>193</v>
      </c>
      <c r="E55" s="0" t="n">
        <v>300</v>
      </c>
      <c r="F55" s="0" t="n">
        <v>1.814</v>
      </c>
      <c r="G55" s="0" t="n">
        <v>0.322</v>
      </c>
      <c r="H55" s="0" t="n">
        <v>3094</v>
      </c>
      <c r="I55" s="0" t="n">
        <v>140</v>
      </c>
      <c r="J55" s="0" t="n">
        <v>0.0017</v>
      </c>
      <c r="K55" s="0" t="n">
        <v>0.7047</v>
      </c>
    </row>
    <row r="56" customFormat="false" ht="15" hidden="false" customHeight="false" outlineLevel="0" collapsed="false">
      <c r="A56" s="0" t="s">
        <v>137</v>
      </c>
      <c r="B56" s="0" t="n">
        <v>22</v>
      </c>
      <c r="C56" s="0" t="s">
        <v>42</v>
      </c>
      <c r="D56" s="0" t="n">
        <v>194</v>
      </c>
      <c r="E56" s="0" t="n">
        <v>250</v>
      </c>
      <c r="F56" s="0" t="n">
        <v>2.541</v>
      </c>
      <c r="G56" s="0" t="n">
        <v>0.465</v>
      </c>
      <c r="H56" s="0" t="n">
        <v>3098</v>
      </c>
      <c r="I56" s="0" t="n">
        <v>144.79</v>
      </c>
      <c r="J56" s="0" t="n">
        <v>0.0017</v>
      </c>
      <c r="K56" s="0" t="n">
        <v>0.7047</v>
      </c>
    </row>
    <row r="57" customFormat="false" ht="15" hidden="false" customHeight="false" outlineLevel="0" collapsed="false">
      <c r="A57" s="0" t="s">
        <v>137</v>
      </c>
      <c r="B57" s="0" t="n">
        <v>22</v>
      </c>
      <c r="C57" s="0" t="s">
        <v>42</v>
      </c>
      <c r="D57" s="0" t="n">
        <v>195</v>
      </c>
      <c r="E57" s="0" t="n">
        <v>200</v>
      </c>
      <c r="F57" s="0" t="n">
        <v>3.036</v>
      </c>
      <c r="G57" s="0" t="n">
        <v>0.549</v>
      </c>
      <c r="H57" s="0" t="n">
        <v>3100</v>
      </c>
      <c r="I57" s="0" t="n">
        <v>143.28</v>
      </c>
      <c r="J57" s="0" t="n">
        <v>0.0017</v>
      </c>
      <c r="K57" s="0" t="n">
        <v>0.7047</v>
      </c>
    </row>
    <row r="58" customFormat="false" ht="15" hidden="false" customHeight="false" outlineLevel="0" collapsed="false">
      <c r="A58" s="0" t="s">
        <v>137</v>
      </c>
      <c r="B58" s="0" t="n">
        <v>22</v>
      </c>
      <c r="C58" s="0" t="s">
        <v>42</v>
      </c>
      <c r="D58" s="0" t="n">
        <v>196</v>
      </c>
      <c r="E58" s="0" t="n">
        <v>175</v>
      </c>
      <c r="F58" s="0" t="n">
        <v>3.117</v>
      </c>
      <c r="G58" s="0" t="n">
        <v>0.563</v>
      </c>
      <c r="H58" s="0" t="n">
        <v>3104</v>
      </c>
      <c r="I58" s="0" t="n">
        <v>143.16</v>
      </c>
      <c r="J58" s="0" t="n">
        <v>0.0017</v>
      </c>
      <c r="K58" s="0" t="n">
        <v>0.7047</v>
      </c>
    </row>
    <row r="59" customFormat="false" ht="15" hidden="false" customHeight="false" outlineLevel="0" collapsed="false">
      <c r="A59" s="0" t="s">
        <v>137</v>
      </c>
      <c r="B59" s="0" t="n">
        <v>22</v>
      </c>
      <c r="C59" s="0" t="s">
        <v>42</v>
      </c>
      <c r="D59" s="0" t="n">
        <v>197</v>
      </c>
      <c r="E59" s="0" t="n">
        <v>150</v>
      </c>
      <c r="F59" s="0" t="n">
        <v>3.484</v>
      </c>
      <c r="G59" s="0" t="n">
        <v>0.622</v>
      </c>
      <c r="H59" s="0" t="n">
        <v>3107</v>
      </c>
      <c r="I59" s="0" t="n">
        <v>141.59</v>
      </c>
      <c r="J59" s="0" t="n">
        <v>0.0017</v>
      </c>
      <c r="K59" s="0" t="n">
        <v>0.7047</v>
      </c>
    </row>
    <row r="60" customFormat="false" ht="15" hidden="false" customHeight="false" outlineLevel="0" collapsed="false">
      <c r="A60" s="0" t="s">
        <v>137</v>
      </c>
      <c r="B60" s="0" t="n">
        <v>22</v>
      </c>
      <c r="C60" s="0" t="s">
        <v>42</v>
      </c>
      <c r="D60" s="0" t="n">
        <v>198</v>
      </c>
      <c r="E60" s="0" t="n">
        <v>125</v>
      </c>
      <c r="F60" s="0" t="n">
        <v>3.829</v>
      </c>
      <c r="G60" s="0" t="n">
        <v>0.697</v>
      </c>
      <c r="H60" s="0" t="n">
        <v>3109</v>
      </c>
      <c r="I60" s="0" t="n">
        <v>144.44</v>
      </c>
      <c r="J60" s="0" t="n">
        <v>0.0017</v>
      </c>
      <c r="K60" s="0" t="n">
        <v>0.7047</v>
      </c>
    </row>
    <row r="61" customFormat="false" ht="15" hidden="false" customHeight="false" outlineLevel="0" collapsed="false">
      <c r="A61" s="0" t="s">
        <v>137</v>
      </c>
      <c r="B61" s="0" t="n">
        <v>22</v>
      </c>
      <c r="C61" s="0" t="s">
        <v>42</v>
      </c>
      <c r="D61" s="0" t="n">
        <v>199</v>
      </c>
      <c r="E61" s="0" t="n">
        <v>100</v>
      </c>
      <c r="F61" s="0" t="n">
        <v>5.172</v>
      </c>
      <c r="G61" s="0" t="n">
        <v>0.918</v>
      </c>
      <c r="H61" s="0" t="n">
        <v>3116</v>
      </c>
      <c r="I61" s="0" t="n">
        <v>141.08</v>
      </c>
      <c r="J61" s="0" t="n">
        <v>0.0017</v>
      </c>
      <c r="K61" s="0" t="n">
        <v>0.7047</v>
      </c>
    </row>
    <row r="62" customFormat="false" ht="15" hidden="false" customHeight="false" outlineLevel="0" collapsed="false">
      <c r="A62" s="0" t="s">
        <v>137</v>
      </c>
      <c r="B62" s="0" t="n">
        <v>22</v>
      </c>
      <c r="C62" s="0" t="s">
        <v>42</v>
      </c>
      <c r="D62" s="0" t="n">
        <v>200</v>
      </c>
      <c r="E62" s="0" t="n">
        <v>75</v>
      </c>
      <c r="F62" s="0" t="n">
        <v>6.707</v>
      </c>
      <c r="G62" s="0" t="n">
        <v>1.187</v>
      </c>
      <c r="H62" s="0" t="n">
        <v>3118</v>
      </c>
      <c r="I62" s="0" t="n">
        <v>140.8</v>
      </c>
      <c r="J62" s="0" t="n">
        <v>0.0017</v>
      </c>
      <c r="K62" s="0" t="n">
        <v>0.7047</v>
      </c>
    </row>
    <row r="63" customFormat="false" ht="15" hidden="false" customHeight="false" outlineLevel="0" collapsed="false">
      <c r="A63" s="0" t="s">
        <v>137</v>
      </c>
      <c r="B63" s="0" t="n">
        <v>22</v>
      </c>
      <c r="C63" s="0" t="s">
        <v>42</v>
      </c>
      <c r="D63" s="0" t="n">
        <v>200</v>
      </c>
      <c r="E63" s="0" t="n">
        <v>75</v>
      </c>
      <c r="F63" s="0" t="n">
        <v>6.71</v>
      </c>
      <c r="G63" s="0" t="n">
        <v>1.182</v>
      </c>
      <c r="H63" s="0" t="n">
        <v>3119</v>
      </c>
      <c r="I63" s="0" t="n">
        <v>140.14</v>
      </c>
      <c r="J63" s="0" t="n">
        <v>0.0017</v>
      </c>
      <c r="K63" s="0" t="n">
        <v>0.7047</v>
      </c>
    </row>
    <row r="64" customFormat="false" ht="15" hidden="false" customHeight="false" outlineLevel="0" collapsed="false">
      <c r="A64" s="0" t="s">
        <v>137</v>
      </c>
      <c r="B64" s="0" t="n">
        <v>22</v>
      </c>
      <c r="C64" s="0" t="s">
        <v>42</v>
      </c>
      <c r="D64" s="0" t="n">
        <v>201</v>
      </c>
      <c r="E64" s="0" t="n">
        <v>50</v>
      </c>
      <c r="F64" s="0" t="n">
        <v>6.901</v>
      </c>
      <c r="G64" s="0" t="n">
        <v>1.251</v>
      </c>
      <c r="H64" s="0" t="n">
        <v>3121</v>
      </c>
      <c r="I64" s="0" t="n">
        <v>144.19</v>
      </c>
      <c r="J64" s="0" t="n">
        <v>0.0017</v>
      </c>
      <c r="K64" s="0" t="n">
        <v>0.7047</v>
      </c>
    </row>
    <row r="65" customFormat="false" ht="15" hidden="false" customHeight="false" outlineLevel="0" collapsed="false">
      <c r="A65" s="0" t="s">
        <v>137</v>
      </c>
      <c r="B65" s="0" t="n">
        <v>22</v>
      </c>
      <c r="C65" s="0" t="s">
        <v>42</v>
      </c>
      <c r="D65" s="0" t="n">
        <v>202</v>
      </c>
      <c r="E65" s="0" t="n">
        <v>20</v>
      </c>
      <c r="F65" s="0" t="n">
        <v>6.923</v>
      </c>
      <c r="G65" s="0" t="n">
        <v>1.26</v>
      </c>
      <c r="H65" s="0" t="n">
        <v>3124</v>
      </c>
      <c r="I65" s="0" t="n">
        <v>144.77</v>
      </c>
      <c r="J65" s="0" t="n">
        <v>0.0017</v>
      </c>
      <c r="K65" s="0" t="n">
        <v>0.7047</v>
      </c>
    </row>
    <row r="66" customFormat="false" ht="15" hidden="false" customHeight="false" outlineLevel="0" collapsed="false">
      <c r="A66" s="0" t="s">
        <v>137</v>
      </c>
      <c r="B66" s="0" t="n">
        <v>22</v>
      </c>
      <c r="C66" s="0" t="s">
        <v>42</v>
      </c>
      <c r="D66" s="0" t="n">
        <v>203</v>
      </c>
      <c r="E66" s="0" t="n">
        <v>10</v>
      </c>
      <c r="F66" s="0" t="n">
        <v>6.749</v>
      </c>
      <c r="G66" s="0" t="n">
        <v>1.234</v>
      </c>
      <c r="H66" s="0" t="n">
        <v>3126</v>
      </c>
      <c r="I66" s="0" t="n">
        <v>145.42</v>
      </c>
      <c r="J66" s="0" t="n">
        <v>0.0017</v>
      </c>
      <c r="K66" s="0" t="n">
        <v>0.7047</v>
      </c>
    </row>
    <row r="67" customFormat="false" ht="15" hidden="false" customHeight="false" outlineLevel="0" collapsed="false">
      <c r="A67" s="0" t="s">
        <v>137</v>
      </c>
      <c r="B67" s="0" t="n">
        <v>22</v>
      </c>
      <c r="C67" s="0" t="s">
        <v>42</v>
      </c>
      <c r="D67" s="0" t="n">
        <v>204</v>
      </c>
      <c r="E67" s="0" t="n">
        <v>5</v>
      </c>
      <c r="F67" s="0" t="n">
        <v>6.738</v>
      </c>
      <c r="G67" s="0" t="n">
        <v>1.189</v>
      </c>
      <c r="H67" s="0" t="n">
        <v>3135</v>
      </c>
      <c r="I67" s="0" t="n">
        <v>140.39</v>
      </c>
      <c r="J67" s="0" t="n">
        <v>0.0017</v>
      </c>
      <c r="K67" s="0" t="n">
        <v>0.7047</v>
      </c>
    </row>
    <row r="68" customFormat="false" ht="15" hidden="false" customHeight="false" outlineLevel="0" collapsed="false">
      <c r="A68" s="0" t="s">
        <v>138</v>
      </c>
      <c r="B68" s="0" t="n">
        <v>29</v>
      </c>
      <c r="C68" s="0" t="s">
        <v>43</v>
      </c>
      <c r="D68" s="0" t="n">
        <v>232</v>
      </c>
      <c r="E68" s="0" t="n">
        <v>3274</v>
      </c>
      <c r="F68" s="0" t="n">
        <v>2.322</v>
      </c>
      <c r="G68" s="0" t="n">
        <v>0.381</v>
      </c>
      <c r="H68" s="0" t="n">
        <v>860</v>
      </c>
      <c r="I68" s="0" t="n">
        <v>129.8</v>
      </c>
      <c r="J68" s="0" t="n">
        <v>0.0017</v>
      </c>
      <c r="K68" s="0" t="n">
        <v>0.7047</v>
      </c>
    </row>
    <row r="69" customFormat="false" ht="15" hidden="false" customHeight="false" outlineLevel="0" collapsed="false">
      <c r="A69" s="0" t="s">
        <v>138</v>
      </c>
      <c r="B69" s="0" t="n">
        <v>29</v>
      </c>
      <c r="C69" s="0" t="s">
        <v>43</v>
      </c>
      <c r="D69" s="0" t="n">
        <v>233</v>
      </c>
      <c r="E69" s="0" t="n">
        <v>3000</v>
      </c>
      <c r="F69" s="0" t="n">
        <v>2.292</v>
      </c>
      <c r="G69" s="0" t="n">
        <v>0.382</v>
      </c>
      <c r="H69" s="0" t="n">
        <v>861</v>
      </c>
      <c r="I69" s="0" t="n">
        <v>131.79</v>
      </c>
      <c r="J69" s="0" t="n">
        <v>0.0017</v>
      </c>
      <c r="K69" s="0" t="n">
        <v>0.7047</v>
      </c>
    </row>
    <row r="70" customFormat="false" ht="15" hidden="false" customHeight="false" outlineLevel="0" collapsed="false">
      <c r="A70" s="0" t="s">
        <v>138</v>
      </c>
      <c r="B70" s="0" t="n">
        <v>29</v>
      </c>
      <c r="C70" s="0" t="s">
        <v>43</v>
      </c>
      <c r="D70" s="0" t="n">
        <v>234</v>
      </c>
      <c r="E70" s="0" t="n">
        <v>3000</v>
      </c>
      <c r="F70" s="0" t="n">
        <v>2.299</v>
      </c>
      <c r="G70" s="0" t="n">
        <v>0.377</v>
      </c>
      <c r="H70" s="0" t="n">
        <v>862</v>
      </c>
      <c r="I70" s="0" t="n">
        <v>129.72</v>
      </c>
      <c r="J70" s="0" t="n">
        <v>0.0017</v>
      </c>
      <c r="K70" s="0" t="n">
        <v>0.7047</v>
      </c>
    </row>
    <row r="71" customFormat="false" ht="15" hidden="false" customHeight="false" outlineLevel="0" collapsed="false">
      <c r="A71" s="0" t="s">
        <v>138</v>
      </c>
      <c r="B71" s="0" t="n">
        <v>29</v>
      </c>
      <c r="C71" s="0" t="s">
        <v>43</v>
      </c>
      <c r="D71" s="0" t="n">
        <v>234</v>
      </c>
      <c r="E71" s="0" t="n">
        <v>3000</v>
      </c>
      <c r="F71" s="0" t="n">
        <v>2.284</v>
      </c>
      <c r="G71" s="0" t="n">
        <v>0.414</v>
      </c>
      <c r="H71" s="0" t="n">
        <v>2027</v>
      </c>
      <c r="I71" s="0" t="n">
        <v>143.29</v>
      </c>
      <c r="J71" s="0" t="n">
        <v>0.0017</v>
      </c>
      <c r="K71" s="0" t="n">
        <v>0.7047</v>
      </c>
    </row>
    <row r="72" customFormat="false" ht="15" hidden="false" customHeight="false" outlineLevel="0" collapsed="false">
      <c r="A72" s="0" t="s">
        <v>138</v>
      </c>
      <c r="B72" s="0" t="n">
        <v>29</v>
      </c>
      <c r="C72" s="0" t="s">
        <v>43</v>
      </c>
      <c r="D72" s="0" t="n">
        <v>235</v>
      </c>
      <c r="E72" s="0" t="n">
        <v>2500</v>
      </c>
      <c r="F72" s="0" t="n">
        <v>1.888</v>
      </c>
      <c r="G72" s="0" t="n">
        <v>0.31</v>
      </c>
      <c r="H72" s="0" t="n">
        <v>864</v>
      </c>
      <c r="I72" s="0" t="n">
        <v>129.59</v>
      </c>
      <c r="J72" s="0" t="n">
        <v>0.0017</v>
      </c>
      <c r="K72" s="0" t="n">
        <v>0.7047</v>
      </c>
    </row>
    <row r="73" customFormat="false" ht="15" hidden="false" customHeight="false" outlineLevel="0" collapsed="false">
      <c r="A73" s="0" t="s">
        <v>138</v>
      </c>
      <c r="B73" s="0" t="n">
        <v>29</v>
      </c>
      <c r="C73" s="0" t="s">
        <v>43</v>
      </c>
      <c r="D73" s="0" t="n">
        <v>236</v>
      </c>
      <c r="E73" s="0" t="n">
        <v>2000</v>
      </c>
      <c r="F73" s="0" t="n">
        <v>1.353</v>
      </c>
      <c r="G73" s="0" t="n">
        <v>0.225</v>
      </c>
      <c r="H73" s="0" t="n">
        <v>865</v>
      </c>
      <c r="I73" s="0" t="n">
        <v>130.57</v>
      </c>
      <c r="J73" s="0" t="n">
        <v>0.0017</v>
      </c>
      <c r="K73" s="0" t="n">
        <v>0.7047</v>
      </c>
    </row>
    <row r="74" customFormat="false" ht="15" hidden="false" customHeight="false" outlineLevel="0" collapsed="false">
      <c r="A74" s="0" t="s">
        <v>138</v>
      </c>
      <c r="B74" s="0" t="n">
        <v>29</v>
      </c>
      <c r="C74" s="0" t="s">
        <v>43</v>
      </c>
      <c r="D74" s="0" t="n">
        <v>237</v>
      </c>
      <c r="E74" s="0" t="n">
        <v>1500</v>
      </c>
      <c r="F74" s="0" t="n">
        <v>0.641</v>
      </c>
      <c r="G74" s="0" t="n">
        <v>0.108</v>
      </c>
      <c r="H74" s="0" t="n">
        <v>866</v>
      </c>
      <c r="I74" s="0" t="n">
        <v>129.75</v>
      </c>
      <c r="J74" s="0" t="n">
        <v>0.0017</v>
      </c>
      <c r="K74" s="0" t="n">
        <v>0.7047</v>
      </c>
    </row>
    <row r="75" customFormat="false" ht="15" hidden="false" customHeight="false" outlineLevel="0" collapsed="false">
      <c r="A75" s="0" t="s">
        <v>138</v>
      </c>
      <c r="B75" s="0" t="n">
        <v>29</v>
      </c>
      <c r="C75" s="0" t="s">
        <v>43</v>
      </c>
      <c r="D75" s="0" t="n">
        <v>238</v>
      </c>
      <c r="E75" s="0" t="n">
        <v>1250</v>
      </c>
      <c r="F75" s="0" t="n">
        <v>0.339</v>
      </c>
      <c r="G75" s="0" t="n">
        <v>0.058</v>
      </c>
      <c r="H75" s="0" t="n">
        <v>867</v>
      </c>
      <c r="I75" s="0" t="n">
        <v>127.79</v>
      </c>
      <c r="J75" s="0" t="n">
        <v>0.0017</v>
      </c>
      <c r="K75" s="0" t="n">
        <v>0.7047</v>
      </c>
    </row>
    <row r="76" customFormat="false" ht="15" hidden="false" customHeight="false" outlineLevel="0" collapsed="false">
      <c r="A76" s="0" t="s">
        <v>138</v>
      </c>
      <c r="B76" s="0" t="n">
        <v>29</v>
      </c>
      <c r="C76" s="0" t="s">
        <v>43</v>
      </c>
      <c r="D76" s="0" t="n">
        <v>239</v>
      </c>
      <c r="E76" s="0" t="n">
        <v>1000</v>
      </c>
      <c r="F76" s="0" t="n">
        <v>0.242</v>
      </c>
      <c r="G76" s="0" t="n">
        <v>0.042</v>
      </c>
      <c r="H76" s="0" t="n">
        <v>868</v>
      </c>
      <c r="I76" s="0" t="n">
        <v>125.93</v>
      </c>
      <c r="J76" s="0" t="n">
        <v>0.0017</v>
      </c>
      <c r="K76" s="0" t="n">
        <v>0.7047</v>
      </c>
    </row>
    <row r="77" customFormat="false" ht="15" hidden="false" customHeight="false" outlineLevel="0" collapsed="false">
      <c r="A77" s="0" t="s">
        <v>138</v>
      </c>
      <c r="B77" s="0" t="n">
        <v>29</v>
      </c>
      <c r="C77" s="0" t="s">
        <v>43</v>
      </c>
      <c r="D77" s="0" t="n">
        <v>240</v>
      </c>
      <c r="E77" s="0" t="n">
        <v>800</v>
      </c>
      <c r="F77" s="0" t="n">
        <v>0.314</v>
      </c>
      <c r="G77" s="0" t="n">
        <v>0.06</v>
      </c>
      <c r="H77" s="0" t="n">
        <v>869</v>
      </c>
      <c r="I77" s="0" t="n">
        <v>142.83</v>
      </c>
      <c r="J77" s="0" t="n">
        <v>0.0017</v>
      </c>
      <c r="K77" s="0" t="n">
        <v>0.7047</v>
      </c>
    </row>
    <row r="78" customFormat="false" ht="15" hidden="false" customHeight="false" outlineLevel="0" collapsed="false">
      <c r="A78" s="0" t="s">
        <v>138</v>
      </c>
      <c r="B78" s="0" t="n">
        <v>29</v>
      </c>
      <c r="C78" s="0" t="s">
        <v>43</v>
      </c>
      <c r="D78" s="0" t="n">
        <v>241</v>
      </c>
      <c r="E78" s="0" t="n">
        <v>600</v>
      </c>
      <c r="F78" s="0" t="n">
        <v>0.575</v>
      </c>
      <c r="G78" s="0" t="n">
        <v>0.098</v>
      </c>
      <c r="H78" s="0" t="n">
        <v>870</v>
      </c>
      <c r="I78" s="0" t="n">
        <v>130.75</v>
      </c>
      <c r="J78" s="0" t="n">
        <v>0.0017</v>
      </c>
      <c r="K78" s="0" t="n">
        <v>0.7047</v>
      </c>
    </row>
    <row r="79" customFormat="false" ht="15" hidden="false" customHeight="false" outlineLevel="0" collapsed="false">
      <c r="A79" s="0" t="s">
        <v>138</v>
      </c>
      <c r="B79" s="0" t="n">
        <v>29</v>
      </c>
      <c r="C79" s="0" t="s">
        <v>43</v>
      </c>
      <c r="D79" s="0" t="n">
        <v>242</v>
      </c>
      <c r="E79" s="0" t="n">
        <v>400</v>
      </c>
      <c r="F79" s="0" t="n">
        <v>1.566</v>
      </c>
      <c r="G79" s="0" t="n">
        <v>0.284</v>
      </c>
      <c r="H79" s="0" t="n">
        <v>3164</v>
      </c>
      <c r="I79" s="0" t="n">
        <v>142.78</v>
      </c>
      <c r="J79" s="0" t="n">
        <v>0.0017</v>
      </c>
      <c r="K79" s="0" t="n">
        <v>0.7047</v>
      </c>
    </row>
    <row r="80" customFormat="false" ht="15" hidden="false" customHeight="false" outlineLevel="0" collapsed="false">
      <c r="A80" s="0" t="s">
        <v>138</v>
      </c>
      <c r="B80" s="0" t="n">
        <v>29</v>
      </c>
      <c r="C80" s="0" t="s">
        <v>43</v>
      </c>
      <c r="D80" s="0" t="n">
        <v>243</v>
      </c>
      <c r="E80" s="0" t="n">
        <v>300</v>
      </c>
      <c r="F80" s="0" t="n">
        <v>2.54</v>
      </c>
      <c r="G80" s="0" t="n">
        <v>0.418</v>
      </c>
      <c r="H80" s="0" t="n">
        <v>872</v>
      </c>
      <c r="I80" s="0" t="n">
        <v>130.29</v>
      </c>
      <c r="J80" s="0" t="n">
        <v>0.0017</v>
      </c>
      <c r="K80" s="0" t="n">
        <v>0.7047</v>
      </c>
    </row>
    <row r="81" customFormat="false" ht="15" hidden="false" customHeight="false" outlineLevel="0" collapsed="false">
      <c r="A81" s="0" t="s">
        <v>138</v>
      </c>
      <c r="B81" s="0" t="n">
        <v>29</v>
      </c>
      <c r="C81" s="0" t="s">
        <v>43</v>
      </c>
      <c r="D81" s="0" t="n">
        <v>243</v>
      </c>
      <c r="E81" s="0" t="n">
        <v>300</v>
      </c>
      <c r="F81" s="0" t="n">
        <v>2.531</v>
      </c>
      <c r="G81" s="0" t="n">
        <v>0.407</v>
      </c>
      <c r="H81" s="0" t="n">
        <v>873</v>
      </c>
      <c r="I81" s="0" t="n">
        <v>127.32</v>
      </c>
      <c r="J81" s="0" t="n">
        <v>0.0017</v>
      </c>
      <c r="K81" s="0" t="n">
        <v>0.7047</v>
      </c>
    </row>
    <row r="82" customFormat="false" ht="15" hidden="false" customHeight="false" outlineLevel="0" collapsed="false">
      <c r="A82" s="0" t="s">
        <v>138</v>
      </c>
      <c r="B82" s="0" t="n">
        <v>29</v>
      </c>
      <c r="C82" s="0" t="s">
        <v>43</v>
      </c>
      <c r="D82" s="0" t="n">
        <v>244</v>
      </c>
      <c r="E82" s="0" t="n">
        <v>250</v>
      </c>
      <c r="F82" s="0" t="n">
        <v>2.9</v>
      </c>
      <c r="G82" s="0" t="n">
        <v>0.485</v>
      </c>
      <c r="H82" s="0" t="n">
        <v>874</v>
      </c>
      <c r="I82" s="0" t="n">
        <v>132.55</v>
      </c>
      <c r="J82" s="0" t="n">
        <v>0.0017</v>
      </c>
      <c r="K82" s="0" t="n">
        <v>0.7047</v>
      </c>
    </row>
    <row r="83" customFormat="false" ht="15" hidden="false" customHeight="false" outlineLevel="0" collapsed="false">
      <c r="A83" s="0" t="s">
        <v>138</v>
      </c>
      <c r="B83" s="0" t="n">
        <v>29</v>
      </c>
      <c r="C83" s="0" t="s">
        <v>43</v>
      </c>
      <c r="D83" s="0" t="n">
        <v>245</v>
      </c>
      <c r="E83" s="0" t="n">
        <v>200</v>
      </c>
      <c r="F83" s="0" t="n">
        <v>3.716</v>
      </c>
      <c r="G83" s="0" t="n">
        <v>0.613</v>
      </c>
      <c r="H83" s="0" t="n">
        <v>875</v>
      </c>
      <c r="I83" s="0" t="n">
        <v>130.99</v>
      </c>
      <c r="J83" s="0" t="n">
        <v>0.0017</v>
      </c>
      <c r="K83" s="0" t="n">
        <v>0.7047</v>
      </c>
    </row>
    <row r="84" customFormat="false" ht="15" hidden="false" customHeight="false" outlineLevel="0" collapsed="false">
      <c r="A84" s="0" t="s">
        <v>138</v>
      </c>
      <c r="B84" s="0" t="n">
        <v>29</v>
      </c>
      <c r="C84" s="0" t="s">
        <v>43</v>
      </c>
      <c r="D84" s="0" t="n">
        <v>246</v>
      </c>
      <c r="E84" s="0" t="n">
        <v>175</v>
      </c>
      <c r="F84" s="0" t="n">
        <v>4.05</v>
      </c>
      <c r="G84" s="0" t="n">
        <v>0.659</v>
      </c>
      <c r="H84" s="0" t="n">
        <v>877</v>
      </c>
      <c r="I84" s="0" t="n">
        <v>129.29</v>
      </c>
      <c r="J84" s="0" t="n">
        <v>0.0017</v>
      </c>
      <c r="K84" s="0" t="n">
        <v>0.7047</v>
      </c>
    </row>
    <row r="85" customFormat="false" ht="15" hidden="false" customHeight="false" outlineLevel="0" collapsed="false">
      <c r="A85" s="0" t="s">
        <v>138</v>
      </c>
      <c r="B85" s="0" t="n">
        <v>29</v>
      </c>
      <c r="C85" s="0" t="s">
        <v>43</v>
      </c>
      <c r="D85" s="0" t="n">
        <v>247</v>
      </c>
      <c r="E85" s="0" t="n">
        <v>150</v>
      </c>
      <c r="F85" s="0" t="n">
        <v>4.336</v>
      </c>
      <c r="G85" s="0" t="n">
        <v>0.697</v>
      </c>
      <c r="H85" s="0" t="n">
        <v>878</v>
      </c>
      <c r="I85" s="0" t="n">
        <v>127.77</v>
      </c>
      <c r="J85" s="0" t="n">
        <v>0.0017</v>
      </c>
      <c r="K85" s="0" t="n">
        <v>0.7047</v>
      </c>
    </row>
    <row r="86" customFormat="false" ht="15" hidden="false" customHeight="false" outlineLevel="0" collapsed="false">
      <c r="A86" s="0" t="s">
        <v>138</v>
      </c>
      <c r="B86" s="0" t="n">
        <v>29</v>
      </c>
      <c r="C86" s="0" t="s">
        <v>43</v>
      </c>
      <c r="D86" s="0" t="n">
        <v>248</v>
      </c>
      <c r="E86" s="0" t="n">
        <v>125</v>
      </c>
      <c r="F86" s="0" t="n">
        <v>6.263</v>
      </c>
      <c r="G86" s="0" t="n">
        <v>1.079</v>
      </c>
      <c r="H86" s="0" t="n">
        <v>879</v>
      </c>
      <c r="I86" s="0" t="n">
        <v>137.07</v>
      </c>
      <c r="J86" s="0" t="n">
        <v>0.0017</v>
      </c>
      <c r="K86" s="0" t="n">
        <v>0.7047</v>
      </c>
    </row>
    <row r="87" customFormat="false" ht="15" hidden="false" customHeight="false" outlineLevel="0" collapsed="false">
      <c r="A87" s="0" t="s">
        <v>138</v>
      </c>
      <c r="B87" s="0" t="n">
        <v>29</v>
      </c>
      <c r="C87" s="0" t="s">
        <v>43</v>
      </c>
      <c r="D87" s="0" t="n">
        <v>249</v>
      </c>
      <c r="E87" s="0" t="n">
        <v>100</v>
      </c>
      <c r="F87" s="0" t="n">
        <v>6.805</v>
      </c>
      <c r="G87" s="0" t="n">
        <v>1.112</v>
      </c>
      <c r="H87" s="0" t="n">
        <v>880</v>
      </c>
      <c r="I87" s="0" t="n">
        <v>130.13</v>
      </c>
      <c r="J87" s="0" t="n">
        <v>0.0017</v>
      </c>
      <c r="K87" s="0" t="n">
        <v>0.7047</v>
      </c>
    </row>
    <row r="88" customFormat="false" ht="15" hidden="false" customHeight="false" outlineLevel="0" collapsed="false">
      <c r="A88" s="0" t="s">
        <v>138</v>
      </c>
      <c r="B88" s="0" t="n">
        <v>29</v>
      </c>
      <c r="C88" s="0" t="s">
        <v>43</v>
      </c>
      <c r="D88" s="0" t="n">
        <v>250</v>
      </c>
      <c r="E88" s="0" t="n">
        <v>75</v>
      </c>
      <c r="F88" s="0" t="n">
        <v>6.858</v>
      </c>
      <c r="G88" s="0" t="n">
        <v>1.119</v>
      </c>
      <c r="H88" s="0" t="n">
        <v>881</v>
      </c>
      <c r="I88" s="0" t="n">
        <v>129.93</v>
      </c>
      <c r="J88" s="0" t="n">
        <v>0.0017</v>
      </c>
      <c r="K88" s="0" t="n">
        <v>0.7047</v>
      </c>
    </row>
    <row r="89" customFormat="false" ht="15" hidden="false" customHeight="false" outlineLevel="0" collapsed="false">
      <c r="A89" s="0" t="s">
        <v>138</v>
      </c>
      <c r="B89" s="0" t="n">
        <v>29</v>
      </c>
      <c r="C89" s="0" t="s">
        <v>43</v>
      </c>
      <c r="D89" s="0" t="n">
        <v>250</v>
      </c>
      <c r="E89" s="0" t="n">
        <v>75</v>
      </c>
      <c r="F89" s="0" t="n">
        <v>6.853</v>
      </c>
      <c r="G89" s="0" t="n">
        <v>1.102</v>
      </c>
      <c r="H89" s="0" t="n">
        <v>876</v>
      </c>
      <c r="I89" s="0" t="n">
        <v>128.09</v>
      </c>
      <c r="J89" s="0" t="n">
        <v>0.0017</v>
      </c>
      <c r="K89" s="0" t="n">
        <v>0.7047</v>
      </c>
    </row>
    <row r="90" customFormat="false" ht="15" hidden="false" customHeight="false" outlineLevel="0" collapsed="false">
      <c r="A90" s="0" t="s">
        <v>138</v>
      </c>
      <c r="B90" s="0" t="n">
        <v>29</v>
      </c>
      <c r="C90" s="0" t="s">
        <v>43</v>
      </c>
      <c r="D90" s="0" t="n">
        <v>251</v>
      </c>
      <c r="E90" s="0" t="n">
        <v>50</v>
      </c>
      <c r="F90" s="0" t="n">
        <v>6.937</v>
      </c>
      <c r="G90" s="0" t="n">
        <v>1.14</v>
      </c>
      <c r="H90" s="0" t="n">
        <v>882</v>
      </c>
      <c r="I90" s="0" t="n">
        <v>130.87</v>
      </c>
      <c r="J90" s="0" t="n">
        <v>0.0017</v>
      </c>
      <c r="K90" s="0" t="n">
        <v>0.7047</v>
      </c>
    </row>
    <row r="91" customFormat="false" ht="15" hidden="false" customHeight="false" outlineLevel="0" collapsed="false">
      <c r="A91" s="0" t="s">
        <v>138</v>
      </c>
      <c r="B91" s="0" t="n">
        <v>29</v>
      </c>
      <c r="C91" s="0" t="s">
        <v>43</v>
      </c>
      <c r="D91" s="0" t="n">
        <v>252</v>
      </c>
      <c r="E91" s="0" t="n">
        <v>25</v>
      </c>
      <c r="F91" s="0" t="n">
        <v>6.789</v>
      </c>
      <c r="G91" s="0" t="n">
        <v>1.091</v>
      </c>
      <c r="H91" s="0" t="n">
        <v>883</v>
      </c>
      <c r="I91" s="0" t="n">
        <v>127.99</v>
      </c>
      <c r="J91" s="0" t="n">
        <v>0.0017</v>
      </c>
      <c r="K91" s="0" t="n">
        <v>0.7047</v>
      </c>
    </row>
    <row r="92" customFormat="false" ht="15" hidden="false" customHeight="false" outlineLevel="0" collapsed="false">
      <c r="A92" s="0" t="s">
        <v>138</v>
      </c>
      <c r="B92" s="0" t="n">
        <v>29</v>
      </c>
      <c r="C92" s="0" t="s">
        <v>43</v>
      </c>
      <c r="D92" s="0" t="n">
        <v>253</v>
      </c>
      <c r="E92" s="0" t="n">
        <v>10</v>
      </c>
      <c r="F92" s="0" t="n">
        <v>6.785</v>
      </c>
      <c r="G92" s="0" t="n">
        <v>1.211</v>
      </c>
      <c r="H92" s="0" t="n">
        <v>884</v>
      </c>
      <c r="I92" s="0" t="n">
        <v>141.99</v>
      </c>
      <c r="J92" s="0" t="n">
        <v>0.0017</v>
      </c>
      <c r="K92" s="0" t="n">
        <v>0.7047</v>
      </c>
    </row>
    <row r="93" customFormat="false" ht="15" hidden="false" customHeight="false" outlineLevel="0" collapsed="false">
      <c r="A93" s="0" t="s">
        <v>138</v>
      </c>
      <c r="B93" s="0" t="n">
        <v>29</v>
      </c>
      <c r="C93" s="0" t="s">
        <v>43</v>
      </c>
      <c r="D93" s="0" t="n">
        <v>254</v>
      </c>
      <c r="E93" s="0" t="n">
        <v>5</v>
      </c>
      <c r="F93" s="0" t="n">
        <v>6.785</v>
      </c>
      <c r="G93" s="0" t="n">
        <v>1.148</v>
      </c>
      <c r="H93" s="0" t="n">
        <v>3194</v>
      </c>
      <c r="I93" s="0" t="n">
        <v>134.68</v>
      </c>
      <c r="J93" s="0" t="n">
        <v>0.0017</v>
      </c>
      <c r="K93" s="0" t="n">
        <v>0.7047</v>
      </c>
    </row>
    <row r="94" customFormat="false" ht="15" hidden="false" customHeight="false" outlineLevel="0" collapsed="false">
      <c r="A94" s="0" t="s">
        <v>139</v>
      </c>
      <c r="B94" s="0" t="n">
        <v>46</v>
      </c>
      <c r="C94" s="0" t="s">
        <v>44</v>
      </c>
      <c r="D94" s="0" t="n">
        <v>370</v>
      </c>
      <c r="E94" s="0" t="n">
        <v>3685</v>
      </c>
      <c r="F94" s="0" t="n">
        <v>2.794</v>
      </c>
      <c r="G94" s="0" t="n">
        <v>0.458</v>
      </c>
      <c r="H94" s="0" t="n">
        <v>860</v>
      </c>
      <c r="I94" s="0" t="n">
        <v>129.8</v>
      </c>
      <c r="J94" s="0" t="n">
        <v>0.0027</v>
      </c>
      <c r="K94" s="0" t="n">
        <v>0.7047</v>
      </c>
    </row>
    <row r="95" customFormat="false" ht="15" hidden="false" customHeight="false" outlineLevel="0" collapsed="false">
      <c r="A95" s="0" t="s">
        <v>139</v>
      </c>
      <c r="B95" s="0" t="n">
        <v>46</v>
      </c>
      <c r="C95" s="0" t="s">
        <v>44</v>
      </c>
      <c r="D95" s="0" t="n">
        <v>371</v>
      </c>
      <c r="E95" s="0" t="n">
        <v>3500</v>
      </c>
      <c r="F95" s="0" t="n">
        <v>2.696</v>
      </c>
      <c r="G95" s="0" t="n">
        <v>0.449</v>
      </c>
      <c r="H95" s="0" t="n">
        <v>861</v>
      </c>
      <c r="I95" s="0" t="n">
        <v>131.79</v>
      </c>
      <c r="J95" s="0" t="n">
        <v>0.0027</v>
      </c>
      <c r="K95" s="0" t="n">
        <v>0.7047</v>
      </c>
    </row>
    <row r="96" customFormat="false" ht="15" hidden="false" customHeight="false" outlineLevel="0" collapsed="false">
      <c r="A96" s="0" t="s">
        <v>139</v>
      </c>
      <c r="B96" s="0" t="n">
        <v>46</v>
      </c>
      <c r="C96" s="0" t="s">
        <v>44</v>
      </c>
      <c r="D96" s="0" t="n">
        <v>372</v>
      </c>
      <c r="E96" s="0" t="n">
        <v>3500</v>
      </c>
      <c r="F96" s="0" t="n">
        <v>2.703</v>
      </c>
      <c r="G96" s="0" t="n">
        <v>0.443</v>
      </c>
      <c r="H96" s="0" t="n">
        <v>862</v>
      </c>
      <c r="I96" s="0" t="n">
        <v>129.72</v>
      </c>
      <c r="J96" s="0" t="n">
        <v>0.0027</v>
      </c>
      <c r="K96" s="0" t="n">
        <v>0.7047</v>
      </c>
    </row>
    <row r="97" customFormat="false" ht="15" hidden="false" customHeight="false" outlineLevel="0" collapsed="false">
      <c r="A97" s="0" t="s">
        <v>139</v>
      </c>
      <c r="B97" s="0" t="n">
        <v>46</v>
      </c>
      <c r="C97" s="0" t="s">
        <v>44</v>
      </c>
      <c r="D97" s="0" t="n">
        <v>372</v>
      </c>
      <c r="E97" s="0" t="n">
        <v>3500</v>
      </c>
      <c r="F97" s="0" t="n">
        <v>2.706</v>
      </c>
      <c r="G97" s="0" t="n">
        <v>0.49</v>
      </c>
      <c r="H97" s="0" t="n">
        <v>2027</v>
      </c>
      <c r="I97" s="0" t="n">
        <v>143.29</v>
      </c>
      <c r="J97" s="0" t="n">
        <v>0.0027</v>
      </c>
      <c r="K97" s="0" t="n">
        <v>0.7047</v>
      </c>
    </row>
    <row r="98" customFormat="false" ht="15" hidden="false" customHeight="false" outlineLevel="0" collapsed="false">
      <c r="A98" s="0" t="s">
        <v>139</v>
      </c>
      <c r="B98" s="0" t="n">
        <v>46</v>
      </c>
      <c r="C98" s="0" t="s">
        <v>44</v>
      </c>
      <c r="D98" s="0" t="n">
        <v>373</v>
      </c>
      <c r="E98" s="0" t="n">
        <v>3000</v>
      </c>
      <c r="F98" s="0" t="n">
        <v>2.459</v>
      </c>
      <c r="G98" s="0" t="n">
        <v>0.403</v>
      </c>
      <c r="H98" s="0" t="n">
        <v>864</v>
      </c>
      <c r="I98" s="0" t="n">
        <v>129.59</v>
      </c>
      <c r="J98" s="0" t="n">
        <v>0.0027</v>
      </c>
      <c r="K98" s="0" t="n">
        <v>0.7047</v>
      </c>
    </row>
    <row r="99" customFormat="false" ht="15" hidden="false" customHeight="false" outlineLevel="0" collapsed="false">
      <c r="A99" s="0" t="s">
        <v>139</v>
      </c>
      <c r="B99" s="0" t="n">
        <v>46</v>
      </c>
      <c r="C99" s="0" t="s">
        <v>44</v>
      </c>
      <c r="D99" s="0" t="n">
        <v>374</v>
      </c>
      <c r="E99" s="0" t="n">
        <v>2500</v>
      </c>
      <c r="F99" s="0" t="n">
        <v>1.913</v>
      </c>
      <c r="G99" s="0" t="n">
        <v>0.317</v>
      </c>
      <c r="H99" s="0" t="n">
        <v>865</v>
      </c>
      <c r="I99" s="0" t="n">
        <v>130.57</v>
      </c>
      <c r="J99" s="0" t="n">
        <v>0.0027</v>
      </c>
      <c r="K99" s="0" t="n">
        <v>0.7047</v>
      </c>
    </row>
    <row r="100" customFormat="false" ht="15" hidden="false" customHeight="false" outlineLevel="0" collapsed="false">
      <c r="A100" s="0" t="s">
        <v>139</v>
      </c>
      <c r="B100" s="0" t="n">
        <v>46</v>
      </c>
      <c r="C100" s="0" t="s">
        <v>44</v>
      </c>
      <c r="D100" s="0" t="n">
        <v>375</v>
      </c>
      <c r="E100" s="0" t="n">
        <v>2000</v>
      </c>
      <c r="F100" s="0" t="n">
        <v>1.29</v>
      </c>
      <c r="G100" s="0" t="n">
        <v>0.214</v>
      </c>
      <c r="H100" s="0" t="n">
        <v>866</v>
      </c>
      <c r="I100" s="0" t="n">
        <v>129.75</v>
      </c>
      <c r="J100" s="0" t="n">
        <v>0.0027</v>
      </c>
      <c r="K100" s="0" t="n">
        <v>0.7047</v>
      </c>
    </row>
    <row r="101" customFormat="false" ht="15" hidden="false" customHeight="false" outlineLevel="0" collapsed="false">
      <c r="A101" s="0" t="s">
        <v>139</v>
      </c>
      <c r="B101" s="0" t="n">
        <v>46</v>
      </c>
      <c r="C101" s="0" t="s">
        <v>44</v>
      </c>
      <c r="D101" s="0" t="n">
        <v>376</v>
      </c>
      <c r="E101" s="0" t="n">
        <v>1500</v>
      </c>
      <c r="F101" s="0" t="n">
        <v>0.508</v>
      </c>
      <c r="G101" s="0" t="n">
        <v>0.086</v>
      </c>
      <c r="H101" s="0" t="n">
        <v>867</v>
      </c>
      <c r="I101" s="0" t="n">
        <v>127.79</v>
      </c>
      <c r="J101" s="0" t="n">
        <v>0.0027</v>
      </c>
      <c r="K101" s="0" t="n">
        <v>0.7047</v>
      </c>
    </row>
    <row r="102" customFormat="false" ht="15" hidden="false" customHeight="false" outlineLevel="0" collapsed="false">
      <c r="A102" s="0" t="s">
        <v>139</v>
      </c>
      <c r="B102" s="0" t="n">
        <v>46</v>
      </c>
      <c r="C102" s="0" t="s">
        <v>44</v>
      </c>
      <c r="D102" s="0" t="n">
        <v>377</v>
      </c>
      <c r="E102" s="0" t="n">
        <v>1250</v>
      </c>
      <c r="F102" s="0" t="n">
        <v>0.306</v>
      </c>
      <c r="G102" s="0" t="n">
        <v>0.053</v>
      </c>
      <c r="H102" s="0" t="n">
        <v>868</v>
      </c>
      <c r="I102" s="0" t="n">
        <v>125.93</v>
      </c>
      <c r="J102" s="0" t="n">
        <v>0.0027</v>
      </c>
      <c r="K102" s="0" t="n">
        <v>0.7047</v>
      </c>
    </row>
    <row r="103" customFormat="false" ht="15" hidden="false" customHeight="false" outlineLevel="0" collapsed="false">
      <c r="A103" s="0" t="s">
        <v>139</v>
      </c>
      <c r="B103" s="0" t="n">
        <v>46</v>
      </c>
      <c r="C103" s="0" t="s">
        <v>44</v>
      </c>
      <c r="D103" s="0" t="n">
        <v>378</v>
      </c>
      <c r="E103" s="0" t="n">
        <v>1000</v>
      </c>
      <c r="F103" s="0" t="n">
        <v>0.253</v>
      </c>
      <c r="G103" s="0" t="n">
        <v>0.05</v>
      </c>
      <c r="H103" s="0" t="n">
        <v>869</v>
      </c>
      <c r="I103" s="0" t="n">
        <v>142.83</v>
      </c>
      <c r="J103" s="0" t="n">
        <v>0.0027</v>
      </c>
      <c r="K103" s="0" t="n">
        <v>0.7047</v>
      </c>
    </row>
    <row r="104" customFormat="false" ht="15" hidden="false" customHeight="false" outlineLevel="0" collapsed="false">
      <c r="A104" s="0" t="s">
        <v>139</v>
      </c>
      <c r="B104" s="0" t="n">
        <v>46</v>
      </c>
      <c r="C104" s="0" t="s">
        <v>44</v>
      </c>
      <c r="D104" s="0" t="n">
        <v>379</v>
      </c>
      <c r="E104" s="0" t="n">
        <v>800</v>
      </c>
      <c r="F104" s="0" t="n">
        <v>0.35</v>
      </c>
      <c r="G104" s="0" t="n">
        <v>0.062</v>
      </c>
      <c r="H104" s="0" t="n">
        <v>870</v>
      </c>
      <c r="I104" s="0" t="n">
        <v>130.75</v>
      </c>
      <c r="J104" s="0" t="n">
        <v>0.0027</v>
      </c>
      <c r="K104" s="0" t="n">
        <v>0.7047</v>
      </c>
    </row>
    <row r="105" customFormat="false" ht="15" hidden="false" customHeight="false" outlineLevel="0" collapsed="false">
      <c r="A105" s="0" t="s">
        <v>139</v>
      </c>
      <c r="B105" s="0" t="n">
        <v>46</v>
      </c>
      <c r="C105" s="0" t="s">
        <v>44</v>
      </c>
      <c r="D105" s="0" t="n">
        <v>379</v>
      </c>
      <c r="E105" s="0" t="n">
        <v>800</v>
      </c>
      <c r="F105" s="0" t="n">
        <v>0.342</v>
      </c>
      <c r="G105" s="0" t="n">
        <v>0.066</v>
      </c>
      <c r="H105" s="0" t="n">
        <v>3164</v>
      </c>
      <c r="I105" s="0" t="n">
        <v>142.78</v>
      </c>
      <c r="J105" s="0" t="n">
        <v>0.0027</v>
      </c>
      <c r="K105" s="0" t="n">
        <v>0.7047</v>
      </c>
    </row>
    <row r="106" customFormat="false" ht="15" hidden="false" customHeight="false" outlineLevel="0" collapsed="false">
      <c r="A106" s="0" t="s">
        <v>139</v>
      </c>
      <c r="B106" s="0" t="n">
        <v>46</v>
      </c>
      <c r="C106" s="0" t="s">
        <v>44</v>
      </c>
      <c r="D106" s="0" t="n">
        <v>380</v>
      </c>
      <c r="E106" s="0" t="n">
        <v>600</v>
      </c>
      <c r="F106" s="0" t="n">
        <v>0.535</v>
      </c>
      <c r="G106" s="0" t="n">
        <v>0.092</v>
      </c>
      <c r="H106" s="0" t="n">
        <v>872</v>
      </c>
      <c r="I106" s="0" t="n">
        <v>130.29</v>
      </c>
      <c r="J106" s="0" t="n">
        <v>0.0027</v>
      </c>
      <c r="K106" s="0" t="n">
        <v>0.7047</v>
      </c>
    </row>
    <row r="107" customFormat="false" ht="15" hidden="false" customHeight="false" outlineLevel="0" collapsed="false">
      <c r="A107" s="0" t="s">
        <v>139</v>
      </c>
      <c r="B107" s="0" t="n">
        <v>46</v>
      </c>
      <c r="C107" s="0" t="s">
        <v>44</v>
      </c>
      <c r="D107" s="0" t="n">
        <v>381</v>
      </c>
      <c r="E107" s="0" t="n">
        <v>400</v>
      </c>
      <c r="F107" s="0" t="n">
        <v>1.107</v>
      </c>
      <c r="G107" s="0" t="n">
        <v>0.181</v>
      </c>
      <c r="H107" s="0" t="n">
        <v>873</v>
      </c>
      <c r="I107" s="0" t="n">
        <v>127.32</v>
      </c>
      <c r="J107" s="0" t="n">
        <v>0.0027</v>
      </c>
      <c r="K107" s="0" t="n">
        <v>0.7047</v>
      </c>
    </row>
    <row r="108" customFormat="false" ht="15" hidden="false" customHeight="false" outlineLevel="0" collapsed="false">
      <c r="A108" s="0" t="s">
        <v>139</v>
      </c>
      <c r="B108" s="0" t="n">
        <v>46</v>
      </c>
      <c r="C108" s="0" t="s">
        <v>44</v>
      </c>
      <c r="D108" s="0" t="n">
        <v>382</v>
      </c>
      <c r="E108" s="0" t="n">
        <v>300</v>
      </c>
      <c r="F108" s="0" t="n">
        <v>1.993</v>
      </c>
      <c r="G108" s="0" t="n">
        <v>0.335</v>
      </c>
      <c r="H108" s="0" t="n">
        <v>874</v>
      </c>
      <c r="I108" s="0" t="n">
        <v>132.55</v>
      </c>
      <c r="J108" s="0" t="n">
        <v>0.0027</v>
      </c>
      <c r="K108" s="0" t="n">
        <v>0.7047</v>
      </c>
    </row>
    <row r="109" customFormat="false" ht="15" hidden="false" customHeight="false" outlineLevel="0" collapsed="false">
      <c r="A109" s="0" t="s">
        <v>139</v>
      </c>
      <c r="B109" s="0" t="n">
        <v>46</v>
      </c>
      <c r="C109" s="0" t="s">
        <v>44</v>
      </c>
      <c r="D109" s="0" t="n">
        <v>383</v>
      </c>
      <c r="E109" s="0" t="n">
        <v>250</v>
      </c>
      <c r="F109" s="0" t="n">
        <v>2.444</v>
      </c>
      <c r="G109" s="0" t="n">
        <v>0.405</v>
      </c>
      <c r="H109" s="0" t="n">
        <v>875</v>
      </c>
      <c r="I109" s="0" t="n">
        <v>130.99</v>
      </c>
      <c r="J109" s="0" t="n">
        <v>0.0027</v>
      </c>
      <c r="K109" s="0" t="n">
        <v>0.7047</v>
      </c>
    </row>
    <row r="110" customFormat="false" ht="15" hidden="false" customHeight="false" outlineLevel="0" collapsed="false">
      <c r="A110" s="0" t="s">
        <v>139</v>
      </c>
      <c r="B110" s="0" t="n">
        <v>46</v>
      </c>
      <c r="C110" s="0" t="s">
        <v>44</v>
      </c>
      <c r="D110" s="0" t="n">
        <v>384</v>
      </c>
      <c r="E110" s="0" t="n">
        <v>200</v>
      </c>
      <c r="F110" s="0" t="n">
        <v>2.982</v>
      </c>
      <c r="G110" s="0" t="n">
        <v>0.482</v>
      </c>
      <c r="H110" s="0" t="n">
        <v>876</v>
      </c>
      <c r="I110" s="0" t="n">
        <v>128.09</v>
      </c>
      <c r="J110" s="0" t="n">
        <v>0.0027</v>
      </c>
      <c r="K110" s="0" t="n">
        <v>0.7047</v>
      </c>
    </row>
    <row r="111" customFormat="false" ht="15" hidden="false" customHeight="false" outlineLevel="0" collapsed="false">
      <c r="A111" s="0" t="s">
        <v>139</v>
      </c>
      <c r="B111" s="0" t="n">
        <v>46</v>
      </c>
      <c r="C111" s="0" t="s">
        <v>44</v>
      </c>
      <c r="D111" s="0" t="n">
        <v>385</v>
      </c>
      <c r="E111" s="0" t="n">
        <v>175</v>
      </c>
      <c r="F111" s="0" t="n">
        <v>3.35</v>
      </c>
      <c r="G111" s="0" t="n">
        <v>0.546</v>
      </c>
      <c r="H111" s="0" t="n">
        <v>877</v>
      </c>
      <c r="I111" s="0" t="n">
        <v>129.29</v>
      </c>
      <c r="J111" s="0" t="n">
        <v>0.0027</v>
      </c>
      <c r="K111" s="0" t="n">
        <v>0.7047</v>
      </c>
    </row>
    <row r="112" customFormat="false" ht="15" hidden="false" customHeight="false" outlineLevel="0" collapsed="false">
      <c r="A112" s="0" t="s">
        <v>139</v>
      </c>
      <c r="B112" s="0" t="n">
        <v>46</v>
      </c>
      <c r="C112" s="0" t="s">
        <v>44</v>
      </c>
      <c r="D112" s="0" t="n">
        <v>386</v>
      </c>
      <c r="E112" s="0" t="n">
        <v>150</v>
      </c>
      <c r="F112" s="0" t="n">
        <v>3.722</v>
      </c>
      <c r="G112" s="0" t="n">
        <v>0.599</v>
      </c>
      <c r="H112" s="0" t="n">
        <v>878</v>
      </c>
      <c r="I112" s="0" t="n">
        <v>127.77</v>
      </c>
      <c r="J112" s="0" t="n">
        <v>0.0027</v>
      </c>
      <c r="K112" s="0" t="n">
        <v>0.7047</v>
      </c>
    </row>
    <row r="113" customFormat="false" ht="15" hidden="false" customHeight="false" outlineLevel="0" collapsed="false">
      <c r="A113" s="0" t="s">
        <v>139</v>
      </c>
      <c r="B113" s="0" t="n">
        <v>46</v>
      </c>
      <c r="C113" s="0" t="s">
        <v>44</v>
      </c>
      <c r="D113" s="0" t="n">
        <v>387</v>
      </c>
      <c r="E113" s="0" t="n">
        <v>125</v>
      </c>
      <c r="F113" s="0" t="n">
        <v>3.95</v>
      </c>
      <c r="G113" s="0" t="n">
        <v>0.682</v>
      </c>
      <c r="H113" s="0" t="n">
        <v>879</v>
      </c>
      <c r="I113" s="0" t="n">
        <v>137.07</v>
      </c>
      <c r="J113" s="0" t="n">
        <v>0.0027</v>
      </c>
      <c r="K113" s="0" t="n">
        <v>0.7047</v>
      </c>
    </row>
    <row r="114" customFormat="false" ht="15" hidden="false" customHeight="false" outlineLevel="0" collapsed="false">
      <c r="A114" s="0" t="s">
        <v>139</v>
      </c>
      <c r="B114" s="0" t="n">
        <v>46</v>
      </c>
      <c r="C114" s="0" t="s">
        <v>44</v>
      </c>
      <c r="D114" s="0" t="n">
        <v>388</v>
      </c>
      <c r="E114" s="0" t="n">
        <v>100</v>
      </c>
      <c r="F114" s="0" t="n">
        <v>6.483</v>
      </c>
      <c r="G114" s="0" t="n">
        <v>1.059</v>
      </c>
      <c r="H114" s="0" t="n">
        <v>880</v>
      </c>
      <c r="I114" s="0" t="n">
        <v>130.13</v>
      </c>
      <c r="J114" s="0" t="n">
        <v>0.0027</v>
      </c>
      <c r="K114" s="0" t="n">
        <v>0.7047</v>
      </c>
    </row>
    <row r="115" customFormat="false" ht="15" hidden="false" customHeight="false" outlineLevel="0" collapsed="false">
      <c r="A115" s="0" t="s">
        <v>139</v>
      </c>
      <c r="B115" s="0" t="n">
        <v>46</v>
      </c>
      <c r="C115" s="0" t="s">
        <v>44</v>
      </c>
      <c r="D115" s="0" t="n">
        <v>389</v>
      </c>
      <c r="E115" s="0" t="n">
        <v>75</v>
      </c>
      <c r="F115" s="0" t="n">
        <v>6.948</v>
      </c>
      <c r="G115" s="0" t="n">
        <v>1.133</v>
      </c>
      <c r="H115" s="0" t="n">
        <v>881</v>
      </c>
      <c r="I115" s="0" t="n">
        <v>129.93</v>
      </c>
      <c r="J115" s="0" t="n">
        <v>0.0027</v>
      </c>
      <c r="K115" s="0" t="n">
        <v>0.7047</v>
      </c>
    </row>
    <row r="116" customFormat="false" ht="15" hidden="false" customHeight="false" outlineLevel="0" collapsed="false">
      <c r="A116" s="0" t="s">
        <v>139</v>
      </c>
      <c r="B116" s="0" t="n">
        <v>46</v>
      </c>
      <c r="C116" s="0" t="s">
        <v>44</v>
      </c>
      <c r="D116" s="0" t="n">
        <v>390</v>
      </c>
      <c r="E116" s="0" t="n">
        <v>50</v>
      </c>
      <c r="F116" s="0" t="n">
        <v>7.112</v>
      </c>
      <c r="G116" s="0" t="n">
        <v>1.168</v>
      </c>
      <c r="H116" s="0" t="n">
        <v>882</v>
      </c>
      <c r="I116" s="0" t="n">
        <v>130.87</v>
      </c>
      <c r="J116" s="0" t="n">
        <v>0.0027</v>
      </c>
      <c r="K116" s="0" t="n">
        <v>0.7047</v>
      </c>
    </row>
    <row r="117" customFormat="false" ht="15" hidden="false" customHeight="false" outlineLevel="0" collapsed="false">
      <c r="A117" s="0" t="s">
        <v>139</v>
      </c>
      <c r="B117" s="0" t="n">
        <v>46</v>
      </c>
      <c r="C117" s="0" t="s">
        <v>44</v>
      </c>
      <c r="D117" s="0" t="n">
        <v>391</v>
      </c>
      <c r="E117" s="0" t="n">
        <v>25</v>
      </c>
      <c r="F117" s="0" t="n">
        <v>6.999</v>
      </c>
      <c r="G117" s="0" t="n">
        <v>1.124</v>
      </c>
      <c r="H117" s="0" t="n">
        <v>883</v>
      </c>
      <c r="I117" s="0" t="n">
        <v>127.99</v>
      </c>
      <c r="J117" s="0" t="n">
        <v>0.0027</v>
      </c>
      <c r="K117" s="0" t="n">
        <v>0.7047</v>
      </c>
    </row>
    <row r="118" customFormat="false" ht="15" hidden="false" customHeight="false" outlineLevel="0" collapsed="false">
      <c r="A118" s="0" t="s">
        <v>139</v>
      </c>
      <c r="B118" s="0" t="n">
        <v>46</v>
      </c>
      <c r="C118" s="0" t="s">
        <v>44</v>
      </c>
      <c r="D118" s="0" t="n">
        <v>392</v>
      </c>
      <c r="E118" s="0" t="n">
        <v>10</v>
      </c>
      <c r="F118" s="0" t="n">
        <v>6.958</v>
      </c>
      <c r="G118" s="0" t="n">
        <v>1.241</v>
      </c>
      <c r="H118" s="0" t="n">
        <v>884</v>
      </c>
      <c r="I118" s="0" t="n">
        <v>141.99</v>
      </c>
      <c r="J118" s="0" t="n">
        <v>0.0027</v>
      </c>
      <c r="K118" s="0" t="n">
        <v>0.7047</v>
      </c>
    </row>
    <row r="119" customFormat="false" ht="15" hidden="false" customHeight="false" outlineLevel="0" collapsed="false">
      <c r="A119" s="0" t="s">
        <v>139</v>
      </c>
      <c r="B119" s="0" t="n">
        <v>46</v>
      </c>
      <c r="C119" s="0" t="s">
        <v>44</v>
      </c>
      <c r="D119" s="0" t="n">
        <v>393</v>
      </c>
      <c r="E119" s="0" t="n">
        <v>5</v>
      </c>
      <c r="F119" s="0" t="n">
        <v>6.973</v>
      </c>
      <c r="G119" s="0" t="n">
        <v>1.179</v>
      </c>
      <c r="H119" s="0" t="n">
        <v>3194</v>
      </c>
      <c r="I119" s="0" t="n">
        <v>134.68</v>
      </c>
      <c r="J119" s="0" t="n">
        <v>0.0027</v>
      </c>
      <c r="K119" s="0" t="n">
        <v>0.7047</v>
      </c>
    </row>
    <row r="120" customFormat="false" ht="15" hidden="false" customHeight="false" outlineLevel="0" collapsed="false">
      <c r="A120" s="0" t="s">
        <v>139</v>
      </c>
      <c r="B120" s="0" t="n">
        <v>46</v>
      </c>
      <c r="C120" s="0" t="s">
        <v>44</v>
      </c>
      <c r="D120" s="0" t="n">
        <v>393</v>
      </c>
      <c r="E120" s="0" t="n">
        <v>5</v>
      </c>
      <c r="F120" s="0" t="n">
        <v>6.963</v>
      </c>
      <c r="G120" s="0" t="n">
        <v>1.24</v>
      </c>
      <c r="H120" s="0" t="n">
        <v>886</v>
      </c>
      <c r="I120" s="0" t="n">
        <v>141.77</v>
      </c>
      <c r="J120" s="0" t="n">
        <v>0.0027</v>
      </c>
      <c r="K120" s="0" t="n">
        <v>0.7047</v>
      </c>
    </row>
    <row r="121" customFormat="false" ht="15" hidden="false" customHeight="false" outlineLevel="0" collapsed="false">
      <c r="A121" s="0" t="s">
        <v>140</v>
      </c>
      <c r="B121" s="0" t="n">
        <v>61</v>
      </c>
      <c r="C121" s="0" t="s">
        <v>52</v>
      </c>
      <c r="D121" s="0" t="n">
        <v>484</v>
      </c>
      <c r="E121" s="0" t="n">
        <v>4023</v>
      </c>
      <c r="F121" s="0" t="n">
        <v>3.164</v>
      </c>
      <c r="G121" s="0" t="n">
        <v>0.518</v>
      </c>
      <c r="H121" s="0" t="n">
        <v>800</v>
      </c>
      <c r="I121" s="0" t="n">
        <v>129.77</v>
      </c>
      <c r="J121" s="0" t="n">
        <v>0.0027</v>
      </c>
      <c r="K121" s="0" t="n">
        <v>0.7047</v>
      </c>
    </row>
    <row r="122" customFormat="false" ht="15" hidden="false" customHeight="false" outlineLevel="0" collapsed="false">
      <c r="A122" s="0" t="s">
        <v>140</v>
      </c>
      <c r="B122" s="0" t="n">
        <v>61</v>
      </c>
      <c r="C122" s="0" t="s">
        <v>52</v>
      </c>
      <c r="D122" s="0" t="n">
        <v>485</v>
      </c>
      <c r="E122" s="0" t="n">
        <v>3500</v>
      </c>
      <c r="F122" s="0" t="n">
        <v>2.884</v>
      </c>
      <c r="G122" s="0" t="n">
        <v>0.481</v>
      </c>
      <c r="H122" s="0" t="n">
        <v>801</v>
      </c>
      <c r="I122" s="0" t="n">
        <v>132.09</v>
      </c>
      <c r="J122" s="0" t="n">
        <v>0.0027</v>
      </c>
      <c r="K122" s="0" t="n">
        <v>0.7047</v>
      </c>
    </row>
    <row r="123" customFormat="false" ht="15" hidden="false" customHeight="false" outlineLevel="0" collapsed="false">
      <c r="A123" s="0" t="s">
        <v>140</v>
      </c>
      <c r="B123" s="0" t="n">
        <v>61</v>
      </c>
      <c r="C123" s="0" t="s">
        <v>52</v>
      </c>
      <c r="D123" s="0" t="n">
        <v>486</v>
      </c>
      <c r="E123" s="0" t="n">
        <v>3500</v>
      </c>
      <c r="F123" s="0" t="n">
        <v>2.877</v>
      </c>
      <c r="G123" s="0" t="n">
        <v>0.48</v>
      </c>
      <c r="H123" s="0" t="n">
        <v>802</v>
      </c>
      <c r="I123" s="0" t="n">
        <v>132.15</v>
      </c>
      <c r="J123" s="0" t="n">
        <v>0.0027</v>
      </c>
      <c r="K123" s="0" t="n">
        <v>0.7047</v>
      </c>
    </row>
    <row r="124" customFormat="false" ht="15" hidden="false" customHeight="false" outlineLevel="0" collapsed="false">
      <c r="A124" s="0" t="s">
        <v>140</v>
      </c>
      <c r="B124" s="0" t="n">
        <v>61</v>
      </c>
      <c r="C124" s="0" t="s">
        <v>52</v>
      </c>
      <c r="D124" s="0" t="n">
        <v>487</v>
      </c>
      <c r="E124" s="0" t="n">
        <v>3000</v>
      </c>
      <c r="F124" s="0" t="n">
        <v>2.52</v>
      </c>
      <c r="G124" s="0" t="n">
        <v>0.416</v>
      </c>
      <c r="H124" s="0" t="n">
        <v>803</v>
      </c>
      <c r="I124" s="0" t="n">
        <v>130.56</v>
      </c>
      <c r="J124" s="0" t="n">
        <v>0.0027</v>
      </c>
      <c r="K124" s="0" t="n">
        <v>0.7047</v>
      </c>
    </row>
    <row r="125" customFormat="false" ht="15" hidden="false" customHeight="false" outlineLevel="0" collapsed="false">
      <c r="A125" s="0" t="s">
        <v>140</v>
      </c>
      <c r="B125" s="0" t="n">
        <v>61</v>
      </c>
      <c r="C125" s="0" t="s">
        <v>52</v>
      </c>
      <c r="D125" s="0" t="n">
        <v>488</v>
      </c>
      <c r="E125" s="0" t="n">
        <v>2500</v>
      </c>
      <c r="F125" s="0" t="n">
        <v>1.915</v>
      </c>
      <c r="G125" s="0" t="n">
        <v>0.322</v>
      </c>
      <c r="H125" s="0" t="n">
        <v>804</v>
      </c>
      <c r="I125" s="0" t="n">
        <v>132.49</v>
      </c>
      <c r="J125" s="0" t="n">
        <v>0.0027</v>
      </c>
      <c r="K125" s="0" t="n">
        <v>0.7047</v>
      </c>
    </row>
    <row r="126" customFormat="false" ht="15" hidden="false" customHeight="false" outlineLevel="0" collapsed="false">
      <c r="A126" s="0" t="s">
        <v>140</v>
      </c>
      <c r="B126" s="0" t="n">
        <v>61</v>
      </c>
      <c r="C126" s="0" t="s">
        <v>52</v>
      </c>
      <c r="D126" s="0" t="n">
        <v>488</v>
      </c>
      <c r="E126" s="0" t="n">
        <v>2500</v>
      </c>
      <c r="F126" s="0" t="n">
        <v>1.911</v>
      </c>
      <c r="G126" s="0" t="n">
        <v>0.319</v>
      </c>
      <c r="H126" s="0" t="n">
        <v>805</v>
      </c>
      <c r="I126" s="0" t="n">
        <v>131.53</v>
      </c>
      <c r="J126" s="0" t="n">
        <v>0.0027</v>
      </c>
      <c r="K126" s="0" t="n">
        <v>0.7047</v>
      </c>
    </row>
    <row r="127" customFormat="false" ht="15" hidden="false" customHeight="false" outlineLevel="0" collapsed="false">
      <c r="A127" s="0" t="s">
        <v>140</v>
      </c>
      <c r="B127" s="0" t="n">
        <v>61</v>
      </c>
      <c r="C127" s="0" t="s">
        <v>52</v>
      </c>
      <c r="D127" s="0" t="n">
        <v>489</v>
      </c>
      <c r="E127" s="0" t="n">
        <v>2000</v>
      </c>
      <c r="F127" s="0" t="n">
        <v>1.289</v>
      </c>
      <c r="G127" s="0" t="n">
        <v>0.216</v>
      </c>
      <c r="H127" s="0" t="n">
        <v>806</v>
      </c>
      <c r="I127" s="0" t="n">
        <v>131.11</v>
      </c>
      <c r="J127" s="0" t="n">
        <v>0.0027</v>
      </c>
      <c r="K127" s="0" t="n">
        <v>0.7047</v>
      </c>
    </row>
    <row r="128" customFormat="false" ht="15" hidden="false" customHeight="false" outlineLevel="0" collapsed="false">
      <c r="A128" s="0" t="s">
        <v>140</v>
      </c>
      <c r="B128" s="0" t="n">
        <v>61</v>
      </c>
      <c r="C128" s="0" t="s">
        <v>52</v>
      </c>
      <c r="D128" s="0" t="n">
        <v>490</v>
      </c>
      <c r="E128" s="0" t="n">
        <v>1500</v>
      </c>
      <c r="F128" s="0" t="n">
        <v>0.537</v>
      </c>
      <c r="G128" s="0" t="n">
        <v>0.091</v>
      </c>
      <c r="H128" s="0" t="n">
        <v>807</v>
      </c>
      <c r="I128" s="0" t="n">
        <v>128.32</v>
      </c>
      <c r="J128" s="0" t="n">
        <v>0.0027</v>
      </c>
      <c r="K128" s="0" t="n">
        <v>0.7047</v>
      </c>
    </row>
    <row r="129" customFormat="false" ht="15" hidden="false" customHeight="false" outlineLevel="0" collapsed="false">
      <c r="A129" s="0" t="s">
        <v>140</v>
      </c>
      <c r="B129" s="0" t="n">
        <v>61</v>
      </c>
      <c r="C129" s="0" t="s">
        <v>52</v>
      </c>
      <c r="D129" s="0" t="n">
        <v>491</v>
      </c>
      <c r="E129" s="0" t="n">
        <v>1250</v>
      </c>
      <c r="F129" s="0" t="n">
        <v>0.304</v>
      </c>
      <c r="G129" s="0" t="n">
        <v>0.054</v>
      </c>
      <c r="H129" s="0" t="n">
        <v>808</v>
      </c>
      <c r="I129" s="0" t="n">
        <v>129.27</v>
      </c>
      <c r="J129" s="0" t="n">
        <v>0.0027</v>
      </c>
      <c r="K129" s="0" t="n">
        <v>0.7047</v>
      </c>
    </row>
    <row r="130" customFormat="false" ht="15" hidden="false" customHeight="false" outlineLevel="0" collapsed="false">
      <c r="A130" s="0" t="s">
        <v>140</v>
      </c>
      <c r="B130" s="0" t="n">
        <v>61</v>
      </c>
      <c r="C130" s="0" t="s">
        <v>52</v>
      </c>
      <c r="D130" s="0" t="n">
        <v>492</v>
      </c>
      <c r="E130" s="0" t="n">
        <v>1000</v>
      </c>
      <c r="F130" s="0" t="n">
        <v>0.33</v>
      </c>
      <c r="G130" s="0" t="n">
        <v>0.059</v>
      </c>
      <c r="H130" s="0" t="n">
        <v>809</v>
      </c>
      <c r="I130" s="0" t="n">
        <v>131.22</v>
      </c>
      <c r="J130" s="0" t="n">
        <v>0.0027</v>
      </c>
      <c r="K130" s="0" t="n">
        <v>0.7047</v>
      </c>
    </row>
    <row r="131" customFormat="false" ht="15" hidden="false" customHeight="false" outlineLevel="0" collapsed="false">
      <c r="A131" s="0" t="s">
        <v>140</v>
      </c>
      <c r="B131" s="0" t="n">
        <v>61</v>
      </c>
      <c r="C131" s="0" t="s">
        <v>52</v>
      </c>
      <c r="D131" s="0" t="n">
        <v>492</v>
      </c>
      <c r="E131" s="0" t="n">
        <v>800</v>
      </c>
      <c r="F131" s="0" t="n">
        <v>0.34</v>
      </c>
      <c r="G131" s="0" t="n">
        <v>0.061</v>
      </c>
      <c r="H131" s="0" t="n">
        <v>810</v>
      </c>
      <c r="I131" s="0" t="n">
        <v>131.98</v>
      </c>
      <c r="J131" s="0" t="n">
        <v>0.0027</v>
      </c>
      <c r="K131" s="0" t="n">
        <v>0.7047</v>
      </c>
    </row>
    <row r="132" customFormat="false" ht="15" hidden="false" customHeight="false" outlineLevel="0" collapsed="false">
      <c r="A132" s="0" t="s">
        <v>140</v>
      </c>
      <c r="B132" s="0" t="n">
        <v>61</v>
      </c>
      <c r="C132" s="0" t="s">
        <v>52</v>
      </c>
      <c r="D132" s="0" t="n">
        <v>493</v>
      </c>
      <c r="E132" s="0" t="n">
        <v>800</v>
      </c>
      <c r="F132" s="0" t="n">
        <v>0.458</v>
      </c>
      <c r="G132" s="0" t="n">
        <v>0.08</v>
      </c>
      <c r="H132" s="0" t="n">
        <v>811</v>
      </c>
      <c r="I132" s="0" t="n">
        <v>131.29</v>
      </c>
      <c r="J132" s="0" t="n">
        <v>0.0027</v>
      </c>
      <c r="K132" s="0" t="n">
        <v>0.7047</v>
      </c>
    </row>
    <row r="133" customFormat="false" ht="15" hidden="false" customHeight="false" outlineLevel="0" collapsed="false">
      <c r="A133" s="0" t="s">
        <v>140</v>
      </c>
      <c r="B133" s="0" t="n">
        <v>61</v>
      </c>
      <c r="C133" s="0" t="s">
        <v>52</v>
      </c>
      <c r="D133" s="0" t="n">
        <v>494</v>
      </c>
      <c r="E133" s="0" t="n">
        <v>600</v>
      </c>
      <c r="F133" s="0" t="n">
        <v>0.615</v>
      </c>
      <c r="G133" s="0" t="n">
        <v>0.105</v>
      </c>
      <c r="H133" s="0" t="n">
        <v>812</v>
      </c>
      <c r="I133" s="0" t="n">
        <v>130.26</v>
      </c>
      <c r="J133" s="0" t="n">
        <v>0.0027</v>
      </c>
      <c r="K133" s="0" t="n">
        <v>0.7047</v>
      </c>
    </row>
    <row r="134" customFormat="false" ht="15" hidden="false" customHeight="false" outlineLevel="0" collapsed="false">
      <c r="A134" s="0" t="s">
        <v>140</v>
      </c>
      <c r="B134" s="0" t="n">
        <v>61</v>
      </c>
      <c r="C134" s="0" t="s">
        <v>52</v>
      </c>
      <c r="D134" s="0" t="n">
        <v>495</v>
      </c>
      <c r="E134" s="0" t="n">
        <v>400</v>
      </c>
      <c r="F134" s="0" t="n">
        <v>1.278</v>
      </c>
      <c r="G134" s="0" t="n">
        <v>0.208</v>
      </c>
      <c r="H134" s="0" t="n">
        <v>813</v>
      </c>
      <c r="I134" s="0" t="n">
        <v>127.22</v>
      </c>
      <c r="J134" s="0" t="n">
        <v>0.0027</v>
      </c>
      <c r="K134" s="0" t="n">
        <v>0.7047</v>
      </c>
    </row>
    <row r="135" customFormat="false" ht="15" hidden="false" customHeight="false" outlineLevel="0" collapsed="false">
      <c r="A135" s="0" t="s">
        <v>140</v>
      </c>
      <c r="B135" s="0" t="n">
        <v>61</v>
      </c>
      <c r="C135" s="0" t="s">
        <v>52</v>
      </c>
      <c r="D135" s="0" t="n">
        <v>496</v>
      </c>
      <c r="E135" s="0" t="n">
        <v>300</v>
      </c>
      <c r="F135" s="0" t="n">
        <v>1.922</v>
      </c>
      <c r="G135" s="0" t="n">
        <v>0.317</v>
      </c>
      <c r="H135" s="0" t="n">
        <v>814</v>
      </c>
      <c r="I135" s="0" t="n">
        <v>129.95</v>
      </c>
      <c r="J135" s="0" t="n">
        <v>0.0027</v>
      </c>
      <c r="K135" s="0" t="n">
        <v>0.7047</v>
      </c>
    </row>
    <row r="136" customFormat="false" ht="15" hidden="false" customHeight="false" outlineLevel="0" collapsed="false">
      <c r="A136" s="0" t="s">
        <v>140</v>
      </c>
      <c r="B136" s="0" t="n">
        <v>61</v>
      </c>
      <c r="C136" s="0" t="s">
        <v>52</v>
      </c>
      <c r="D136" s="0" t="n">
        <v>497</v>
      </c>
      <c r="E136" s="0" t="n">
        <v>250</v>
      </c>
      <c r="F136" s="0" t="n">
        <v>2.389</v>
      </c>
      <c r="G136" s="0" t="n">
        <v>0.402</v>
      </c>
      <c r="H136" s="0" t="n">
        <v>815</v>
      </c>
      <c r="I136" s="0" t="n">
        <v>133</v>
      </c>
      <c r="J136" s="0" t="n">
        <v>0.0027</v>
      </c>
      <c r="K136" s="0" t="n">
        <v>0.7047</v>
      </c>
    </row>
    <row r="137" customFormat="false" ht="15" hidden="false" customHeight="false" outlineLevel="0" collapsed="false">
      <c r="A137" s="0" t="s">
        <v>140</v>
      </c>
      <c r="B137" s="0" t="n">
        <v>61</v>
      </c>
      <c r="C137" s="0" t="s">
        <v>52</v>
      </c>
      <c r="D137" s="0" t="n">
        <v>498</v>
      </c>
      <c r="E137" s="0" t="n">
        <v>200</v>
      </c>
      <c r="F137" s="0" t="n">
        <v>3.097</v>
      </c>
      <c r="G137" s="0" t="n">
        <v>0.516</v>
      </c>
      <c r="H137" s="0" t="n">
        <v>816</v>
      </c>
      <c r="I137" s="0" t="n">
        <v>132.04</v>
      </c>
      <c r="J137" s="0" t="n">
        <v>0.0027</v>
      </c>
      <c r="K137" s="0" t="n">
        <v>0.7047</v>
      </c>
    </row>
    <row r="138" customFormat="false" ht="15" hidden="false" customHeight="false" outlineLevel="0" collapsed="false">
      <c r="A138" s="0" t="s">
        <v>140</v>
      </c>
      <c r="B138" s="0" t="n">
        <v>61</v>
      </c>
      <c r="C138" s="0" t="s">
        <v>52</v>
      </c>
      <c r="D138" s="0" t="n">
        <v>499</v>
      </c>
      <c r="E138" s="0" t="n">
        <v>175</v>
      </c>
      <c r="F138" s="0" t="n">
        <v>3.36</v>
      </c>
      <c r="G138" s="0" t="n">
        <v>0.549</v>
      </c>
      <c r="H138" s="0" t="n">
        <v>818</v>
      </c>
      <c r="I138" s="0" t="n">
        <v>129.6</v>
      </c>
      <c r="J138" s="0" t="n">
        <v>0.0027</v>
      </c>
      <c r="K138" s="0" t="n">
        <v>0.7047</v>
      </c>
    </row>
    <row r="139" customFormat="false" ht="15" hidden="false" customHeight="false" outlineLevel="0" collapsed="false">
      <c r="A139" s="0" t="s">
        <v>140</v>
      </c>
      <c r="B139" s="0" t="n">
        <v>61</v>
      </c>
      <c r="C139" s="0" t="s">
        <v>52</v>
      </c>
      <c r="D139" s="0" t="n">
        <v>500</v>
      </c>
      <c r="E139" s="0" t="n">
        <v>150</v>
      </c>
      <c r="F139" s="0" t="n">
        <v>3.713</v>
      </c>
      <c r="G139" s="0" t="n">
        <v>0.607</v>
      </c>
      <c r="H139" s="0" t="n">
        <v>819</v>
      </c>
      <c r="I139" s="0" t="n">
        <v>129.77</v>
      </c>
      <c r="J139" s="0" t="n">
        <v>0.0027</v>
      </c>
      <c r="K139" s="0" t="n">
        <v>0.7047</v>
      </c>
    </row>
    <row r="140" customFormat="false" ht="15" hidden="false" customHeight="false" outlineLevel="0" collapsed="false">
      <c r="A140" s="0" t="s">
        <v>140</v>
      </c>
      <c r="B140" s="0" t="n">
        <v>61</v>
      </c>
      <c r="C140" s="0" t="s">
        <v>52</v>
      </c>
      <c r="D140" s="0" t="n">
        <v>501</v>
      </c>
      <c r="E140" s="0" t="n">
        <v>125</v>
      </c>
      <c r="F140" s="0" t="n">
        <v>4.67</v>
      </c>
      <c r="G140" s="0" t="n">
        <v>0.775</v>
      </c>
      <c r="H140" s="0" t="n">
        <v>820</v>
      </c>
      <c r="I140" s="0" t="n">
        <v>131.94</v>
      </c>
      <c r="J140" s="0" t="n">
        <v>0.0027</v>
      </c>
      <c r="K140" s="0" t="n">
        <v>0.7047</v>
      </c>
    </row>
    <row r="141" customFormat="false" ht="15" hidden="false" customHeight="false" outlineLevel="0" collapsed="false">
      <c r="A141" s="0" t="s">
        <v>140</v>
      </c>
      <c r="B141" s="0" t="n">
        <v>61</v>
      </c>
      <c r="C141" s="0" t="s">
        <v>52</v>
      </c>
      <c r="D141" s="0" t="n">
        <v>501</v>
      </c>
      <c r="E141" s="0" t="n">
        <v>125</v>
      </c>
      <c r="F141" s="0" t="n">
        <v>4.672</v>
      </c>
      <c r="G141" s="0" t="n">
        <v>0.806</v>
      </c>
      <c r="H141" s="0" t="n">
        <v>822</v>
      </c>
      <c r="I141" s="0" t="n">
        <v>137.11</v>
      </c>
      <c r="J141" s="0" t="n">
        <v>0.0027</v>
      </c>
      <c r="K141" s="0" t="n">
        <v>0.7047</v>
      </c>
    </row>
    <row r="142" customFormat="false" ht="15" hidden="false" customHeight="false" outlineLevel="0" collapsed="false">
      <c r="A142" s="0" t="s">
        <v>140</v>
      </c>
      <c r="B142" s="0" t="n">
        <v>61</v>
      </c>
      <c r="C142" s="0" t="s">
        <v>52</v>
      </c>
      <c r="D142" s="0" t="n">
        <v>502</v>
      </c>
      <c r="E142" s="0" t="n">
        <v>100</v>
      </c>
      <c r="F142" s="0" t="n">
        <v>6.501</v>
      </c>
      <c r="G142" s="0" t="n">
        <v>1.084</v>
      </c>
      <c r="H142" s="0" t="n">
        <v>823</v>
      </c>
      <c r="I142" s="0" t="n">
        <v>132.79</v>
      </c>
      <c r="J142" s="0" t="n">
        <v>0.0027</v>
      </c>
      <c r="K142" s="0" t="n">
        <v>0.7047</v>
      </c>
    </row>
    <row r="143" customFormat="false" ht="15" hidden="false" customHeight="false" outlineLevel="0" collapsed="false">
      <c r="A143" s="0" t="s">
        <v>140</v>
      </c>
      <c r="B143" s="0" t="n">
        <v>61</v>
      </c>
      <c r="C143" s="0" t="s">
        <v>52</v>
      </c>
      <c r="D143" s="0" t="n">
        <v>503</v>
      </c>
      <c r="E143" s="0" t="n">
        <v>75</v>
      </c>
      <c r="F143" s="0" t="n">
        <v>7.086</v>
      </c>
      <c r="G143" s="0" t="n">
        <v>1.169</v>
      </c>
      <c r="H143" s="0" t="n">
        <v>825</v>
      </c>
      <c r="I143" s="0" t="n">
        <v>131.45</v>
      </c>
      <c r="J143" s="0" t="n">
        <v>0.0027</v>
      </c>
      <c r="K143" s="0" t="n">
        <v>0.7047</v>
      </c>
    </row>
    <row r="144" customFormat="false" ht="15" hidden="false" customHeight="false" outlineLevel="0" collapsed="false">
      <c r="A144" s="0" t="s">
        <v>140</v>
      </c>
      <c r="B144" s="0" t="n">
        <v>61</v>
      </c>
      <c r="C144" s="0" t="s">
        <v>52</v>
      </c>
      <c r="D144" s="0" t="n">
        <v>504</v>
      </c>
      <c r="E144" s="0" t="n">
        <v>50</v>
      </c>
      <c r="F144" s="0" t="n">
        <v>7.079</v>
      </c>
      <c r="G144" s="0" t="n">
        <v>1.166</v>
      </c>
      <c r="H144" s="0" t="n">
        <v>826</v>
      </c>
      <c r="I144" s="0" t="n">
        <v>131.23</v>
      </c>
      <c r="J144" s="0" t="n">
        <v>0.0027</v>
      </c>
      <c r="K144" s="0" t="n">
        <v>0.7047</v>
      </c>
    </row>
    <row r="145" customFormat="false" ht="15" hidden="false" customHeight="false" outlineLevel="0" collapsed="false">
      <c r="A145" s="0" t="s">
        <v>140</v>
      </c>
      <c r="B145" s="0" t="n">
        <v>61</v>
      </c>
      <c r="C145" s="0" t="s">
        <v>52</v>
      </c>
      <c r="D145" s="0" t="n">
        <v>505</v>
      </c>
      <c r="E145" s="0" t="n">
        <v>25</v>
      </c>
      <c r="F145" s="0" t="n">
        <v>7.036</v>
      </c>
      <c r="G145" s="0" t="n">
        <v>1.143</v>
      </c>
      <c r="H145" s="0" t="n">
        <v>827</v>
      </c>
      <c r="I145" s="0" t="n">
        <v>129.46</v>
      </c>
      <c r="J145" s="0" t="n">
        <v>0.0027</v>
      </c>
      <c r="K145" s="0" t="n">
        <v>0.7047</v>
      </c>
    </row>
    <row r="146" customFormat="false" ht="15" hidden="false" customHeight="false" outlineLevel="0" collapsed="false">
      <c r="A146" s="0" t="s">
        <v>140</v>
      </c>
      <c r="B146" s="0" t="n">
        <v>61</v>
      </c>
      <c r="C146" s="0" t="s">
        <v>52</v>
      </c>
      <c r="D146" s="0" t="n">
        <v>506</v>
      </c>
      <c r="E146" s="0" t="n">
        <v>10</v>
      </c>
      <c r="F146" s="0" t="n">
        <v>7.036</v>
      </c>
      <c r="G146" s="0" t="n">
        <v>1.136</v>
      </c>
      <c r="H146" s="0" t="n">
        <v>828</v>
      </c>
      <c r="I146" s="0" t="n">
        <v>128.67</v>
      </c>
      <c r="J146" s="0" t="n">
        <v>0.0027</v>
      </c>
      <c r="K146" s="0" t="n">
        <v>0.7047</v>
      </c>
    </row>
    <row r="147" customFormat="false" ht="15" hidden="false" customHeight="false" outlineLevel="0" collapsed="false">
      <c r="A147" s="0" t="s">
        <v>140</v>
      </c>
      <c r="B147" s="0" t="n">
        <v>61</v>
      </c>
      <c r="C147" s="0" t="s">
        <v>52</v>
      </c>
      <c r="D147" s="0" t="n">
        <v>507</v>
      </c>
      <c r="E147" s="0" t="n">
        <v>5</v>
      </c>
      <c r="F147" s="0" t="n">
        <v>7.033</v>
      </c>
      <c r="G147" s="0" t="n">
        <v>1.19</v>
      </c>
      <c r="H147" s="0" t="n">
        <v>829</v>
      </c>
      <c r="I147" s="0" t="n">
        <v>134.78</v>
      </c>
      <c r="J147" s="0" t="n">
        <v>0.0027</v>
      </c>
      <c r="K147" s="0" t="n">
        <v>0.7047</v>
      </c>
    </row>
    <row r="148" customFormat="false" ht="15" hidden="false" customHeight="false" outlineLevel="0" collapsed="false">
      <c r="A148" s="0" t="s">
        <v>141</v>
      </c>
      <c r="B148" s="0" t="n">
        <v>78</v>
      </c>
      <c r="C148" s="0" t="s">
        <v>52</v>
      </c>
      <c r="D148" s="0" t="n">
        <v>604</v>
      </c>
      <c r="E148" s="0" t="n">
        <v>4316</v>
      </c>
      <c r="F148" s="0" t="n">
        <v>3.219</v>
      </c>
      <c r="G148" s="0" t="n">
        <v>0.527</v>
      </c>
      <c r="H148" s="0" t="n">
        <v>860</v>
      </c>
      <c r="I148" s="0" t="n">
        <v>129.8</v>
      </c>
      <c r="J148" s="0" t="n">
        <v>0.0027</v>
      </c>
      <c r="K148" s="0" t="n">
        <v>0.7047</v>
      </c>
    </row>
    <row r="149" customFormat="false" ht="15" hidden="false" customHeight="false" outlineLevel="0" collapsed="false">
      <c r="A149" s="0" t="s">
        <v>141</v>
      </c>
      <c r="B149" s="0" t="n">
        <v>78</v>
      </c>
      <c r="C149" s="0" t="s">
        <v>52</v>
      </c>
      <c r="D149" s="0" t="n">
        <v>605</v>
      </c>
      <c r="E149" s="0" t="n">
        <v>4000</v>
      </c>
      <c r="F149" s="0" t="n">
        <v>3.152</v>
      </c>
      <c r="G149" s="0" t="n">
        <v>0.524</v>
      </c>
      <c r="H149" s="0" t="n">
        <v>861</v>
      </c>
      <c r="I149" s="0" t="n">
        <v>131.79</v>
      </c>
      <c r="J149" s="0" t="n">
        <v>0.0027</v>
      </c>
      <c r="K149" s="0" t="n">
        <v>0.7047</v>
      </c>
    </row>
    <row r="150" customFormat="false" ht="15" hidden="false" customHeight="false" outlineLevel="0" collapsed="false">
      <c r="A150" s="0" t="s">
        <v>141</v>
      </c>
      <c r="B150" s="0" t="n">
        <v>78</v>
      </c>
      <c r="C150" s="0" t="s">
        <v>52</v>
      </c>
      <c r="D150" s="0" t="n">
        <v>606</v>
      </c>
      <c r="E150" s="0" t="n">
        <v>3500</v>
      </c>
      <c r="F150" s="0" t="n">
        <v>2.931</v>
      </c>
      <c r="G150" s="0" t="n">
        <v>0.48</v>
      </c>
      <c r="H150" s="0" t="n">
        <v>862</v>
      </c>
      <c r="I150" s="0" t="n">
        <v>129.72</v>
      </c>
      <c r="J150" s="0" t="n">
        <v>0.0027</v>
      </c>
      <c r="K150" s="0" t="n">
        <v>0.7047</v>
      </c>
    </row>
    <row r="151" customFormat="false" ht="15" hidden="false" customHeight="false" outlineLevel="0" collapsed="false">
      <c r="A151" s="0" t="s">
        <v>141</v>
      </c>
      <c r="B151" s="0" t="n">
        <v>78</v>
      </c>
      <c r="C151" s="0" t="s">
        <v>52</v>
      </c>
      <c r="D151" s="0" t="n">
        <v>607</v>
      </c>
      <c r="E151" s="0" t="n">
        <v>3000</v>
      </c>
      <c r="F151" s="0" t="n">
        <v>2.544</v>
      </c>
      <c r="G151" s="0" t="n">
        <v>0.461</v>
      </c>
      <c r="H151" s="0" t="n">
        <v>2027</v>
      </c>
      <c r="I151" s="0" t="n">
        <v>143.29</v>
      </c>
      <c r="J151" s="0" t="n">
        <v>0.0027</v>
      </c>
      <c r="K151" s="0" t="n">
        <v>0.7047</v>
      </c>
    </row>
    <row r="152" customFormat="false" ht="15" hidden="false" customHeight="false" outlineLevel="0" collapsed="false">
      <c r="A152" s="0" t="s">
        <v>141</v>
      </c>
      <c r="B152" s="0" t="n">
        <v>78</v>
      </c>
      <c r="C152" s="0" t="s">
        <v>52</v>
      </c>
      <c r="D152" s="0" t="n">
        <v>608</v>
      </c>
      <c r="E152" s="0" t="n">
        <v>2500</v>
      </c>
      <c r="F152" s="0" t="n">
        <v>1.965</v>
      </c>
      <c r="G152" s="0" t="n">
        <v>0.323</v>
      </c>
      <c r="H152" s="0" t="n">
        <v>864</v>
      </c>
      <c r="I152" s="0" t="n">
        <v>129.59</v>
      </c>
      <c r="J152" s="0" t="n">
        <v>0.0027</v>
      </c>
      <c r="K152" s="0" t="n">
        <v>0.7047</v>
      </c>
    </row>
    <row r="153" customFormat="false" ht="15" hidden="false" customHeight="false" outlineLevel="0" collapsed="false">
      <c r="A153" s="0" t="s">
        <v>141</v>
      </c>
      <c r="B153" s="0" t="n">
        <v>78</v>
      </c>
      <c r="C153" s="0" t="s">
        <v>52</v>
      </c>
      <c r="D153" s="0" t="n">
        <v>608</v>
      </c>
      <c r="E153" s="0" t="n">
        <v>2500</v>
      </c>
      <c r="F153" s="0" t="n">
        <v>1.968</v>
      </c>
      <c r="G153" s="0" t="n">
        <v>0.326</v>
      </c>
      <c r="H153" s="0" t="n">
        <v>865</v>
      </c>
      <c r="I153" s="0" t="n">
        <v>130.57</v>
      </c>
      <c r="J153" s="0" t="n">
        <v>0.0027</v>
      </c>
      <c r="K153" s="0" t="n">
        <v>0.7047</v>
      </c>
    </row>
    <row r="154" customFormat="false" ht="15" hidden="false" customHeight="false" outlineLevel="0" collapsed="false">
      <c r="A154" s="0" t="s">
        <v>141</v>
      </c>
      <c r="B154" s="0" t="n">
        <v>78</v>
      </c>
      <c r="C154" s="0" t="s">
        <v>52</v>
      </c>
      <c r="D154" s="0" t="n">
        <v>609</v>
      </c>
      <c r="E154" s="0" t="n">
        <v>2000</v>
      </c>
      <c r="F154" s="0" t="n">
        <v>1.278</v>
      </c>
      <c r="G154" s="0" t="n">
        <v>0.212</v>
      </c>
      <c r="H154" s="0" t="n">
        <v>866</v>
      </c>
      <c r="I154" s="0" t="n">
        <v>129.75</v>
      </c>
      <c r="J154" s="0" t="n">
        <v>0.0027</v>
      </c>
      <c r="K154" s="0" t="n">
        <v>0.7047</v>
      </c>
    </row>
    <row r="155" customFormat="false" ht="15" hidden="false" customHeight="false" outlineLevel="0" collapsed="false">
      <c r="A155" s="0" t="s">
        <v>141</v>
      </c>
      <c r="B155" s="0" t="n">
        <v>78</v>
      </c>
      <c r="C155" s="0" t="s">
        <v>52</v>
      </c>
      <c r="D155" s="0" t="n">
        <v>610</v>
      </c>
      <c r="E155" s="0" t="n">
        <v>1500</v>
      </c>
      <c r="F155" s="0" t="n">
        <v>0.515</v>
      </c>
      <c r="G155" s="0" t="n">
        <v>0.087</v>
      </c>
      <c r="H155" s="0" t="n">
        <v>867</v>
      </c>
      <c r="I155" s="0" t="n">
        <v>127.79</v>
      </c>
      <c r="J155" s="0" t="n">
        <v>0.0027</v>
      </c>
      <c r="K155" s="0" t="n">
        <v>0.7047</v>
      </c>
    </row>
    <row r="156" customFormat="false" ht="15" hidden="false" customHeight="false" outlineLevel="0" collapsed="false">
      <c r="A156" s="0" t="s">
        <v>141</v>
      </c>
      <c r="B156" s="0" t="n">
        <v>78</v>
      </c>
      <c r="C156" s="0" t="s">
        <v>52</v>
      </c>
      <c r="D156" s="0" t="n">
        <v>611</v>
      </c>
      <c r="E156" s="0" t="n">
        <v>1250</v>
      </c>
      <c r="F156" s="0" t="n">
        <v>0.497</v>
      </c>
      <c r="G156" s="0" t="n">
        <v>0.083</v>
      </c>
      <c r="H156" s="0" t="n">
        <v>868</v>
      </c>
      <c r="I156" s="0" t="n">
        <v>125.93</v>
      </c>
      <c r="J156" s="0" t="n">
        <v>0.0027</v>
      </c>
      <c r="K156" s="0" t="n">
        <v>0.7047</v>
      </c>
    </row>
    <row r="157" customFormat="false" ht="15" hidden="false" customHeight="false" outlineLevel="0" collapsed="false">
      <c r="A157" s="0" t="s">
        <v>141</v>
      </c>
      <c r="B157" s="0" t="n">
        <v>78</v>
      </c>
      <c r="C157" s="0" t="s">
        <v>52</v>
      </c>
      <c r="D157" s="0" t="n">
        <v>612</v>
      </c>
      <c r="E157" s="0" t="n">
        <v>1000</v>
      </c>
      <c r="F157" s="0" t="n">
        <v>0.516</v>
      </c>
      <c r="G157" s="0" t="n">
        <v>0.097</v>
      </c>
      <c r="H157" s="0" t="n">
        <v>869</v>
      </c>
      <c r="I157" s="0" t="n">
        <v>142.83</v>
      </c>
      <c r="J157" s="0" t="n">
        <v>0.0027</v>
      </c>
      <c r="K157" s="0" t="n">
        <v>0.7047</v>
      </c>
    </row>
    <row r="158" customFormat="false" ht="15" hidden="false" customHeight="false" outlineLevel="0" collapsed="false">
      <c r="A158" s="0" t="s">
        <v>141</v>
      </c>
      <c r="B158" s="0" t="n">
        <v>78</v>
      </c>
      <c r="C158" s="0" t="s">
        <v>52</v>
      </c>
      <c r="D158" s="0" t="n">
        <v>612</v>
      </c>
      <c r="E158" s="0" t="n">
        <v>1000</v>
      </c>
      <c r="F158" s="0" t="n">
        <v>0.497</v>
      </c>
      <c r="G158" s="0" t="n">
        <v>0.086</v>
      </c>
      <c r="H158" s="0" t="n">
        <v>870</v>
      </c>
      <c r="I158" s="0" t="n">
        <v>130.75</v>
      </c>
      <c r="J158" s="0" t="n">
        <v>0.0027</v>
      </c>
      <c r="K158" s="0" t="n">
        <v>0.7047</v>
      </c>
    </row>
    <row r="159" customFormat="false" ht="15" hidden="false" customHeight="false" outlineLevel="0" collapsed="false">
      <c r="A159" s="0" t="s">
        <v>141</v>
      </c>
      <c r="B159" s="0" t="n">
        <v>78</v>
      </c>
      <c r="C159" s="0" t="s">
        <v>52</v>
      </c>
      <c r="D159" s="0" t="n">
        <v>613</v>
      </c>
      <c r="E159" s="0" t="n">
        <v>800</v>
      </c>
      <c r="F159" s="0" t="n">
        <v>0.538</v>
      </c>
      <c r="G159" s="0" t="n">
        <v>0.101</v>
      </c>
      <c r="H159" s="0" t="n">
        <v>3164</v>
      </c>
      <c r="I159" s="0" t="n">
        <v>142.78</v>
      </c>
      <c r="J159" s="0" t="n">
        <v>0.0027</v>
      </c>
      <c r="K159" s="0" t="n">
        <v>0.7047</v>
      </c>
    </row>
    <row r="160" customFormat="false" ht="15" hidden="false" customHeight="false" outlineLevel="0" collapsed="false">
      <c r="A160" s="0" t="s">
        <v>141</v>
      </c>
      <c r="B160" s="0" t="n">
        <v>78</v>
      </c>
      <c r="C160" s="0" t="s">
        <v>52</v>
      </c>
      <c r="D160" s="0" t="n">
        <v>614</v>
      </c>
      <c r="E160" s="0" t="n">
        <v>600</v>
      </c>
      <c r="F160" s="0" t="n">
        <v>0.652</v>
      </c>
      <c r="G160" s="0" t="n">
        <v>0.111</v>
      </c>
      <c r="H160" s="0" t="n">
        <v>872</v>
      </c>
      <c r="I160" s="0" t="n">
        <v>130.29</v>
      </c>
      <c r="J160" s="0" t="n">
        <v>0.0027</v>
      </c>
      <c r="K160" s="0" t="n">
        <v>0.7047</v>
      </c>
    </row>
    <row r="161" customFormat="false" ht="15" hidden="false" customHeight="false" outlineLevel="0" collapsed="false">
      <c r="A161" s="0" t="s">
        <v>141</v>
      </c>
      <c r="B161" s="0" t="n">
        <v>78</v>
      </c>
      <c r="C161" s="0" t="s">
        <v>52</v>
      </c>
      <c r="D161" s="0" t="n">
        <v>615</v>
      </c>
      <c r="E161" s="0" t="n">
        <v>400</v>
      </c>
      <c r="F161" s="0" t="n">
        <v>1.177</v>
      </c>
      <c r="G161" s="0" t="n">
        <v>0.192</v>
      </c>
      <c r="H161" s="0" t="n">
        <v>873</v>
      </c>
      <c r="I161" s="0" t="n">
        <v>127.32</v>
      </c>
      <c r="J161" s="0" t="n">
        <v>0.0027</v>
      </c>
      <c r="K161" s="0" t="n">
        <v>0.7047</v>
      </c>
    </row>
    <row r="162" customFormat="false" ht="15" hidden="false" customHeight="false" outlineLevel="0" collapsed="false">
      <c r="A162" s="0" t="s">
        <v>141</v>
      </c>
      <c r="B162" s="0" t="n">
        <v>78</v>
      </c>
      <c r="C162" s="0" t="s">
        <v>52</v>
      </c>
      <c r="D162" s="0" t="n">
        <v>616</v>
      </c>
      <c r="E162" s="0" t="n">
        <v>300</v>
      </c>
      <c r="F162" s="0" t="n">
        <v>1.673</v>
      </c>
      <c r="G162" s="0" t="n">
        <v>0.282</v>
      </c>
      <c r="H162" s="0" t="n">
        <v>874</v>
      </c>
      <c r="I162" s="0" t="n">
        <v>132.55</v>
      </c>
      <c r="J162" s="0" t="n">
        <v>0.0027</v>
      </c>
      <c r="K162" s="0" t="n">
        <v>0.7047</v>
      </c>
    </row>
    <row r="163" customFormat="false" ht="15" hidden="false" customHeight="false" outlineLevel="0" collapsed="false">
      <c r="A163" s="0" t="s">
        <v>141</v>
      </c>
      <c r="B163" s="0" t="n">
        <v>78</v>
      </c>
      <c r="C163" s="0" t="s">
        <v>52</v>
      </c>
      <c r="D163" s="0" t="n">
        <v>617</v>
      </c>
      <c r="E163" s="0" t="n">
        <v>250</v>
      </c>
      <c r="F163" s="0" t="n">
        <v>2.194</v>
      </c>
      <c r="G163" s="0" t="n">
        <v>0.364</v>
      </c>
      <c r="H163" s="0" t="n">
        <v>875</v>
      </c>
      <c r="I163" s="0" t="n">
        <v>130.99</v>
      </c>
      <c r="J163" s="0" t="n">
        <v>0.0027</v>
      </c>
      <c r="K163" s="0" t="n">
        <v>0.7047</v>
      </c>
    </row>
    <row r="164" customFormat="false" ht="15" hidden="false" customHeight="false" outlineLevel="0" collapsed="false">
      <c r="A164" s="0" t="s">
        <v>141</v>
      </c>
      <c r="B164" s="0" t="n">
        <v>78</v>
      </c>
      <c r="C164" s="0" t="s">
        <v>52</v>
      </c>
      <c r="D164" s="0" t="n">
        <v>618</v>
      </c>
      <c r="E164" s="0" t="n">
        <v>200</v>
      </c>
      <c r="F164" s="0" t="n">
        <v>2.894</v>
      </c>
      <c r="G164" s="0" t="n">
        <v>0.468</v>
      </c>
      <c r="H164" s="0" t="n">
        <v>876</v>
      </c>
      <c r="I164" s="0" t="n">
        <v>128.09</v>
      </c>
      <c r="J164" s="0" t="n">
        <v>0.0027</v>
      </c>
      <c r="K164" s="0" t="n">
        <v>0.7047</v>
      </c>
    </row>
    <row r="165" customFormat="false" ht="15" hidden="false" customHeight="false" outlineLevel="0" collapsed="false">
      <c r="A165" s="0" t="s">
        <v>141</v>
      </c>
      <c r="B165" s="0" t="n">
        <v>78</v>
      </c>
      <c r="C165" s="0" t="s">
        <v>52</v>
      </c>
      <c r="D165" s="0" t="n">
        <v>619</v>
      </c>
      <c r="E165" s="0" t="n">
        <v>175</v>
      </c>
      <c r="F165" s="0" t="n">
        <v>3.802</v>
      </c>
      <c r="G165" s="0" t="n">
        <v>0.619</v>
      </c>
      <c r="H165" s="0" t="n">
        <v>877</v>
      </c>
      <c r="I165" s="0" t="n">
        <v>129.29</v>
      </c>
      <c r="J165" s="0" t="n">
        <v>0.0027</v>
      </c>
      <c r="K165" s="0" t="n">
        <v>0.7047</v>
      </c>
    </row>
    <row r="166" customFormat="false" ht="15" hidden="false" customHeight="false" outlineLevel="0" collapsed="false">
      <c r="A166" s="0" t="s">
        <v>141</v>
      </c>
      <c r="B166" s="0" t="n">
        <v>78</v>
      </c>
      <c r="C166" s="0" t="s">
        <v>52</v>
      </c>
      <c r="D166" s="0" t="n">
        <v>620</v>
      </c>
      <c r="E166" s="0" t="n">
        <v>150</v>
      </c>
      <c r="F166" s="0" t="n">
        <v>4.9</v>
      </c>
      <c r="G166" s="0" t="n">
        <v>0.787</v>
      </c>
      <c r="H166" s="0" t="n">
        <v>878</v>
      </c>
      <c r="I166" s="0" t="n">
        <v>127.77</v>
      </c>
      <c r="J166" s="0" t="n">
        <v>0.0027</v>
      </c>
      <c r="K166" s="0" t="n">
        <v>0.7047</v>
      </c>
    </row>
    <row r="167" customFormat="false" ht="15" hidden="false" customHeight="false" outlineLevel="0" collapsed="false">
      <c r="A167" s="0" t="s">
        <v>141</v>
      </c>
      <c r="B167" s="0" t="n">
        <v>78</v>
      </c>
      <c r="C167" s="0" t="s">
        <v>52</v>
      </c>
      <c r="D167" s="0" t="n">
        <v>621</v>
      </c>
      <c r="E167" s="0" t="n">
        <v>125</v>
      </c>
      <c r="F167" s="0" t="n">
        <v>6.92</v>
      </c>
      <c r="G167" s="0" t="n">
        <v>1.191</v>
      </c>
      <c r="H167" s="0" t="n">
        <v>879</v>
      </c>
      <c r="I167" s="0" t="n">
        <v>137.07</v>
      </c>
      <c r="J167" s="0" t="n">
        <v>0.0027</v>
      </c>
      <c r="K167" s="0" t="n">
        <v>0.7047</v>
      </c>
    </row>
    <row r="168" customFormat="false" ht="15" hidden="false" customHeight="false" outlineLevel="0" collapsed="false">
      <c r="A168" s="0" t="s">
        <v>141</v>
      </c>
      <c r="B168" s="0" t="n">
        <v>78</v>
      </c>
      <c r="C168" s="0" t="s">
        <v>52</v>
      </c>
      <c r="D168" s="0" t="n">
        <v>621</v>
      </c>
      <c r="E168" s="0" t="n">
        <v>125</v>
      </c>
      <c r="F168" s="0" t="n">
        <v>6.919</v>
      </c>
      <c r="G168" s="0" t="n">
        <v>1.13</v>
      </c>
      <c r="H168" s="0" t="n">
        <v>880</v>
      </c>
      <c r="I168" s="0" t="n">
        <v>130.13</v>
      </c>
      <c r="J168" s="0" t="n">
        <v>0.0027</v>
      </c>
      <c r="K168" s="0" t="n">
        <v>0.7047</v>
      </c>
    </row>
    <row r="169" customFormat="false" ht="15" hidden="false" customHeight="false" outlineLevel="0" collapsed="false">
      <c r="A169" s="0" t="s">
        <v>141</v>
      </c>
      <c r="B169" s="0" t="n">
        <v>78</v>
      </c>
      <c r="C169" s="0" t="s">
        <v>52</v>
      </c>
      <c r="D169" s="0" t="n">
        <v>622</v>
      </c>
      <c r="E169" s="0" t="n">
        <v>100</v>
      </c>
      <c r="F169" s="0" t="n">
        <v>7.09</v>
      </c>
      <c r="G169" s="0" t="n">
        <v>1.156</v>
      </c>
      <c r="H169" s="0" t="n">
        <v>881</v>
      </c>
      <c r="I169" s="0" t="n">
        <v>129.93</v>
      </c>
      <c r="J169" s="0" t="n">
        <v>0.0027</v>
      </c>
      <c r="K169" s="0" t="n">
        <v>0.7047</v>
      </c>
    </row>
    <row r="170" customFormat="false" ht="15" hidden="false" customHeight="false" outlineLevel="0" collapsed="false">
      <c r="A170" s="0" t="s">
        <v>141</v>
      </c>
      <c r="B170" s="0" t="n">
        <v>78</v>
      </c>
      <c r="C170" s="0" t="s">
        <v>52</v>
      </c>
      <c r="D170" s="0" t="n">
        <v>623</v>
      </c>
      <c r="E170" s="0" t="n">
        <v>75</v>
      </c>
      <c r="F170" s="0" t="n">
        <v>7.203</v>
      </c>
      <c r="G170" s="0" t="n">
        <v>1.183</v>
      </c>
      <c r="H170" s="0" t="n">
        <v>882</v>
      </c>
      <c r="I170" s="0" t="n">
        <v>130.87</v>
      </c>
      <c r="J170" s="0" t="n">
        <v>0.0027</v>
      </c>
      <c r="K170" s="0" t="n">
        <v>0.7047</v>
      </c>
    </row>
    <row r="171" customFormat="false" ht="15" hidden="false" customHeight="false" outlineLevel="0" collapsed="false">
      <c r="A171" s="0" t="s">
        <v>141</v>
      </c>
      <c r="B171" s="0" t="n">
        <v>78</v>
      </c>
      <c r="C171" s="0" t="s">
        <v>52</v>
      </c>
      <c r="D171" s="0" t="n">
        <v>624</v>
      </c>
      <c r="E171" s="0" t="n">
        <v>50</v>
      </c>
      <c r="F171" s="0" t="n">
        <v>7.205</v>
      </c>
      <c r="G171" s="0" t="n">
        <v>1.157</v>
      </c>
      <c r="H171" s="0" t="n">
        <v>883</v>
      </c>
      <c r="I171" s="0" t="n">
        <v>127.99</v>
      </c>
      <c r="J171" s="0" t="n">
        <v>0.0027</v>
      </c>
      <c r="K171" s="0" t="n">
        <v>0.7047</v>
      </c>
    </row>
    <row r="172" customFormat="false" ht="15" hidden="false" customHeight="false" outlineLevel="0" collapsed="false">
      <c r="A172" s="0" t="s">
        <v>141</v>
      </c>
      <c r="B172" s="0" t="n">
        <v>78</v>
      </c>
      <c r="C172" s="0" t="s">
        <v>52</v>
      </c>
      <c r="D172" s="0" t="n">
        <v>625</v>
      </c>
      <c r="E172" s="0" t="n">
        <v>25</v>
      </c>
      <c r="F172" s="0" t="n">
        <v>7.194</v>
      </c>
      <c r="G172" s="0" t="n">
        <v>1.283</v>
      </c>
      <c r="H172" s="0" t="n">
        <v>884</v>
      </c>
      <c r="I172" s="0" t="n">
        <v>141.99</v>
      </c>
      <c r="J172" s="0" t="n">
        <v>0.0027</v>
      </c>
      <c r="K172" s="0" t="n">
        <v>0.7047</v>
      </c>
    </row>
    <row r="173" customFormat="false" ht="15" hidden="false" customHeight="false" outlineLevel="0" collapsed="false">
      <c r="A173" s="0" t="s">
        <v>141</v>
      </c>
      <c r="B173" s="0" t="n">
        <v>78</v>
      </c>
      <c r="C173" s="0" t="s">
        <v>52</v>
      </c>
      <c r="D173" s="0" t="n">
        <v>626</v>
      </c>
      <c r="E173" s="0" t="n">
        <v>10</v>
      </c>
      <c r="F173" s="0" t="n">
        <v>7.24</v>
      </c>
      <c r="G173" s="0" t="n">
        <v>1.224</v>
      </c>
      <c r="H173" s="0" t="n">
        <v>3194</v>
      </c>
      <c r="I173" s="0" t="n">
        <v>134.68</v>
      </c>
      <c r="J173" s="0" t="n">
        <v>0.0027</v>
      </c>
      <c r="K173" s="0" t="n">
        <v>0.7047</v>
      </c>
    </row>
    <row r="174" customFormat="false" ht="15" hidden="false" customHeight="false" outlineLevel="0" collapsed="false">
      <c r="A174" s="0" t="s">
        <v>141</v>
      </c>
      <c r="B174" s="0" t="n">
        <v>78</v>
      </c>
      <c r="C174" s="0" t="s">
        <v>52</v>
      </c>
      <c r="D174" s="0" t="n">
        <v>627</v>
      </c>
      <c r="E174" s="0" t="n">
        <v>5</v>
      </c>
      <c r="F174" s="0" t="n">
        <v>7.234</v>
      </c>
      <c r="G174" s="0" t="n">
        <v>1.288</v>
      </c>
      <c r="H174" s="0" t="n">
        <v>886</v>
      </c>
      <c r="I174" s="0" t="n">
        <v>141.77</v>
      </c>
      <c r="J174" s="0" t="n">
        <v>0.0027</v>
      </c>
      <c r="K174" s="0" t="n">
        <v>0.7047</v>
      </c>
    </row>
    <row r="175" customFormat="false" ht="15" hidden="false" customHeight="false" outlineLevel="0" collapsed="false">
      <c r="A175" s="0" t="s">
        <v>142</v>
      </c>
      <c r="B175" s="0" t="n">
        <v>107</v>
      </c>
      <c r="C175" s="0" t="s">
        <v>41</v>
      </c>
      <c r="D175" s="0" t="n">
        <v>812</v>
      </c>
      <c r="E175" s="0" t="n">
        <v>1322</v>
      </c>
      <c r="F175" s="0" t="n">
        <v>0.543</v>
      </c>
      <c r="G175" s="0" t="n">
        <v>0.093</v>
      </c>
      <c r="H175" s="0" t="n">
        <v>860</v>
      </c>
      <c r="I175" s="0" t="n">
        <v>129.8</v>
      </c>
      <c r="J175" s="0" t="n">
        <v>0.0027</v>
      </c>
      <c r="K175" s="0" t="n">
        <v>0.7047</v>
      </c>
    </row>
    <row r="176" customFormat="false" ht="15" hidden="false" customHeight="false" outlineLevel="0" collapsed="false">
      <c r="A176" s="0" t="s">
        <v>142</v>
      </c>
      <c r="B176" s="0" t="n">
        <v>107</v>
      </c>
      <c r="C176" s="0" t="s">
        <v>41</v>
      </c>
      <c r="D176" s="0" t="n">
        <v>813</v>
      </c>
      <c r="E176" s="0" t="n">
        <v>1250</v>
      </c>
      <c r="F176" s="0" t="n">
        <v>0.432</v>
      </c>
      <c r="G176" s="0" t="n">
        <v>0.076</v>
      </c>
      <c r="H176" s="0" t="n">
        <v>861</v>
      </c>
      <c r="I176" s="0" t="n">
        <v>131.79</v>
      </c>
      <c r="J176" s="0" t="n">
        <v>0.0027</v>
      </c>
      <c r="K176" s="0" t="n">
        <v>0.7047</v>
      </c>
    </row>
    <row r="177" customFormat="false" ht="15" hidden="false" customHeight="false" outlineLevel="0" collapsed="false">
      <c r="A177" s="0" t="s">
        <v>142</v>
      </c>
      <c r="B177" s="0" t="n">
        <v>107</v>
      </c>
      <c r="C177" s="0" t="s">
        <v>41</v>
      </c>
      <c r="D177" s="0" t="n">
        <v>814</v>
      </c>
      <c r="E177" s="0" t="n">
        <v>1250</v>
      </c>
      <c r="F177" s="0" t="n">
        <v>0.47</v>
      </c>
      <c r="G177" s="0" t="n">
        <v>0.081</v>
      </c>
      <c r="H177" s="0" t="n">
        <v>862</v>
      </c>
      <c r="I177" s="0" t="n">
        <v>129.72</v>
      </c>
      <c r="J177" s="0" t="n">
        <v>0.0027</v>
      </c>
      <c r="K177" s="0" t="n">
        <v>0.7047</v>
      </c>
    </row>
    <row r="178" customFormat="false" ht="15" hidden="false" customHeight="false" outlineLevel="0" collapsed="false">
      <c r="A178" s="0" t="s">
        <v>142</v>
      </c>
      <c r="B178" s="0" t="n">
        <v>107</v>
      </c>
      <c r="C178" s="0" t="s">
        <v>41</v>
      </c>
      <c r="D178" s="0" t="n">
        <v>81</v>
      </c>
      <c r="E178" s="0" t="n">
        <v>1000</v>
      </c>
      <c r="F178" s="0" t="n">
        <v>0.28</v>
      </c>
      <c r="G178" s="0" t="n">
        <v>0.055</v>
      </c>
      <c r="H178" s="0" t="n">
        <v>2027</v>
      </c>
      <c r="I178" s="0" t="n">
        <v>143.29</v>
      </c>
      <c r="J178" s="0" t="n">
        <v>0.0027</v>
      </c>
      <c r="K178" s="0" t="n">
        <v>0.7047</v>
      </c>
    </row>
    <row r="179" customFormat="false" ht="15" hidden="false" customHeight="false" outlineLevel="0" collapsed="false">
      <c r="A179" s="0" t="s">
        <v>142</v>
      </c>
      <c r="B179" s="0" t="n">
        <v>107</v>
      </c>
      <c r="C179" s="0" t="s">
        <v>41</v>
      </c>
      <c r="D179" s="0" t="n">
        <v>815</v>
      </c>
      <c r="E179" s="0" t="n">
        <v>1000</v>
      </c>
      <c r="F179" s="0" t="n">
        <v>0.254</v>
      </c>
      <c r="G179" s="0" t="n">
        <v>0.046</v>
      </c>
      <c r="H179" s="0" t="n">
        <v>864</v>
      </c>
      <c r="I179" s="0" t="n">
        <v>129.59</v>
      </c>
      <c r="J179" s="0" t="n">
        <v>0.0027</v>
      </c>
      <c r="K179" s="0" t="n">
        <v>0.7047</v>
      </c>
    </row>
    <row r="180" customFormat="false" ht="15" hidden="false" customHeight="false" outlineLevel="0" collapsed="false">
      <c r="A180" s="0" t="s">
        <v>142</v>
      </c>
      <c r="B180" s="0" t="n">
        <v>107</v>
      </c>
      <c r="C180" s="0" t="s">
        <v>41</v>
      </c>
      <c r="D180" s="0" t="n">
        <v>816</v>
      </c>
      <c r="E180" s="0" t="n">
        <v>800</v>
      </c>
      <c r="F180" s="0" t="n">
        <v>0.234</v>
      </c>
      <c r="G180" s="0" t="n">
        <v>0.043</v>
      </c>
      <c r="H180" s="0" t="n">
        <v>865</v>
      </c>
      <c r="I180" s="0" t="n">
        <v>130.57</v>
      </c>
      <c r="J180" s="0" t="n">
        <v>0.0027</v>
      </c>
      <c r="K180" s="0" t="n">
        <v>0.7047</v>
      </c>
    </row>
    <row r="181" customFormat="false" ht="15" hidden="false" customHeight="false" outlineLevel="0" collapsed="false">
      <c r="A181" s="0" t="s">
        <v>142</v>
      </c>
      <c r="B181" s="0" t="n">
        <v>107</v>
      </c>
      <c r="C181" s="0" t="s">
        <v>41</v>
      </c>
      <c r="D181" s="0" t="n">
        <v>817</v>
      </c>
      <c r="E181" s="0" t="n">
        <v>600</v>
      </c>
      <c r="F181" s="0" t="n">
        <v>0.383</v>
      </c>
      <c r="G181" s="0" t="n">
        <v>0.067</v>
      </c>
      <c r="H181" s="0" t="n">
        <v>866</v>
      </c>
      <c r="I181" s="0" t="n">
        <v>129.75</v>
      </c>
      <c r="J181" s="0" t="n">
        <v>0.0027</v>
      </c>
      <c r="K181" s="0" t="n">
        <v>0.7047</v>
      </c>
    </row>
    <row r="182" customFormat="false" ht="15" hidden="false" customHeight="false" outlineLevel="0" collapsed="false">
      <c r="A182" s="0" t="s">
        <v>142</v>
      </c>
      <c r="B182" s="0" t="n">
        <v>107</v>
      </c>
      <c r="C182" s="0" t="s">
        <v>41</v>
      </c>
      <c r="D182" s="0" t="n">
        <v>818</v>
      </c>
      <c r="E182" s="0" t="n">
        <v>400</v>
      </c>
      <c r="F182" s="0" t="n">
        <v>1.204</v>
      </c>
      <c r="G182" s="0" t="n">
        <v>0.197</v>
      </c>
      <c r="H182" s="0" t="n">
        <v>867</v>
      </c>
      <c r="I182" s="0" t="n">
        <v>127.79</v>
      </c>
      <c r="J182" s="0" t="n">
        <v>0.0027</v>
      </c>
      <c r="K182" s="0" t="n">
        <v>0.7047</v>
      </c>
    </row>
    <row r="183" customFormat="false" ht="15" hidden="false" customHeight="false" outlineLevel="0" collapsed="false">
      <c r="A183" s="0" t="s">
        <v>142</v>
      </c>
      <c r="B183" s="0" t="n">
        <v>107</v>
      </c>
      <c r="C183" s="0" t="s">
        <v>41</v>
      </c>
      <c r="D183" s="0" t="n">
        <v>819</v>
      </c>
      <c r="E183" s="0" t="n">
        <v>300</v>
      </c>
      <c r="F183" s="0" t="n">
        <v>2.105</v>
      </c>
      <c r="G183" s="0" t="n">
        <v>0.336</v>
      </c>
      <c r="H183" s="0" t="n">
        <v>868</v>
      </c>
      <c r="I183" s="0" t="n">
        <v>125.93</v>
      </c>
      <c r="J183" s="0" t="n">
        <v>0.0027</v>
      </c>
      <c r="K183" s="0" t="n">
        <v>0.7047</v>
      </c>
    </row>
    <row r="184" customFormat="false" ht="15" hidden="false" customHeight="false" outlineLevel="0" collapsed="false">
      <c r="A184" s="0" t="s">
        <v>142</v>
      </c>
      <c r="B184" s="0" t="n">
        <v>107</v>
      </c>
      <c r="C184" s="0" t="s">
        <v>41</v>
      </c>
      <c r="D184" s="0" t="n">
        <v>820</v>
      </c>
      <c r="E184" s="0" t="n">
        <v>250</v>
      </c>
      <c r="F184" s="0" t="n">
        <v>4.186</v>
      </c>
      <c r="G184" s="0" t="n">
        <v>0.753</v>
      </c>
      <c r="H184" s="0" t="n">
        <v>869</v>
      </c>
      <c r="I184" s="0" t="n">
        <v>142.83</v>
      </c>
      <c r="J184" s="0" t="n">
        <v>0.0027</v>
      </c>
      <c r="K184" s="0" t="n">
        <v>0.7047</v>
      </c>
    </row>
    <row r="185" customFormat="false" ht="15" hidden="false" customHeight="false" outlineLevel="0" collapsed="false">
      <c r="A185" s="0" t="s">
        <v>142</v>
      </c>
      <c r="B185" s="0" t="n">
        <v>107</v>
      </c>
      <c r="C185" s="0" t="s">
        <v>41</v>
      </c>
      <c r="D185" s="0" t="n">
        <v>821</v>
      </c>
      <c r="E185" s="0" t="n">
        <v>200</v>
      </c>
      <c r="F185" s="0" t="n">
        <v>3.453</v>
      </c>
      <c r="G185" s="0" t="n">
        <v>0.569</v>
      </c>
      <c r="H185" s="0" t="n">
        <v>870</v>
      </c>
      <c r="I185" s="0" t="n">
        <v>130.75</v>
      </c>
      <c r="J185" s="0" t="n">
        <v>0.0027</v>
      </c>
      <c r="K185" s="0" t="n">
        <v>0.7047</v>
      </c>
    </row>
    <row r="186" customFormat="false" ht="15" hidden="false" customHeight="false" outlineLevel="0" collapsed="false">
      <c r="A186" s="0" t="s">
        <v>142</v>
      </c>
      <c r="B186" s="0" t="n">
        <v>107</v>
      </c>
      <c r="C186" s="0" t="s">
        <v>41</v>
      </c>
      <c r="D186" s="0" t="n">
        <v>822</v>
      </c>
      <c r="E186" s="0" t="n">
        <v>175</v>
      </c>
      <c r="F186" s="0" t="n">
        <v>3.219</v>
      </c>
      <c r="G186" s="0" t="n">
        <v>0.58</v>
      </c>
      <c r="H186" s="0" t="n">
        <v>3164</v>
      </c>
      <c r="I186" s="0" t="n">
        <v>142.78</v>
      </c>
      <c r="J186" s="0" t="n">
        <v>0.0027</v>
      </c>
      <c r="K186" s="0" t="n">
        <v>0.7047</v>
      </c>
    </row>
    <row r="187" customFormat="false" ht="15" hidden="false" customHeight="false" outlineLevel="0" collapsed="false">
      <c r="A187" s="0" t="s">
        <v>142</v>
      </c>
      <c r="B187" s="0" t="n">
        <v>107</v>
      </c>
      <c r="C187" s="0" t="s">
        <v>41</v>
      </c>
      <c r="D187" s="0" t="n">
        <v>823</v>
      </c>
      <c r="E187" s="0" t="n">
        <v>150</v>
      </c>
      <c r="F187" s="0" t="n">
        <v>3.612</v>
      </c>
      <c r="G187" s="0" t="n">
        <v>0.593</v>
      </c>
      <c r="H187" s="0" t="n">
        <v>872</v>
      </c>
      <c r="I187" s="0" t="n">
        <v>130.29</v>
      </c>
      <c r="J187" s="0" t="n">
        <v>0.0027</v>
      </c>
      <c r="K187" s="0" t="n">
        <v>0.7047</v>
      </c>
    </row>
    <row r="188" customFormat="false" ht="15" hidden="false" customHeight="false" outlineLevel="0" collapsed="false">
      <c r="A188" s="0" t="s">
        <v>142</v>
      </c>
      <c r="B188" s="0" t="n">
        <v>107</v>
      </c>
      <c r="C188" s="0" t="s">
        <v>41</v>
      </c>
      <c r="D188" s="0" t="n">
        <v>823</v>
      </c>
      <c r="E188" s="0" t="n">
        <v>150</v>
      </c>
      <c r="F188" s="0" t="n">
        <v>3.622</v>
      </c>
      <c r="G188" s="0" t="n">
        <v>0.581</v>
      </c>
      <c r="H188" s="0" t="n">
        <v>873</v>
      </c>
      <c r="I188" s="0" t="n">
        <v>127.32</v>
      </c>
      <c r="J188" s="0" t="n">
        <v>0.0027</v>
      </c>
      <c r="K188" s="0" t="n">
        <v>0.7047</v>
      </c>
    </row>
    <row r="189" customFormat="false" ht="15" hidden="false" customHeight="false" outlineLevel="0" collapsed="false">
      <c r="A189" s="0" t="s">
        <v>142</v>
      </c>
      <c r="B189" s="0" t="n">
        <v>107</v>
      </c>
      <c r="C189" s="0" t="s">
        <v>41</v>
      </c>
      <c r="D189" s="0" t="n">
        <v>824</v>
      </c>
      <c r="E189" s="0" t="n">
        <v>125</v>
      </c>
      <c r="F189" s="0" t="n">
        <v>3.707</v>
      </c>
      <c r="G189" s="0" t="n">
        <v>0.619</v>
      </c>
      <c r="H189" s="0" t="n">
        <v>874</v>
      </c>
      <c r="I189" s="0" t="n">
        <v>132.55</v>
      </c>
      <c r="J189" s="0" t="n">
        <v>0.0027</v>
      </c>
      <c r="K189" s="0" t="n">
        <v>0.7047</v>
      </c>
    </row>
    <row r="190" customFormat="false" ht="15" hidden="false" customHeight="false" outlineLevel="0" collapsed="false">
      <c r="A190" s="0" t="s">
        <v>142</v>
      </c>
      <c r="B190" s="0" t="n">
        <v>107</v>
      </c>
      <c r="C190" s="0" t="s">
        <v>41</v>
      </c>
      <c r="D190" s="0" t="n">
        <v>825</v>
      </c>
      <c r="E190" s="0" t="n">
        <v>100</v>
      </c>
      <c r="F190" s="0" t="n">
        <v>4.558</v>
      </c>
      <c r="G190" s="0" t="n">
        <v>0.751</v>
      </c>
      <c r="H190" s="0" t="n">
        <v>875</v>
      </c>
      <c r="I190" s="0" t="n">
        <v>130.99</v>
      </c>
      <c r="J190" s="0" t="n">
        <v>0.0027</v>
      </c>
      <c r="K190" s="0" t="n">
        <v>0.7047</v>
      </c>
    </row>
    <row r="191" customFormat="false" ht="15" hidden="false" customHeight="false" outlineLevel="0" collapsed="false">
      <c r="A191" s="0" t="s">
        <v>142</v>
      </c>
      <c r="B191" s="0" t="n">
        <v>107</v>
      </c>
      <c r="C191" s="0" t="s">
        <v>41</v>
      </c>
      <c r="D191" s="0" t="n">
        <v>826</v>
      </c>
      <c r="E191" s="0" t="n">
        <v>75</v>
      </c>
      <c r="F191" s="0" t="n">
        <v>6.6</v>
      </c>
      <c r="G191" s="0" t="n">
        <v>1.061</v>
      </c>
      <c r="H191" s="0" t="n">
        <v>876</v>
      </c>
      <c r="I191" s="0" t="n">
        <v>128.09</v>
      </c>
      <c r="J191" s="0" t="n">
        <v>0.0027</v>
      </c>
      <c r="K191" s="0" t="n">
        <v>0.7047</v>
      </c>
    </row>
    <row r="192" customFormat="false" ht="15" hidden="false" customHeight="false" outlineLevel="0" collapsed="false">
      <c r="A192" s="0" t="s">
        <v>142</v>
      </c>
      <c r="B192" s="0" t="n">
        <v>107</v>
      </c>
      <c r="C192" s="0" t="s">
        <v>41</v>
      </c>
      <c r="D192" s="0" t="n">
        <v>827</v>
      </c>
      <c r="E192" s="0" t="n">
        <v>50</v>
      </c>
      <c r="F192" s="0" t="n">
        <v>6.581</v>
      </c>
      <c r="G192" s="0" t="n">
        <v>1.068</v>
      </c>
      <c r="H192" s="0" t="n">
        <v>877</v>
      </c>
      <c r="I192" s="0" t="n">
        <v>129.29</v>
      </c>
      <c r="J192" s="0" t="n">
        <v>0.0027</v>
      </c>
      <c r="K192" s="0" t="n">
        <v>0.7047</v>
      </c>
    </row>
    <row r="193" customFormat="false" ht="15" hidden="false" customHeight="false" outlineLevel="0" collapsed="false">
      <c r="A193" s="0" t="s">
        <v>142</v>
      </c>
      <c r="B193" s="0" t="n">
        <v>107</v>
      </c>
      <c r="C193" s="0" t="s">
        <v>41</v>
      </c>
      <c r="D193" s="0" t="n">
        <v>828</v>
      </c>
      <c r="E193" s="0" t="n">
        <v>25</v>
      </c>
      <c r="F193" s="0" t="n">
        <v>6.729</v>
      </c>
      <c r="G193" s="0" t="n">
        <v>1.079</v>
      </c>
      <c r="H193" s="0" t="n">
        <v>878</v>
      </c>
      <c r="I193" s="0" t="n">
        <v>127.77</v>
      </c>
      <c r="J193" s="0" t="n">
        <v>0.0027</v>
      </c>
      <c r="K193" s="0" t="n">
        <v>0.7047</v>
      </c>
    </row>
    <row r="194" customFormat="false" ht="15" hidden="false" customHeight="false" outlineLevel="0" collapsed="false">
      <c r="A194" s="0" t="s">
        <v>142</v>
      </c>
      <c r="B194" s="0" t="n">
        <v>107</v>
      </c>
      <c r="C194" s="0" t="s">
        <v>41</v>
      </c>
      <c r="D194" s="0" t="n">
        <v>829</v>
      </c>
      <c r="E194" s="0" t="n">
        <v>10</v>
      </c>
      <c r="F194" s="0" t="n">
        <v>6.745</v>
      </c>
      <c r="G194" s="0" t="n">
        <v>1.161</v>
      </c>
      <c r="H194" s="0" t="n">
        <v>879</v>
      </c>
      <c r="I194" s="0" t="n">
        <v>137.07</v>
      </c>
      <c r="J194" s="0" t="n">
        <v>0.0027</v>
      </c>
      <c r="K194" s="0" t="n">
        <v>0.7047</v>
      </c>
    </row>
    <row r="195" customFormat="false" ht="15" hidden="false" customHeight="false" outlineLevel="0" collapsed="false">
      <c r="A195" s="0" t="s">
        <v>142</v>
      </c>
      <c r="B195" s="0" t="n">
        <v>107</v>
      </c>
      <c r="C195" s="0" t="s">
        <v>41</v>
      </c>
      <c r="D195" s="0" t="n">
        <v>829</v>
      </c>
      <c r="E195" s="0" t="n">
        <v>10</v>
      </c>
      <c r="F195" s="0" t="n">
        <v>6.747</v>
      </c>
      <c r="G195" s="0" t="n">
        <v>1.102</v>
      </c>
      <c r="H195" s="0" t="n">
        <v>880</v>
      </c>
      <c r="I195" s="0" t="n">
        <v>130.13</v>
      </c>
      <c r="J195" s="0" t="n">
        <v>0.0027</v>
      </c>
      <c r="K195" s="0" t="n">
        <v>0.7047</v>
      </c>
    </row>
    <row r="196" customFormat="false" ht="15" hidden="false" customHeight="false" outlineLevel="0" collapsed="false">
      <c r="A196" s="0" t="s">
        <v>142</v>
      </c>
      <c r="B196" s="0" t="n">
        <v>107</v>
      </c>
      <c r="C196" s="0" t="s">
        <v>41</v>
      </c>
      <c r="D196" s="0" t="n">
        <v>830</v>
      </c>
      <c r="E196" s="0" t="n">
        <v>5</v>
      </c>
      <c r="F196" s="0" t="n">
        <v>23.387</v>
      </c>
      <c r="G196" s="0" t="n">
        <v>3.802</v>
      </c>
      <c r="H196" s="0" t="n">
        <v>881</v>
      </c>
      <c r="I196" s="0" t="n">
        <v>129.93</v>
      </c>
      <c r="J196" s="0" t="n">
        <v>0.0027</v>
      </c>
      <c r="K196" s="0" t="n">
        <v>0.7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32:13Z</dcterms:created>
  <dc:creator/>
  <dc:description/>
  <dc:language>en-US</dc:language>
  <cp:lastModifiedBy>G Gatien</cp:lastModifiedBy>
  <dcterms:modified xsi:type="dcterms:W3CDTF">2012-10-31T21:19:49Z</dcterms:modified>
  <cp:revision>0</cp:revision>
  <dc:subject/>
  <dc:title/>
</cp:coreProperties>
</file>