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33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3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1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29.xml" ContentType="application/vnd.ms-excel.controlproperties+xml"/>
  <Override PartName="/xl/ctrlProps/ctrlProps97.xml" ContentType="application/vnd.ms-excel.controlproperties+xml"/>
  <Override PartName="/xl/ctrlProps/ctrlProps98.xml" ContentType="application/vnd.ms-excel.controlproperties+xml"/>
  <Override PartName="/xl/ctrlProps/ctrlProps99.xml" ContentType="application/vnd.ms-excel.controlproperties+xml"/>
  <Override PartName="/xl/ctrlProps/ctrlProps100.xml" ContentType="application/vnd.ms-excel.controlproperties+xml"/>
  <Override PartName="/xl/ctrlProps/ctrlProps40.xml" ContentType="application/vnd.ms-excel.controlproperties+xml"/>
  <Override PartName="/xl/ctrlProps/ctrlProps101.xml" ContentType="application/vnd.ms-excel.controlproperties+xml"/>
  <Override PartName="/xl/ctrlProps/ctrlProps41.xml" ContentType="application/vnd.ms-excel.controlproperties+xml"/>
  <Override PartName="/xl/ctrlProps/ctrlProps102.xml" ContentType="application/vnd.ms-excel.controlproperties+xml"/>
  <Override PartName="/xl/ctrlProps/ctrlProps110.xml" ContentType="application/vnd.ms-excel.controlproperties+xml"/>
  <Override PartName="/xl/ctrlProps/ctrlProps50.xml" ContentType="application/vnd.ms-excel.controlproperties+xml"/>
  <Override PartName="/xl/ctrlProps/ctrlProps111.xml" ContentType="application/vnd.ms-excel.controlproperties+xml"/>
  <Override PartName="/xl/ctrlProps/ctrlProps51.xml" ContentType="application/vnd.ms-excel.controlproperties+xml"/>
  <Override PartName="/xl/ctrlProps/ctrlProps112.xml" ContentType="application/vnd.ms-excel.controlproperties+xml"/>
  <Override PartName="/xl/ctrlProps/ctrlProps1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1 - Sal_bot) Ch" sheetId="2" state="visible" r:id="rId3"/>
    <sheet name="(Sal1 - Sal_bot)" sheetId="3" state="visible" r:id="rId4"/>
    <sheet name="Main" sheetId="4" state="visible" r:id="rId5"/>
  </sheets>
  <definedNames>
    <definedName function="false" hidden="false" localSheetId="2" name="known_xs" vbProcedure="false">'(Sal1 - Sal_bot)'!$J$17:$J$89</definedName>
    <definedName function="false" hidden="false" localSheetId="2" name="known_ys" vbProcedure="false">'(Sal1 - Sal_bot)'!$K$17:$K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21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2-12-0002.mrg</t>
  </si>
  <si>
    <t xml:space="preserve">2012-12-0002.samcor1</t>
  </si>
  <si>
    <t xml:space="preserve"> 2012-12-0003.mrg</t>
  </si>
  <si>
    <t xml:space="preserve">2012-12-0003.samcor1</t>
  </si>
  <si>
    <t xml:space="preserve"> 2012-12-0006.mrg</t>
  </si>
  <si>
    <t xml:space="preserve">2012-12-0006.samcor1</t>
  </si>
  <si>
    <t xml:space="preserve"> 2012-12-0015.mrg</t>
  </si>
  <si>
    <t xml:space="preserve">2012-12-0015.samcor1</t>
  </si>
  <si>
    <t xml:space="preserve"> 2012-12-0016.mrg</t>
  </si>
  <si>
    <t xml:space="preserve">2012-12-0016.samcor1</t>
  </si>
  <si>
    <t xml:space="preserve"> 2012-12-0019.mrg</t>
  </si>
  <si>
    <t xml:space="preserve">2012-12-0019.samcor1</t>
  </si>
  <si>
    <t xml:space="preserve"> 2012-12-0020.mrg</t>
  </si>
  <si>
    <t xml:space="preserve">2012-12-0020.samcor1</t>
  </si>
  <si>
    <t xml:space="preserve"> 2012-12-0021.mrg</t>
  </si>
  <si>
    <t xml:space="preserve">2012-12-0021.samcor1</t>
  </si>
  <si>
    <t xml:space="preserve"> 2012-12-0022.mrg</t>
  </si>
  <si>
    <t xml:space="preserve">2012-12-0022.samcor1</t>
  </si>
  <si>
    <t xml:space="preserve"> 2012-12-0024.mrg</t>
  </si>
  <si>
    <t xml:space="preserve">2012-12-0024.samcor1</t>
  </si>
  <si>
    <t xml:space="preserve"> 2012-12-0025.mrg</t>
  </si>
  <si>
    <t xml:space="preserve">2012-12-0025.samcor1</t>
  </si>
  <si>
    <t xml:space="preserve"> 2012-12-0026.mrg</t>
  </si>
  <si>
    <t xml:space="preserve">2012-12-0026.samcor1</t>
  </si>
  <si>
    <t xml:space="preserve"> 2012-12-0029.mrg</t>
  </si>
  <si>
    <t xml:space="preserve">2012-12-0029.samcor1</t>
  </si>
  <si>
    <t xml:space="preserve"> 2012-12-0034.mrg</t>
  </si>
  <si>
    <t xml:space="preserve">2012-12-0034.samcor1</t>
  </si>
  <si>
    <t xml:space="preserve"> 2012-12-0038.mrg</t>
  </si>
  <si>
    <t xml:space="preserve">2012-12-0038.samcor1</t>
  </si>
  <si>
    <t xml:space="preserve"> 2012-12-0039.mrg</t>
  </si>
  <si>
    <t xml:space="preserve">2012-12-0039.samcor1</t>
  </si>
  <si>
    <t xml:space="preserve"> 2012-12-0040.mrg</t>
  </si>
  <si>
    <t xml:space="preserve">2012-12-0040.samcor1</t>
  </si>
  <si>
    <t xml:space="preserve"> 2012-12-0046.mrg</t>
  </si>
  <si>
    <t xml:space="preserve">2012-12-0046.samcor1</t>
  </si>
  <si>
    <t xml:space="preserve"> 2012-12-0053.mrg</t>
  </si>
  <si>
    <t xml:space="preserve">2012-12-0053.samcor1</t>
  </si>
  <si>
    <t xml:space="preserve"> 2012-12-0054.mrg</t>
  </si>
  <si>
    <t xml:space="preserve">2012-12-0054.samcor1</t>
  </si>
  <si>
    <t xml:space="preserve"> 2012-12-0055.mrg</t>
  </si>
  <si>
    <t xml:space="preserve">2012-12-0055.samcor1</t>
  </si>
  <si>
    <t xml:space="preserve"> 2012-12-0061.mrg</t>
  </si>
  <si>
    <t xml:space="preserve">2012-12-0061.samcor1</t>
  </si>
  <si>
    <t xml:space="preserve"> 2012-12-0067.mrg</t>
  </si>
  <si>
    <t xml:space="preserve">2012-12-0067.samcor1</t>
  </si>
  <si>
    <t xml:space="preserve"> 2012-12-0070.mrg</t>
  </si>
  <si>
    <t xml:space="preserve">2012-12-0070.samcor1</t>
  </si>
  <si>
    <t xml:space="preserve"> 2012-12-0071.mrg</t>
  </si>
  <si>
    <t xml:space="preserve">2012-12-0071.samcor1</t>
  </si>
  <si>
    <t xml:space="preserve"> 2012-12-0072.mrg</t>
  </si>
  <si>
    <t xml:space="preserve">2012-12-0072.samcor1</t>
  </si>
  <si>
    <t xml:space="preserve"> 2012-12-0073.mrg</t>
  </si>
  <si>
    <t xml:space="preserve">2012-12-0073.samcor1</t>
  </si>
  <si>
    <t xml:space="preserve"> 2012-12-0074.mrg</t>
  </si>
  <si>
    <t xml:space="preserve">2012-12-0074.samcor1</t>
  </si>
  <si>
    <t xml:space="preserve"> 2012-12-0078.mrg</t>
  </si>
  <si>
    <t xml:space="preserve">2012-12-0078.samcor1</t>
  </si>
  <si>
    <t xml:space="preserve"> 2012-12-0081.mrg</t>
  </si>
  <si>
    <t xml:space="preserve">2012-12-0081.samcor1</t>
  </si>
  <si>
    <t xml:space="preserve"> 2012-12-0107.mrg</t>
  </si>
  <si>
    <t xml:space="preserve">2012-12-0107.samcor1</t>
  </si>
  <si>
    <t xml:space="preserve">Calculation of Linear Least Squares Fit For</t>
  </si>
  <si>
    <t xml:space="preserve">(Sal1 - Sal_bot)</t>
  </si>
  <si>
    <t xml:space="preserve">Fit Equation: Diff = m * Prop + b</t>
  </si>
  <si>
    <t xml:space="preserve">where: Diff =Diff (Sal1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1</t>
  </si>
  <si>
    <t xml:space="preserve">Diff (Sal1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# Channels=</t>
  </si>
  <si>
    <t xml:space="preserve">COMPARE Version 3.3</t>
  </si>
  <si>
    <t xml:space="preserve">Run at 2012/08/28 17:04:57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Sal0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12 after initial recalibration of secondary CTD salinity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140</c:f>
              <c:numCache>
                <c:formatCode>General</c:formatCode>
                <c:ptCount val="124"/>
                <c:pt idx="0">
                  <c:v>6.69976</c:v>
                </c:pt>
                <c:pt idx="1">
                  <c:v>5.79483</c:v>
                </c:pt>
                <c:pt idx="2">
                  <c:v>5.8387</c:v>
                </c:pt>
                <c:pt idx="3">
                  <c:v>1251.86</c:v>
                </c:pt>
                <c:pt idx="4">
                  <c:v>1001.43</c:v>
                </c:pt>
                <c:pt idx="5">
                  <c:v>802.22</c:v>
                </c:pt>
                <c:pt idx="6">
                  <c:v>6.60032</c:v>
                </c:pt>
                <c:pt idx="7">
                  <c:v>1301.61</c:v>
                </c:pt>
                <c:pt idx="8">
                  <c:v>1001.81</c:v>
                </c:pt>
                <c:pt idx="9">
                  <c:v>502.753</c:v>
                </c:pt>
                <c:pt idx="10">
                  <c:v>11.8281</c:v>
                </c:pt>
                <c:pt idx="11">
                  <c:v>5.56191</c:v>
                </c:pt>
                <c:pt idx="12">
                  <c:v>6.04813</c:v>
                </c:pt>
                <c:pt idx="13">
                  <c:v>7.47392</c:v>
                </c:pt>
                <c:pt idx="14">
                  <c:v>2002.25</c:v>
                </c:pt>
                <c:pt idx="15">
                  <c:v>1251.76</c:v>
                </c:pt>
                <c:pt idx="16">
                  <c:v>1001.2</c:v>
                </c:pt>
                <c:pt idx="17">
                  <c:v>801.132</c:v>
                </c:pt>
                <c:pt idx="18">
                  <c:v>6.86653</c:v>
                </c:pt>
                <c:pt idx="19">
                  <c:v>5.79633</c:v>
                </c:pt>
                <c:pt idx="20">
                  <c:v>6.21104</c:v>
                </c:pt>
                <c:pt idx="21">
                  <c:v>6.61017</c:v>
                </c:pt>
                <c:pt idx="22">
                  <c:v>3001.23</c:v>
                </c:pt>
                <c:pt idx="23">
                  <c:v>2000.29</c:v>
                </c:pt>
                <c:pt idx="24">
                  <c:v>1001.35</c:v>
                </c:pt>
                <c:pt idx="25">
                  <c:v>802.144</c:v>
                </c:pt>
                <c:pt idx="26">
                  <c:v>5.9859</c:v>
                </c:pt>
                <c:pt idx="27">
                  <c:v>2001.5</c:v>
                </c:pt>
                <c:pt idx="28">
                  <c:v>1001.34</c:v>
                </c:pt>
                <c:pt idx="29">
                  <c:v>502.06</c:v>
                </c:pt>
                <c:pt idx="30">
                  <c:v>12.1893</c:v>
                </c:pt>
                <c:pt idx="31">
                  <c:v>6.39492</c:v>
                </c:pt>
                <c:pt idx="32">
                  <c:v>6.33715</c:v>
                </c:pt>
                <c:pt idx="33">
                  <c:v>6.3995</c:v>
                </c:pt>
                <c:pt idx="34">
                  <c:v>3502.36</c:v>
                </c:pt>
                <c:pt idx="35">
                  <c:v>3002.14</c:v>
                </c:pt>
                <c:pt idx="36">
                  <c:v>2001.08</c:v>
                </c:pt>
                <c:pt idx="37">
                  <c:v>1001.16</c:v>
                </c:pt>
                <c:pt idx="38">
                  <c:v>802.154</c:v>
                </c:pt>
                <c:pt idx="39">
                  <c:v>6.19815</c:v>
                </c:pt>
                <c:pt idx="40">
                  <c:v>6.77595</c:v>
                </c:pt>
                <c:pt idx="41">
                  <c:v>6.07442</c:v>
                </c:pt>
                <c:pt idx="42">
                  <c:v>6.66725</c:v>
                </c:pt>
                <c:pt idx="43">
                  <c:v>3500.59</c:v>
                </c:pt>
                <c:pt idx="44">
                  <c:v>3001.22</c:v>
                </c:pt>
                <c:pt idx="45">
                  <c:v>2001.89</c:v>
                </c:pt>
                <c:pt idx="46">
                  <c:v>1001.25</c:v>
                </c:pt>
                <c:pt idx="47">
                  <c:v>800.214</c:v>
                </c:pt>
                <c:pt idx="48">
                  <c:v>6.40892</c:v>
                </c:pt>
                <c:pt idx="49">
                  <c:v>6.13164</c:v>
                </c:pt>
                <c:pt idx="50">
                  <c:v>6.23057</c:v>
                </c:pt>
                <c:pt idx="51">
                  <c:v>2003.57</c:v>
                </c:pt>
                <c:pt idx="52">
                  <c:v>2003.16</c:v>
                </c:pt>
                <c:pt idx="53">
                  <c:v>2002.48</c:v>
                </c:pt>
                <c:pt idx="54">
                  <c:v>2002.49</c:v>
                </c:pt>
                <c:pt idx="55">
                  <c:v>2003.35</c:v>
                </c:pt>
                <c:pt idx="56">
                  <c:v>2003.95</c:v>
                </c:pt>
                <c:pt idx="57">
                  <c:v>2003.59</c:v>
                </c:pt>
                <c:pt idx="58">
                  <c:v>2002.58</c:v>
                </c:pt>
                <c:pt idx="59">
                  <c:v>2002.04</c:v>
                </c:pt>
                <c:pt idx="60">
                  <c:v>2003.18</c:v>
                </c:pt>
                <c:pt idx="61">
                  <c:v>2003.62</c:v>
                </c:pt>
                <c:pt idx="62">
                  <c:v>2003.32</c:v>
                </c:pt>
                <c:pt idx="63">
                  <c:v>2003.13</c:v>
                </c:pt>
                <c:pt idx="64">
                  <c:v>2002.95</c:v>
                </c:pt>
                <c:pt idx="65">
                  <c:v>2003.09</c:v>
                </c:pt>
                <c:pt idx="66">
                  <c:v>2003.11</c:v>
                </c:pt>
                <c:pt idx="67">
                  <c:v>2003.23</c:v>
                </c:pt>
                <c:pt idx="68">
                  <c:v>2003.65</c:v>
                </c:pt>
                <c:pt idx="69">
                  <c:v>2003.27</c:v>
                </c:pt>
                <c:pt idx="70">
                  <c:v>2002.45</c:v>
                </c:pt>
                <c:pt idx="71">
                  <c:v>2003.02</c:v>
                </c:pt>
                <c:pt idx="72">
                  <c:v>2003.18</c:v>
                </c:pt>
                <c:pt idx="73">
                  <c:v>51.2532</c:v>
                </c:pt>
                <c:pt idx="74">
                  <c:v>6.83387</c:v>
                </c:pt>
                <c:pt idx="75">
                  <c:v>6.62792</c:v>
                </c:pt>
                <c:pt idx="76">
                  <c:v>6.68363</c:v>
                </c:pt>
                <c:pt idx="77">
                  <c:v>6.0068</c:v>
                </c:pt>
                <c:pt idx="78">
                  <c:v>4317.03</c:v>
                </c:pt>
                <c:pt idx="79">
                  <c:v>4002.27</c:v>
                </c:pt>
                <c:pt idx="80">
                  <c:v>3501.92</c:v>
                </c:pt>
                <c:pt idx="81">
                  <c:v>3001.24</c:v>
                </c:pt>
                <c:pt idx="82">
                  <c:v>2500.82</c:v>
                </c:pt>
                <c:pt idx="83">
                  <c:v>2002.27</c:v>
                </c:pt>
                <c:pt idx="84">
                  <c:v>1501.18</c:v>
                </c:pt>
                <c:pt idx="85">
                  <c:v>1250.9</c:v>
                </c:pt>
                <c:pt idx="86">
                  <c:v>1000.85</c:v>
                </c:pt>
                <c:pt idx="87">
                  <c:v>801.257</c:v>
                </c:pt>
                <c:pt idx="88">
                  <c:v>601.704</c:v>
                </c:pt>
                <c:pt idx="89">
                  <c:v>402.235</c:v>
                </c:pt>
                <c:pt idx="90">
                  <c:v>302.137</c:v>
                </c:pt>
                <c:pt idx="91">
                  <c:v>251.173</c:v>
                </c:pt>
                <c:pt idx="92">
                  <c:v>201.208</c:v>
                </c:pt>
                <c:pt idx="93">
                  <c:v>176.22</c:v>
                </c:pt>
                <c:pt idx="94">
                  <c:v>151.922</c:v>
                </c:pt>
                <c:pt idx="95">
                  <c:v>126.302</c:v>
                </c:pt>
                <c:pt idx="96">
                  <c:v>101.342</c:v>
                </c:pt>
                <c:pt idx="97">
                  <c:v>76.5176</c:v>
                </c:pt>
                <c:pt idx="98">
                  <c:v>51.6772</c:v>
                </c:pt>
                <c:pt idx="99">
                  <c:v>25.7193</c:v>
                </c:pt>
                <c:pt idx="100">
                  <c:v>11.8952</c:v>
                </c:pt>
                <c:pt idx="101">
                  <c:v>5.98139</c:v>
                </c:pt>
                <c:pt idx="102">
                  <c:v>2003.1</c:v>
                </c:pt>
                <c:pt idx="103">
                  <c:v>1002.4</c:v>
                </c:pt>
                <c:pt idx="104">
                  <c:v>502.361</c:v>
                </c:pt>
                <c:pt idx="105">
                  <c:v>11.2836</c:v>
                </c:pt>
                <c:pt idx="106">
                  <c:v>1322.82</c:v>
                </c:pt>
                <c:pt idx="107">
                  <c:v>1251.59</c:v>
                </c:pt>
                <c:pt idx="108">
                  <c:v>1251.59</c:v>
                </c:pt>
                <c:pt idx="109">
                  <c:v>1001.1</c:v>
                </c:pt>
                <c:pt idx="110">
                  <c:v>800.793</c:v>
                </c:pt>
                <c:pt idx="111">
                  <c:v>601.432</c:v>
                </c:pt>
                <c:pt idx="112">
                  <c:v>300.999</c:v>
                </c:pt>
                <c:pt idx="113">
                  <c:v>251.741</c:v>
                </c:pt>
                <c:pt idx="114">
                  <c:v>200.454</c:v>
                </c:pt>
                <c:pt idx="115">
                  <c:v>176.362</c:v>
                </c:pt>
                <c:pt idx="116">
                  <c:v>151.726</c:v>
                </c:pt>
                <c:pt idx="117">
                  <c:v>125.921</c:v>
                </c:pt>
                <c:pt idx="118">
                  <c:v>101.735</c:v>
                </c:pt>
                <c:pt idx="119">
                  <c:v>76.9966</c:v>
                </c:pt>
                <c:pt idx="120">
                  <c:v>51.6466</c:v>
                </c:pt>
                <c:pt idx="121">
                  <c:v>26.4404</c:v>
                </c:pt>
                <c:pt idx="122">
                  <c:v>11.4606</c:v>
                </c:pt>
                <c:pt idx="123">
                  <c:v>6.22536</c:v>
                </c:pt>
              </c:numCache>
            </c:numRef>
          </c:xVal>
          <c:yVal>
            <c:numRef>
              <c:f>'(Sal1 - Sal_bot)'!$F$17:$F$140</c:f>
              <c:numCache>
                <c:formatCode>General</c:formatCode>
                <c:ptCount val="124"/>
                <c:pt idx="0">
                  <c:v>-0.005476</c:v>
                </c:pt>
                <c:pt idx="1">
                  <c:v>-0.00136375</c:v>
                </c:pt>
                <c:pt idx="2">
                  <c:v>-0.00630951</c:v>
                </c:pt>
                <c:pt idx="3">
                  <c:v>0.000827789</c:v>
                </c:pt>
                <c:pt idx="4">
                  <c:v>0.000831604</c:v>
                </c:pt>
                <c:pt idx="5">
                  <c:v>0.00094986</c:v>
                </c:pt>
                <c:pt idx="6">
                  <c:v>-0.00381851</c:v>
                </c:pt>
                <c:pt idx="7">
                  <c:v>-0.000980377</c:v>
                </c:pt>
                <c:pt idx="8">
                  <c:v>-0.00056076</c:v>
                </c:pt>
                <c:pt idx="9">
                  <c:v>0.000465393</c:v>
                </c:pt>
                <c:pt idx="10">
                  <c:v>-0.00115395</c:v>
                </c:pt>
                <c:pt idx="11">
                  <c:v>-0.0788898</c:v>
                </c:pt>
                <c:pt idx="12">
                  <c:v>-0.00309181</c:v>
                </c:pt>
                <c:pt idx="13">
                  <c:v>-0.00176239</c:v>
                </c:pt>
                <c:pt idx="14">
                  <c:v>-0.00156021</c:v>
                </c:pt>
                <c:pt idx="15">
                  <c:v>-0.00143814</c:v>
                </c:pt>
                <c:pt idx="16">
                  <c:v>-0.00119781</c:v>
                </c:pt>
                <c:pt idx="17">
                  <c:v>-0.000682831</c:v>
                </c:pt>
                <c:pt idx="18">
                  <c:v>-0.00375366</c:v>
                </c:pt>
                <c:pt idx="19">
                  <c:v>-0.00638771</c:v>
                </c:pt>
                <c:pt idx="20">
                  <c:v>-0.00156403</c:v>
                </c:pt>
                <c:pt idx="21">
                  <c:v>-0.00233459</c:v>
                </c:pt>
                <c:pt idx="22">
                  <c:v>0.000301361</c:v>
                </c:pt>
                <c:pt idx="23">
                  <c:v>-0.00139999</c:v>
                </c:pt>
                <c:pt idx="24">
                  <c:v>-0.00184631</c:v>
                </c:pt>
                <c:pt idx="25">
                  <c:v>-0.00130844</c:v>
                </c:pt>
                <c:pt idx="26">
                  <c:v>-0.00201035</c:v>
                </c:pt>
                <c:pt idx="27">
                  <c:v>0.000591278</c:v>
                </c:pt>
                <c:pt idx="28">
                  <c:v>4.95911E-005</c:v>
                </c:pt>
                <c:pt idx="29">
                  <c:v>-0.00126648</c:v>
                </c:pt>
                <c:pt idx="30">
                  <c:v>-0.00366592</c:v>
                </c:pt>
                <c:pt idx="31">
                  <c:v>-0.00261688</c:v>
                </c:pt>
                <c:pt idx="32">
                  <c:v>-0.00112534</c:v>
                </c:pt>
                <c:pt idx="33">
                  <c:v>-0.000385284</c:v>
                </c:pt>
                <c:pt idx="34">
                  <c:v>-0.00114822</c:v>
                </c:pt>
                <c:pt idx="35">
                  <c:v>-0.00126266</c:v>
                </c:pt>
                <c:pt idx="36">
                  <c:v>-0.00108719</c:v>
                </c:pt>
                <c:pt idx="37">
                  <c:v>-0.000762939</c:v>
                </c:pt>
                <c:pt idx="38">
                  <c:v>-0.00154495</c:v>
                </c:pt>
                <c:pt idx="39">
                  <c:v>-0.0013237</c:v>
                </c:pt>
                <c:pt idx="40">
                  <c:v>-0.0384293</c:v>
                </c:pt>
                <c:pt idx="41">
                  <c:v>-0.00154114</c:v>
                </c:pt>
                <c:pt idx="42">
                  <c:v>-0.0028801</c:v>
                </c:pt>
                <c:pt idx="43">
                  <c:v>0.000392914</c:v>
                </c:pt>
                <c:pt idx="44">
                  <c:v>0.00129318</c:v>
                </c:pt>
                <c:pt idx="45">
                  <c:v>-0.00108719</c:v>
                </c:pt>
                <c:pt idx="46">
                  <c:v>-0.000148773</c:v>
                </c:pt>
                <c:pt idx="47">
                  <c:v>-0.00131989</c:v>
                </c:pt>
                <c:pt idx="48">
                  <c:v>0.000389099</c:v>
                </c:pt>
                <c:pt idx="49">
                  <c:v>-0.000778198</c:v>
                </c:pt>
                <c:pt idx="50">
                  <c:v>-0.00444031</c:v>
                </c:pt>
                <c:pt idx="51">
                  <c:v>-0.000324249</c:v>
                </c:pt>
                <c:pt idx="52">
                  <c:v>-0.00012207</c:v>
                </c:pt>
                <c:pt idx="53">
                  <c:v>-0.000812531</c:v>
                </c:pt>
                <c:pt idx="54">
                  <c:v>-0.00161362</c:v>
                </c:pt>
                <c:pt idx="55">
                  <c:v>-0.0012207</c:v>
                </c:pt>
                <c:pt idx="56">
                  <c:v>0.000980377</c:v>
                </c:pt>
                <c:pt idx="57">
                  <c:v>0.00187302</c:v>
                </c:pt>
                <c:pt idx="58">
                  <c:v>-0.00101852</c:v>
                </c:pt>
                <c:pt idx="59">
                  <c:v>-0.000526428</c:v>
                </c:pt>
                <c:pt idx="60">
                  <c:v>-0.00012207</c:v>
                </c:pt>
                <c:pt idx="61">
                  <c:v>-0.000427246</c:v>
                </c:pt>
                <c:pt idx="62">
                  <c:v>0.00037384</c:v>
                </c:pt>
                <c:pt idx="63">
                  <c:v>-0.000221252</c:v>
                </c:pt>
                <c:pt idx="64">
                  <c:v>0.00297546</c:v>
                </c:pt>
                <c:pt idx="65">
                  <c:v>-0.000221252</c:v>
                </c:pt>
                <c:pt idx="66">
                  <c:v>0.000782013</c:v>
                </c:pt>
                <c:pt idx="67">
                  <c:v>-0.000419617</c:v>
                </c:pt>
                <c:pt idx="68">
                  <c:v>0.00287628</c:v>
                </c:pt>
                <c:pt idx="69">
                  <c:v>-0.00012207</c:v>
                </c:pt>
                <c:pt idx="70">
                  <c:v>0.00318146</c:v>
                </c:pt>
                <c:pt idx="71">
                  <c:v>8.01086E-005</c:v>
                </c:pt>
                <c:pt idx="72">
                  <c:v>0.000179291</c:v>
                </c:pt>
                <c:pt idx="73">
                  <c:v>-0.00381088</c:v>
                </c:pt>
                <c:pt idx="74">
                  <c:v>-0.00366211</c:v>
                </c:pt>
                <c:pt idx="75">
                  <c:v>-0.000476837</c:v>
                </c:pt>
                <c:pt idx="76">
                  <c:v>-0.00199127</c:v>
                </c:pt>
                <c:pt idx="77">
                  <c:v>-0.00281143</c:v>
                </c:pt>
                <c:pt idx="78">
                  <c:v>-0.0019455</c:v>
                </c:pt>
                <c:pt idx="79">
                  <c:v>-0.000915527</c:v>
                </c:pt>
                <c:pt idx="80">
                  <c:v>0.000305176</c:v>
                </c:pt>
                <c:pt idx="81">
                  <c:v>-0.00143051</c:v>
                </c:pt>
                <c:pt idx="82">
                  <c:v>-0.00160599</c:v>
                </c:pt>
                <c:pt idx="83">
                  <c:v>-0.00075531</c:v>
                </c:pt>
                <c:pt idx="84">
                  <c:v>-0.000583649</c:v>
                </c:pt>
                <c:pt idx="85">
                  <c:v>-0.00128555</c:v>
                </c:pt>
                <c:pt idx="86">
                  <c:v>-0.000892639</c:v>
                </c:pt>
                <c:pt idx="87">
                  <c:v>1.52588E-005</c:v>
                </c:pt>
                <c:pt idx="88">
                  <c:v>-0.000106812</c:v>
                </c:pt>
                <c:pt idx="89">
                  <c:v>-0.000156403</c:v>
                </c:pt>
                <c:pt idx="90">
                  <c:v>-0.00260544</c:v>
                </c:pt>
                <c:pt idx="91">
                  <c:v>0.00125122</c:v>
                </c:pt>
                <c:pt idx="92">
                  <c:v>0.000835419</c:v>
                </c:pt>
                <c:pt idx="93">
                  <c:v>-0.00241852</c:v>
                </c:pt>
                <c:pt idx="94">
                  <c:v>0.00972748</c:v>
                </c:pt>
                <c:pt idx="95">
                  <c:v>-0.00488663</c:v>
                </c:pt>
                <c:pt idx="96">
                  <c:v>-0.00689316</c:v>
                </c:pt>
                <c:pt idx="97">
                  <c:v>-0.00405884</c:v>
                </c:pt>
                <c:pt idx="98">
                  <c:v>-0.00524139</c:v>
                </c:pt>
                <c:pt idx="99">
                  <c:v>-0.00418091</c:v>
                </c:pt>
                <c:pt idx="100">
                  <c:v>-0.00639343</c:v>
                </c:pt>
                <c:pt idx="101">
                  <c:v>-0.00370407</c:v>
                </c:pt>
                <c:pt idx="102">
                  <c:v>0.000873566</c:v>
                </c:pt>
                <c:pt idx="103">
                  <c:v>0.00183868</c:v>
                </c:pt>
                <c:pt idx="104">
                  <c:v>0.000850677</c:v>
                </c:pt>
                <c:pt idx="105">
                  <c:v>-0.00123596</c:v>
                </c:pt>
                <c:pt idx="106">
                  <c:v>0.00138474</c:v>
                </c:pt>
                <c:pt idx="107">
                  <c:v>0.000926971</c:v>
                </c:pt>
                <c:pt idx="108">
                  <c:v>0.00162888</c:v>
                </c:pt>
                <c:pt idx="109">
                  <c:v>0.00194168</c:v>
                </c:pt>
                <c:pt idx="110">
                  <c:v>0.00256729</c:v>
                </c:pt>
                <c:pt idx="111">
                  <c:v>0.00187683</c:v>
                </c:pt>
                <c:pt idx="112">
                  <c:v>0.00201416</c:v>
                </c:pt>
                <c:pt idx="113">
                  <c:v>0.00159073</c:v>
                </c:pt>
                <c:pt idx="114">
                  <c:v>0.00291061</c:v>
                </c:pt>
                <c:pt idx="115">
                  <c:v>0.00315857</c:v>
                </c:pt>
                <c:pt idx="116">
                  <c:v>-0.00374985</c:v>
                </c:pt>
                <c:pt idx="117">
                  <c:v>-0.00226593</c:v>
                </c:pt>
                <c:pt idx="118">
                  <c:v>0.065033</c:v>
                </c:pt>
                <c:pt idx="119">
                  <c:v>0.00181961</c:v>
                </c:pt>
                <c:pt idx="120">
                  <c:v>0.000232697</c:v>
                </c:pt>
                <c:pt idx="121">
                  <c:v>0.0011692</c:v>
                </c:pt>
                <c:pt idx="122">
                  <c:v>-0.00105286</c:v>
                </c:pt>
                <c:pt idx="123">
                  <c:v>2.47955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J$17:$J$140</c:f>
              <c:numCache>
                <c:formatCode>General</c:formatCode>
                <c:ptCount val="124"/>
                <c:pt idx="0">
                  <c:v>1251.86</c:v>
                </c:pt>
                <c:pt idx="1">
                  <c:v>1001.43</c:v>
                </c:pt>
                <c:pt idx="2">
                  <c:v>802.22</c:v>
                </c:pt>
                <c:pt idx="3">
                  <c:v>1301.61</c:v>
                </c:pt>
                <c:pt idx="4">
                  <c:v>1001.81</c:v>
                </c:pt>
                <c:pt idx="5">
                  <c:v>502.753</c:v>
                </c:pt>
                <c:pt idx="6">
                  <c:v>2002.25</c:v>
                </c:pt>
                <c:pt idx="7">
                  <c:v>1251.76</c:v>
                </c:pt>
                <c:pt idx="8">
                  <c:v>1001.2</c:v>
                </c:pt>
                <c:pt idx="9">
                  <c:v>801.132</c:v>
                </c:pt>
                <c:pt idx="10">
                  <c:v>3001.23</c:v>
                </c:pt>
                <c:pt idx="11">
                  <c:v>2000.29</c:v>
                </c:pt>
                <c:pt idx="12">
                  <c:v>1001.35</c:v>
                </c:pt>
                <c:pt idx="13">
                  <c:v>802.144</c:v>
                </c:pt>
                <c:pt idx="14">
                  <c:v>2001.5</c:v>
                </c:pt>
                <c:pt idx="15">
                  <c:v>1001.34</c:v>
                </c:pt>
                <c:pt idx="16">
                  <c:v>502.06</c:v>
                </c:pt>
                <c:pt idx="17">
                  <c:v>3502.36</c:v>
                </c:pt>
                <c:pt idx="18">
                  <c:v>3002.14</c:v>
                </c:pt>
                <c:pt idx="19">
                  <c:v>2001.08</c:v>
                </c:pt>
                <c:pt idx="20">
                  <c:v>1001.16</c:v>
                </c:pt>
                <c:pt idx="21">
                  <c:v>802.154</c:v>
                </c:pt>
                <c:pt idx="22">
                  <c:v>3500.59</c:v>
                </c:pt>
                <c:pt idx="23">
                  <c:v>3001.22</c:v>
                </c:pt>
                <c:pt idx="24">
                  <c:v>2001.89</c:v>
                </c:pt>
                <c:pt idx="25">
                  <c:v>1001.25</c:v>
                </c:pt>
                <c:pt idx="26">
                  <c:v>800.214</c:v>
                </c:pt>
                <c:pt idx="27">
                  <c:v>2003.57</c:v>
                </c:pt>
                <c:pt idx="28">
                  <c:v>2003.16</c:v>
                </c:pt>
                <c:pt idx="29">
                  <c:v>2002.48</c:v>
                </c:pt>
                <c:pt idx="30">
                  <c:v>2002.49</c:v>
                </c:pt>
                <c:pt idx="31">
                  <c:v>2003.35</c:v>
                </c:pt>
                <c:pt idx="32">
                  <c:v>2003.95</c:v>
                </c:pt>
                <c:pt idx="33">
                  <c:v>2003.59</c:v>
                </c:pt>
                <c:pt idx="34">
                  <c:v>2002.58</c:v>
                </c:pt>
                <c:pt idx="35">
                  <c:v>2002.04</c:v>
                </c:pt>
                <c:pt idx="36">
                  <c:v>2003.18</c:v>
                </c:pt>
                <c:pt idx="37">
                  <c:v>2003.62</c:v>
                </c:pt>
                <c:pt idx="38">
                  <c:v>2003.32</c:v>
                </c:pt>
                <c:pt idx="39">
                  <c:v>2003.13</c:v>
                </c:pt>
                <c:pt idx="40">
                  <c:v>2002.95</c:v>
                </c:pt>
                <c:pt idx="41">
                  <c:v>2003.09</c:v>
                </c:pt>
                <c:pt idx="42">
                  <c:v>2003.11</c:v>
                </c:pt>
                <c:pt idx="43">
                  <c:v>2003.23</c:v>
                </c:pt>
                <c:pt idx="44">
                  <c:v>2003.65</c:v>
                </c:pt>
                <c:pt idx="45">
                  <c:v>2003.27</c:v>
                </c:pt>
                <c:pt idx="46">
                  <c:v>2002.45</c:v>
                </c:pt>
                <c:pt idx="47">
                  <c:v>2003.02</c:v>
                </c:pt>
                <c:pt idx="48">
                  <c:v>2003.18</c:v>
                </c:pt>
                <c:pt idx="49">
                  <c:v>4002.27</c:v>
                </c:pt>
                <c:pt idx="50">
                  <c:v>3501.92</c:v>
                </c:pt>
                <c:pt idx="51">
                  <c:v>3001.24</c:v>
                </c:pt>
                <c:pt idx="52">
                  <c:v>2500.82</c:v>
                </c:pt>
                <c:pt idx="53">
                  <c:v>2002.27</c:v>
                </c:pt>
                <c:pt idx="54">
                  <c:v>1501.18</c:v>
                </c:pt>
                <c:pt idx="55">
                  <c:v>1250.9</c:v>
                </c:pt>
                <c:pt idx="56">
                  <c:v>1000.85</c:v>
                </c:pt>
                <c:pt idx="57">
                  <c:v>801.257</c:v>
                </c:pt>
                <c:pt idx="58">
                  <c:v>601.704</c:v>
                </c:pt>
                <c:pt idx="59">
                  <c:v>402.235</c:v>
                </c:pt>
                <c:pt idx="60">
                  <c:v>302.137</c:v>
                </c:pt>
                <c:pt idx="61">
                  <c:v>251.173</c:v>
                </c:pt>
                <c:pt idx="62">
                  <c:v>2003.1</c:v>
                </c:pt>
                <c:pt idx="63">
                  <c:v>1002.4</c:v>
                </c:pt>
                <c:pt idx="64">
                  <c:v>502.361</c:v>
                </c:pt>
                <c:pt idx="65">
                  <c:v>1322.82</c:v>
                </c:pt>
                <c:pt idx="66">
                  <c:v>1251.59</c:v>
                </c:pt>
                <c:pt idx="67">
                  <c:v>1251.59</c:v>
                </c:pt>
                <c:pt idx="68">
                  <c:v>1001.1</c:v>
                </c:pt>
                <c:pt idx="69">
                  <c:v>800.793</c:v>
                </c:pt>
                <c:pt idx="70">
                  <c:v>601.432</c:v>
                </c:pt>
                <c:pt idx="71">
                  <c:v>300.999</c:v>
                </c:pt>
                <c:pt idx="72">
                  <c:v>251.741</c:v>
                </c:pt>
              </c:numCache>
            </c:numRef>
          </c:xVal>
          <c:yVal>
            <c:numRef>
              <c:f>'(Sal1 - Sal_bot)'!$K$17:$K$140</c:f>
              <c:numCache>
                <c:formatCode>General</c:formatCode>
                <c:ptCount val="124"/>
                <c:pt idx="0">
                  <c:v>0.000827789</c:v>
                </c:pt>
                <c:pt idx="1">
                  <c:v>0.000831604</c:v>
                </c:pt>
                <c:pt idx="2">
                  <c:v>0.00094986</c:v>
                </c:pt>
                <c:pt idx="3">
                  <c:v>-0.000980377</c:v>
                </c:pt>
                <c:pt idx="4">
                  <c:v>-0.00056076</c:v>
                </c:pt>
                <c:pt idx="5">
                  <c:v>0.000465393</c:v>
                </c:pt>
                <c:pt idx="6">
                  <c:v>-0.00156021</c:v>
                </c:pt>
                <c:pt idx="7">
                  <c:v>-0.00143814</c:v>
                </c:pt>
                <c:pt idx="8">
                  <c:v>-0.00119781</c:v>
                </c:pt>
                <c:pt idx="9">
                  <c:v>-0.000682831</c:v>
                </c:pt>
                <c:pt idx="10">
                  <c:v>0.000301361</c:v>
                </c:pt>
                <c:pt idx="11">
                  <c:v>-0.00139999</c:v>
                </c:pt>
                <c:pt idx="12">
                  <c:v>-0.00184631</c:v>
                </c:pt>
                <c:pt idx="13">
                  <c:v>-0.00130844</c:v>
                </c:pt>
                <c:pt idx="14">
                  <c:v>0.000591278</c:v>
                </c:pt>
                <c:pt idx="15">
                  <c:v>4.95911E-005</c:v>
                </c:pt>
                <c:pt idx="16">
                  <c:v>-0.00126648</c:v>
                </c:pt>
                <c:pt idx="17">
                  <c:v>-0.00114822</c:v>
                </c:pt>
                <c:pt idx="18">
                  <c:v>-0.00126266</c:v>
                </c:pt>
                <c:pt idx="19">
                  <c:v>-0.00108719</c:v>
                </c:pt>
                <c:pt idx="20">
                  <c:v>-0.000762939</c:v>
                </c:pt>
                <c:pt idx="21">
                  <c:v>-0.00154495</c:v>
                </c:pt>
                <c:pt idx="22">
                  <c:v>0.000392914</c:v>
                </c:pt>
                <c:pt idx="23">
                  <c:v>0.00129318</c:v>
                </c:pt>
                <c:pt idx="24">
                  <c:v>-0.00108719</c:v>
                </c:pt>
                <c:pt idx="25">
                  <c:v>-0.000148773</c:v>
                </c:pt>
                <c:pt idx="26">
                  <c:v>-0.00131989</c:v>
                </c:pt>
                <c:pt idx="27">
                  <c:v>-0.000324249</c:v>
                </c:pt>
                <c:pt idx="28">
                  <c:v>-0.00012207</c:v>
                </c:pt>
                <c:pt idx="29">
                  <c:v>-0.000812531</c:v>
                </c:pt>
                <c:pt idx="30">
                  <c:v>-0.00161362</c:v>
                </c:pt>
                <c:pt idx="31">
                  <c:v>-0.0012207</c:v>
                </c:pt>
                <c:pt idx="32">
                  <c:v>0.000980377</c:v>
                </c:pt>
                <c:pt idx="33">
                  <c:v>0.00187302</c:v>
                </c:pt>
                <c:pt idx="34">
                  <c:v>-0.00101852</c:v>
                </c:pt>
                <c:pt idx="35">
                  <c:v>-0.000526428</c:v>
                </c:pt>
                <c:pt idx="36">
                  <c:v>-0.00012207</c:v>
                </c:pt>
                <c:pt idx="37">
                  <c:v>-0.000427246</c:v>
                </c:pt>
                <c:pt idx="38">
                  <c:v>0.00037384</c:v>
                </c:pt>
                <c:pt idx="39">
                  <c:v>-0.000221252</c:v>
                </c:pt>
                <c:pt idx="40">
                  <c:v>0.00297546</c:v>
                </c:pt>
                <c:pt idx="41">
                  <c:v>-0.000221252</c:v>
                </c:pt>
                <c:pt idx="42">
                  <c:v>0.000782013</c:v>
                </c:pt>
                <c:pt idx="43">
                  <c:v>-0.000419617</c:v>
                </c:pt>
                <c:pt idx="44">
                  <c:v>0.00287628</c:v>
                </c:pt>
                <c:pt idx="45">
                  <c:v>-0.00012207</c:v>
                </c:pt>
                <c:pt idx="46">
                  <c:v>0.00318146</c:v>
                </c:pt>
                <c:pt idx="47">
                  <c:v>8.01086E-005</c:v>
                </c:pt>
                <c:pt idx="48">
                  <c:v>0.000179291</c:v>
                </c:pt>
                <c:pt idx="49">
                  <c:v>-0.000915527</c:v>
                </c:pt>
                <c:pt idx="50">
                  <c:v>0.000305176</c:v>
                </c:pt>
                <c:pt idx="51">
                  <c:v>-0.00143051</c:v>
                </c:pt>
                <c:pt idx="52">
                  <c:v>-0.00160599</c:v>
                </c:pt>
                <c:pt idx="53">
                  <c:v>-0.00075531</c:v>
                </c:pt>
                <c:pt idx="54">
                  <c:v>-0.000583649</c:v>
                </c:pt>
                <c:pt idx="55">
                  <c:v>-0.00128555</c:v>
                </c:pt>
                <c:pt idx="56">
                  <c:v>-0.000892639</c:v>
                </c:pt>
                <c:pt idx="57">
                  <c:v>1.52588E-005</c:v>
                </c:pt>
                <c:pt idx="58">
                  <c:v>-0.000106812</c:v>
                </c:pt>
                <c:pt idx="59">
                  <c:v>-0.000156403</c:v>
                </c:pt>
                <c:pt idx="60">
                  <c:v>-0.00260544</c:v>
                </c:pt>
                <c:pt idx="61">
                  <c:v>0.00125122</c:v>
                </c:pt>
                <c:pt idx="62">
                  <c:v>0.000873566</c:v>
                </c:pt>
                <c:pt idx="63">
                  <c:v>0.00183868</c:v>
                </c:pt>
                <c:pt idx="64">
                  <c:v>0.000850677</c:v>
                </c:pt>
                <c:pt idx="65">
                  <c:v>0.00138474</c:v>
                </c:pt>
                <c:pt idx="66">
                  <c:v>0.000926971</c:v>
                </c:pt>
                <c:pt idx="67">
                  <c:v>0.00162888</c:v>
                </c:pt>
                <c:pt idx="68">
                  <c:v>0.00194168</c:v>
                </c:pt>
                <c:pt idx="69">
                  <c:v>0.00256729</c:v>
                </c:pt>
                <c:pt idx="70">
                  <c:v>0.00187683</c:v>
                </c:pt>
                <c:pt idx="71">
                  <c:v>0.00201416</c:v>
                </c:pt>
                <c:pt idx="72">
                  <c:v>0.00159073</c:v>
                </c:pt>
              </c:numCache>
            </c:numRef>
          </c:yVal>
          <c:smooth val="0"/>
        </c:ser>
        <c:axId val="18395001"/>
        <c:axId val="98775232"/>
      </c:scatterChart>
      <c:valAx>
        <c:axId val="18395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75232"/>
        <c:crossesAt val="0"/>
        <c:crossBetween val="midCat"/>
      </c:valAx>
      <c:valAx>
        <c:axId val="987752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9500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2</v>
      </c>
      <c r="F4" s="0" t="str">
        <f aca="false">B4&amp;" &amp; "&amp;C4</f>
        <v> 2012-12-0002.mrg &amp; 2012-12-0002.samcor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14</v>
      </c>
      <c r="F5" s="0" t="str">
        <f aca="false">B5&amp;" &amp; "&amp;C5</f>
        <v> 2012-12-0003.mrg &amp; 2012-12-0003.samcor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6</v>
      </c>
      <c r="E6" s="2" t="n">
        <v>16</v>
      </c>
      <c r="F6" s="0" t="str">
        <f aca="false">B6&amp;" &amp; "&amp;C6</f>
        <v> 2012-12-0006.mrg &amp; 2012-12-0006.samcor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18</v>
      </c>
      <c r="E7" s="2" t="n">
        <v>21</v>
      </c>
      <c r="F7" s="0" t="str">
        <f aca="false">B7&amp;" &amp; "&amp;C7</f>
        <v> 2012-12-0015.mrg &amp; 2012-12-0015.samcor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3</v>
      </c>
      <c r="E8" s="2" t="n">
        <v>26</v>
      </c>
      <c r="F8" s="0" t="str">
        <f aca="false">B8&amp;" &amp; "&amp;C8</f>
        <v> 2012-12-0016.mrg &amp; 2012-12-0016.samcor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8</v>
      </c>
      <c r="E9" s="2" t="n">
        <v>28</v>
      </c>
      <c r="F9" s="0" t="str">
        <f aca="false">B9&amp;" &amp; "&amp;C9</f>
        <v> 2012-12-0019.mrg &amp; 2012-12-0019.samcor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0</v>
      </c>
      <c r="E10" s="2" t="n">
        <v>30</v>
      </c>
      <c r="F10" s="0" t="str">
        <f aca="false">B10&amp;" &amp; "&amp;C10</f>
        <v> 2012-12-0020.mrg &amp; 2012-12-0020.samcor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2</v>
      </c>
      <c r="E11" s="2" t="n">
        <v>32</v>
      </c>
      <c r="F11" s="0" t="str">
        <f aca="false">B11&amp;" &amp; "&amp;C11</f>
        <v> 2012-12-0021.mrg &amp; 2012-12-0021.samcor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34</v>
      </c>
      <c r="E12" s="2" t="n">
        <v>38</v>
      </c>
      <c r="F12" s="0" t="str">
        <f aca="false">B12&amp;" &amp; "&amp;C12</f>
        <v> 2012-12-0022.mrg &amp; 2012-12-0022.samcor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40</v>
      </c>
      <c r="E13" s="2" t="n">
        <v>40</v>
      </c>
      <c r="F13" s="0" t="str">
        <f aca="false">B13&amp;" &amp; "&amp;C13</f>
        <v> 2012-12-0024.mrg &amp; 2012-12-0024.samcor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42</v>
      </c>
      <c r="E14" s="2" t="n">
        <v>42</v>
      </c>
      <c r="F14" s="0" t="str">
        <f aca="false">B14&amp;" &amp; "&amp;C14</f>
        <v> 2012-12-0025.mrg &amp; 2012-12-0025.samcor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44</v>
      </c>
      <c r="E15" s="2" t="n">
        <v>44</v>
      </c>
      <c r="F15" s="0" t="str">
        <f aca="false">B15&amp;" &amp; "&amp;C15</f>
        <v> 2012-12-0026.mrg &amp; 2012-12-0026.samcor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46</v>
      </c>
      <c r="E16" s="2" t="n">
        <v>50</v>
      </c>
      <c r="F16" s="0" t="str">
        <f aca="false">B16&amp;" &amp; "&amp;C16</f>
        <v> 2012-12-0029.mrg &amp; 2012-12-0029.samcor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52</v>
      </c>
      <c r="E17" s="2" t="n">
        <v>55</v>
      </c>
      <c r="F17" s="0" t="str">
        <f aca="false">B17&amp;" &amp; "&amp;C17</f>
        <v> 2012-12-0034.mrg &amp; 2012-12-0034.samcor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57</v>
      </c>
      <c r="E18" s="2" t="n">
        <v>57</v>
      </c>
      <c r="F18" s="0" t="str">
        <f aca="false">B18&amp;" &amp; "&amp;C18</f>
        <v> 2012-12-0038.mrg &amp; 2012-12-0038.samcor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59</v>
      </c>
      <c r="E19" s="2" t="n">
        <v>59</v>
      </c>
      <c r="F19" s="0" t="str">
        <f aca="false">B19&amp;" &amp; "&amp;C19</f>
        <v> 2012-12-0039.mrg &amp; 2012-12-0039.samcor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61</v>
      </c>
      <c r="E20" s="2" t="n">
        <v>61</v>
      </c>
      <c r="F20" s="0" t="str">
        <f aca="false">B20&amp;" &amp; "&amp;C20</f>
        <v> 2012-12-0040.mrg &amp; 2012-12-0040.samcor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63</v>
      </c>
      <c r="E21" s="2" t="n">
        <v>68</v>
      </c>
      <c r="F21" s="0" t="str">
        <f aca="false">B21&amp;" &amp; "&amp;C21</f>
        <v> 2012-12-0046.mrg &amp; 2012-12-0046.samcor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70</v>
      </c>
      <c r="E22" s="2" t="n">
        <v>70</v>
      </c>
      <c r="F22" s="0" t="str">
        <f aca="false">B22&amp;" &amp; "&amp;C22</f>
        <v> 2012-12-0053.mrg &amp; 2012-12-0053.samcor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72</v>
      </c>
      <c r="E23" s="2" t="n">
        <v>72</v>
      </c>
      <c r="F23" s="0" t="str">
        <f aca="false">B23&amp;" &amp; "&amp;C23</f>
        <v> 2012-12-0054.mrg &amp; 2012-12-0054.samcor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74</v>
      </c>
      <c r="E24" s="2" t="n">
        <v>74</v>
      </c>
      <c r="F24" s="0" t="str">
        <f aca="false">B24&amp;" &amp; "&amp;C24</f>
        <v> 2012-12-0055.mrg &amp; 2012-12-0055.samcor1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76</v>
      </c>
      <c r="E25" s="2" t="n">
        <v>81</v>
      </c>
      <c r="F25" s="0" t="str">
        <f aca="false">B25&amp;" &amp; "&amp;C25</f>
        <v> 2012-12-0061.mrg &amp; 2012-12-0061.samcor1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83</v>
      </c>
      <c r="E26" s="2" t="n">
        <v>83</v>
      </c>
      <c r="F26" s="0" t="str">
        <f aca="false">B26&amp;" &amp; "&amp;C26</f>
        <v> 2012-12-0067.mrg &amp; 2012-12-0067.samcor1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85</v>
      </c>
      <c r="E27" s="2" t="n">
        <v>85</v>
      </c>
      <c r="F27" s="0" t="str">
        <f aca="false">B27&amp;" &amp; "&amp;C27</f>
        <v> 2012-12-0070.mrg &amp; 2012-12-0070.samcor1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87</v>
      </c>
      <c r="E28" s="2" t="n">
        <v>110</v>
      </c>
      <c r="F28" s="0" t="str">
        <f aca="false">B28&amp;" &amp; "&amp;C28</f>
        <v> 2012-12-0071.mrg &amp; 2012-12-0071.samcor1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112</v>
      </c>
      <c r="E29" s="2" t="n">
        <v>112</v>
      </c>
      <c r="F29" s="0" t="str">
        <f aca="false">B29&amp;" &amp; "&amp;C29</f>
        <v> 2012-12-0072.mrg &amp; 2012-12-0072.samcor1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114</v>
      </c>
      <c r="E30" s="2" t="n">
        <v>114</v>
      </c>
      <c r="F30" s="0" t="str">
        <f aca="false">B30&amp;" &amp; "&amp;C30</f>
        <v> 2012-12-0073.mrg &amp; 2012-12-0073.samcor1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116</v>
      </c>
      <c r="E31" s="2" t="n">
        <v>116</v>
      </c>
      <c r="F31" s="0" t="str">
        <f aca="false">B31&amp;" &amp; "&amp;C31</f>
        <v> 2012-12-0074.mrg &amp; 2012-12-0074.samcor1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118</v>
      </c>
      <c r="E32" s="2" t="n">
        <v>141</v>
      </c>
      <c r="F32" s="0" t="str">
        <f aca="false">B32&amp;" &amp; "&amp;C32</f>
        <v> 2012-12-0078.mrg &amp; 2012-12-0078.samcor1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143</v>
      </c>
      <c r="E33" s="2" t="n">
        <v>146</v>
      </c>
      <c r="F33" s="0" t="str">
        <f aca="false">B33&amp;" &amp; "&amp;C33</f>
        <v> 2012-12-0081.mrg &amp; 2012-12-0081.samcor1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148</v>
      </c>
      <c r="E34" s="2" t="n">
        <v>165</v>
      </c>
      <c r="F34" s="0" t="str">
        <f aca="false">B34&amp;" &amp; "&amp;C34</f>
        <v> 2012-12-0107.mrg &amp; 2012-12-0107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80" activePane="bottomLeft" state="frozen"/>
      <selection pane="topLeft" activeCell="A1" activeCellId="0" sqref="A1"/>
      <selection pane="bottomLeft" activeCell="L89" activeCellId="0" sqref="L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2" min="12" style="0" width="13.14"/>
  </cols>
  <sheetData>
    <row r="1" s="4" customFormat="true" ht="15.75" hidden="false" customHeight="fals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</row>
    <row r="7" s="6" customFormat="true" ht="13.5" hidden="false" customHeight="false" outlineLevel="0" collapsed="false">
      <c r="A7" s="5" t="s">
        <v>73</v>
      </c>
      <c r="B7" s="5"/>
      <c r="C7" s="5"/>
      <c r="E7" s="5" t="s">
        <v>74</v>
      </c>
      <c r="F7" s="5"/>
      <c r="G7" s="5"/>
      <c r="I7" s="5" t="s">
        <v>75</v>
      </c>
      <c r="J7" s="5"/>
    </row>
    <row r="8" customFormat="false" ht="13.5" hidden="false" customHeight="false" outlineLevel="0" collapsed="false">
      <c r="A8" s="7"/>
      <c r="B8" s="8" t="s">
        <v>76</v>
      </c>
      <c r="C8" s="8" t="s">
        <v>77</v>
      </c>
      <c r="E8" s="9" t="s">
        <v>78</v>
      </c>
      <c r="F8" s="9"/>
      <c r="G8" s="9" t="n">
        <f aca="false">INDEX(LINEST(known_ys,known_xs,TRUE(),TRUE()),3,1)</f>
        <v>0.0123808377838388</v>
      </c>
      <c r="I8" s="10" t="s">
        <v>79</v>
      </c>
      <c r="J8" s="10" t="s">
        <v>80</v>
      </c>
    </row>
    <row r="9" customFormat="false" ht="12.75" hidden="false" customHeight="false" outlineLevel="0" collapsed="false">
      <c r="A9" s="0" t="s">
        <v>81</v>
      </c>
      <c r="B9" s="0" t="n">
        <f aca="false">INDEX(LINEST(known_ys,known_xs,TRUE(),TRUE()),1,1)</f>
        <v>-1.66509759209432E-007</v>
      </c>
      <c r="C9" s="0" t="n">
        <f aca="false">INDEX(LINEST(known_ys,known_xs,TRUE(),TRUE()),2,1)</f>
        <v>1.76494125835669E-007</v>
      </c>
      <c r="E9" s="0" t="s">
        <v>82</v>
      </c>
      <c r="G9" s="0" t="n">
        <f aca="false">INDEX(LINEST(known_ys,known_xs,TRUE(),TRUE()),3,2)</f>
        <v>0.00128332291771274</v>
      </c>
      <c r="I9" s="0" t="n">
        <f aca="false">MIN(known_xs)</f>
        <v>251.173</v>
      </c>
      <c r="J9" s="0" t="n">
        <f aca="false">I9*$B$9+$B$10</f>
        <v>0.000225205142493527</v>
      </c>
    </row>
    <row r="10" customFormat="false" ht="13.5" hidden="false" customHeight="false" outlineLevel="0" collapsed="false">
      <c r="A10" s="11" t="s">
        <v>83</v>
      </c>
      <c r="B10" s="11" t="n">
        <f aca="false">INDEX(LINEST(known_ys,known_xs,TRUE(),TRUE()),1,2)</f>
        <v>0.000267027898243438</v>
      </c>
      <c r="C10" s="11" t="n">
        <f aca="false">INDEX(LINEST(known_ys,known_xs,TRUE(),TRUE()),2,2)</f>
        <v>0.000320962612515721</v>
      </c>
      <c r="E10" s="11" t="s">
        <v>84</v>
      </c>
      <c r="F10" s="11"/>
      <c r="G10" s="11" t="n">
        <f aca="false">INDEX(LINEST(known_ys,known_xs,TRUE(),TRUE()),5,2)</f>
        <v>0.000116931157489999</v>
      </c>
      <c r="I10" s="11" t="n">
        <f aca="false">MAX(known_xs)</f>
        <v>4002.27</v>
      </c>
      <c r="J10" s="11" t="n">
        <f aca="false">I10*$B$9+$B$10</f>
        <v>-0.00039938911574769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5</v>
      </c>
      <c r="D12" s="0" t="n">
        <v>124</v>
      </c>
    </row>
    <row r="13" customFormat="false" ht="12.75" hidden="false" customHeight="false" outlineLevel="0" collapsed="false">
      <c r="A13" s="0" t="s">
        <v>86</v>
      </c>
      <c r="D13" s="0" t="n">
        <v>7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7</v>
      </c>
      <c r="B15" s="13" t="s">
        <v>88</v>
      </c>
      <c r="C15" s="14" t="s">
        <v>89</v>
      </c>
      <c r="D15" s="13" t="s">
        <v>90</v>
      </c>
      <c r="E15" s="13" t="s">
        <v>90</v>
      </c>
      <c r="F15" s="13" t="s">
        <v>91</v>
      </c>
      <c r="G15" s="13"/>
      <c r="H15" s="13"/>
      <c r="J15" s="16" t="s">
        <v>92</v>
      </c>
      <c r="K15" s="13" t="s">
        <v>89</v>
      </c>
    </row>
    <row r="16" s="15" customFormat="true" ht="13.5" hidden="false" customHeight="false" outlineLevel="0" collapsed="false">
      <c r="A16" s="17" t="s">
        <v>1</v>
      </c>
      <c r="B16" s="18" t="s">
        <v>93</v>
      </c>
      <c r="C16" s="19" t="s">
        <v>94</v>
      </c>
      <c r="D16" s="18" t="s">
        <v>94</v>
      </c>
      <c r="E16" s="18" t="s">
        <v>95</v>
      </c>
      <c r="F16" s="20" t="s">
        <v>96</v>
      </c>
      <c r="G16" s="20" t="s">
        <v>97</v>
      </c>
      <c r="H16" s="21" t="s">
        <v>98</v>
      </c>
      <c r="J16" s="22" t="s">
        <v>79</v>
      </c>
      <c r="K16" s="21" t="s">
        <v>99</v>
      </c>
    </row>
    <row r="17" customFormat="false" ht="14.25" hidden="false" customHeight="false" outlineLevel="0" collapsed="false">
      <c r="A17" s="23" t="n">
        <v>1</v>
      </c>
      <c r="B17" s="24" t="s">
        <v>100</v>
      </c>
      <c r="C17" s="25" t="n">
        <v>6.69976</v>
      </c>
      <c r="D17" s="24" t="n">
        <v>30.736</v>
      </c>
      <c r="E17" s="24" t="n">
        <v>0.00172446</v>
      </c>
      <c r="F17" s="25" t="n">
        <v>-0.005476</v>
      </c>
      <c r="G17" s="25" t="n">
        <f aca="false">C17*$B$9+$B$10</f>
        <v>0.000265912322819077</v>
      </c>
      <c r="H17" s="24" t="n">
        <f aca="false">G17-F17</f>
        <v>0.00574191232281908</v>
      </c>
      <c r="J17" s="26" t="n">
        <v>1251.86</v>
      </c>
      <c r="K17" s="24" t="n">
        <v>0.000827789</v>
      </c>
    </row>
    <row r="18" customFormat="false" ht="14.25" hidden="false" customHeight="false" outlineLevel="0" collapsed="false">
      <c r="A18" s="27" t="n">
        <v>2</v>
      </c>
      <c r="B18" s="24" t="s">
        <v>100</v>
      </c>
      <c r="C18" s="28" t="n">
        <v>5.79483</v>
      </c>
      <c r="D18" s="29" t="n">
        <v>31.7691</v>
      </c>
      <c r="E18" s="29" t="n">
        <v>0.00782074</v>
      </c>
      <c r="F18" s="28" t="n">
        <v>-0.00136375</v>
      </c>
      <c r="G18" s="28" t="n">
        <f aca="false">C18*$B$9+$B$10</f>
        <v>0.000266063002495478</v>
      </c>
      <c r="H18" s="29" t="n">
        <f aca="false">G18-F18</f>
        <v>0.00162981300249548</v>
      </c>
      <c r="J18" s="26" t="n">
        <v>1001.43</v>
      </c>
      <c r="K18" s="24" t="n">
        <v>0.000831604</v>
      </c>
    </row>
    <row r="19" customFormat="false" ht="14.25" hidden="false" customHeight="false" outlineLevel="0" collapsed="false">
      <c r="A19" s="27" t="n">
        <v>3</v>
      </c>
      <c r="B19" s="24" t="s">
        <v>100</v>
      </c>
      <c r="C19" s="28" t="n">
        <v>5.8387</v>
      </c>
      <c r="D19" s="29" t="n">
        <v>31.6578</v>
      </c>
      <c r="E19" s="29" t="n">
        <v>0.0010391</v>
      </c>
      <c r="F19" s="28" t="n">
        <v>-0.00630951</v>
      </c>
      <c r="G19" s="28" t="n">
        <f aca="false">C19*$B$9+$B$10</f>
        <v>0.000266055697712342</v>
      </c>
      <c r="H19" s="29" t="n">
        <f aca="false">G19-F19</f>
        <v>0.00657556569771234</v>
      </c>
      <c r="J19" s="26" t="n">
        <v>802.22</v>
      </c>
      <c r="K19" s="24" t="n">
        <v>0.00094986</v>
      </c>
    </row>
    <row r="20" customFormat="false" ht="13.5" hidden="false" customHeight="false" outlineLevel="0" collapsed="false">
      <c r="A20" s="27" t="n">
        <v>4</v>
      </c>
      <c r="B20" s="24" t="s">
        <v>101</v>
      </c>
      <c r="C20" s="28" t="n">
        <v>1251.86</v>
      </c>
      <c r="D20" s="29" t="n">
        <v>34.4644</v>
      </c>
      <c r="E20" s="29" t="n">
        <v>0.000470797</v>
      </c>
      <c r="F20" s="28" t="n">
        <v>0.000827789</v>
      </c>
      <c r="G20" s="28" t="n">
        <f aca="false">C20*$B$9+$B$10</f>
        <v>5.85809910795184E-005</v>
      </c>
      <c r="H20" s="29" t="n">
        <f aca="false">G20-F20</f>
        <v>-0.000769208008920482</v>
      </c>
      <c r="J20" s="26" t="n">
        <v>1301.61</v>
      </c>
      <c r="K20" s="24" t="n">
        <v>-0.000980377</v>
      </c>
    </row>
    <row r="21" customFormat="false" ht="12.75" hidden="false" customHeight="false" outlineLevel="0" collapsed="false">
      <c r="A21" s="23" t="n">
        <v>4</v>
      </c>
      <c r="B21" s="24" t="s">
        <v>101</v>
      </c>
      <c r="C21" s="25" t="n">
        <v>1001.43</v>
      </c>
      <c r="D21" s="24" t="n">
        <v>34.4062</v>
      </c>
      <c r="E21" s="24" t="n">
        <v>0.000292498</v>
      </c>
      <c r="F21" s="25" t="n">
        <v>0.000831604</v>
      </c>
      <c r="G21" s="25" t="n">
        <f aca="false">C21*$B$9+$B$10</f>
        <v>0.000100280030078337</v>
      </c>
      <c r="H21" s="24" t="n">
        <f aca="false">G21-F21</f>
        <v>-0.000731323969921664</v>
      </c>
      <c r="J21" s="26" t="n">
        <v>1001.81</v>
      </c>
      <c r="K21" s="24" t="n">
        <v>-0.00056076</v>
      </c>
    </row>
    <row r="22" customFormat="false" ht="12.75" hidden="false" customHeight="false" outlineLevel="0" collapsed="false">
      <c r="A22" s="23" t="n">
        <v>4</v>
      </c>
      <c r="B22" s="24" t="s">
        <v>101</v>
      </c>
      <c r="C22" s="25" t="n">
        <v>802.22</v>
      </c>
      <c r="D22" s="24" t="n">
        <v>34.3136</v>
      </c>
      <c r="E22" s="24" t="n">
        <v>0.000306791</v>
      </c>
      <c r="F22" s="25" t="n">
        <v>0.00094986</v>
      </c>
      <c r="G22" s="25" t="n">
        <f aca="false">C22*$B$9+$B$10</f>
        <v>0.000133450439210447</v>
      </c>
      <c r="H22" s="24" t="n">
        <f aca="false">G22-F22</f>
        <v>-0.000816409560789553</v>
      </c>
      <c r="J22" s="26" t="n">
        <v>502.753</v>
      </c>
      <c r="K22" s="24" t="n">
        <v>0.000465393</v>
      </c>
    </row>
    <row r="23" customFormat="false" ht="13.5" hidden="false" customHeight="false" outlineLevel="0" collapsed="false">
      <c r="A23" s="23" t="n">
        <v>4</v>
      </c>
      <c r="B23" s="24" t="s">
        <v>100</v>
      </c>
      <c r="C23" s="25" t="n">
        <v>6.60032</v>
      </c>
      <c r="D23" s="24" t="n">
        <v>31.7771</v>
      </c>
      <c r="E23" s="24" t="n">
        <v>0.0328642</v>
      </c>
      <c r="F23" s="25" t="n">
        <v>-0.00381851</v>
      </c>
      <c r="G23" s="25" t="n">
        <f aca="false">C23*$B$9+$B$10</f>
        <v>0.000265928880549533</v>
      </c>
      <c r="H23" s="24" t="n">
        <f aca="false">G23-F23</f>
        <v>0.00408443888054953</v>
      </c>
      <c r="J23" s="26" t="n">
        <v>2002.25</v>
      </c>
      <c r="K23" s="24" t="n">
        <v>-0.00156021</v>
      </c>
    </row>
    <row r="24" customFormat="false" ht="13.5" hidden="false" customHeight="false" outlineLevel="0" collapsed="false">
      <c r="A24" s="27" t="n">
        <v>5</v>
      </c>
      <c r="B24" s="24" t="s">
        <v>101</v>
      </c>
      <c r="C24" s="28" t="n">
        <v>1301.61</v>
      </c>
      <c r="D24" s="29" t="n">
        <v>34.4756</v>
      </c>
      <c r="E24" s="29" t="n">
        <v>0.000391464</v>
      </c>
      <c r="F24" s="28" t="n">
        <v>-0.000980377</v>
      </c>
      <c r="G24" s="28" t="n">
        <f aca="false">C24*$B$9+$B$10</f>
        <v>5.02971305588492E-005</v>
      </c>
      <c r="H24" s="29" t="n">
        <f aca="false">G24-F24</f>
        <v>0.00103067413055885</v>
      </c>
      <c r="J24" s="26" t="n">
        <v>1251.76</v>
      </c>
      <c r="K24" s="24" t="n">
        <v>-0.00143814</v>
      </c>
    </row>
    <row r="25" customFormat="false" ht="12.75" hidden="false" customHeight="false" outlineLevel="0" collapsed="false">
      <c r="A25" s="23" t="n">
        <v>5</v>
      </c>
      <c r="B25" s="24" t="s">
        <v>101</v>
      </c>
      <c r="C25" s="25" t="n">
        <v>1001.81</v>
      </c>
      <c r="D25" s="24" t="n">
        <v>34.3918</v>
      </c>
      <c r="E25" s="24" t="n">
        <v>0.000379214</v>
      </c>
      <c r="F25" s="25" t="n">
        <v>-0.00056076</v>
      </c>
      <c r="G25" s="25" t="n">
        <f aca="false">C25*$B$9+$B$10</f>
        <v>0.000100216756369837</v>
      </c>
      <c r="H25" s="24" t="n">
        <f aca="false">G25-F25</f>
        <v>0.000660976756369837</v>
      </c>
      <c r="J25" s="26" t="n">
        <v>1001.2</v>
      </c>
      <c r="K25" s="24" t="n">
        <v>-0.00119781</v>
      </c>
    </row>
    <row r="26" customFormat="false" ht="12.75" hidden="false" customHeight="false" outlineLevel="0" collapsed="false">
      <c r="A26" s="23" t="n">
        <v>5</v>
      </c>
      <c r="B26" s="24" t="s">
        <v>101</v>
      </c>
      <c r="C26" s="25" t="n">
        <v>502.753</v>
      </c>
      <c r="D26" s="24" t="n">
        <v>34.1423</v>
      </c>
      <c r="E26" s="24" t="n">
        <v>0.000893461</v>
      </c>
      <c r="F26" s="25" t="n">
        <v>0.000465393</v>
      </c>
      <c r="G26" s="25" t="n">
        <f aca="false">C26*$B$9+$B$10</f>
        <v>0.000183314617271618</v>
      </c>
      <c r="H26" s="24" t="n">
        <f aca="false">G26-F26</f>
        <v>-0.000282078382728382</v>
      </c>
      <c r="J26" s="26" t="n">
        <v>801.132</v>
      </c>
      <c r="K26" s="24" t="n">
        <v>-0.000682831</v>
      </c>
    </row>
    <row r="27" customFormat="false" ht="13.5" hidden="false" customHeight="false" outlineLevel="0" collapsed="false">
      <c r="A27" s="23" t="n">
        <v>5</v>
      </c>
      <c r="B27" s="24" t="s">
        <v>100</v>
      </c>
      <c r="C27" s="25" t="n">
        <v>11.8281</v>
      </c>
      <c r="D27" s="24" t="n">
        <v>31.7636</v>
      </c>
      <c r="E27" s="24" t="n">
        <v>0.000755956</v>
      </c>
      <c r="F27" s="25" t="n">
        <v>-0.00115395</v>
      </c>
      <c r="G27" s="25" t="n">
        <f aca="false">C27*$B$9+$B$10</f>
        <v>0.000265058404160533</v>
      </c>
      <c r="H27" s="24" t="n">
        <f aca="false">G27-F27</f>
        <v>0.00141900840416053</v>
      </c>
      <c r="J27" s="26" t="n">
        <v>3001.23</v>
      </c>
      <c r="K27" s="24" t="n">
        <v>0.000301361</v>
      </c>
    </row>
    <row r="28" customFormat="false" ht="14.25" hidden="false" customHeight="false" outlineLevel="0" collapsed="false">
      <c r="A28" s="27" t="n">
        <v>6</v>
      </c>
      <c r="B28" s="24" t="s">
        <v>100</v>
      </c>
      <c r="C28" s="28" t="n">
        <v>5.56191</v>
      </c>
      <c r="D28" s="29" t="n">
        <v>31.7842</v>
      </c>
      <c r="E28" s="29" t="n">
        <v>0.000548164</v>
      </c>
      <c r="F28" s="28" t="n">
        <v>-0.0788898</v>
      </c>
      <c r="G28" s="28" t="n">
        <f aca="false">C28*$B$9+$B$10</f>
        <v>0.000266101785948593</v>
      </c>
      <c r="H28" s="29" t="n">
        <f aca="false">G28-F28</f>
        <v>0.0791559017859486</v>
      </c>
      <c r="J28" s="26" t="n">
        <v>2000.29</v>
      </c>
      <c r="K28" s="24" t="n">
        <v>-0.00139999</v>
      </c>
    </row>
    <row r="29" customFormat="false" ht="14.25" hidden="false" customHeight="false" outlineLevel="0" collapsed="false">
      <c r="A29" s="27" t="n">
        <v>7</v>
      </c>
      <c r="B29" s="24" t="s">
        <v>100</v>
      </c>
      <c r="C29" s="28" t="n">
        <v>6.04813</v>
      </c>
      <c r="D29" s="29" t="n">
        <v>31.7354</v>
      </c>
      <c r="E29" s="29" t="n">
        <v>0.000452394</v>
      </c>
      <c r="F29" s="28" t="n">
        <v>-0.00309181</v>
      </c>
      <c r="G29" s="28" t="n">
        <f aca="false">C29*$B$9+$B$10</f>
        <v>0.000266020825573471</v>
      </c>
      <c r="H29" s="29" t="n">
        <f aca="false">G29-F29</f>
        <v>0.00335783082557347</v>
      </c>
      <c r="J29" s="26" t="n">
        <v>1001.35</v>
      </c>
      <c r="K29" s="24" t="n">
        <v>-0.00184631</v>
      </c>
    </row>
    <row r="30" customFormat="false" ht="14.25" hidden="false" customHeight="false" outlineLevel="0" collapsed="false">
      <c r="A30" s="27" t="n">
        <v>8</v>
      </c>
      <c r="B30" s="24" t="s">
        <v>100</v>
      </c>
      <c r="C30" s="28" t="n">
        <v>7.47392</v>
      </c>
      <c r="D30" s="29" t="n">
        <v>31.8043</v>
      </c>
      <c r="E30" s="29" t="n">
        <v>0.000337391</v>
      </c>
      <c r="F30" s="28" t="n">
        <v>-0.00176239</v>
      </c>
      <c r="G30" s="28" t="n">
        <f aca="false">C30*$B$9+$B$10</f>
        <v>0.000265783417623887</v>
      </c>
      <c r="H30" s="29" t="n">
        <f aca="false">G30-F30</f>
        <v>0.00202817341762389</v>
      </c>
      <c r="J30" s="26" t="n">
        <v>802.144</v>
      </c>
      <c r="K30" s="24" t="n">
        <v>-0.00130844</v>
      </c>
    </row>
    <row r="31" customFormat="false" ht="13.5" hidden="false" customHeight="false" outlineLevel="0" collapsed="false">
      <c r="A31" s="27" t="n">
        <v>9</v>
      </c>
      <c r="B31" s="24" t="s">
        <v>101</v>
      </c>
      <c r="C31" s="28" t="n">
        <v>2002.25</v>
      </c>
      <c r="D31" s="29" t="n">
        <v>34.5957</v>
      </c>
      <c r="E31" s="29" t="n">
        <v>0.000286658</v>
      </c>
      <c r="F31" s="28" t="n">
        <v>-0.00156021</v>
      </c>
      <c r="G31" s="28" t="n">
        <f aca="false">C31*$B$9+$B$10</f>
        <v>-6.63662671336473E-005</v>
      </c>
      <c r="H31" s="29" t="n">
        <f aca="false">G31-F31</f>
        <v>0.00149384373286635</v>
      </c>
      <c r="J31" s="26" t="n">
        <v>2001.5</v>
      </c>
      <c r="K31" s="24" t="n">
        <v>0.000591278</v>
      </c>
    </row>
    <row r="32" customFormat="false" ht="12.75" hidden="false" customHeight="false" outlineLevel="0" collapsed="false">
      <c r="A32" s="23" t="n">
        <v>9</v>
      </c>
      <c r="B32" s="24" t="s">
        <v>101</v>
      </c>
      <c r="C32" s="25" t="n">
        <v>1251.76</v>
      </c>
      <c r="D32" s="24" t="n">
        <v>34.4697</v>
      </c>
      <c r="E32" s="24" t="n">
        <v>0.000289151</v>
      </c>
      <c r="F32" s="25" t="n">
        <v>-0.00143814</v>
      </c>
      <c r="G32" s="25" t="n">
        <f aca="false">C32*$B$9+$B$10</f>
        <v>5.85976420554394E-005</v>
      </c>
      <c r="H32" s="24" t="n">
        <f aca="false">G32-F32</f>
        <v>0.00149673764205544</v>
      </c>
      <c r="J32" s="26" t="n">
        <v>1001.34</v>
      </c>
      <c r="K32" s="24" t="n">
        <v>4.95911E-005</v>
      </c>
    </row>
    <row r="33" customFormat="false" ht="12.75" hidden="false" customHeight="false" outlineLevel="0" collapsed="false">
      <c r="A33" s="23" t="n">
        <v>9</v>
      </c>
      <c r="B33" s="24" t="s">
        <v>101</v>
      </c>
      <c r="C33" s="25" t="n">
        <v>1001.2</v>
      </c>
      <c r="D33" s="24" t="n">
        <v>34.3866</v>
      </c>
      <c r="E33" s="24" t="n">
        <v>0.000322795</v>
      </c>
      <c r="F33" s="25" t="n">
        <v>-0.00119781</v>
      </c>
      <c r="G33" s="25" t="n">
        <f aca="false">C33*$B$9+$B$10</f>
        <v>0.000100318327322955</v>
      </c>
      <c r="H33" s="24" t="n">
        <f aca="false">G33-F33</f>
        <v>0.00129812832732295</v>
      </c>
      <c r="J33" s="26" t="n">
        <v>502.06</v>
      </c>
      <c r="K33" s="24" t="n">
        <v>-0.00126648</v>
      </c>
    </row>
    <row r="34" customFormat="false" ht="12.75" hidden="false" customHeight="false" outlineLevel="0" collapsed="false">
      <c r="A34" s="23" t="n">
        <v>9</v>
      </c>
      <c r="B34" s="24" t="s">
        <v>101</v>
      </c>
      <c r="C34" s="25" t="n">
        <v>801.132</v>
      </c>
      <c r="D34" s="24" t="n">
        <v>34.2981</v>
      </c>
      <c r="E34" s="24" t="n">
        <v>0.000604087</v>
      </c>
      <c r="F34" s="25" t="n">
        <v>-0.000682831</v>
      </c>
      <c r="G34" s="25" t="n">
        <f aca="false">C34*$B$9+$B$10</f>
        <v>0.000133631601828467</v>
      </c>
      <c r="H34" s="24" t="n">
        <f aca="false">G34-F34</f>
        <v>0.000816462601828467</v>
      </c>
      <c r="J34" s="26" t="n">
        <v>3502.36</v>
      </c>
      <c r="K34" s="24" t="n">
        <v>-0.00114822</v>
      </c>
    </row>
    <row r="35" customFormat="false" ht="13.5" hidden="false" customHeight="false" outlineLevel="0" collapsed="false">
      <c r="A35" s="23" t="n">
        <v>9</v>
      </c>
      <c r="B35" s="24" t="s">
        <v>100</v>
      </c>
      <c r="C35" s="25" t="n">
        <v>6.86653</v>
      </c>
      <c r="D35" s="24" t="n">
        <v>31.9881</v>
      </c>
      <c r="E35" s="24" t="n">
        <v>0.0016047</v>
      </c>
      <c r="F35" s="25" t="n">
        <v>-0.00375366</v>
      </c>
      <c r="G35" s="25" t="n">
        <f aca="false">C35*$B$9+$B$10</f>
        <v>0.000265884553986534</v>
      </c>
      <c r="H35" s="24" t="n">
        <f aca="false">G35-F35</f>
        <v>0.00401954455398653</v>
      </c>
      <c r="J35" s="26" t="n">
        <v>3002.14</v>
      </c>
      <c r="K35" s="24" t="n">
        <v>-0.00126266</v>
      </c>
    </row>
    <row r="36" customFormat="false" ht="14.25" hidden="false" customHeight="false" outlineLevel="0" collapsed="false">
      <c r="A36" s="27" t="n">
        <v>10</v>
      </c>
      <c r="B36" s="24" t="s">
        <v>100</v>
      </c>
      <c r="C36" s="28" t="n">
        <v>5.79633</v>
      </c>
      <c r="D36" s="29" t="n">
        <v>31.7446</v>
      </c>
      <c r="E36" s="29" t="n">
        <v>0.000443151</v>
      </c>
      <c r="F36" s="28" t="n">
        <v>-0.00638771</v>
      </c>
      <c r="G36" s="28" t="n">
        <f aca="false">C36*$B$9+$B$10</f>
        <v>0.00026606275273084</v>
      </c>
      <c r="H36" s="29" t="n">
        <f aca="false">G36-F36</f>
        <v>0.00665377275273084</v>
      </c>
      <c r="J36" s="26" t="n">
        <v>2001.08</v>
      </c>
      <c r="K36" s="24" t="n">
        <v>-0.00108719</v>
      </c>
    </row>
    <row r="37" customFormat="false" ht="14.25" hidden="false" customHeight="false" outlineLevel="0" collapsed="false">
      <c r="A37" s="27" t="n">
        <v>11</v>
      </c>
      <c r="B37" s="24" t="s">
        <v>100</v>
      </c>
      <c r="C37" s="28" t="n">
        <v>6.21104</v>
      </c>
      <c r="D37" s="29" t="n">
        <v>32.6477</v>
      </c>
      <c r="E37" s="29" t="n">
        <v>0.000284518</v>
      </c>
      <c r="F37" s="28" t="n">
        <v>-0.00156403</v>
      </c>
      <c r="G37" s="28" t="n">
        <f aca="false">C37*$B$9+$B$10</f>
        <v>0.000265993699468598</v>
      </c>
      <c r="H37" s="29" t="n">
        <f aca="false">G37-F37</f>
        <v>0.0018300236994686</v>
      </c>
      <c r="J37" s="26" t="n">
        <v>1001.16</v>
      </c>
      <c r="K37" s="24" t="n">
        <v>-0.000762939</v>
      </c>
    </row>
    <row r="38" customFormat="false" ht="14.25" hidden="false" customHeight="false" outlineLevel="0" collapsed="false">
      <c r="A38" s="27" t="n">
        <v>12</v>
      </c>
      <c r="B38" s="24" t="s">
        <v>100</v>
      </c>
      <c r="C38" s="28" t="n">
        <v>6.61017</v>
      </c>
      <c r="D38" s="29" t="n">
        <v>32.6462</v>
      </c>
      <c r="E38" s="29" t="n">
        <v>0.00307015</v>
      </c>
      <c r="F38" s="28" t="n">
        <v>-0.00233459</v>
      </c>
      <c r="G38" s="28" t="n">
        <f aca="false">C38*$B$9+$B$10</f>
        <v>0.000265927240428405</v>
      </c>
      <c r="H38" s="29" t="n">
        <f aca="false">G38-F38</f>
        <v>0.0026005172404284</v>
      </c>
      <c r="J38" s="26" t="n">
        <v>802.154</v>
      </c>
      <c r="K38" s="24" t="n">
        <v>-0.00154495</v>
      </c>
    </row>
    <row r="39" customFormat="false" ht="13.5" hidden="false" customHeight="false" outlineLevel="0" collapsed="false">
      <c r="A39" s="27" t="n">
        <v>13</v>
      </c>
      <c r="B39" s="24" t="s">
        <v>101</v>
      </c>
      <c r="C39" s="28" t="n">
        <v>3001.23</v>
      </c>
      <c r="D39" s="29" t="n">
        <v>34.6497</v>
      </c>
      <c r="E39" s="29" t="n">
        <v>0.000296041</v>
      </c>
      <c r="F39" s="28" t="n">
        <v>0.000301361</v>
      </c>
      <c r="G39" s="28" t="n">
        <f aca="false">C39*$B$9+$B$10</f>
        <v>-0.000232706186388686</v>
      </c>
      <c r="H39" s="29" t="n">
        <f aca="false">G39-F39</f>
        <v>-0.000534067186388686</v>
      </c>
      <c r="J39" s="26" t="n">
        <v>3500.59</v>
      </c>
      <c r="K39" s="24" t="n">
        <v>0.000392914</v>
      </c>
    </row>
    <row r="40" customFormat="false" ht="12.75" hidden="false" customHeight="false" outlineLevel="0" collapsed="false">
      <c r="A40" s="23" t="n">
        <v>13</v>
      </c>
      <c r="B40" s="24" t="s">
        <v>101</v>
      </c>
      <c r="C40" s="25" t="n">
        <v>2000.29</v>
      </c>
      <c r="D40" s="24" t="n">
        <v>34.589</v>
      </c>
      <c r="E40" s="24" t="n">
        <v>0.000306457</v>
      </c>
      <c r="F40" s="25" t="n">
        <v>-0.00139999</v>
      </c>
      <c r="G40" s="25" t="n">
        <f aca="false">C40*$B$9+$B$10</f>
        <v>-6.60399080055968E-005</v>
      </c>
      <c r="H40" s="24" t="n">
        <f aca="false">G40-F40</f>
        <v>0.0013339500919944</v>
      </c>
      <c r="J40" s="26" t="n">
        <v>3001.22</v>
      </c>
      <c r="K40" s="24" t="n">
        <v>0.00129318</v>
      </c>
    </row>
    <row r="41" customFormat="false" ht="12.75" hidden="false" customHeight="false" outlineLevel="0" collapsed="false">
      <c r="A41" s="23" t="n">
        <v>13</v>
      </c>
      <c r="B41" s="24" t="s">
        <v>101</v>
      </c>
      <c r="C41" s="25" t="n">
        <v>1001.35</v>
      </c>
      <c r="D41" s="24" t="n">
        <v>34.3685</v>
      </c>
      <c r="E41" s="24" t="n">
        <v>0.000302811</v>
      </c>
      <c r="F41" s="25" t="n">
        <v>-0.00184631</v>
      </c>
      <c r="G41" s="25" t="n">
        <f aca="false">C41*$B$9+$B$10</f>
        <v>0.000100293350859073</v>
      </c>
      <c r="H41" s="24" t="n">
        <f aca="false">G41-F41</f>
        <v>0.00194660335085907</v>
      </c>
      <c r="J41" s="26" t="n">
        <v>2001.89</v>
      </c>
      <c r="K41" s="24" t="n">
        <v>-0.00108719</v>
      </c>
    </row>
    <row r="42" customFormat="false" ht="12.75" hidden="false" customHeight="false" outlineLevel="0" collapsed="false">
      <c r="A42" s="23" t="n">
        <v>13</v>
      </c>
      <c r="B42" s="24" t="s">
        <v>101</v>
      </c>
      <c r="C42" s="25" t="n">
        <v>802.144</v>
      </c>
      <c r="D42" s="24" t="n">
        <v>34.2652</v>
      </c>
      <c r="E42" s="24" t="n">
        <v>0.000348751</v>
      </c>
      <c r="F42" s="25" t="n">
        <v>-0.00130844</v>
      </c>
      <c r="G42" s="25" t="n">
        <f aca="false">C42*$B$9+$B$10</f>
        <v>0.000133463093952147</v>
      </c>
      <c r="H42" s="24" t="n">
        <f aca="false">G42-F42</f>
        <v>0.00144190309395215</v>
      </c>
      <c r="J42" s="26" t="n">
        <v>1001.25</v>
      </c>
      <c r="K42" s="24" t="n">
        <v>-0.000148773</v>
      </c>
    </row>
    <row r="43" customFormat="false" ht="13.5" hidden="false" customHeight="false" outlineLevel="0" collapsed="false">
      <c r="A43" s="23" t="n">
        <v>13</v>
      </c>
      <c r="B43" s="24" t="s">
        <v>100</v>
      </c>
      <c r="C43" s="25" t="n">
        <v>5.9859</v>
      </c>
      <c r="D43" s="24" t="n">
        <v>32.6559</v>
      </c>
      <c r="E43" s="24" t="n">
        <v>0.00036683</v>
      </c>
      <c r="F43" s="25" t="n">
        <v>-0.00201035</v>
      </c>
      <c r="G43" s="25" t="n">
        <f aca="false">C43*$B$9+$B$10</f>
        <v>0.000266031187475786</v>
      </c>
      <c r="H43" s="24" t="n">
        <f aca="false">G43-F43</f>
        <v>0.00227638118747579</v>
      </c>
      <c r="J43" s="26" t="n">
        <v>800.214</v>
      </c>
      <c r="K43" s="24" t="n">
        <v>-0.00131989</v>
      </c>
    </row>
    <row r="44" customFormat="false" ht="13.5" hidden="false" customHeight="false" outlineLevel="0" collapsed="false">
      <c r="A44" s="27" t="n">
        <v>14</v>
      </c>
      <c r="B44" s="24" t="s">
        <v>101</v>
      </c>
      <c r="C44" s="28" t="n">
        <v>2001.5</v>
      </c>
      <c r="D44" s="29" t="n">
        <v>34.5904</v>
      </c>
      <c r="E44" s="29" t="n">
        <v>0.00030485</v>
      </c>
      <c r="F44" s="28" t="n">
        <v>0.000591278</v>
      </c>
      <c r="G44" s="28" t="n">
        <f aca="false">C44*$B$9+$B$10</f>
        <v>-6.62413848142402E-005</v>
      </c>
      <c r="H44" s="29" t="n">
        <f aca="false">G44-F44</f>
        <v>-0.00065751938481424</v>
      </c>
      <c r="J44" s="26" t="n">
        <v>2003.57</v>
      </c>
      <c r="K44" s="24" t="n">
        <v>-0.000324249</v>
      </c>
    </row>
    <row r="45" customFormat="false" ht="12.75" hidden="false" customHeight="false" outlineLevel="0" collapsed="false">
      <c r="A45" s="23" t="n">
        <v>14</v>
      </c>
      <c r="B45" s="24" t="s">
        <v>101</v>
      </c>
      <c r="C45" s="25" t="n">
        <v>1001.34</v>
      </c>
      <c r="D45" s="24" t="n">
        <v>34.3671</v>
      </c>
      <c r="E45" s="24" t="n">
        <v>0.000361299</v>
      </c>
      <c r="F45" s="25" t="n">
        <v>4.95911E-005</v>
      </c>
      <c r="G45" s="25" t="n">
        <f aca="false">C45*$B$9+$B$10</f>
        <v>0.000100295015956665</v>
      </c>
      <c r="H45" s="24" t="n">
        <f aca="false">G45-F45</f>
        <v>5.07039159566653E-005</v>
      </c>
      <c r="J45" s="26" t="n">
        <v>2003.16</v>
      </c>
      <c r="K45" s="24" t="n">
        <v>-0.00012207</v>
      </c>
    </row>
    <row r="46" customFormat="false" ht="12.75" hidden="false" customHeight="false" outlineLevel="0" collapsed="false">
      <c r="A46" s="23" t="n">
        <v>14</v>
      </c>
      <c r="B46" s="24" t="s">
        <v>101</v>
      </c>
      <c r="C46" s="25" t="n">
        <v>502.06</v>
      </c>
      <c r="D46" s="24" t="n">
        <v>34.0592</v>
      </c>
      <c r="E46" s="24" t="n">
        <v>0.000308451</v>
      </c>
      <c r="F46" s="25" t="n">
        <v>-0.00126648</v>
      </c>
      <c r="G46" s="25" t="n">
        <f aca="false">C46*$B$9+$B$10</f>
        <v>0.000183430008534751</v>
      </c>
      <c r="H46" s="24" t="n">
        <f aca="false">G46-F46</f>
        <v>0.00144991000853475</v>
      </c>
      <c r="J46" s="26" t="n">
        <v>2002.48</v>
      </c>
      <c r="K46" s="24" t="n">
        <v>-0.000812531</v>
      </c>
    </row>
    <row r="47" customFormat="false" ht="13.5" hidden="false" customHeight="false" outlineLevel="0" collapsed="false">
      <c r="A47" s="23" t="n">
        <v>14</v>
      </c>
      <c r="B47" s="24" t="s">
        <v>100</v>
      </c>
      <c r="C47" s="25" t="n">
        <v>12.1893</v>
      </c>
      <c r="D47" s="24" t="n">
        <v>32.6576</v>
      </c>
      <c r="E47" s="24" t="n">
        <v>0.000280171</v>
      </c>
      <c r="F47" s="25" t="n">
        <v>-0.00366592</v>
      </c>
      <c r="G47" s="25" t="n">
        <f aca="false">C47*$B$9+$B$10</f>
        <v>0.000264998260835506</v>
      </c>
      <c r="H47" s="24" t="n">
        <f aca="false">G47-F47</f>
        <v>0.00393091826083551</v>
      </c>
      <c r="J47" s="26" t="n">
        <v>2002.49</v>
      </c>
      <c r="K47" s="24" t="n">
        <v>-0.00161362</v>
      </c>
    </row>
    <row r="48" customFormat="false" ht="14.25" hidden="false" customHeight="false" outlineLevel="0" collapsed="false">
      <c r="A48" s="27" t="n">
        <v>15</v>
      </c>
      <c r="B48" s="24" t="s">
        <v>100</v>
      </c>
      <c r="C48" s="28" t="n">
        <v>6.39492</v>
      </c>
      <c r="D48" s="29" t="n">
        <v>32.6565</v>
      </c>
      <c r="E48" s="29" t="n">
        <v>0.000521169</v>
      </c>
      <c r="F48" s="28" t="n">
        <v>-0.00261688</v>
      </c>
      <c r="G48" s="28" t="n">
        <f aca="false">C48*$B$9+$B$10</f>
        <v>0.000265963081654074</v>
      </c>
      <c r="H48" s="29" t="n">
        <f aca="false">G48-F48</f>
        <v>0.00288284308165407</v>
      </c>
      <c r="J48" s="26" t="n">
        <v>2003.35</v>
      </c>
      <c r="K48" s="24" t="n">
        <v>-0.0012207</v>
      </c>
    </row>
    <row r="49" customFormat="false" ht="14.25" hidden="false" customHeight="false" outlineLevel="0" collapsed="false">
      <c r="A49" s="27" t="n">
        <v>16</v>
      </c>
      <c r="B49" s="24" t="s">
        <v>100</v>
      </c>
      <c r="C49" s="28" t="n">
        <v>6.33715</v>
      </c>
      <c r="D49" s="29" t="n">
        <v>32.6501</v>
      </c>
      <c r="E49" s="29" t="n">
        <v>0.000292844</v>
      </c>
      <c r="F49" s="28" t="n">
        <v>-0.00112534</v>
      </c>
      <c r="G49" s="28" t="n">
        <f aca="false">C49*$B$9+$B$10</f>
        <v>0.000265972700922864</v>
      </c>
      <c r="H49" s="29" t="n">
        <f aca="false">G49-F49</f>
        <v>0.00139131270092286</v>
      </c>
      <c r="J49" s="26" t="n">
        <v>2003.95</v>
      </c>
      <c r="K49" s="24" t="n">
        <v>0.000980377</v>
      </c>
    </row>
    <row r="50" customFormat="false" ht="14.25" hidden="false" customHeight="false" outlineLevel="0" collapsed="false">
      <c r="A50" s="27" t="n">
        <v>17</v>
      </c>
      <c r="B50" s="24" t="s">
        <v>100</v>
      </c>
      <c r="C50" s="28" t="n">
        <v>6.3995</v>
      </c>
      <c r="D50" s="29" t="n">
        <v>32.7035</v>
      </c>
      <c r="E50" s="29" t="n">
        <v>0.000265367</v>
      </c>
      <c r="F50" s="28" t="n">
        <v>-0.000385284</v>
      </c>
      <c r="G50" s="28" t="n">
        <f aca="false">C50*$B$9+$B$10</f>
        <v>0.000265962319039377</v>
      </c>
      <c r="H50" s="29" t="n">
        <f aca="false">G50-F50</f>
        <v>0.000651246319039377</v>
      </c>
      <c r="J50" s="26" t="n">
        <v>2003.59</v>
      </c>
      <c r="K50" s="24" t="n">
        <v>0.00187302</v>
      </c>
    </row>
    <row r="51" customFormat="false" ht="13.5" hidden="false" customHeight="false" outlineLevel="0" collapsed="false">
      <c r="A51" s="27" t="n">
        <v>18</v>
      </c>
      <c r="B51" s="24" t="s">
        <v>101</v>
      </c>
      <c r="C51" s="28" t="n">
        <v>3502.36</v>
      </c>
      <c r="D51" s="29" t="n">
        <v>34.6678</v>
      </c>
      <c r="E51" s="29" t="n">
        <v>0.000308233</v>
      </c>
      <c r="F51" s="28" t="n">
        <v>-0.00114822</v>
      </c>
      <c r="G51" s="28" t="n">
        <f aca="false">C51*$B$9+$B$10</f>
        <v>-0.000316149222021308</v>
      </c>
      <c r="H51" s="29" t="n">
        <f aca="false">G51-F51</f>
        <v>0.000832070777978692</v>
      </c>
      <c r="J51" s="26" t="n">
        <v>2002.58</v>
      </c>
      <c r="K51" s="24" t="n">
        <v>-0.00101852</v>
      </c>
    </row>
    <row r="52" customFormat="false" ht="12.75" hidden="false" customHeight="false" outlineLevel="0" collapsed="false">
      <c r="A52" s="23" t="n">
        <v>18</v>
      </c>
      <c r="B52" s="24" t="s">
        <v>101</v>
      </c>
      <c r="C52" s="25" t="n">
        <v>3002.14</v>
      </c>
      <c r="D52" s="24" t="n">
        <v>34.6571</v>
      </c>
      <c r="E52" s="24" t="n">
        <v>0.000318905</v>
      </c>
      <c r="F52" s="25" t="n">
        <v>-0.00126266</v>
      </c>
      <c r="G52" s="25" t="n">
        <f aca="false">C52*$B$9+$B$10</f>
        <v>-0.000232857710269566</v>
      </c>
      <c r="H52" s="24" t="n">
        <f aca="false">G52-F52</f>
        <v>0.00102980228973043</v>
      </c>
      <c r="J52" s="26" t="n">
        <v>2002.04</v>
      </c>
      <c r="K52" s="24" t="n">
        <v>-0.000526428</v>
      </c>
    </row>
    <row r="53" customFormat="false" ht="12.75" hidden="false" customHeight="false" outlineLevel="0" collapsed="false">
      <c r="A53" s="23" t="n">
        <v>18</v>
      </c>
      <c r="B53" s="24" t="s">
        <v>101</v>
      </c>
      <c r="C53" s="25" t="n">
        <v>2001.08</v>
      </c>
      <c r="D53" s="24" t="n">
        <v>34.5896</v>
      </c>
      <c r="E53" s="24" t="n">
        <v>0.000276551</v>
      </c>
      <c r="F53" s="25" t="n">
        <v>-0.00108719</v>
      </c>
      <c r="G53" s="25" t="n">
        <f aca="false">C53*$B$9+$B$10</f>
        <v>-6.61714507153722E-005</v>
      </c>
      <c r="H53" s="24" t="n">
        <f aca="false">G53-F53</f>
        <v>0.00102101854928463</v>
      </c>
      <c r="J53" s="26" t="n">
        <v>2003.18</v>
      </c>
      <c r="K53" s="24" t="n">
        <v>-0.00012207</v>
      </c>
    </row>
    <row r="54" customFormat="false" ht="12.75" hidden="false" customHeight="false" outlineLevel="0" collapsed="false">
      <c r="A54" s="23" t="n">
        <v>18</v>
      </c>
      <c r="B54" s="24" t="s">
        <v>101</v>
      </c>
      <c r="C54" s="25" t="n">
        <v>1001.16</v>
      </c>
      <c r="D54" s="24" t="n">
        <v>34.3837</v>
      </c>
      <c r="E54" s="24" t="n">
        <v>0.000284858</v>
      </c>
      <c r="F54" s="25" t="n">
        <v>-0.000762939</v>
      </c>
      <c r="G54" s="25" t="n">
        <f aca="false">C54*$B$9+$B$10</f>
        <v>0.000100324987713323</v>
      </c>
      <c r="H54" s="24" t="n">
        <f aca="false">G54-F54</f>
        <v>0.000863263987713323</v>
      </c>
      <c r="J54" s="26" t="n">
        <v>2003.62</v>
      </c>
      <c r="K54" s="24" t="n">
        <v>-0.000427246</v>
      </c>
    </row>
    <row r="55" customFormat="false" ht="12.75" hidden="false" customHeight="false" outlineLevel="0" collapsed="false">
      <c r="A55" s="23" t="n">
        <v>18</v>
      </c>
      <c r="B55" s="24" t="s">
        <v>101</v>
      </c>
      <c r="C55" s="25" t="n">
        <v>802.154</v>
      </c>
      <c r="D55" s="24" t="n">
        <v>34.2955</v>
      </c>
      <c r="E55" s="24" t="n">
        <v>0.000319125</v>
      </c>
      <c r="F55" s="25" t="n">
        <v>-0.00154495</v>
      </c>
      <c r="G55" s="25" t="n">
        <f aca="false">C55*$B$9+$B$10</f>
        <v>0.000133461428854555</v>
      </c>
      <c r="H55" s="24" t="n">
        <f aca="false">G55-F55</f>
        <v>0.00167841142885456</v>
      </c>
      <c r="J55" s="26" t="n">
        <v>2003.32</v>
      </c>
      <c r="K55" s="24" t="n">
        <v>0.00037384</v>
      </c>
    </row>
    <row r="56" customFormat="false" ht="13.5" hidden="false" customHeight="false" outlineLevel="0" collapsed="false">
      <c r="A56" s="23" t="n">
        <v>18</v>
      </c>
      <c r="B56" s="24" t="s">
        <v>100</v>
      </c>
      <c r="C56" s="25" t="n">
        <v>6.19815</v>
      </c>
      <c r="D56" s="24" t="n">
        <v>32.7162</v>
      </c>
      <c r="E56" s="24" t="n">
        <v>0.00031249</v>
      </c>
      <c r="F56" s="25" t="n">
        <v>-0.0013237</v>
      </c>
      <c r="G56" s="25" t="n">
        <f aca="false">C56*$B$9+$B$10</f>
        <v>0.000265995845779394</v>
      </c>
      <c r="H56" s="24" t="n">
        <f aca="false">G56-F56</f>
        <v>0.00158969584577939</v>
      </c>
      <c r="J56" s="26" t="n">
        <v>2003.13</v>
      </c>
      <c r="K56" s="24" t="n">
        <v>-0.000221252</v>
      </c>
    </row>
    <row r="57" customFormat="false" ht="14.25" hidden="false" customHeight="false" outlineLevel="0" collapsed="false">
      <c r="A57" s="27" t="n">
        <v>19</v>
      </c>
      <c r="B57" s="24" t="s">
        <v>100</v>
      </c>
      <c r="C57" s="28" t="n">
        <v>6.77595</v>
      </c>
      <c r="D57" s="29" t="n">
        <v>32.6928</v>
      </c>
      <c r="E57" s="29" t="n">
        <v>0.000304093</v>
      </c>
      <c r="F57" s="28" t="n">
        <v>-0.0384293</v>
      </c>
      <c r="G57" s="28" t="n">
        <f aca="false">C57*$B$9+$B$10</f>
        <v>0.000265899636440523</v>
      </c>
      <c r="H57" s="29" t="n">
        <f aca="false">G57-F57</f>
        <v>0.0386951996364405</v>
      </c>
      <c r="J57" s="26" t="n">
        <v>2002.95</v>
      </c>
      <c r="K57" s="24" t="n">
        <v>0.00297546</v>
      </c>
    </row>
    <row r="58" customFormat="false" ht="14.25" hidden="false" customHeight="false" outlineLevel="0" collapsed="false">
      <c r="A58" s="27" t="n">
        <v>20</v>
      </c>
      <c r="B58" s="24" t="s">
        <v>100</v>
      </c>
      <c r="C58" s="28" t="n">
        <v>6.07442</v>
      </c>
      <c r="D58" s="29" t="n">
        <v>32.671</v>
      </c>
      <c r="E58" s="29" t="n">
        <v>0.000291934</v>
      </c>
      <c r="F58" s="28" t="n">
        <v>-0.00154114</v>
      </c>
      <c r="G58" s="28" t="n">
        <f aca="false">C58*$B$9+$B$10</f>
        <v>0.000266016448031901</v>
      </c>
      <c r="H58" s="29" t="n">
        <f aca="false">G58-F58</f>
        <v>0.0018071564480319</v>
      </c>
      <c r="J58" s="26" t="n">
        <v>2003.09</v>
      </c>
      <c r="K58" s="24" t="n">
        <v>-0.000221252</v>
      </c>
    </row>
    <row r="59" customFormat="false" ht="14.25" hidden="false" customHeight="false" outlineLevel="0" collapsed="false">
      <c r="A59" s="27" t="n">
        <v>21</v>
      </c>
      <c r="B59" s="24" t="s">
        <v>100</v>
      </c>
      <c r="C59" s="28" t="n">
        <v>6.66725</v>
      </c>
      <c r="D59" s="29" t="n">
        <v>32.6675</v>
      </c>
      <c r="E59" s="29" t="n">
        <v>0.00100987</v>
      </c>
      <c r="F59" s="28" t="n">
        <v>-0.0028801</v>
      </c>
      <c r="G59" s="28" t="n">
        <f aca="false">C59*$B$9+$B$10</f>
        <v>0.000265917736051349</v>
      </c>
      <c r="H59" s="29" t="n">
        <f aca="false">G59-F59</f>
        <v>0.00314601773605135</v>
      </c>
      <c r="J59" s="26" t="n">
        <v>2003.11</v>
      </c>
      <c r="K59" s="24" t="n">
        <v>0.000782013</v>
      </c>
    </row>
    <row r="60" customFormat="false" ht="13.5" hidden="false" customHeight="false" outlineLevel="0" collapsed="false">
      <c r="A60" s="27" t="n">
        <v>22</v>
      </c>
      <c r="B60" s="24" t="s">
        <v>101</v>
      </c>
      <c r="C60" s="28" t="n">
        <v>3500.59</v>
      </c>
      <c r="D60" s="29" t="n">
        <v>34.6729</v>
      </c>
      <c r="E60" s="29" t="n">
        <v>0.000305389</v>
      </c>
      <c r="F60" s="28" t="n">
        <v>0.000392914</v>
      </c>
      <c r="G60" s="28" t="n">
        <f aca="false">C60*$B$9+$B$10</f>
        <v>-0.000315854499747508</v>
      </c>
      <c r="H60" s="29" t="n">
        <f aca="false">G60-F60</f>
        <v>-0.000708768499747508</v>
      </c>
      <c r="J60" s="26" t="n">
        <v>2003.23</v>
      </c>
      <c r="K60" s="24" t="n">
        <v>-0.000419617</v>
      </c>
    </row>
    <row r="61" customFormat="false" ht="12.75" hidden="false" customHeight="false" outlineLevel="0" collapsed="false">
      <c r="A61" s="23" t="n">
        <v>22</v>
      </c>
      <c r="B61" s="24" t="s">
        <v>101</v>
      </c>
      <c r="C61" s="25" t="n">
        <v>3001.22</v>
      </c>
      <c r="D61" s="24" t="n">
        <v>34.6576</v>
      </c>
      <c r="E61" s="24" t="n">
        <v>0.000319397</v>
      </c>
      <c r="F61" s="25" t="n">
        <v>0.00129318</v>
      </c>
      <c r="G61" s="25" t="n">
        <f aca="false">C61*$B$9+$B$10</f>
        <v>-0.000232704521291094</v>
      </c>
      <c r="H61" s="24" t="n">
        <f aca="false">G61-F61</f>
        <v>-0.00152588452129109</v>
      </c>
      <c r="J61" s="26" t="n">
        <v>2003.65</v>
      </c>
      <c r="K61" s="24" t="n">
        <v>0.00287628</v>
      </c>
    </row>
    <row r="62" customFormat="false" ht="12.75" hidden="false" customHeight="false" outlineLevel="0" collapsed="false">
      <c r="A62" s="23" t="n">
        <v>22</v>
      </c>
      <c r="B62" s="24" t="s">
        <v>101</v>
      </c>
      <c r="C62" s="25" t="n">
        <v>2001.89</v>
      </c>
      <c r="D62" s="24" t="n">
        <v>34.5895</v>
      </c>
      <c r="E62" s="24" t="n">
        <v>0.000310634</v>
      </c>
      <c r="F62" s="25" t="n">
        <v>-0.00108719</v>
      </c>
      <c r="G62" s="25" t="n">
        <f aca="false">C62*$B$9+$B$10</f>
        <v>-6.63063236203319E-005</v>
      </c>
      <c r="H62" s="24" t="n">
        <f aca="false">G62-F62</f>
        <v>0.00102088367637967</v>
      </c>
      <c r="J62" s="26" t="n">
        <v>2003.27</v>
      </c>
      <c r="K62" s="24" t="n">
        <v>-0.00012207</v>
      </c>
    </row>
    <row r="63" customFormat="false" ht="12.75" hidden="false" customHeight="false" outlineLevel="0" collapsed="false">
      <c r="A63" s="23" t="n">
        <v>22</v>
      </c>
      <c r="B63" s="24" t="s">
        <v>101</v>
      </c>
      <c r="C63" s="25" t="n">
        <v>1001.25</v>
      </c>
      <c r="D63" s="24" t="n">
        <v>34.3647</v>
      </c>
      <c r="E63" s="24" t="n">
        <v>0.00031982</v>
      </c>
      <c r="F63" s="25" t="n">
        <v>-0.000148773</v>
      </c>
      <c r="G63" s="25" t="n">
        <f aca="false">C63*$B$9+$B$10</f>
        <v>0.000100310001834994</v>
      </c>
      <c r="H63" s="24" t="n">
        <f aca="false">G63-F63</f>
        <v>0.000249083001834994</v>
      </c>
      <c r="J63" s="26" t="n">
        <v>2002.45</v>
      </c>
      <c r="K63" s="24" t="n">
        <v>0.00318146</v>
      </c>
    </row>
    <row r="64" customFormat="false" ht="12.75" hidden="false" customHeight="false" outlineLevel="0" collapsed="false">
      <c r="A64" s="23" t="n">
        <v>22</v>
      </c>
      <c r="B64" s="24" t="s">
        <v>101</v>
      </c>
      <c r="C64" s="25" t="n">
        <v>800.214</v>
      </c>
      <c r="D64" s="24" t="n">
        <v>34.2892</v>
      </c>
      <c r="E64" s="24" t="n">
        <v>0.00031174</v>
      </c>
      <c r="F64" s="25" t="n">
        <v>-0.00131989</v>
      </c>
      <c r="G64" s="25" t="n">
        <f aca="false">C64*$B$9+$B$10</f>
        <v>0.000133784457787422</v>
      </c>
      <c r="H64" s="24" t="n">
        <f aca="false">G64-F64</f>
        <v>0.00145367445778742</v>
      </c>
      <c r="J64" s="26" t="n">
        <v>2003.02</v>
      </c>
      <c r="K64" s="24" t="n">
        <v>8.01086E-005</v>
      </c>
    </row>
    <row r="65" customFormat="false" ht="13.5" hidden="false" customHeight="false" outlineLevel="0" collapsed="false">
      <c r="A65" s="23" t="n">
        <v>22</v>
      </c>
      <c r="B65" s="24" t="s">
        <v>100</v>
      </c>
      <c r="C65" s="25" t="n">
        <v>6.40892</v>
      </c>
      <c r="D65" s="24" t="n">
        <v>32.6685</v>
      </c>
      <c r="E65" s="24" t="n">
        <v>0.000297671</v>
      </c>
      <c r="F65" s="25" t="n">
        <v>0.000389099</v>
      </c>
      <c r="G65" s="25" t="n">
        <f aca="false">C65*$B$9+$B$10</f>
        <v>0.000265960750517446</v>
      </c>
      <c r="H65" s="24" t="n">
        <f aca="false">G65-F65</f>
        <v>-0.000123138249482555</v>
      </c>
      <c r="J65" s="26" t="n">
        <v>2003.18</v>
      </c>
      <c r="K65" s="24" t="n">
        <v>0.000179291</v>
      </c>
    </row>
    <row r="66" customFormat="false" ht="14.25" hidden="false" customHeight="false" outlineLevel="0" collapsed="false">
      <c r="A66" s="27" t="n">
        <v>23</v>
      </c>
      <c r="B66" s="24" t="s">
        <v>100</v>
      </c>
      <c r="C66" s="28" t="n">
        <v>6.13164</v>
      </c>
      <c r="D66" s="29" t="n">
        <v>32.6685</v>
      </c>
      <c r="E66" s="29" t="n">
        <v>0.0002716</v>
      </c>
      <c r="F66" s="28" t="n">
        <v>-0.000778198</v>
      </c>
      <c r="G66" s="28" t="n">
        <f aca="false">C66*$B$9+$B$10</f>
        <v>0.000266006920343479</v>
      </c>
      <c r="H66" s="29" t="n">
        <f aca="false">G66-F66</f>
        <v>0.00104420492034348</v>
      </c>
      <c r="J66" s="26" t="n">
        <v>4002.27</v>
      </c>
      <c r="K66" s="24" t="n">
        <v>-0.000915527</v>
      </c>
    </row>
    <row r="67" customFormat="false" ht="14.25" hidden="false" customHeight="false" outlineLevel="0" collapsed="false">
      <c r="A67" s="27" t="n">
        <v>24</v>
      </c>
      <c r="B67" s="24" t="s">
        <v>100</v>
      </c>
      <c r="C67" s="28" t="n">
        <v>6.23057</v>
      </c>
      <c r="D67" s="29" t="n">
        <v>32.6482</v>
      </c>
      <c r="E67" s="29" t="n">
        <v>0.000301449</v>
      </c>
      <c r="F67" s="28" t="n">
        <v>-0.00444031</v>
      </c>
      <c r="G67" s="28" t="n">
        <f aca="false">C67*$B$9+$B$10</f>
        <v>0.000265990447533001</v>
      </c>
      <c r="H67" s="29" t="n">
        <f aca="false">G67-F67</f>
        <v>0.004706300447533</v>
      </c>
      <c r="J67" s="26" t="n">
        <v>3501.92</v>
      </c>
      <c r="K67" s="24" t="n">
        <v>0.000305176</v>
      </c>
    </row>
    <row r="68" customFormat="false" ht="13.5" hidden="false" customHeight="false" outlineLevel="0" collapsed="false">
      <c r="A68" s="27" t="n">
        <v>25</v>
      </c>
      <c r="B68" s="24" t="s">
        <v>101</v>
      </c>
      <c r="C68" s="28" t="n">
        <v>2003.57</v>
      </c>
      <c r="D68" s="29" t="n">
        <v>34.5879</v>
      </c>
      <c r="E68" s="29" t="n">
        <v>0.000331105</v>
      </c>
      <c r="F68" s="28" t="n">
        <v>-0.000324249</v>
      </c>
      <c r="G68" s="28" t="n">
        <f aca="false">C68*$B$9+$B$10</f>
        <v>-6.65860600158037E-005</v>
      </c>
      <c r="H68" s="29" t="n">
        <f aca="false">G68-F68</f>
        <v>0.000257662939984196</v>
      </c>
      <c r="J68" s="26" t="n">
        <v>3001.24</v>
      </c>
      <c r="K68" s="24" t="n">
        <v>-0.00143051</v>
      </c>
    </row>
    <row r="69" customFormat="false" ht="12.75" hidden="false" customHeight="false" outlineLevel="0" collapsed="false">
      <c r="A69" s="23" t="n">
        <v>25</v>
      </c>
      <c r="B69" s="24" t="s">
        <v>101</v>
      </c>
      <c r="C69" s="25" t="n">
        <v>2003.16</v>
      </c>
      <c r="D69" s="24" t="n">
        <v>34.5879</v>
      </c>
      <c r="E69" s="24" t="n">
        <v>0.000326218</v>
      </c>
      <c r="F69" s="25" t="n">
        <v>-0.00012207</v>
      </c>
      <c r="G69" s="25" t="n">
        <f aca="false">C69*$B$9+$B$10</f>
        <v>-6.65177910145279E-005</v>
      </c>
      <c r="H69" s="24" t="n">
        <f aca="false">G69-F69</f>
        <v>5.55522089854722E-005</v>
      </c>
      <c r="J69" s="26" t="n">
        <v>2500.82</v>
      </c>
      <c r="K69" s="24" t="n">
        <v>-0.00160599</v>
      </c>
    </row>
    <row r="70" customFormat="false" ht="12.75" hidden="false" customHeight="false" outlineLevel="0" collapsed="false">
      <c r="A70" s="23" t="n">
        <v>25</v>
      </c>
      <c r="B70" s="24" t="s">
        <v>101</v>
      </c>
      <c r="C70" s="25" t="n">
        <v>2002.48</v>
      </c>
      <c r="D70" s="24" t="n">
        <v>34.5879</v>
      </c>
      <c r="E70" s="24" t="n">
        <v>0.000323486</v>
      </c>
      <c r="F70" s="25" t="n">
        <v>-0.000812531</v>
      </c>
      <c r="G70" s="25" t="n">
        <f aca="false">C70*$B$9+$B$10</f>
        <v>-6.64045643782654E-005</v>
      </c>
      <c r="H70" s="24" t="n">
        <f aca="false">G70-F70</f>
        <v>0.000746126435621735</v>
      </c>
      <c r="J70" s="26" t="n">
        <v>2002.27</v>
      </c>
      <c r="K70" s="24" t="n">
        <v>-0.00075531</v>
      </c>
    </row>
    <row r="71" customFormat="false" ht="12.75" hidden="false" customHeight="false" outlineLevel="0" collapsed="false">
      <c r="A71" s="23" t="n">
        <v>25</v>
      </c>
      <c r="B71" s="24" t="s">
        <v>101</v>
      </c>
      <c r="C71" s="25" t="n">
        <v>2002.49</v>
      </c>
      <c r="D71" s="24" t="n">
        <v>34.5879</v>
      </c>
      <c r="E71" s="24" t="n">
        <v>0.000324138</v>
      </c>
      <c r="F71" s="25" t="n">
        <v>-0.00161362</v>
      </c>
      <c r="G71" s="25" t="n">
        <f aca="false">C71*$B$9+$B$10</f>
        <v>-6.64062294758575E-005</v>
      </c>
      <c r="H71" s="24" t="n">
        <f aca="false">G71-F71</f>
        <v>0.00154721377052414</v>
      </c>
      <c r="J71" s="26" t="n">
        <v>1501.18</v>
      </c>
      <c r="K71" s="24" t="n">
        <v>-0.000583649</v>
      </c>
    </row>
    <row r="72" customFormat="false" ht="12.75" hidden="false" customHeight="false" outlineLevel="0" collapsed="false">
      <c r="A72" s="23" t="n">
        <v>25</v>
      </c>
      <c r="B72" s="24" t="s">
        <v>101</v>
      </c>
      <c r="C72" s="25" t="n">
        <v>2003.35</v>
      </c>
      <c r="D72" s="24" t="n">
        <v>34.5879</v>
      </c>
      <c r="E72" s="24" t="n">
        <v>0.000327338</v>
      </c>
      <c r="F72" s="25" t="n">
        <v>-0.0012207</v>
      </c>
      <c r="G72" s="25" t="n">
        <f aca="false">C72*$B$9+$B$10</f>
        <v>-6.65494278687776E-005</v>
      </c>
      <c r="H72" s="24" t="n">
        <f aca="false">G72-F72</f>
        <v>0.00115415057213122</v>
      </c>
      <c r="J72" s="26" t="n">
        <v>1250.9</v>
      </c>
      <c r="K72" s="24" t="n">
        <v>-0.00128555</v>
      </c>
    </row>
    <row r="73" customFormat="false" ht="12.75" hidden="false" customHeight="false" outlineLevel="0" collapsed="false">
      <c r="A73" s="23" t="n">
        <v>25</v>
      </c>
      <c r="B73" s="24" t="s">
        <v>101</v>
      </c>
      <c r="C73" s="25" t="n">
        <v>2003.95</v>
      </c>
      <c r="D73" s="24" t="n">
        <v>34.5879</v>
      </c>
      <c r="E73" s="24" t="n">
        <v>0.00033258</v>
      </c>
      <c r="F73" s="25" t="n">
        <v>0.000980377</v>
      </c>
      <c r="G73" s="25" t="n">
        <f aca="false">C73*$B$9+$B$10</f>
        <v>-6.66493337243033E-005</v>
      </c>
      <c r="H73" s="24" t="n">
        <f aca="false">G73-F73</f>
        <v>-0.0010470263337243</v>
      </c>
      <c r="J73" s="26" t="n">
        <v>1000.85</v>
      </c>
      <c r="K73" s="24" t="n">
        <v>-0.000892639</v>
      </c>
    </row>
    <row r="74" customFormat="false" ht="12.75" hidden="false" customHeight="false" outlineLevel="0" collapsed="false">
      <c r="A74" s="23" t="n">
        <v>25</v>
      </c>
      <c r="B74" s="24" t="s">
        <v>101</v>
      </c>
      <c r="C74" s="25" t="n">
        <v>2003.59</v>
      </c>
      <c r="D74" s="24" t="n">
        <v>34.5879</v>
      </c>
      <c r="E74" s="24" t="n">
        <v>0.000330154</v>
      </c>
      <c r="F74" s="25" t="n">
        <v>0.00187302</v>
      </c>
      <c r="G74" s="25" t="n">
        <f aca="false">C74*$B$9+$B$10</f>
        <v>-6.65893902109879E-005</v>
      </c>
      <c r="H74" s="24" t="n">
        <f aca="false">G74-F74</f>
        <v>-0.00193960939021099</v>
      </c>
      <c r="J74" s="26" t="n">
        <v>801.257</v>
      </c>
      <c r="K74" s="24" t="n">
        <v>1.52588E-005</v>
      </c>
    </row>
    <row r="75" customFormat="false" ht="12.75" hidden="false" customHeight="false" outlineLevel="0" collapsed="false">
      <c r="A75" s="23" t="n">
        <v>25</v>
      </c>
      <c r="B75" s="24" t="s">
        <v>101</v>
      </c>
      <c r="C75" s="25" t="n">
        <v>2002.58</v>
      </c>
      <c r="D75" s="24" t="n">
        <v>34.5879</v>
      </c>
      <c r="E75" s="24" t="n">
        <v>0.000320937</v>
      </c>
      <c r="F75" s="25" t="n">
        <v>-0.00101852</v>
      </c>
      <c r="G75" s="25" t="n">
        <f aca="false">C75*$B$9+$B$10</f>
        <v>-6.64212153541864E-005</v>
      </c>
      <c r="H75" s="24" t="n">
        <f aca="false">G75-F75</f>
        <v>0.000952098784645814</v>
      </c>
      <c r="J75" s="26" t="n">
        <v>601.704</v>
      </c>
      <c r="K75" s="24" t="n">
        <v>-0.000106812</v>
      </c>
    </row>
    <row r="76" customFormat="false" ht="12.75" hidden="false" customHeight="false" outlineLevel="0" collapsed="false">
      <c r="A76" s="23" t="n">
        <v>25</v>
      </c>
      <c r="B76" s="24" t="s">
        <v>101</v>
      </c>
      <c r="C76" s="25" t="n">
        <v>2002.04</v>
      </c>
      <c r="D76" s="24" t="n">
        <v>34.5879</v>
      </c>
      <c r="E76" s="24" t="n">
        <v>0.000318965</v>
      </c>
      <c r="F76" s="25" t="n">
        <v>-0.000526428</v>
      </c>
      <c r="G76" s="25" t="n">
        <f aca="false">C76*$B$9+$B$10</f>
        <v>-6.63313000842133E-005</v>
      </c>
      <c r="H76" s="24" t="n">
        <f aca="false">G76-F76</f>
        <v>0.000460096699915787</v>
      </c>
      <c r="J76" s="26" t="n">
        <v>402.235</v>
      </c>
      <c r="K76" s="24" t="n">
        <v>-0.000156403</v>
      </c>
    </row>
    <row r="77" customFormat="false" ht="12.75" hidden="false" customHeight="false" outlineLevel="0" collapsed="false">
      <c r="A77" s="23" t="n">
        <v>25</v>
      </c>
      <c r="B77" s="24" t="s">
        <v>101</v>
      </c>
      <c r="C77" s="25" t="n">
        <v>2003.18</v>
      </c>
      <c r="D77" s="24" t="n">
        <v>34.5879</v>
      </c>
      <c r="E77" s="24" t="n">
        <v>0.000325825</v>
      </c>
      <c r="F77" s="25" t="n">
        <v>-0.00012207</v>
      </c>
      <c r="G77" s="25" t="n">
        <f aca="false">C77*$B$9+$B$10</f>
        <v>-6.6521121209712E-005</v>
      </c>
      <c r="H77" s="24" t="n">
        <f aca="false">G77-F77</f>
        <v>5.5548878790288E-005</v>
      </c>
      <c r="J77" s="26" t="n">
        <v>302.137</v>
      </c>
      <c r="K77" s="24" t="n">
        <v>-0.00260544</v>
      </c>
    </row>
    <row r="78" customFormat="false" ht="12.75" hidden="false" customHeight="false" outlineLevel="0" collapsed="false">
      <c r="A78" s="23" t="n">
        <v>25</v>
      </c>
      <c r="B78" s="24" t="s">
        <v>101</v>
      </c>
      <c r="C78" s="25" t="n">
        <v>2003.62</v>
      </c>
      <c r="D78" s="24" t="n">
        <v>34.5879</v>
      </c>
      <c r="E78" s="24" t="n">
        <v>0.000331981</v>
      </c>
      <c r="F78" s="25" t="n">
        <v>-0.000427246</v>
      </c>
      <c r="G78" s="25" t="n">
        <f aca="false">C78*$B$9+$B$10</f>
        <v>-6.65943855037642E-005</v>
      </c>
      <c r="H78" s="24" t="n">
        <f aca="false">G78-F78</f>
        <v>0.000360651614496236</v>
      </c>
      <c r="J78" s="26" t="n">
        <v>251.173</v>
      </c>
      <c r="K78" s="24" t="n">
        <v>0.00125122</v>
      </c>
    </row>
    <row r="79" customFormat="false" ht="12.75" hidden="false" customHeight="false" outlineLevel="0" collapsed="false">
      <c r="A79" s="23" t="n">
        <v>25</v>
      </c>
      <c r="B79" s="24" t="s">
        <v>101</v>
      </c>
      <c r="C79" s="25" t="n">
        <v>2003.32</v>
      </c>
      <c r="D79" s="24" t="n">
        <v>34.5879</v>
      </c>
      <c r="E79" s="24" t="n">
        <v>0.000328272</v>
      </c>
      <c r="F79" s="25" t="n">
        <v>0.00037384</v>
      </c>
      <c r="G79" s="25" t="n">
        <f aca="false">C79*$B$9+$B$10</f>
        <v>-6.65444325760014E-005</v>
      </c>
      <c r="H79" s="24" t="n">
        <f aca="false">G79-F79</f>
        <v>-0.000440384432576001</v>
      </c>
      <c r="J79" s="26" t="n">
        <v>2003.1</v>
      </c>
      <c r="K79" s="24" t="n">
        <v>0.000873566</v>
      </c>
    </row>
    <row r="80" customFormat="false" ht="12.75" hidden="false" customHeight="false" outlineLevel="0" collapsed="false">
      <c r="A80" s="23" t="n">
        <v>25</v>
      </c>
      <c r="B80" s="24" t="s">
        <v>101</v>
      </c>
      <c r="C80" s="25" t="n">
        <v>2003.13</v>
      </c>
      <c r="D80" s="24" t="n">
        <v>34.5879</v>
      </c>
      <c r="E80" s="24" t="n">
        <v>0.000327229</v>
      </c>
      <c r="F80" s="25" t="n">
        <v>-0.000221252</v>
      </c>
      <c r="G80" s="25" t="n">
        <f aca="false">C80*$B$9+$B$10</f>
        <v>-6.65127957217516E-005</v>
      </c>
      <c r="H80" s="24" t="n">
        <f aca="false">G80-F80</f>
        <v>0.000154739204278248</v>
      </c>
      <c r="J80" s="26" t="n">
        <v>1002.4</v>
      </c>
      <c r="K80" s="24" t="n">
        <v>0.00183868</v>
      </c>
    </row>
    <row r="81" customFormat="false" ht="12.75" hidden="false" customHeight="false" outlineLevel="0" collapsed="false">
      <c r="A81" s="23" t="n">
        <v>25</v>
      </c>
      <c r="B81" s="24" t="s">
        <v>101</v>
      </c>
      <c r="C81" s="25" t="n">
        <v>2002.95</v>
      </c>
      <c r="D81" s="24" t="n">
        <v>34.5879</v>
      </c>
      <c r="E81" s="24" t="n">
        <v>0.00032654</v>
      </c>
      <c r="F81" s="25" t="n">
        <v>0.00297546</v>
      </c>
      <c r="G81" s="25" t="n">
        <f aca="false">C81*$B$9+$B$10</f>
        <v>-6.64828239650939E-005</v>
      </c>
      <c r="H81" s="24" t="n">
        <f aca="false">G81-F81</f>
        <v>-0.00304194282396509</v>
      </c>
      <c r="J81" s="26" t="n">
        <v>502.361</v>
      </c>
      <c r="K81" s="24" t="n">
        <v>0.000850677</v>
      </c>
    </row>
    <row r="82" customFormat="false" ht="12.75" hidden="false" customHeight="false" outlineLevel="0" collapsed="false">
      <c r="A82" s="23" t="n">
        <v>25</v>
      </c>
      <c r="B82" s="24" t="s">
        <v>101</v>
      </c>
      <c r="C82" s="25" t="n">
        <v>2003.09</v>
      </c>
      <c r="D82" s="24" t="n">
        <v>34.5879</v>
      </c>
      <c r="E82" s="24" t="n">
        <v>0.000327436</v>
      </c>
      <c r="F82" s="25" t="n">
        <v>-0.000221252</v>
      </c>
      <c r="G82" s="25" t="n">
        <f aca="false">C82*$B$9+$B$10</f>
        <v>-6.65061353313832E-005</v>
      </c>
      <c r="H82" s="24" t="n">
        <f aca="false">G82-F82</f>
        <v>0.000154745864668617</v>
      </c>
      <c r="J82" s="26" t="n">
        <v>1322.82</v>
      </c>
      <c r="K82" s="24" t="n">
        <v>0.00138474</v>
      </c>
    </row>
    <row r="83" customFormat="false" ht="12.75" hidden="false" customHeight="false" outlineLevel="0" collapsed="false">
      <c r="A83" s="23" t="n">
        <v>25</v>
      </c>
      <c r="B83" s="24" t="s">
        <v>101</v>
      </c>
      <c r="C83" s="25" t="n">
        <v>2003.11</v>
      </c>
      <c r="D83" s="24" t="n">
        <v>34.5879</v>
      </c>
      <c r="E83" s="24" t="n">
        <v>0.000327354</v>
      </c>
      <c r="F83" s="25" t="n">
        <v>0.000782013</v>
      </c>
      <c r="G83" s="25" t="n">
        <f aca="false">C83*$B$9+$B$10</f>
        <v>-6.65094655265674E-005</v>
      </c>
      <c r="H83" s="24" t="n">
        <f aca="false">G83-F83</f>
        <v>-0.000848522465526567</v>
      </c>
      <c r="J83" s="26" t="n">
        <v>1251.59</v>
      </c>
      <c r="K83" s="24" t="n">
        <v>0.000926971</v>
      </c>
    </row>
    <row r="84" customFormat="false" ht="12.75" hidden="false" customHeight="false" outlineLevel="0" collapsed="false">
      <c r="A84" s="23" t="n">
        <v>25</v>
      </c>
      <c r="B84" s="24" t="s">
        <v>101</v>
      </c>
      <c r="C84" s="25" t="n">
        <v>2003.23</v>
      </c>
      <c r="D84" s="24" t="n">
        <v>34.5879</v>
      </c>
      <c r="E84" s="24" t="n">
        <v>0.000326968</v>
      </c>
      <c r="F84" s="25" t="n">
        <v>-0.000419617</v>
      </c>
      <c r="G84" s="25" t="n">
        <f aca="false">C84*$B$9+$B$10</f>
        <v>-6.65294466976725E-005</v>
      </c>
      <c r="H84" s="24" t="n">
        <f aca="false">G84-F84</f>
        <v>0.000353087553302328</v>
      </c>
      <c r="J84" s="26" t="n">
        <v>1251.59</v>
      </c>
      <c r="K84" s="24" t="n">
        <v>0.00162888</v>
      </c>
    </row>
    <row r="85" customFormat="false" ht="12.75" hidden="false" customHeight="false" outlineLevel="0" collapsed="false">
      <c r="A85" s="23" t="n">
        <v>25</v>
      </c>
      <c r="B85" s="24" t="s">
        <v>101</v>
      </c>
      <c r="C85" s="25" t="n">
        <v>2003.65</v>
      </c>
      <c r="D85" s="24" t="n">
        <v>34.5879</v>
      </c>
      <c r="E85" s="24" t="n">
        <v>0.000332727</v>
      </c>
      <c r="F85" s="25" t="n">
        <v>0.00287628</v>
      </c>
      <c r="G85" s="25" t="n">
        <f aca="false">C85*$B$9+$B$10</f>
        <v>-6.65993807965405E-005</v>
      </c>
      <c r="H85" s="24" t="n">
        <f aca="false">G85-F85</f>
        <v>-0.00294287938079654</v>
      </c>
      <c r="J85" s="26" t="n">
        <v>1001.1</v>
      </c>
      <c r="K85" s="24" t="n">
        <v>0.00194168</v>
      </c>
    </row>
    <row r="86" customFormat="false" ht="12.75" hidden="false" customHeight="false" outlineLevel="0" collapsed="false">
      <c r="A86" s="23" t="n">
        <v>25</v>
      </c>
      <c r="B86" s="24" t="s">
        <v>101</v>
      </c>
      <c r="C86" s="25" t="n">
        <v>2003.27</v>
      </c>
      <c r="D86" s="24" t="n">
        <v>34.5879</v>
      </c>
      <c r="E86" s="24" t="n">
        <v>0.000327334</v>
      </c>
      <c r="F86" s="25" t="n">
        <v>-0.00012207</v>
      </c>
      <c r="G86" s="25" t="n">
        <f aca="false">C86*$B$9+$B$10</f>
        <v>-6.65361070880409E-005</v>
      </c>
      <c r="H86" s="24" t="n">
        <f aca="false">G86-F86</f>
        <v>5.55338929119591E-005</v>
      </c>
      <c r="J86" s="26" t="n">
        <v>800.793</v>
      </c>
      <c r="K86" s="24" t="n">
        <v>0.00256729</v>
      </c>
    </row>
    <row r="87" customFormat="false" ht="12.75" hidden="false" customHeight="false" outlineLevel="0" collapsed="false">
      <c r="A87" s="23" t="n">
        <v>25</v>
      </c>
      <c r="B87" s="24" t="s">
        <v>101</v>
      </c>
      <c r="C87" s="25" t="n">
        <v>2002.45</v>
      </c>
      <c r="D87" s="24" t="n">
        <v>34.5879</v>
      </c>
      <c r="E87" s="24" t="n">
        <v>0.000322667</v>
      </c>
      <c r="F87" s="25" t="n">
        <v>0.00318146</v>
      </c>
      <c r="G87" s="25" t="n">
        <f aca="false">C87*$B$9+$B$10</f>
        <v>-6.63995690854892E-005</v>
      </c>
      <c r="H87" s="24" t="n">
        <f aca="false">G87-F87</f>
        <v>-0.00324785956908549</v>
      </c>
      <c r="J87" s="26" t="n">
        <v>601.432</v>
      </c>
      <c r="K87" s="24" t="n">
        <v>0.00187683</v>
      </c>
    </row>
    <row r="88" customFormat="false" ht="12.75" hidden="false" customHeight="false" outlineLevel="0" collapsed="false">
      <c r="A88" s="23" t="n">
        <v>25</v>
      </c>
      <c r="B88" s="24" t="s">
        <v>101</v>
      </c>
      <c r="C88" s="25" t="n">
        <v>2003.02</v>
      </c>
      <c r="D88" s="24" t="n">
        <v>34.5879</v>
      </c>
      <c r="E88" s="24" t="n">
        <v>0.000327005</v>
      </c>
      <c r="F88" s="25" t="n">
        <v>8.01086E-005</v>
      </c>
      <c r="G88" s="25" t="n">
        <f aca="false">C88*$B$9+$B$10</f>
        <v>-6.64944796482385E-005</v>
      </c>
      <c r="H88" s="24" t="n">
        <f aca="false">G88-F88</f>
        <v>-0.000146603079648239</v>
      </c>
      <c r="J88" s="26" t="n">
        <v>300.999</v>
      </c>
      <c r="K88" s="24" t="n">
        <v>0.00201416</v>
      </c>
    </row>
    <row r="89" customFormat="false" ht="12.75" hidden="false" customHeight="false" outlineLevel="0" collapsed="false">
      <c r="A89" s="23" t="n">
        <v>25</v>
      </c>
      <c r="B89" s="24" t="s">
        <v>101</v>
      </c>
      <c r="C89" s="25" t="n">
        <v>2003.18</v>
      </c>
      <c r="D89" s="24" t="n">
        <v>34.5879</v>
      </c>
      <c r="E89" s="24" t="n">
        <v>0.000325825</v>
      </c>
      <c r="F89" s="25" t="n">
        <v>0.000179291</v>
      </c>
      <c r="G89" s="25" t="n">
        <f aca="false">C89*$B$9+$B$10</f>
        <v>-6.6521121209712E-005</v>
      </c>
      <c r="H89" s="24" t="n">
        <f aca="false">G89-F89</f>
        <v>-0.000245812121209712</v>
      </c>
      <c r="J89" s="26" t="n">
        <v>251.741</v>
      </c>
      <c r="K89" s="24" t="n">
        <v>0.00159073</v>
      </c>
      <c r="L89" s="0" t="n">
        <f aca="false">AVERAGE(K17:K89)</f>
        <v>-5.74472602739731E-007</v>
      </c>
      <c r="M89" s="0" t="n">
        <f aca="false">STDEV(K17:K89)</f>
        <v>0.00128234275452398</v>
      </c>
    </row>
    <row r="90" customFormat="false" ht="12.75" hidden="false" customHeight="false" outlineLevel="0" collapsed="false">
      <c r="A90" s="23" t="n">
        <v>25</v>
      </c>
      <c r="B90" s="24" t="s">
        <v>100</v>
      </c>
      <c r="C90" s="25" t="n">
        <v>51.2532</v>
      </c>
      <c r="D90" s="24" t="n">
        <v>32.671</v>
      </c>
      <c r="E90" s="24" t="n">
        <v>0.00275445</v>
      </c>
      <c r="F90" s="25" t="n">
        <v>-0.00381088</v>
      </c>
      <c r="G90" s="25" t="n">
        <f aca="false">C90*$B$9+$B$10</f>
        <v>0.000258493740252725</v>
      </c>
      <c r="H90" s="24" t="n">
        <f aca="false">G90-F90</f>
        <v>0.00406937374025273</v>
      </c>
      <c r="J90" s="26"/>
      <c r="K90" s="24"/>
    </row>
    <row r="91" customFormat="false" ht="13.5" hidden="false" customHeight="false" outlineLevel="0" collapsed="false">
      <c r="A91" s="23" t="n">
        <v>25</v>
      </c>
      <c r="B91" s="24" t="s">
        <v>100</v>
      </c>
      <c r="C91" s="25" t="n">
        <v>6.83387</v>
      </c>
      <c r="D91" s="24" t="n">
        <v>32.637</v>
      </c>
      <c r="E91" s="24" t="n">
        <v>0.000332184</v>
      </c>
      <c r="F91" s="25" t="n">
        <v>-0.00366211</v>
      </c>
      <c r="G91" s="25" t="n">
        <f aca="false">C91*$B$9+$B$10</f>
        <v>0.000265889992195269</v>
      </c>
      <c r="H91" s="24" t="n">
        <f aca="false">G91-F91</f>
        <v>0.00392799999219527</v>
      </c>
      <c r="J91" s="26"/>
      <c r="K91" s="24"/>
    </row>
    <row r="92" customFormat="false" ht="14.25" hidden="false" customHeight="false" outlineLevel="0" collapsed="false">
      <c r="A92" s="27" t="n">
        <v>26</v>
      </c>
      <c r="B92" s="24" t="s">
        <v>100</v>
      </c>
      <c r="C92" s="28" t="n">
        <v>6.62792</v>
      </c>
      <c r="D92" s="29" t="n">
        <v>32.6656</v>
      </c>
      <c r="E92" s="29" t="n">
        <v>0.000349757</v>
      </c>
      <c r="F92" s="28" t="n">
        <v>-0.000476837</v>
      </c>
      <c r="G92" s="28" t="n">
        <f aca="false">C92*$B$9+$B$10</f>
        <v>0.000265924284880179</v>
      </c>
      <c r="H92" s="29" t="n">
        <f aca="false">G92-F92</f>
        <v>0.000742761284880179</v>
      </c>
      <c r="J92" s="26"/>
      <c r="K92" s="24"/>
    </row>
    <row r="93" customFormat="false" ht="14.25" hidden="false" customHeight="false" outlineLevel="0" collapsed="false">
      <c r="A93" s="27" t="n">
        <v>27</v>
      </c>
      <c r="B93" s="24" t="s">
        <v>100</v>
      </c>
      <c r="C93" s="28" t="n">
        <v>6.68363</v>
      </c>
      <c r="D93" s="29" t="n">
        <v>32.656</v>
      </c>
      <c r="E93" s="29" t="n">
        <v>0.000290424</v>
      </c>
      <c r="F93" s="28" t="n">
        <v>-0.00199127</v>
      </c>
      <c r="G93" s="28" t="n">
        <f aca="false">C93*$B$9+$B$10</f>
        <v>0.000265915008621493</v>
      </c>
      <c r="H93" s="29" t="n">
        <f aca="false">G93-F93</f>
        <v>0.00225718500862149</v>
      </c>
      <c r="J93" s="26"/>
      <c r="K93" s="24"/>
    </row>
    <row r="94" customFormat="false" ht="14.25" hidden="false" customHeight="false" outlineLevel="0" collapsed="false">
      <c r="A94" s="27" t="n">
        <v>28</v>
      </c>
      <c r="B94" s="24" t="s">
        <v>100</v>
      </c>
      <c r="C94" s="28" t="n">
        <v>6.0068</v>
      </c>
      <c r="D94" s="29" t="n">
        <v>32.6896</v>
      </c>
      <c r="E94" s="29" t="n">
        <v>0.000293193</v>
      </c>
      <c r="F94" s="28" t="n">
        <v>-0.00281143</v>
      </c>
      <c r="G94" s="28" t="n">
        <f aca="false">C94*$B$9+$B$10</f>
        <v>0.000266027707421819</v>
      </c>
      <c r="H94" s="29" t="n">
        <f aca="false">G94-F94</f>
        <v>0.00307745770742182</v>
      </c>
      <c r="J94" s="26"/>
      <c r="K94" s="24"/>
    </row>
    <row r="95" customFormat="false" ht="13.5" hidden="false" customHeight="false" outlineLevel="0" collapsed="false">
      <c r="A95" s="27" t="n">
        <v>29</v>
      </c>
      <c r="B95" s="24" t="s">
        <v>100</v>
      </c>
      <c r="C95" s="28" t="n">
        <v>4317.03</v>
      </c>
      <c r="D95" s="29" t="n">
        <v>34.686</v>
      </c>
      <c r="E95" s="29" t="n">
        <v>0.000319469</v>
      </c>
      <c r="F95" s="28" t="n">
        <v>-0.0019455</v>
      </c>
      <c r="G95" s="28" t="n">
        <f aca="false">C95*$B$9+$B$10</f>
        <v>-0.000451799727556456</v>
      </c>
      <c r="H95" s="29" t="n">
        <f aca="false">G95-F95</f>
        <v>0.00149370027244354</v>
      </c>
      <c r="J95" s="26"/>
      <c r="K95" s="24"/>
    </row>
    <row r="96" customFormat="false" ht="12.75" hidden="false" customHeight="false" outlineLevel="0" collapsed="false">
      <c r="A96" s="23" t="n">
        <v>29</v>
      </c>
      <c r="B96" s="24" t="s">
        <v>101</v>
      </c>
      <c r="C96" s="25" t="n">
        <v>4002.27</v>
      </c>
      <c r="D96" s="24" t="n">
        <v>34.6826</v>
      </c>
      <c r="E96" s="24" t="n">
        <v>0.000314009</v>
      </c>
      <c r="F96" s="25" t="n">
        <v>-0.000915527</v>
      </c>
      <c r="G96" s="25" t="n">
        <f aca="false">C96*$B$9+$B$10</f>
        <v>-0.000399389115747695</v>
      </c>
      <c r="H96" s="24" t="n">
        <f aca="false">G96-F96</f>
        <v>0.000516137884252305</v>
      </c>
      <c r="J96" s="26"/>
      <c r="K96" s="24"/>
    </row>
    <row r="97" customFormat="false" ht="12.75" hidden="false" customHeight="false" outlineLevel="0" collapsed="false">
      <c r="A97" s="23" t="n">
        <v>29</v>
      </c>
      <c r="B97" s="24" t="s">
        <v>101</v>
      </c>
      <c r="C97" s="25" t="n">
        <v>3501.92</v>
      </c>
      <c r="D97" s="24" t="n">
        <v>34.6739</v>
      </c>
      <c r="E97" s="24" t="n">
        <v>0.000327324</v>
      </c>
      <c r="F97" s="25" t="n">
        <v>0.000305176</v>
      </c>
      <c r="G97" s="25" t="n">
        <f aca="false">C97*$B$9+$B$10</f>
        <v>-0.000316075957727256</v>
      </c>
      <c r="H97" s="24" t="n">
        <f aca="false">G97-F97</f>
        <v>-0.000621251957727256</v>
      </c>
      <c r="J97" s="26"/>
      <c r="K97" s="24"/>
    </row>
    <row r="98" customFormat="false" ht="12.75" hidden="false" customHeight="false" outlineLevel="0" collapsed="false">
      <c r="A98" s="23" t="n">
        <v>29</v>
      </c>
      <c r="B98" s="24" t="s">
        <v>101</v>
      </c>
      <c r="C98" s="25" t="n">
        <v>3001.24</v>
      </c>
      <c r="D98" s="24" t="n">
        <v>34.6584</v>
      </c>
      <c r="E98" s="24" t="n">
        <v>0.000281217</v>
      </c>
      <c r="F98" s="25" t="n">
        <v>-0.00143051</v>
      </c>
      <c r="G98" s="25" t="n">
        <f aca="false">C98*$B$9+$B$10</f>
        <v>-0.000232707851486278</v>
      </c>
      <c r="H98" s="24" t="n">
        <f aca="false">G98-F98</f>
        <v>0.00119780214851372</v>
      </c>
      <c r="J98" s="26"/>
      <c r="K98" s="24"/>
    </row>
    <row r="99" customFormat="false" ht="12.75" hidden="false" customHeight="false" outlineLevel="0" collapsed="false">
      <c r="A99" s="23" t="n">
        <v>29</v>
      </c>
      <c r="B99" s="24" t="s">
        <v>101</v>
      </c>
      <c r="C99" s="25" t="n">
        <v>2500.82</v>
      </c>
      <c r="D99" s="24" t="n">
        <v>34.631</v>
      </c>
      <c r="E99" s="24" t="n">
        <v>0.00028705</v>
      </c>
      <c r="F99" s="25" t="n">
        <v>-0.00160599</v>
      </c>
      <c r="G99" s="25" t="n">
        <f aca="false">C99*$B$9+$B$10</f>
        <v>-0.000149383037782694</v>
      </c>
      <c r="H99" s="24" t="n">
        <f aca="false">G99-F99</f>
        <v>0.00145660696221731</v>
      </c>
      <c r="J99" s="26"/>
      <c r="K99" s="24"/>
    </row>
    <row r="100" customFormat="false" ht="12.75" hidden="false" customHeight="false" outlineLevel="0" collapsed="false">
      <c r="A100" s="23" t="n">
        <v>29</v>
      </c>
      <c r="B100" s="24" t="s">
        <v>101</v>
      </c>
      <c r="C100" s="25" t="n">
        <v>2002.27</v>
      </c>
      <c r="D100" s="24" t="n">
        <v>34.588</v>
      </c>
      <c r="E100" s="24" t="n">
        <v>0.000297896</v>
      </c>
      <c r="F100" s="25" t="n">
        <v>-0.00075531</v>
      </c>
      <c r="G100" s="25" t="n">
        <f aca="false">C100*$B$9+$B$10</f>
        <v>-6.63695973288315E-005</v>
      </c>
      <c r="H100" s="24" t="n">
        <f aca="false">G100-F100</f>
        <v>0.000688940402671169</v>
      </c>
      <c r="J100" s="26"/>
      <c r="K100" s="24"/>
    </row>
    <row r="101" customFormat="false" ht="12.75" hidden="false" customHeight="false" outlineLevel="0" collapsed="false">
      <c r="A101" s="23" t="n">
        <v>29</v>
      </c>
      <c r="B101" s="24" t="s">
        <v>101</v>
      </c>
      <c r="C101" s="25" t="n">
        <v>1501.18</v>
      </c>
      <c r="D101" s="24" t="n">
        <v>34.5066</v>
      </c>
      <c r="E101" s="24" t="n">
        <v>0.000330709</v>
      </c>
      <c r="F101" s="25" t="n">
        <v>-0.000583649</v>
      </c>
      <c r="G101" s="25" t="n">
        <f aca="false">C101*$B$9+$B$10</f>
        <v>1.70667779134229E-005</v>
      </c>
      <c r="H101" s="24" t="n">
        <f aca="false">G101-F101</f>
        <v>0.000600715777913423</v>
      </c>
      <c r="J101" s="26"/>
      <c r="K101" s="24"/>
    </row>
    <row r="102" customFormat="false" ht="12.75" hidden="false" customHeight="false" outlineLevel="0" collapsed="false">
      <c r="A102" s="23" t="n">
        <v>29</v>
      </c>
      <c r="B102" s="24" t="s">
        <v>101</v>
      </c>
      <c r="C102" s="25" t="n">
        <v>1250.9</v>
      </c>
      <c r="D102" s="24" t="n">
        <v>34.4474</v>
      </c>
      <c r="E102" s="24" t="n">
        <v>0.000335764</v>
      </c>
      <c r="F102" s="25" t="n">
        <v>-0.00128555</v>
      </c>
      <c r="G102" s="25" t="n">
        <f aca="false">C102*$B$9+$B$10</f>
        <v>5.87408404483595E-005</v>
      </c>
      <c r="H102" s="24" t="n">
        <f aca="false">G102-F102</f>
        <v>0.00134429084044836</v>
      </c>
      <c r="J102" s="26"/>
      <c r="K102" s="24"/>
    </row>
    <row r="103" customFormat="false" ht="12.75" hidden="false" customHeight="false" outlineLevel="0" collapsed="false">
      <c r="A103" s="23" t="n">
        <v>29</v>
      </c>
      <c r="B103" s="24" t="s">
        <v>101</v>
      </c>
      <c r="C103" s="25" t="n">
        <v>1000.85</v>
      </c>
      <c r="D103" s="24" t="n">
        <v>34.382</v>
      </c>
      <c r="E103" s="24" t="n">
        <v>0.00031743</v>
      </c>
      <c r="F103" s="25" t="n">
        <v>-0.000892639</v>
      </c>
      <c r="G103" s="25" t="n">
        <f aca="false">C103*$B$9+$B$10</f>
        <v>0.000100376605738678</v>
      </c>
      <c r="H103" s="24" t="n">
        <f aca="false">G103-F103</f>
        <v>0.000993015605738678</v>
      </c>
      <c r="J103" s="26"/>
      <c r="K103" s="24"/>
    </row>
    <row r="104" customFormat="false" ht="12.75" hidden="false" customHeight="false" outlineLevel="0" collapsed="false">
      <c r="A104" s="23" t="n">
        <v>29</v>
      </c>
      <c r="B104" s="24" t="s">
        <v>101</v>
      </c>
      <c r="C104" s="25" t="n">
        <v>801.257</v>
      </c>
      <c r="D104" s="24" t="n">
        <v>34.3049</v>
      </c>
      <c r="E104" s="24" t="n">
        <v>0.000348513</v>
      </c>
      <c r="F104" s="25" t="n">
        <v>1.52588E-005</v>
      </c>
      <c r="G104" s="25" t="n">
        <f aca="false">C104*$B$9+$B$10</f>
        <v>0.000133610788108566</v>
      </c>
      <c r="H104" s="24" t="n">
        <f aca="false">G104-F104</f>
        <v>0.000118351988108566</v>
      </c>
      <c r="J104" s="26"/>
      <c r="K104" s="24"/>
    </row>
    <row r="105" customFormat="false" ht="12.75" hidden="false" customHeight="false" outlineLevel="0" collapsed="false">
      <c r="A105" s="23" t="n">
        <v>29</v>
      </c>
      <c r="B105" s="24" t="s">
        <v>101</v>
      </c>
      <c r="C105" s="25" t="n">
        <v>601.704</v>
      </c>
      <c r="D105" s="24" t="n">
        <v>34.2059</v>
      </c>
      <c r="E105" s="24" t="n">
        <v>0.000280198</v>
      </c>
      <c r="F105" s="25" t="n">
        <v>-0.000106812</v>
      </c>
      <c r="G105" s="25" t="n">
        <f aca="false">C105*$B$9+$B$10</f>
        <v>0.000166838310088086</v>
      </c>
      <c r="H105" s="24" t="n">
        <f aca="false">G105-F105</f>
        <v>0.000273650310088086</v>
      </c>
      <c r="J105" s="26"/>
      <c r="K105" s="24"/>
    </row>
    <row r="106" customFormat="false" ht="12.75" hidden="false" customHeight="false" outlineLevel="0" collapsed="false">
      <c r="A106" s="23" t="n">
        <v>29</v>
      </c>
      <c r="B106" s="24" t="s">
        <v>101</v>
      </c>
      <c r="C106" s="25" t="n">
        <v>402.235</v>
      </c>
      <c r="D106" s="24" t="n">
        <v>34.0361</v>
      </c>
      <c r="E106" s="24" t="n">
        <v>0.000266613</v>
      </c>
      <c r="F106" s="25" t="n">
        <v>-0.000156403</v>
      </c>
      <c r="G106" s="25" t="n">
        <f aca="false">C106*$B$9+$B$10</f>
        <v>0.000200051845247832</v>
      </c>
      <c r="H106" s="24" t="n">
        <f aca="false">G106-F106</f>
        <v>0.000356454845247832</v>
      </c>
      <c r="J106" s="26"/>
      <c r="K106" s="24"/>
    </row>
    <row r="107" customFormat="false" ht="12.75" hidden="false" customHeight="false" outlineLevel="0" collapsed="false">
      <c r="A107" s="23" t="n">
        <v>29</v>
      </c>
      <c r="B107" s="24" t="s">
        <v>101</v>
      </c>
      <c r="C107" s="25" t="n">
        <v>302.137</v>
      </c>
      <c r="D107" s="24" t="n">
        <v>33.8971</v>
      </c>
      <c r="E107" s="24" t="n">
        <v>0.000320821</v>
      </c>
      <c r="F107" s="25" t="n">
        <v>-0.00260544</v>
      </c>
      <c r="G107" s="25" t="n">
        <f aca="false">C107*$B$9+$B$10</f>
        <v>0.000216719139125178</v>
      </c>
      <c r="H107" s="24" t="n">
        <f aca="false">G107-F107</f>
        <v>0.00282215913912518</v>
      </c>
      <c r="J107" s="26"/>
      <c r="K107" s="24"/>
    </row>
    <row r="108" customFormat="false" ht="12.75" hidden="false" customHeight="false" outlineLevel="0" collapsed="false">
      <c r="A108" s="23" t="n">
        <v>29</v>
      </c>
      <c r="B108" s="24" t="s">
        <v>101</v>
      </c>
      <c r="C108" s="25" t="n">
        <v>251.173</v>
      </c>
      <c r="D108" s="24" t="n">
        <v>33.8279</v>
      </c>
      <c r="E108" s="24" t="n">
        <v>0.000444303</v>
      </c>
      <c r="F108" s="25" t="n">
        <v>0.00125122</v>
      </c>
      <c r="G108" s="25" t="n">
        <f aca="false">C108*$B$9+$B$10</f>
        <v>0.000225205142493527</v>
      </c>
      <c r="H108" s="24" t="n">
        <f aca="false">G108-F108</f>
        <v>-0.00102601485750647</v>
      </c>
      <c r="J108" s="26"/>
      <c r="K108" s="24"/>
    </row>
    <row r="109" customFormat="false" ht="12.75" hidden="false" customHeight="false" outlineLevel="0" collapsed="false">
      <c r="A109" s="23" t="n">
        <v>29</v>
      </c>
      <c r="B109" s="24" t="s">
        <v>100</v>
      </c>
      <c r="C109" s="25" t="n">
        <v>201.208</v>
      </c>
      <c r="D109" s="24" t="n">
        <v>33.7467</v>
      </c>
      <c r="E109" s="24" t="n">
        <v>0.000507393</v>
      </c>
      <c r="F109" s="25" t="n">
        <v>0.000835419</v>
      </c>
      <c r="G109" s="25" t="n">
        <f aca="false">C109*$B$9+$B$10</f>
        <v>0.000233524802612427</v>
      </c>
      <c r="H109" s="24" t="n">
        <f aca="false">G109-F109</f>
        <v>-0.000601894197387574</v>
      </c>
      <c r="J109" s="26"/>
      <c r="K109" s="24"/>
    </row>
    <row r="110" customFormat="false" ht="12.75" hidden="false" customHeight="false" outlineLevel="0" collapsed="false">
      <c r="A110" s="23" t="n">
        <v>29</v>
      </c>
      <c r="B110" s="24" t="s">
        <v>100</v>
      </c>
      <c r="C110" s="25" t="n">
        <v>176.22</v>
      </c>
      <c r="D110" s="24" t="n">
        <v>33.67</v>
      </c>
      <c r="E110" s="24" t="n">
        <v>0.00103545</v>
      </c>
      <c r="F110" s="25" t="n">
        <v>-0.00241852</v>
      </c>
      <c r="G110" s="25" t="n">
        <f aca="false">C110*$B$9+$B$10</f>
        <v>0.000237685548475552</v>
      </c>
      <c r="H110" s="24" t="n">
        <f aca="false">G110-F110</f>
        <v>0.00265620554847555</v>
      </c>
      <c r="J110" s="26"/>
      <c r="K110" s="24"/>
    </row>
    <row r="111" customFormat="false" ht="12.75" hidden="false" customHeight="false" outlineLevel="0" collapsed="false">
      <c r="A111" s="23" t="n">
        <v>29</v>
      </c>
      <c r="B111" s="24" t="s">
        <v>100</v>
      </c>
      <c r="C111" s="25" t="n">
        <v>151.922</v>
      </c>
      <c r="D111" s="24" t="n">
        <v>33.449</v>
      </c>
      <c r="E111" s="24" t="n">
        <v>0.00560416</v>
      </c>
      <c r="F111" s="25" t="n">
        <v>0.00972748</v>
      </c>
      <c r="G111" s="25" t="n">
        <f aca="false">C111*$B$9+$B$10</f>
        <v>0.000241731402604823</v>
      </c>
      <c r="H111" s="24" t="n">
        <f aca="false">G111-F111</f>
        <v>-0.00948574859739518</v>
      </c>
      <c r="J111" s="26"/>
      <c r="K111" s="24"/>
    </row>
    <row r="112" customFormat="false" ht="12.75" hidden="false" customHeight="false" outlineLevel="0" collapsed="false">
      <c r="A112" s="23" t="n">
        <v>29</v>
      </c>
      <c r="B112" s="24" t="s">
        <v>100</v>
      </c>
      <c r="C112" s="25" t="n">
        <v>126.302</v>
      </c>
      <c r="D112" s="24" t="n">
        <v>32.8476</v>
      </c>
      <c r="E112" s="24" t="n">
        <v>0.00145588</v>
      </c>
      <c r="F112" s="25" t="n">
        <v>-0.00488663</v>
      </c>
      <c r="G112" s="25" t="n">
        <f aca="false">C112*$B$9+$B$10</f>
        <v>0.000245997382635768</v>
      </c>
      <c r="H112" s="24" t="n">
        <f aca="false">G112-F112</f>
        <v>0.00513262738263577</v>
      </c>
      <c r="J112" s="26"/>
      <c r="K112" s="24"/>
    </row>
    <row r="113" customFormat="false" ht="12.75" hidden="false" customHeight="false" outlineLevel="0" collapsed="false">
      <c r="A113" s="23" t="n">
        <v>29</v>
      </c>
      <c r="B113" s="24" t="s">
        <v>100</v>
      </c>
      <c r="C113" s="25" t="n">
        <v>101.342</v>
      </c>
      <c r="D113" s="24" t="n">
        <v>32.7431</v>
      </c>
      <c r="E113" s="24" t="n">
        <v>0.00162896</v>
      </c>
      <c r="F113" s="25" t="n">
        <v>-0.00689316</v>
      </c>
      <c r="G113" s="25" t="n">
        <f aca="false">C113*$B$9+$B$10</f>
        <v>0.000250153466225636</v>
      </c>
      <c r="H113" s="24" t="n">
        <f aca="false">G113-F113</f>
        <v>0.00714331346622564</v>
      </c>
      <c r="J113" s="26"/>
      <c r="K113" s="24"/>
    </row>
    <row r="114" customFormat="false" ht="12.75" hidden="false" customHeight="false" outlineLevel="0" collapsed="false">
      <c r="A114" s="23" t="n">
        <v>29</v>
      </c>
      <c r="B114" s="24" t="s">
        <v>100</v>
      </c>
      <c r="C114" s="25" t="n">
        <v>76.5176</v>
      </c>
      <c r="D114" s="24" t="n">
        <v>32.7185</v>
      </c>
      <c r="E114" s="24" t="n">
        <v>0.000298909</v>
      </c>
      <c r="F114" s="25" t="n">
        <v>-0.00405884</v>
      </c>
      <c r="G114" s="25" t="n">
        <f aca="false">C114*$B$9+$B$10</f>
        <v>0.000254286971092154</v>
      </c>
      <c r="H114" s="24" t="n">
        <f aca="false">G114-F114</f>
        <v>0.00431312697109215</v>
      </c>
      <c r="J114" s="26"/>
      <c r="K114" s="24"/>
    </row>
    <row r="115" customFormat="false" ht="12.75" hidden="false" customHeight="false" outlineLevel="0" collapsed="false">
      <c r="A115" s="23" t="n">
        <v>29</v>
      </c>
      <c r="B115" s="24" t="s">
        <v>100</v>
      </c>
      <c r="C115" s="25" t="n">
        <v>51.6772</v>
      </c>
      <c r="D115" s="24" t="n">
        <v>32.7127</v>
      </c>
      <c r="E115" s="24" t="n">
        <v>0.00174565</v>
      </c>
      <c r="F115" s="25" t="n">
        <v>-0.00524139</v>
      </c>
      <c r="G115" s="25" t="n">
        <f aca="false">C115*$B$9+$B$10</f>
        <v>0.00025842314011482</v>
      </c>
      <c r="H115" s="24" t="n">
        <f aca="false">G115-F115</f>
        <v>0.00549981314011482</v>
      </c>
      <c r="J115" s="26"/>
      <c r="K115" s="24"/>
    </row>
    <row r="116" customFormat="false" ht="12.75" hidden="false" customHeight="false" outlineLevel="0" collapsed="false">
      <c r="A116" s="23" t="n">
        <v>29</v>
      </c>
      <c r="B116" s="24" t="s">
        <v>100</v>
      </c>
      <c r="C116" s="25" t="n">
        <v>25.7193</v>
      </c>
      <c r="D116" s="24" t="n">
        <v>32.7088</v>
      </c>
      <c r="E116" s="24" t="n">
        <v>0.000420641</v>
      </c>
      <c r="F116" s="25" t="n">
        <v>-0.00418091</v>
      </c>
      <c r="G116" s="25" t="n">
        <f aca="false">C116*$B$9+$B$10</f>
        <v>0.000262745383793403</v>
      </c>
      <c r="H116" s="24" t="n">
        <f aca="false">G116-F116</f>
        <v>0.0044436553837934</v>
      </c>
      <c r="J116" s="26"/>
      <c r="K116" s="24"/>
    </row>
    <row r="117" customFormat="false" ht="12.75" hidden="false" customHeight="false" outlineLevel="0" collapsed="false">
      <c r="A117" s="23" t="n">
        <v>29</v>
      </c>
      <c r="B117" s="24" t="s">
        <v>100</v>
      </c>
      <c r="C117" s="25" t="n">
        <v>11.8952</v>
      </c>
      <c r="D117" s="24" t="n">
        <v>32.7085</v>
      </c>
      <c r="E117" s="24" t="n">
        <v>0.000304423</v>
      </c>
      <c r="F117" s="25" t="n">
        <v>-0.00639343</v>
      </c>
      <c r="G117" s="25" t="n">
        <f aca="false">C117*$B$9+$B$10</f>
        <v>0.00026504723135569</v>
      </c>
      <c r="H117" s="24" t="n">
        <f aca="false">G117-F117</f>
        <v>0.00665847723135569</v>
      </c>
      <c r="J117" s="26"/>
      <c r="K117" s="24"/>
    </row>
    <row r="118" customFormat="false" ht="13.5" hidden="false" customHeight="false" outlineLevel="0" collapsed="false">
      <c r="A118" s="23" t="n">
        <v>29</v>
      </c>
      <c r="B118" s="24" t="s">
        <v>100</v>
      </c>
      <c r="C118" s="25" t="n">
        <v>5.98139</v>
      </c>
      <c r="D118" s="24" t="n">
        <v>32.7084</v>
      </c>
      <c r="E118" s="24" t="n">
        <v>0.000288358</v>
      </c>
      <c r="F118" s="25" t="n">
        <v>-0.00370407</v>
      </c>
      <c r="G118" s="25" t="n">
        <f aca="false">C118*$B$9+$B$10</f>
        <v>0.0002660319384348</v>
      </c>
      <c r="H118" s="24" t="n">
        <f aca="false">G118-F118</f>
        <v>0.0039701019384348</v>
      </c>
      <c r="J118" s="26"/>
      <c r="K118" s="24"/>
    </row>
    <row r="119" customFormat="false" ht="13.5" hidden="false" customHeight="false" outlineLevel="0" collapsed="false">
      <c r="A119" s="27" t="n">
        <v>30</v>
      </c>
      <c r="B119" s="24" t="s">
        <v>101</v>
      </c>
      <c r="C119" s="28" t="n">
        <v>2003.1</v>
      </c>
      <c r="D119" s="29" t="n">
        <v>34.5832</v>
      </c>
      <c r="E119" s="29" t="n">
        <v>0.000316755</v>
      </c>
      <c r="F119" s="28" t="n">
        <v>0.000873566</v>
      </c>
      <c r="G119" s="28" t="n">
        <f aca="false">C119*$B$9+$B$10</f>
        <v>-6.65078004289753E-005</v>
      </c>
      <c r="H119" s="29" t="n">
        <f aca="false">G119-F119</f>
        <v>-0.000940073800428975</v>
      </c>
      <c r="J119" s="26"/>
      <c r="K119" s="24"/>
    </row>
    <row r="120" customFormat="false" ht="12.75" hidden="false" customHeight="false" outlineLevel="0" collapsed="false">
      <c r="A120" s="23" t="n">
        <v>30</v>
      </c>
      <c r="B120" s="24" t="s">
        <v>101</v>
      </c>
      <c r="C120" s="25" t="n">
        <v>1002.4</v>
      </c>
      <c r="D120" s="24" t="n">
        <v>34.3853</v>
      </c>
      <c r="E120" s="24" t="n">
        <v>0.000326741</v>
      </c>
      <c r="F120" s="25" t="n">
        <v>0.00183868</v>
      </c>
      <c r="G120" s="25" t="n">
        <f aca="false">C120*$B$9+$B$10</f>
        <v>0.000100118515611903</v>
      </c>
      <c r="H120" s="24" t="n">
        <f aca="false">G120-F120</f>
        <v>-0.0017385614843881</v>
      </c>
      <c r="J120" s="26"/>
      <c r="K120" s="24"/>
    </row>
    <row r="121" customFormat="false" ht="12.75" hidden="false" customHeight="false" outlineLevel="0" collapsed="false">
      <c r="A121" s="23" t="n">
        <v>30</v>
      </c>
      <c r="B121" s="24" t="s">
        <v>101</v>
      </c>
      <c r="C121" s="25" t="n">
        <v>502.361</v>
      </c>
      <c r="D121" s="24" t="n">
        <v>34.109</v>
      </c>
      <c r="E121" s="24" t="n">
        <v>0.000597911</v>
      </c>
      <c r="F121" s="25" t="n">
        <v>0.000850677</v>
      </c>
      <c r="G121" s="25" t="n">
        <f aca="false">C121*$B$9+$B$10</f>
        <v>0.000183379889097229</v>
      </c>
      <c r="H121" s="24" t="n">
        <f aca="false">G121-F121</f>
        <v>-0.000667297110902771</v>
      </c>
      <c r="J121" s="26"/>
      <c r="K121" s="24"/>
    </row>
    <row r="122" customFormat="false" ht="13.5" hidden="false" customHeight="false" outlineLevel="0" collapsed="false">
      <c r="A122" s="23" t="n">
        <v>30</v>
      </c>
      <c r="B122" s="24" t="s">
        <v>100</v>
      </c>
      <c r="C122" s="25" t="n">
        <v>11.2836</v>
      </c>
      <c r="D122" s="24" t="n">
        <v>32.7113</v>
      </c>
      <c r="E122" s="24" t="n">
        <v>0.000286654</v>
      </c>
      <c r="F122" s="25" t="n">
        <v>-0.00123596</v>
      </c>
      <c r="G122" s="25" t="n">
        <f aca="false">C122*$B$9+$B$10</f>
        <v>0.000265149068724422</v>
      </c>
      <c r="H122" s="24" t="n">
        <f aca="false">G122-F122</f>
        <v>0.00150110906872442</v>
      </c>
      <c r="J122" s="26"/>
      <c r="K122" s="24"/>
    </row>
    <row r="123" customFormat="false" ht="13.5" hidden="false" customHeight="false" outlineLevel="0" collapsed="false">
      <c r="A123" s="27" t="n">
        <v>31</v>
      </c>
      <c r="B123" s="24" t="s">
        <v>101</v>
      </c>
      <c r="C123" s="28" t="n">
        <v>1322.82</v>
      </c>
      <c r="D123" s="29" t="n">
        <v>34.4898</v>
      </c>
      <c r="E123" s="29" t="n">
        <v>0.00077228</v>
      </c>
      <c r="F123" s="28" t="n">
        <v>0.00138474</v>
      </c>
      <c r="G123" s="28" t="n">
        <f aca="false">C123*$B$9+$B$10</f>
        <v>4.67654585660172E-005</v>
      </c>
      <c r="H123" s="29" t="n">
        <f aca="false">G123-F123</f>
        <v>-0.00133797454143398</v>
      </c>
      <c r="J123" s="26"/>
      <c r="K123" s="24"/>
    </row>
    <row r="124" customFormat="false" ht="12.75" hidden="false" customHeight="false" outlineLevel="0" collapsed="false">
      <c r="A124" s="23" t="n">
        <v>31</v>
      </c>
      <c r="B124" s="24" t="s">
        <v>101</v>
      </c>
      <c r="C124" s="25" t="n">
        <v>1251.59</v>
      </c>
      <c r="D124" s="24" t="n">
        <v>34.469</v>
      </c>
      <c r="E124" s="24" t="n">
        <v>0.000337048</v>
      </c>
      <c r="F124" s="25" t="n">
        <v>0.000926971</v>
      </c>
      <c r="G124" s="25" t="n">
        <f aca="false">C124*$B$9+$B$10</f>
        <v>5.8625948714505E-005</v>
      </c>
      <c r="H124" s="24" t="n">
        <f aca="false">G124-F124</f>
        <v>-0.000868345051285495</v>
      </c>
      <c r="J124" s="26"/>
      <c r="K124" s="24"/>
    </row>
    <row r="125" customFormat="false" ht="12.75" hidden="false" customHeight="false" outlineLevel="0" collapsed="false">
      <c r="A125" s="23" t="n">
        <v>31</v>
      </c>
      <c r="B125" s="24" t="s">
        <v>101</v>
      </c>
      <c r="C125" s="25" t="n">
        <v>1251.59</v>
      </c>
      <c r="D125" s="24" t="n">
        <v>34.469</v>
      </c>
      <c r="E125" s="24" t="n">
        <v>0.000337048</v>
      </c>
      <c r="F125" s="25" t="n">
        <v>0.00162888</v>
      </c>
      <c r="G125" s="25" t="n">
        <f aca="false">C125*$B$9+$B$10</f>
        <v>5.8625948714505E-005</v>
      </c>
      <c r="H125" s="24" t="n">
        <f aca="false">G125-F125</f>
        <v>-0.0015702540512855</v>
      </c>
      <c r="J125" s="26"/>
      <c r="K125" s="24"/>
    </row>
    <row r="126" customFormat="false" ht="12.75" hidden="false" customHeight="false" outlineLevel="0" collapsed="false">
      <c r="A126" s="23" t="n">
        <v>31</v>
      </c>
      <c r="B126" s="24" t="s">
        <v>101</v>
      </c>
      <c r="C126" s="25" t="n">
        <v>1001.1</v>
      </c>
      <c r="D126" s="24" t="n">
        <v>34.3947</v>
      </c>
      <c r="E126" s="24" t="n">
        <v>0.000398662</v>
      </c>
      <c r="F126" s="25" t="n">
        <v>0.00194168</v>
      </c>
      <c r="G126" s="25" t="n">
        <f aca="false">C126*$B$9+$B$10</f>
        <v>0.000100334978298876</v>
      </c>
      <c r="H126" s="24" t="n">
        <f aca="false">G126-F126</f>
        <v>-0.00184134502170112</v>
      </c>
      <c r="J126" s="26"/>
      <c r="K126" s="24"/>
    </row>
    <row r="127" customFormat="false" ht="12.75" hidden="false" customHeight="false" outlineLevel="0" collapsed="false">
      <c r="A127" s="23" t="n">
        <v>31</v>
      </c>
      <c r="B127" s="24" t="s">
        <v>101</v>
      </c>
      <c r="C127" s="25" t="n">
        <v>800.793</v>
      </c>
      <c r="D127" s="24" t="n">
        <v>34.3123</v>
      </c>
      <c r="E127" s="24" t="n">
        <v>0.000341671</v>
      </c>
      <c r="F127" s="25" t="n">
        <v>0.00256729</v>
      </c>
      <c r="G127" s="25" t="n">
        <f aca="false">C127*$B$9+$B$10</f>
        <v>0.000133688048636839</v>
      </c>
      <c r="H127" s="24" t="n">
        <f aca="false">G127-F127</f>
        <v>-0.00243360195136316</v>
      </c>
      <c r="J127" s="26"/>
      <c r="K127" s="24"/>
    </row>
    <row r="128" customFormat="false" ht="12.75" hidden="false" customHeight="false" outlineLevel="0" collapsed="false">
      <c r="A128" s="23" t="n">
        <v>31</v>
      </c>
      <c r="B128" s="24" t="s">
        <v>101</v>
      </c>
      <c r="C128" s="25" t="n">
        <v>601.432</v>
      </c>
      <c r="D128" s="24" t="n">
        <v>34.1862</v>
      </c>
      <c r="E128" s="24" t="n">
        <v>0.000283669</v>
      </c>
      <c r="F128" s="25" t="n">
        <v>0.00187683</v>
      </c>
      <c r="G128" s="25" t="n">
        <f aca="false">C128*$B$9+$B$10</f>
        <v>0.000166883600742591</v>
      </c>
      <c r="H128" s="24" t="n">
        <f aca="false">G128-F128</f>
        <v>-0.00170994639925741</v>
      </c>
      <c r="J128" s="26"/>
      <c r="K128" s="24"/>
    </row>
    <row r="129" customFormat="false" ht="12.75" hidden="false" customHeight="false" outlineLevel="0" collapsed="false">
      <c r="A129" s="23" t="n">
        <v>31</v>
      </c>
      <c r="B129" s="24" t="s">
        <v>101</v>
      </c>
      <c r="C129" s="25" t="n">
        <v>300.999</v>
      </c>
      <c r="D129" s="24" t="n">
        <v>33.9325</v>
      </c>
      <c r="E129" s="24" t="n">
        <v>0.000696335</v>
      </c>
      <c r="F129" s="25" t="n">
        <v>0.00201416</v>
      </c>
      <c r="G129" s="25" t="n">
        <f aca="false">C129*$B$9+$B$10</f>
        <v>0.000216908627231158</v>
      </c>
      <c r="H129" s="24" t="n">
        <f aca="false">G129-F129</f>
        <v>-0.00179725137276884</v>
      </c>
      <c r="J129" s="26"/>
      <c r="K129" s="24"/>
    </row>
    <row r="130" customFormat="false" ht="12.75" hidden="false" customHeight="false" outlineLevel="0" collapsed="false">
      <c r="A130" s="23" t="n">
        <v>31</v>
      </c>
      <c r="B130" s="24" t="s">
        <v>101</v>
      </c>
      <c r="C130" s="25" t="n">
        <v>251.741</v>
      </c>
      <c r="D130" s="24" t="n">
        <v>33.8983</v>
      </c>
      <c r="E130" s="24" t="n">
        <v>0.00101906</v>
      </c>
      <c r="F130" s="25" t="n">
        <v>0.00159073</v>
      </c>
      <c r="G130" s="25" t="n">
        <f aca="false">C130*$B$9+$B$10</f>
        <v>0.000225110564950296</v>
      </c>
      <c r="H130" s="24" t="n">
        <f aca="false">G130-F130</f>
        <v>-0.0013656194350497</v>
      </c>
      <c r="J130" s="26"/>
      <c r="K130" s="24"/>
    </row>
    <row r="131" customFormat="false" ht="12.75" hidden="false" customHeight="false" outlineLevel="0" collapsed="false">
      <c r="A131" s="23" t="n">
        <v>31</v>
      </c>
      <c r="B131" s="24" t="s">
        <v>100</v>
      </c>
      <c r="C131" s="25" t="n">
        <v>200.454</v>
      </c>
      <c r="D131" s="24" t="n">
        <v>33.8689</v>
      </c>
      <c r="E131" s="24" t="n">
        <v>0.00104559</v>
      </c>
      <c r="F131" s="25" t="n">
        <v>0.00291061</v>
      </c>
      <c r="G131" s="25" t="n">
        <f aca="false">C131*$B$9+$B$10</f>
        <v>0.000233650350970871</v>
      </c>
      <c r="H131" s="24" t="n">
        <f aca="false">G131-F131</f>
        <v>-0.00267695964902913</v>
      </c>
      <c r="J131" s="26"/>
      <c r="K131" s="24"/>
    </row>
    <row r="132" customFormat="false" ht="12.75" hidden="false" customHeight="false" outlineLevel="0" collapsed="false">
      <c r="A132" s="23" t="n">
        <v>31</v>
      </c>
      <c r="B132" s="24" t="s">
        <v>100</v>
      </c>
      <c r="C132" s="25" t="n">
        <v>176.362</v>
      </c>
      <c r="D132" s="24" t="n">
        <v>33.8585</v>
      </c>
      <c r="E132" s="24" t="n">
        <v>0.000576228</v>
      </c>
      <c r="F132" s="25" t="n">
        <v>0.00315857</v>
      </c>
      <c r="G132" s="25" t="n">
        <f aca="false">C132*$B$9+$B$10</f>
        <v>0.000237661904089744</v>
      </c>
      <c r="H132" s="24" t="n">
        <f aca="false">G132-F132</f>
        <v>-0.00292090809591026</v>
      </c>
      <c r="J132" s="26"/>
      <c r="K132" s="24"/>
    </row>
    <row r="133" customFormat="false" ht="12.75" hidden="false" customHeight="false" outlineLevel="0" collapsed="false">
      <c r="A133" s="23" t="n">
        <v>31</v>
      </c>
      <c r="B133" s="24" t="s">
        <v>100</v>
      </c>
      <c r="C133" s="25" t="n">
        <v>151.726</v>
      </c>
      <c r="D133" s="24" t="n">
        <v>33.7878</v>
      </c>
      <c r="E133" s="24" t="n">
        <v>0.000560437</v>
      </c>
      <c r="F133" s="25" t="n">
        <v>-0.00374985</v>
      </c>
      <c r="G133" s="25" t="n">
        <f aca="false">C133*$B$9+$B$10</f>
        <v>0.000241764038517628</v>
      </c>
      <c r="H133" s="24" t="n">
        <f aca="false">G133-F133</f>
        <v>0.00399161403851763</v>
      </c>
      <c r="J133" s="26"/>
      <c r="K133" s="24"/>
    </row>
    <row r="134" customFormat="false" ht="12.75" hidden="false" customHeight="false" outlineLevel="0" collapsed="false">
      <c r="A134" s="23" t="n">
        <v>31</v>
      </c>
      <c r="B134" s="24" t="s">
        <v>100</v>
      </c>
      <c r="C134" s="25" t="n">
        <v>125.921</v>
      </c>
      <c r="D134" s="24" t="n">
        <v>33.6742</v>
      </c>
      <c r="E134" s="24" t="n">
        <v>0.00426037</v>
      </c>
      <c r="F134" s="25" t="n">
        <v>-0.00226593</v>
      </c>
      <c r="G134" s="25" t="n">
        <f aca="false">C134*$B$9+$B$10</f>
        <v>0.000246060822854027</v>
      </c>
      <c r="H134" s="24" t="n">
        <f aca="false">G134-F134</f>
        <v>0.00251199082285403</v>
      </c>
      <c r="J134" s="26"/>
      <c r="K134" s="24"/>
    </row>
    <row r="135" customFormat="false" ht="12.75" hidden="false" customHeight="false" outlineLevel="0" collapsed="false">
      <c r="A135" s="23" t="n">
        <v>31</v>
      </c>
      <c r="B135" s="24" t="s">
        <v>100</v>
      </c>
      <c r="C135" s="25" t="n">
        <v>101.735</v>
      </c>
      <c r="D135" s="24" t="n">
        <v>33.2909</v>
      </c>
      <c r="E135" s="24" t="n">
        <v>0.00820058</v>
      </c>
      <c r="F135" s="25" t="n">
        <v>0.065033</v>
      </c>
      <c r="G135" s="25" t="n">
        <f aca="false">C135*$B$9+$B$10</f>
        <v>0.000250088027890266</v>
      </c>
      <c r="H135" s="24" t="n">
        <f aca="false">G135-F135</f>
        <v>-0.0647829119721097</v>
      </c>
      <c r="J135" s="26"/>
      <c r="K135" s="24"/>
    </row>
    <row r="136" customFormat="false" ht="12.75" hidden="false" customHeight="false" outlineLevel="0" collapsed="false">
      <c r="A136" s="23" t="n">
        <v>31</v>
      </c>
      <c r="B136" s="24" t="s">
        <v>100</v>
      </c>
      <c r="C136" s="25" t="n">
        <v>76.9966</v>
      </c>
      <c r="D136" s="24" t="n">
        <v>32.6808</v>
      </c>
      <c r="E136" s="24" t="n">
        <v>0.00131172</v>
      </c>
      <c r="F136" s="25" t="n">
        <v>0.00181961</v>
      </c>
      <c r="G136" s="25" t="n">
        <f aca="false">C136*$B$9+$B$10</f>
        <v>0.000254207212917493</v>
      </c>
      <c r="H136" s="24" t="n">
        <f aca="false">G136-F136</f>
        <v>-0.00156540278708251</v>
      </c>
      <c r="J136" s="26"/>
      <c r="K136" s="24"/>
    </row>
    <row r="137" customFormat="false" ht="12.75" hidden="false" customHeight="false" outlineLevel="0" collapsed="false">
      <c r="A137" s="23" t="n">
        <v>31</v>
      </c>
      <c r="B137" s="24" t="s">
        <v>100</v>
      </c>
      <c r="C137" s="25" t="n">
        <v>51.6466</v>
      </c>
      <c r="D137" s="24" t="n">
        <v>32.6073</v>
      </c>
      <c r="E137" s="24" t="n">
        <v>0.000792001</v>
      </c>
      <c r="F137" s="25" t="n">
        <v>0.000232697</v>
      </c>
      <c r="G137" s="25" t="n">
        <f aca="false">C137*$B$9+$B$10</f>
        <v>0.000258428235313452</v>
      </c>
      <c r="H137" s="24" t="n">
        <f aca="false">G137-F137</f>
        <v>2.57312353134522E-005</v>
      </c>
      <c r="J137" s="26"/>
      <c r="K137" s="24"/>
    </row>
    <row r="138" customFormat="false" ht="12.75" hidden="false" customHeight="false" outlineLevel="0" collapsed="false">
      <c r="A138" s="23" t="n">
        <v>31</v>
      </c>
      <c r="B138" s="24" t="s">
        <v>100</v>
      </c>
      <c r="C138" s="25" t="n">
        <v>26.4404</v>
      </c>
      <c r="D138" s="24" t="n">
        <v>31.8473</v>
      </c>
      <c r="E138" s="24" t="n">
        <v>0.00251002</v>
      </c>
      <c r="F138" s="25" t="n">
        <v>0.0011692</v>
      </c>
      <c r="G138" s="25" t="n">
        <f aca="false">C138*$B$9+$B$10</f>
        <v>0.000262625313606037</v>
      </c>
      <c r="H138" s="24" t="n">
        <f aca="false">G138-F138</f>
        <v>-0.000906574686393963</v>
      </c>
      <c r="J138" s="26"/>
      <c r="K138" s="24"/>
    </row>
    <row r="139" customFormat="false" ht="12.75" hidden="false" customHeight="false" outlineLevel="0" collapsed="false">
      <c r="A139" s="23" t="n">
        <v>31</v>
      </c>
      <c r="B139" s="24" t="s">
        <v>100</v>
      </c>
      <c r="C139" s="25" t="n">
        <v>11.4606</v>
      </c>
      <c r="D139" s="24" t="n">
        <v>31.8264</v>
      </c>
      <c r="E139" s="24" t="n">
        <v>0.000554823</v>
      </c>
      <c r="F139" s="25" t="n">
        <v>-0.00105286</v>
      </c>
      <c r="G139" s="25" t="n">
        <f aca="false">C139*$B$9+$B$10</f>
        <v>0.000265119596497042</v>
      </c>
      <c r="H139" s="24" t="n">
        <f aca="false">G139-F139</f>
        <v>0.00131797959649704</v>
      </c>
      <c r="J139" s="26"/>
      <c r="K139" s="24"/>
    </row>
    <row r="140" customFormat="false" ht="13.5" hidden="false" customHeight="false" outlineLevel="0" collapsed="false">
      <c r="A140" s="23" t="n">
        <v>31</v>
      </c>
      <c r="B140" s="24" t="s">
        <v>100</v>
      </c>
      <c r="C140" s="25" t="n">
        <v>6.22536</v>
      </c>
      <c r="D140" s="24" t="n">
        <v>31.827</v>
      </c>
      <c r="E140" s="24" t="n">
        <v>0.000291033</v>
      </c>
      <c r="F140" s="25" t="n">
        <v>2.47955E-005</v>
      </c>
      <c r="G140" s="25" t="n">
        <f aca="false">C140*$B$9+$B$10</f>
        <v>0.000265991315048846</v>
      </c>
      <c r="H140" s="24" t="n">
        <f aca="false">G140-F140</f>
        <v>0.000241195815048846</v>
      </c>
      <c r="J140" s="30"/>
      <c r="K140" s="31"/>
    </row>
    <row r="141" customFormat="false" ht="13.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102</v>
      </c>
      <c r="B1" s="32" t="n">
        <v>3</v>
      </c>
      <c r="C1" s="32"/>
      <c r="D1" s="32"/>
      <c r="E1" s="32"/>
      <c r="F1" s="32" t="s">
        <v>103</v>
      </c>
      <c r="G1" s="32" t="s">
        <v>104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105</v>
      </c>
      <c r="B2" s="33" t="s">
        <v>106</v>
      </c>
      <c r="C2" s="33" t="s">
        <v>107</v>
      </c>
      <c r="D2" s="32"/>
      <c r="E2" s="33" t="s">
        <v>108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109</v>
      </c>
      <c r="B3" s="34" t="s">
        <v>89</v>
      </c>
      <c r="C3" s="34" t="s">
        <v>8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110</v>
      </c>
      <c r="B4" s="34" t="s">
        <v>111</v>
      </c>
      <c r="C4" s="34" t="s">
        <v>112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113</v>
      </c>
      <c r="B5" s="34" t="s">
        <v>111</v>
      </c>
      <c r="C5" s="36" t="s">
        <v>90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114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15</v>
      </c>
      <c r="B7" s="32" t="n">
        <v>2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114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106</v>
      </c>
      <c r="E9" s="41" t="s">
        <v>107</v>
      </c>
      <c r="F9" s="40" t="s">
        <v>107</v>
      </c>
      <c r="G9" s="39"/>
      <c r="H9" s="40" t="s">
        <v>106</v>
      </c>
      <c r="I9" s="41" t="s">
        <v>107</v>
      </c>
      <c r="J9" s="40" t="s">
        <v>107</v>
      </c>
      <c r="K9" s="39"/>
      <c r="L9" s="40" t="s">
        <v>106</v>
      </c>
      <c r="M9" s="41" t="s">
        <v>107</v>
      </c>
      <c r="N9" s="40" t="s">
        <v>107</v>
      </c>
      <c r="O9" s="39"/>
    </row>
    <row r="10" customFormat="false" ht="13.5" hidden="false" customHeight="false" outlineLevel="0" collapsed="false">
      <c r="A10" s="42" t="s">
        <v>106</v>
      </c>
      <c r="B10" s="43" t="s">
        <v>107</v>
      </c>
      <c r="C10" s="43" t="s">
        <v>107</v>
      </c>
      <c r="D10" s="44" t="s">
        <v>89</v>
      </c>
      <c r="E10" s="34" t="s">
        <v>89</v>
      </c>
      <c r="F10" s="44" t="s">
        <v>89</v>
      </c>
      <c r="G10" s="43" t="s">
        <v>116</v>
      </c>
      <c r="H10" s="34" t="s">
        <v>111</v>
      </c>
      <c r="I10" s="34" t="s">
        <v>112</v>
      </c>
      <c r="J10" s="34" t="s">
        <v>112</v>
      </c>
      <c r="K10" s="43" t="s">
        <v>116</v>
      </c>
      <c r="L10" s="34" t="s">
        <v>111</v>
      </c>
      <c r="M10" s="36" t="s">
        <v>90</v>
      </c>
      <c r="N10" s="36" t="s">
        <v>90</v>
      </c>
      <c r="O10" s="43" t="s">
        <v>116</v>
      </c>
    </row>
    <row r="11" customFormat="false" ht="13.5" hidden="false" customHeight="false" outlineLevel="0" collapsed="false">
      <c r="A11" s="45" t="s">
        <v>117</v>
      </c>
      <c r="B11" s="46" t="s">
        <v>117</v>
      </c>
      <c r="C11" s="46" t="s">
        <v>118</v>
      </c>
      <c r="D11" s="47" t="s">
        <v>76</v>
      </c>
      <c r="E11" s="48" t="s">
        <v>119</v>
      </c>
      <c r="F11" s="47" t="s">
        <v>95</v>
      </c>
      <c r="G11" s="46" t="s">
        <v>120</v>
      </c>
      <c r="H11" s="47" t="s">
        <v>76</v>
      </c>
      <c r="I11" s="48" t="s">
        <v>119</v>
      </c>
      <c r="J11" s="47" t="s">
        <v>95</v>
      </c>
      <c r="K11" s="46" t="s">
        <v>120</v>
      </c>
      <c r="L11" s="47" t="s">
        <v>76</v>
      </c>
      <c r="M11" s="48" t="s">
        <v>119</v>
      </c>
      <c r="N11" s="47" t="s">
        <v>95</v>
      </c>
      <c r="O11" s="46" t="s">
        <v>120</v>
      </c>
    </row>
    <row r="12" customFormat="false" ht="13.5" hidden="false" customHeight="false" outlineLevel="0" collapsed="false">
      <c r="A12" s="49" t="s">
        <v>7</v>
      </c>
      <c r="B12" s="50" t="s">
        <v>8</v>
      </c>
      <c r="C12" s="50" t="n">
        <v>241</v>
      </c>
      <c r="D12" s="51" t="n">
        <v>6.7</v>
      </c>
      <c r="E12" s="52" t="n">
        <v>6.69976</v>
      </c>
      <c r="F12" s="51" t="n">
        <v>0.390164</v>
      </c>
      <c r="G12" s="50" t="n">
        <v>-0.000240326</v>
      </c>
      <c r="H12" s="51" t="n">
        <v>30.7415</v>
      </c>
      <c r="I12" s="52" t="n">
        <v>30.7322</v>
      </c>
      <c r="J12" s="51" t="n">
        <v>0.00152008</v>
      </c>
      <c r="K12" s="50" t="n">
        <v>-0.00933075</v>
      </c>
      <c r="L12" s="51" t="n">
        <v>30.7415</v>
      </c>
      <c r="M12" s="52" t="n">
        <v>30.736</v>
      </c>
      <c r="N12" s="51" t="n">
        <v>0.00172446</v>
      </c>
      <c r="O12" s="50" t="n">
        <v>-0.005476</v>
      </c>
    </row>
    <row r="13" customFormat="false" ht="13.5" hidden="false" customHeight="false" outlineLevel="0" collapsed="false">
      <c r="A13" s="32" t="s">
        <v>114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3.5" hidden="false" customHeight="false" outlineLevel="0" collapsed="false">
      <c r="A14" s="49" t="s">
        <v>9</v>
      </c>
      <c r="B14" s="50" t="s">
        <v>10</v>
      </c>
      <c r="C14" s="50" t="n">
        <v>241</v>
      </c>
      <c r="D14" s="51" t="n">
        <v>5.795</v>
      </c>
      <c r="E14" s="52" t="n">
        <v>5.79483</v>
      </c>
      <c r="F14" s="51" t="n">
        <v>0.45789</v>
      </c>
      <c r="G14" s="50" t="n">
        <v>-0.000174522</v>
      </c>
      <c r="H14" s="51" t="n">
        <v>31.7705</v>
      </c>
      <c r="I14" s="52" t="n">
        <v>31.7641</v>
      </c>
      <c r="J14" s="51" t="n">
        <v>0.00915151</v>
      </c>
      <c r="K14" s="50" t="n">
        <v>-0.00643349</v>
      </c>
      <c r="L14" s="51" t="n">
        <v>31.7705</v>
      </c>
      <c r="M14" s="52" t="n">
        <v>31.7691</v>
      </c>
      <c r="N14" s="51" t="n">
        <v>0.00782074</v>
      </c>
      <c r="O14" s="50" t="n">
        <v>-0.00136375</v>
      </c>
    </row>
    <row r="15" customFormat="false" ht="13.5" hidden="false" customHeight="false" outlineLevel="0" collapsed="false">
      <c r="A15" s="32" t="s">
        <v>114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3.5" hidden="false" customHeight="false" outlineLevel="0" collapsed="false">
      <c r="A16" s="49" t="s">
        <v>11</v>
      </c>
      <c r="B16" s="50" t="s">
        <v>12</v>
      </c>
      <c r="C16" s="50" t="n">
        <v>241</v>
      </c>
      <c r="D16" s="51" t="n">
        <v>5.839</v>
      </c>
      <c r="E16" s="52" t="n">
        <v>5.8387</v>
      </c>
      <c r="F16" s="51" t="n">
        <v>0.120969</v>
      </c>
      <c r="G16" s="50" t="n">
        <v>-0.000303268</v>
      </c>
      <c r="H16" s="51" t="n">
        <v>31.6641</v>
      </c>
      <c r="I16" s="52" t="n">
        <v>31.6517</v>
      </c>
      <c r="J16" s="51" t="n">
        <v>0.00144032</v>
      </c>
      <c r="K16" s="50" t="n">
        <v>-0.0123844</v>
      </c>
      <c r="L16" s="51" t="n">
        <v>31.6641</v>
      </c>
      <c r="M16" s="52" t="n">
        <v>31.6578</v>
      </c>
      <c r="N16" s="51" t="n">
        <v>0.0010391</v>
      </c>
      <c r="O16" s="50" t="n">
        <v>-0.00630951</v>
      </c>
    </row>
    <row r="17" customFormat="false" ht="13.5" hidden="false" customHeight="false" outlineLevel="0" collapsed="false">
      <c r="A17" s="32" t="s">
        <v>114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2.75" hidden="false" customHeight="false" outlineLevel="0" collapsed="false">
      <c r="A18" s="53" t="s">
        <v>13</v>
      </c>
      <c r="B18" s="54" t="s">
        <v>14</v>
      </c>
      <c r="C18" s="54" t="n">
        <v>293</v>
      </c>
      <c r="D18" s="55" t="n">
        <v>1251.99</v>
      </c>
      <c r="E18" s="56" t="n">
        <v>1251.86</v>
      </c>
      <c r="F18" s="55" t="n">
        <v>0.184686</v>
      </c>
      <c r="G18" s="54" t="n">
        <v>-0.13269</v>
      </c>
      <c r="H18" s="55" t="n">
        <v>34.4636</v>
      </c>
      <c r="I18" s="56" t="n">
        <v>34.458</v>
      </c>
      <c r="J18" s="55" t="n">
        <v>0.000370937</v>
      </c>
      <c r="K18" s="54" t="n">
        <v>-0.00564194</v>
      </c>
      <c r="L18" s="55" t="n">
        <v>34.4636</v>
      </c>
      <c r="M18" s="56" t="n">
        <v>34.4644</v>
      </c>
      <c r="N18" s="55" t="n">
        <v>0.000470797</v>
      </c>
      <c r="O18" s="54" t="n">
        <v>0.000827789</v>
      </c>
    </row>
    <row r="19" customFormat="false" ht="12.75" hidden="false" customHeight="false" outlineLevel="0" collapsed="false">
      <c r="A19" s="57" t="s">
        <v>13</v>
      </c>
      <c r="B19" s="58" t="s">
        <v>14</v>
      </c>
      <c r="C19" s="58" t="n">
        <v>241</v>
      </c>
      <c r="D19" s="59" t="n">
        <v>1001.43</v>
      </c>
      <c r="E19" s="32" t="n">
        <v>1001.43</v>
      </c>
      <c r="F19" s="59" t="n">
        <v>0.136744</v>
      </c>
      <c r="G19" s="58" t="n">
        <v>-6.10352E-005</v>
      </c>
      <c r="H19" s="59" t="n">
        <v>34.4054</v>
      </c>
      <c r="I19" s="32" t="n">
        <v>34.3998</v>
      </c>
      <c r="J19" s="59" t="n">
        <v>0.000219974</v>
      </c>
      <c r="K19" s="58" t="n">
        <v>-0.00559616</v>
      </c>
      <c r="L19" s="59" t="n">
        <v>34.4054</v>
      </c>
      <c r="M19" s="32" t="n">
        <v>34.4062</v>
      </c>
      <c r="N19" s="59" t="n">
        <v>0.000292498</v>
      </c>
      <c r="O19" s="58" t="n">
        <v>0.000831604</v>
      </c>
    </row>
    <row r="20" customFormat="false" ht="12.75" hidden="false" customHeight="false" outlineLevel="0" collapsed="false">
      <c r="A20" s="57" t="s">
        <v>13</v>
      </c>
      <c r="B20" s="58" t="s">
        <v>14</v>
      </c>
      <c r="C20" s="58" t="n">
        <v>241</v>
      </c>
      <c r="D20" s="59" t="n">
        <v>802.22</v>
      </c>
      <c r="E20" s="32" t="n">
        <v>802.22</v>
      </c>
      <c r="F20" s="59" t="n">
        <v>0.966698</v>
      </c>
      <c r="G20" s="58" t="n">
        <v>0.000305176</v>
      </c>
      <c r="H20" s="59" t="n">
        <v>34.3127</v>
      </c>
      <c r="I20" s="32" t="n">
        <v>34.3073</v>
      </c>
      <c r="J20" s="59" t="n">
        <v>0.000237652</v>
      </c>
      <c r="K20" s="58" t="n">
        <v>-0.0053978</v>
      </c>
      <c r="L20" s="59" t="n">
        <v>34.3127</v>
      </c>
      <c r="M20" s="32" t="n">
        <v>34.3136</v>
      </c>
      <c r="N20" s="59" t="n">
        <v>0.000306791</v>
      </c>
      <c r="O20" s="58" t="n">
        <v>0.00094986</v>
      </c>
    </row>
    <row r="21" customFormat="false" ht="13.5" hidden="false" customHeight="false" outlineLevel="0" collapsed="false">
      <c r="A21" s="60" t="s">
        <v>13</v>
      </c>
      <c r="B21" s="61" t="s">
        <v>14</v>
      </c>
      <c r="C21" s="61" t="n">
        <v>241</v>
      </c>
      <c r="D21" s="62" t="n">
        <v>6.6</v>
      </c>
      <c r="E21" s="63" t="n">
        <v>6.60032</v>
      </c>
      <c r="F21" s="62" t="n">
        <v>0.1517</v>
      </c>
      <c r="G21" s="61" t="n">
        <v>0.000315666</v>
      </c>
      <c r="H21" s="62" t="n">
        <v>31.7809</v>
      </c>
      <c r="I21" s="63" t="n">
        <v>31.7741</v>
      </c>
      <c r="J21" s="62" t="n">
        <v>0.000374246</v>
      </c>
      <c r="K21" s="61" t="n">
        <v>-0.00681114</v>
      </c>
      <c r="L21" s="62" t="n">
        <v>31.7809</v>
      </c>
      <c r="M21" s="63" t="n">
        <v>31.7771</v>
      </c>
      <c r="N21" s="62" t="n">
        <v>0.0328642</v>
      </c>
      <c r="O21" s="61" t="n">
        <v>-0.00381851</v>
      </c>
    </row>
    <row r="22" customFormat="false" ht="13.5" hidden="false" customHeight="false" outlineLevel="0" collapsed="false">
      <c r="A22" s="32" t="s">
        <v>114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2.75" hidden="false" customHeight="false" outlineLevel="0" collapsed="false">
      <c r="A23" s="53" t="s">
        <v>15</v>
      </c>
      <c r="B23" s="54" t="s">
        <v>16</v>
      </c>
      <c r="C23" s="54" t="n">
        <v>417</v>
      </c>
      <c r="D23" s="55" t="n">
        <v>1301.55</v>
      </c>
      <c r="E23" s="56" t="n">
        <v>1301.61</v>
      </c>
      <c r="F23" s="55" t="n">
        <v>0.544736</v>
      </c>
      <c r="G23" s="54" t="n">
        <v>0.0648193</v>
      </c>
      <c r="H23" s="55" t="n">
        <v>34.4766</v>
      </c>
      <c r="I23" s="56" t="n">
        <v>34.4691</v>
      </c>
      <c r="J23" s="55" t="n">
        <v>0.000268047</v>
      </c>
      <c r="K23" s="54" t="n">
        <v>-0.00748444</v>
      </c>
      <c r="L23" s="55" t="n">
        <v>34.4766</v>
      </c>
      <c r="M23" s="56" t="n">
        <v>34.4756</v>
      </c>
      <c r="N23" s="55" t="n">
        <v>0.000391464</v>
      </c>
      <c r="O23" s="54" t="n">
        <v>-0.000980377</v>
      </c>
    </row>
    <row r="24" customFormat="false" ht="12.75" hidden="false" customHeight="false" outlineLevel="0" collapsed="false">
      <c r="A24" s="57" t="s">
        <v>15</v>
      </c>
      <c r="B24" s="58" t="s">
        <v>16</v>
      </c>
      <c r="C24" s="58" t="n">
        <v>360</v>
      </c>
      <c r="D24" s="59" t="n">
        <v>1001.91</v>
      </c>
      <c r="E24" s="32" t="n">
        <v>1001.81</v>
      </c>
      <c r="F24" s="59" t="n">
        <v>0.329544</v>
      </c>
      <c r="G24" s="58" t="n">
        <v>-0.098999</v>
      </c>
      <c r="H24" s="59" t="n">
        <v>34.3924</v>
      </c>
      <c r="I24" s="32" t="n">
        <v>34.3852</v>
      </c>
      <c r="J24" s="59" t="n">
        <v>0.000368023</v>
      </c>
      <c r="K24" s="58" t="n">
        <v>-0.00720596</v>
      </c>
      <c r="L24" s="59" t="n">
        <v>34.3924</v>
      </c>
      <c r="M24" s="32" t="n">
        <v>34.3918</v>
      </c>
      <c r="N24" s="59" t="n">
        <v>0.000379214</v>
      </c>
      <c r="O24" s="58" t="n">
        <v>-0.00056076</v>
      </c>
    </row>
    <row r="25" customFormat="false" ht="12.75" hidden="false" customHeight="false" outlineLevel="0" collapsed="false">
      <c r="A25" s="57" t="s">
        <v>15</v>
      </c>
      <c r="B25" s="58" t="s">
        <v>16</v>
      </c>
      <c r="C25" s="58" t="n">
        <v>440</v>
      </c>
      <c r="D25" s="59" t="n">
        <v>502.58</v>
      </c>
      <c r="E25" s="32" t="n">
        <v>502.753</v>
      </c>
      <c r="F25" s="59" t="n">
        <v>0.741115</v>
      </c>
      <c r="G25" s="58" t="n">
        <v>0.17337</v>
      </c>
      <c r="H25" s="59" t="n">
        <v>34.1418</v>
      </c>
      <c r="I25" s="32" t="n">
        <v>34.1358</v>
      </c>
      <c r="J25" s="59" t="n">
        <v>0.000811595</v>
      </c>
      <c r="K25" s="58" t="n">
        <v>-0.00596619</v>
      </c>
      <c r="L25" s="59" t="n">
        <v>34.1418</v>
      </c>
      <c r="M25" s="32" t="n">
        <v>34.1423</v>
      </c>
      <c r="N25" s="59" t="n">
        <v>0.000893461</v>
      </c>
      <c r="O25" s="58" t="n">
        <v>0.000465393</v>
      </c>
    </row>
    <row r="26" customFormat="false" ht="13.5" hidden="false" customHeight="false" outlineLevel="0" collapsed="false">
      <c r="A26" s="60" t="s">
        <v>15</v>
      </c>
      <c r="B26" s="61" t="s">
        <v>16</v>
      </c>
      <c r="C26" s="61" t="n">
        <v>397</v>
      </c>
      <c r="D26" s="62" t="n">
        <v>12.136</v>
      </c>
      <c r="E26" s="63" t="n">
        <v>11.8281</v>
      </c>
      <c r="F26" s="62" t="n">
        <v>0.338317</v>
      </c>
      <c r="G26" s="61" t="n">
        <v>-0.307899</v>
      </c>
      <c r="H26" s="62" t="n">
        <v>31.7648</v>
      </c>
      <c r="I26" s="63" t="n">
        <v>31.7573</v>
      </c>
      <c r="J26" s="62" t="n">
        <v>0.000712255</v>
      </c>
      <c r="K26" s="61" t="n">
        <v>-0.0074749</v>
      </c>
      <c r="L26" s="62" t="n">
        <v>31.7648</v>
      </c>
      <c r="M26" s="63" t="n">
        <v>31.7636</v>
      </c>
      <c r="N26" s="62" t="n">
        <v>0.000755956</v>
      </c>
      <c r="O26" s="61" t="n">
        <v>-0.00115395</v>
      </c>
    </row>
    <row r="27" customFormat="false" ht="13.5" hidden="false" customHeight="false" outlineLevel="0" collapsed="false">
      <c r="A27" s="32" t="s">
        <v>114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3.5" hidden="false" customHeight="false" outlineLevel="0" collapsed="false">
      <c r="A28" s="49" t="s">
        <v>17</v>
      </c>
      <c r="B28" s="50" t="s">
        <v>18</v>
      </c>
      <c r="C28" s="50" t="n">
        <v>241</v>
      </c>
      <c r="D28" s="51" t="n">
        <v>5.562</v>
      </c>
      <c r="E28" s="52" t="n">
        <v>5.56191</v>
      </c>
      <c r="F28" s="51" t="n">
        <v>0.361841</v>
      </c>
      <c r="G28" s="50" t="n">
        <v>-8.67844E-005</v>
      </c>
      <c r="H28" s="51" t="n">
        <v>31.8631</v>
      </c>
      <c r="I28" s="52" t="n">
        <v>31.7779</v>
      </c>
      <c r="J28" s="51" t="n">
        <v>0.000604483</v>
      </c>
      <c r="K28" s="50" t="n">
        <v>-0.0852489</v>
      </c>
      <c r="L28" s="51" t="n">
        <v>31.8631</v>
      </c>
      <c r="M28" s="52" t="n">
        <v>31.7842</v>
      </c>
      <c r="N28" s="51" t="n">
        <v>0.000548164</v>
      </c>
      <c r="O28" s="50" t="n">
        <v>-0.0788898</v>
      </c>
    </row>
    <row r="29" customFormat="false" ht="13.5" hidden="false" customHeight="false" outlineLevel="0" collapsed="false">
      <c r="A29" s="32" t="s">
        <v>114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3.5" hidden="false" customHeight="false" outlineLevel="0" collapsed="false">
      <c r="A30" s="49" t="s">
        <v>19</v>
      </c>
      <c r="B30" s="50" t="s">
        <v>20</v>
      </c>
      <c r="C30" s="50" t="n">
        <v>241</v>
      </c>
      <c r="D30" s="51" t="n">
        <v>6.048</v>
      </c>
      <c r="E30" s="52" t="n">
        <v>6.04813</v>
      </c>
      <c r="F30" s="51" t="n">
        <v>0.489095</v>
      </c>
      <c r="G30" s="50" t="n">
        <v>0.000133038</v>
      </c>
      <c r="H30" s="51" t="n">
        <v>31.7385</v>
      </c>
      <c r="I30" s="52" t="n">
        <v>31.7298</v>
      </c>
      <c r="J30" s="51" t="n">
        <v>0.000506101</v>
      </c>
      <c r="K30" s="50" t="n">
        <v>-0.00868225</v>
      </c>
      <c r="L30" s="51" t="n">
        <v>31.7385</v>
      </c>
      <c r="M30" s="52" t="n">
        <v>31.7354</v>
      </c>
      <c r="N30" s="51" t="n">
        <v>0.000452394</v>
      </c>
      <c r="O30" s="50" t="n">
        <v>-0.00309181</v>
      </c>
    </row>
    <row r="31" customFormat="false" ht="13.5" hidden="false" customHeight="false" outlineLevel="0" collapsed="false">
      <c r="A31" s="32" t="s">
        <v>114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.5" hidden="false" customHeight="false" outlineLevel="0" collapsed="false">
      <c r="A32" s="49" t="s">
        <v>21</v>
      </c>
      <c r="B32" s="50" t="s">
        <v>22</v>
      </c>
      <c r="C32" s="50" t="n">
        <v>241</v>
      </c>
      <c r="D32" s="51" t="n">
        <v>7.474</v>
      </c>
      <c r="E32" s="52" t="n">
        <v>7.47392</v>
      </c>
      <c r="F32" s="51" t="n">
        <v>0.248254</v>
      </c>
      <c r="G32" s="50" t="n">
        <v>-8.29697E-005</v>
      </c>
      <c r="H32" s="51" t="n">
        <v>31.8061</v>
      </c>
      <c r="I32" s="52" t="n">
        <v>31.799</v>
      </c>
      <c r="J32" s="51" t="n">
        <v>0.000230524</v>
      </c>
      <c r="K32" s="50" t="n">
        <v>-0.00712395</v>
      </c>
      <c r="L32" s="51" t="n">
        <v>31.8061</v>
      </c>
      <c r="M32" s="52" t="n">
        <v>31.8043</v>
      </c>
      <c r="N32" s="51" t="n">
        <v>0.000337391</v>
      </c>
      <c r="O32" s="50" t="n">
        <v>-0.00176239</v>
      </c>
    </row>
    <row r="33" customFormat="false" ht="13.5" hidden="false" customHeight="false" outlineLevel="0" collapsed="false">
      <c r="A33" s="32" t="s">
        <v>114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2.75" hidden="false" customHeight="false" outlineLevel="0" collapsed="false">
      <c r="A34" s="53" t="s">
        <v>23</v>
      </c>
      <c r="B34" s="54" t="s">
        <v>24</v>
      </c>
      <c r="C34" s="54" t="n">
        <v>241</v>
      </c>
      <c r="D34" s="55" t="n">
        <v>2002.26</v>
      </c>
      <c r="E34" s="56" t="n">
        <v>2002.25</v>
      </c>
      <c r="F34" s="55" t="n">
        <v>0.596293</v>
      </c>
      <c r="G34" s="54" t="n">
        <v>-0.000244141</v>
      </c>
      <c r="H34" s="55" t="n">
        <v>34.5973</v>
      </c>
      <c r="I34" s="56" t="n">
        <v>34.5893</v>
      </c>
      <c r="J34" s="55" t="n">
        <v>0.000219329</v>
      </c>
      <c r="K34" s="54" t="n">
        <v>-0.0080452</v>
      </c>
      <c r="L34" s="55" t="n">
        <v>34.5973</v>
      </c>
      <c r="M34" s="56" t="n">
        <v>34.5957</v>
      </c>
      <c r="N34" s="55" t="n">
        <v>0.000286658</v>
      </c>
      <c r="O34" s="54" t="n">
        <v>-0.00156021</v>
      </c>
    </row>
    <row r="35" customFormat="false" ht="12.75" hidden="false" customHeight="false" outlineLevel="0" collapsed="false">
      <c r="A35" s="57" t="s">
        <v>23</v>
      </c>
      <c r="B35" s="58" t="s">
        <v>24</v>
      </c>
      <c r="C35" s="58" t="n">
        <v>241</v>
      </c>
      <c r="D35" s="59" t="n">
        <v>1251.76</v>
      </c>
      <c r="E35" s="32" t="n">
        <v>1251.76</v>
      </c>
      <c r="F35" s="59" t="n">
        <v>0.52737</v>
      </c>
      <c r="G35" s="58" t="n">
        <v>0.000488281</v>
      </c>
      <c r="H35" s="59" t="n">
        <v>34.4711</v>
      </c>
      <c r="I35" s="32" t="n">
        <v>34.4636</v>
      </c>
      <c r="J35" s="59" t="n">
        <v>0.000214545</v>
      </c>
      <c r="K35" s="58" t="n">
        <v>-0.00752258</v>
      </c>
      <c r="L35" s="59" t="n">
        <v>34.4711</v>
      </c>
      <c r="M35" s="32" t="n">
        <v>34.4697</v>
      </c>
      <c r="N35" s="59" t="n">
        <v>0.000289151</v>
      </c>
      <c r="O35" s="58" t="n">
        <v>-0.00143814</v>
      </c>
    </row>
    <row r="36" customFormat="false" ht="12.75" hidden="false" customHeight="false" outlineLevel="0" collapsed="false">
      <c r="A36" s="57" t="s">
        <v>23</v>
      </c>
      <c r="B36" s="58" t="s">
        <v>24</v>
      </c>
      <c r="C36" s="58" t="n">
        <v>241</v>
      </c>
      <c r="D36" s="59" t="n">
        <v>1001.2</v>
      </c>
      <c r="E36" s="32" t="n">
        <v>1001.2</v>
      </c>
      <c r="F36" s="59" t="n">
        <v>0.376994</v>
      </c>
      <c r="G36" s="58" t="n">
        <v>-0.000305176</v>
      </c>
      <c r="H36" s="59" t="n">
        <v>34.3878</v>
      </c>
      <c r="I36" s="32" t="n">
        <v>34.3806</v>
      </c>
      <c r="J36" s="59" t="n">
        <v>0.000237129</v>
      </c>
      <c r="K36" s="58" t="n">
        <v>-0.00720215</v>
      </c>
      <c r="L36" s="59" t="n">
        <v>34.3878</v>
      </c>
      <c r="M36" s="32" t="n">
        <v>34.3866</v>
      </c>
      <c r="N36" s="59" t="n">
        <v>0.000322795</v>
      </c>
      <c r="O36" s="58" t="n">
        <v>-0.00119781</v>
      </c>
    </row>
    <row r="37" customFormat="false" ht="12.75" hidden="false" customHeight="false" outlineLevel="0" collapsed="false">
      <c r="A37" s="57" t="s">
        <v>23</v>
      </c>
      <c r="B37" s="58" t="s">
        <v>24</v>
      </c>
      <c r="C37" s="58" t="n">
        <v>241</v>
      </c>
      <c r="D37" s="59" t="n">
        <v>801.132</v>
      </c>
      <c r="E37" s="32" t="n">
        <v>801.132</v>
      </c>
      <c r="F37" s="59" t="n">
        <v>0.295886</v>
      </c>
      <c r="G37" s="58" t="n">
        <v>-0.000427246</v>
      </c>
      <c r="H37" s="59" t="n">
        <v>34.2988</v>
      </c>
      <c r="I37" s="32" t="n">
        <v>34.2922</v>
      </c>
      <c r="J37" s="59" t="n">
        <v>0.000320966</v>
      </c>
      <c r="K37" s="58" t="n">
        <v>-0.00659943</v>
      </c>
      <c r="L37" s="59" t="n">
        <v>34.2988</v>
      </c>
      <c r="M37" s="32" t="n">
        <v>34.2981</v>
      </c>
      <c r="N37" s="59" t="n">
        <v>0.000604087</v>
      </c>
      <c r="O37" s="58" t="n">
        <v>-0.000682831</v>
      </c>
    </row>
    <row r="38" customFormat="false" ht="13.5" hidden="false" customHeight="false" outlineLevel="0" collapsed="false">
      <c r="A38" s="60" t="s">
        <v>23</v>
      </c>
      <c r="B38" s="61" t="s">
        <v>24</v>
      </c>
      <c r="C38" s="61" t="n">
        <v>339</v>
      </c>
      <c r="D38" s="62" t="n">
        <v>7.112</v>
      </c>
      <c r="E38" s="63" t="n">
        <v>6.86653</v>
      </c>
      <c r="F38" s="62" t="n">
        <v>0.320192</v>
      </c>
      <c r="G38" s="61" t="n">
        <v>-0.245475</v>
      </c>
      <c r="H38" s="62" t="n">
        <v>31.9919</v>
      </c>
      <c r="I38" s="63" t="n">
        <v>31.9828</v>
      </c>
      <c r="J38" s="62" t="n">
        <v>0.00031813</v>
      </c>
      <c r="K38" s="61" t="n">
        <v>-0.00909233</v>
      </c>
      <c r="L38" s="62" t="n">
        <v>31.9919</v>
      </c>
      <c r="M38" s="63" t="n">
        <v>31.9881</v>
      </c>
      <c r="N38" s="62" t="n">
        <v>0.0016047</v>
      </c>
      <c r="O38" s="61" t="n">
        <v>-0.00375366</v>
      </c>
    </row>
    <row r="39" customFormat="false" ht="13.5" hidden="false" customHeight="false" outlineLevel="0" collapsed="false">
      <c r="A39" s="32" t="s">
        <v>114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</row>
    <row r="40" customFormat="false" ht="13.5" hidden="false" customHeight="false" outlineLevel="0" collapsed="false">
      <c r="A40" s="49" t="s">
        <v>25</v>
      </c>
      <c r="B40" s="50" t="s">
        <v>26</v>
      </c>
      <c r="C40" s="50" t="n">
        <v>241</v>
      </c>
      <c r="D40" s="51" t="n">
        <v>5.796</v>
      </c>
      <c r="E40" s="52" t="n">
        <v>5.79633</v>
      </c>
      <c r="F40" s="51" t="n">
        <v>0.101142</v>
      </c>
      <c r="G40" s="50" t="n">
        <v>0.000327587</v>
      </c>
      <c r="H40" s="51" t="n">
        <v>31.751</v>
      </c>
      <c r="I40" s="52" t="n">
        <v>31.7386</v>
      </c>
      <c r="J40" s="51" t="n">
        <v>0.00035046</v>
      </c>
      <c r="K40" s="50" t="n">
        <v>-0.012373</v>
      </c>
      <c r="L40" s="51" t="n">
        <v>31.751</v>
      </c>
      <c r="M40" s="52" t="n">
        <v>31.7446</v>
      </c>
      <c r="N40" s="51" t="n">
        <v>0.000443151</v>
      </c>
      <c r="O40" s="50" t="n">
        <v>-0.00638771</v>
      </c>
    </row>
    <row r="41" customFormat="false" ht="13.5" hidden="false" customHeight="false" outlineLevel="0" collapsed="false">
      <c r="A41" s="32" t="s">
        <v>114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  <row r="42" customFormat="false" ht="13.5" hidden="false" customHeight="false" outlineLevel="0" collapsed="false">
      <c r="A42" s="49" t="s">
        <v>27</v>
      </c>
      <c r="B42" s="50" t="s">
        <v>28</v>
      </c>
      <c r="C42" s="50" t="n">
        <v>241</v>
      </c>
      <c r="D42" s="51" t="n">
        <v>6.211</v>
      </c>
      <c r="E42" s="52" t="n">
        <v>6.21104</v>
      </c>
      <c r="F42" s="51" t="n">
        <v>0.327937</v>
      </c>
      <c r="G42" s="50" t="n">
        <v>3.71933E-005</v>
      </c>
      <c r="H42" s="51" t="n">
        <v>32.6493</v>
      </c>
      <c r="I42" s="52" t="n">
        <v>32.6418</v>
      </c>
      <c r="J42" s="51" t="n">
        <v>0.000243615</v>
      </c>
      <c r="K42" s="50" t="n">
        <v>-0.0074501</v>
      </c>
      <c r="L42" s="51" t="n">
        <v>32.6493</v>
      </c>
      <c r="M42" s="52" t="n">
        <v>32.6477</v>
      </c>
      <c r="N42" s="51" t="n">
        <v>0.000284518</v>
      </c>
      <c r="O42" s="50" t="n">
        <v>-0.00156403</v>
      </c>
    </row>
    <row r="43" customFormat="false" ht="13.5" hidden="false" customHeight="false" outlineLevel="0" collapsed="false">
      <c r="A43" s="32" t="s">
        <v>114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customFormat="false" ht="13.5" hidden="false" customHeight="false" outlineLevel="0" collapsed="false">
      <c r="A44" s="49" t="s">
        <v>29</v>
      </c>
      <c r="B44" s="50" t="s">
        <v>30</v>
      </c>
      <c r="C44" s="50" t="n">
        <v>241</v>
      </c>
      <c r="D44" s="51" t="n">
        <v>6.61</v>
      </c>
      <c r="E44" s="52" t="n">
        <v>6.61017</v>
      </c>
      <c r="F44" s="51" t="n">
        <v>0.118153</v>
      </c>
      <c r="G44" s="50" t="n">
        <v>0.000169754</v>
      </c>
      <c r="H44" s="51" t="n">
        <v>32.6485</v>
      </c>
      <c r="I44" s="52" t="n">
        <v>32.6407</v>
      </c>
      <c r="J44" s="51" t="n">
        <v>0.00147166</v>
      </c>
      <c r="K44" s="50" t="n">
        <v>-0.0078125</v>
      </c>
      <c r="L44" s="51" t="n">
        <v>32.6485</v>
      </c>
      <c r="M44" s="52" t="n">
        <v>32.6462</v>
      </c>
      <c r="N44" s="51" t="n">
        <v>0.00307015</v>
      </c>
      <c r="O44" s="50" t="n">
        <v>-0.00233459</v>
      </c>
    </row>
    <row r="45" customFormat="false" ht="13.5" hidden="false" customHeight="false" outlineLevel="0" collapsed="false">
      <c r="A45" s="32" t="s">
        <v>114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</row>
    <row r="46" customFormat="false" ht="12.75" hidden="false" customHeight="false" outlineLevel="0" collapsed="false">
      <c r="A46" s="53" t="s">
        <v>31</v>
      </c>
      <c r="B46" s="54" t="s">
        <v>32</v>
      </c>
      <c r="C46" s="54" t="n">
        <v>434</v>
      </c>
      <c r="D46" s="55" t="n">
        <v>3001.33</v>
      </c>
      <c r="E46" s="56" t="n">
        <v>3001.23</v>
      </c>
      <c r="F46" s="55" t="n">
        <v>0.329026</v>
      </c>
      <c r="G46" s="54" t="n">
        <v>-0.0930176</v>
      </c>
      <c r="H46" s="55" t="n">
        <v>34.6494</v>
      </c>
      <c r="I46" s="56" t="n">
        <v>34.6425</v>
      </c>
      <c r="J46" s="55" t="n">
        <v>0.000242161</v>
      </c>
      <c r="K46" s="54" t="n">
        <v>-0.00687408</v>
      </c>
      <c r="L46" s="55" t="n">
        <v>34.6494</v>
      </c>
      <c r="M46" s="56" t="n">
        <v>34.6497</v>
      </c>
      <c r="N46" s="55" t="n">
        <v>0.000296041</v>
      </c>
      <c r="O46" s="54" t="n">
        <v>0.000301361</v>
      </c>
    </row>
    <row r="47" customFormat="false" ht="12.75" hidden="false" customHeight="false" outlineLevel="0" collapsed="false">
      <c r="A47" s="57" t="s">
        <v>31</v>
      </c>
      <c r="B47" s="58" t="s">
        <v>32</v>
      </c>
      <c r="C47" s="58" t="n">
        <v>241</v>
      </c>
      <c r="D47" s="59" t="n">
        <v>2000.29</v>
      </c>
      <c r="E47" s="32" t="n">
        <v>2000.29</v>
      </c>
      <c r="F47" s="59" t="n">
        <v>0.242331</v>
      </c>
      <c r="G47" s="58" t="n">
        <v>-0.000244141</v>
      </c>
      <c r="H47" s="59" t="n">
        <v>34.5904</v>
      </c>
      <c r="I47" s="32" t="n">
        <v>34.5824</v>
      </c>
      <c r="J47" s="59" t="n">
        <v>0.000229885</v>
      </c>
      <c r="K47" s="58" t="n">
        <v>-0.00798416</v>
      </c>
      <c r="L47" s="59" t="n">
        <v>34.5904</v>
      </c>
      <c r="M47" s="32" t="n">
        <v>34.589</v>
      </c>
      <c r="N47" s="59" t="n">
        <v>0.000306457</v>
      </c>
      <c r="O47" s="58" t="n">
        <v>-0.00139999</v>
      </c>
    </row>
    <row r="48" customFormat="false" ht="12.75" hidden="false" customHeight="false" outlineLevel="0" collapsed="false">
      <c r="A48" s="57" t="s">
        <v>31</v>
      </c>
      <c r="B48" s="58" t="s">
        <v>32</v>
      </c>
      <c r="C48" s="58" t="n">
        <v>241</v>
      </c>
      <c r="D48" s="59" t="n">
        <v>1001.35</v>
      </c>
      <c r="E48" s="32" t="n">
        <v>1001.35</v>
      </c>
      <c r="F48" s="59" t="n">
        <v>0.116724</v>
      </c>
      <c r="G48" s="58" t="n">
        <v>0.000305176</v>
      </c>
      <c r="H48" s="59" t="n">
        <v>34.3703</v>
      </c>
      <c r="I48" s="32" t="n">
        <v>34.3624</v>
      </c>
      <c r="J48" s="59" t="n">
        <v>0.000241913</v>
      </c>
      <c r="K48" s="58" t="n">
        <v>-0.00793457</v>
      </c>
      <c r="L48" s="59" t="n">
        <v>34.3703</v>
      </c>
      <c r="M48" s="32" t="n">
        <v>34.3685</v>
      </c>
      <c r="N48" s="59" t="n">
        <v>0.000302811</v>
      </c>
      <c r="O48" s="58" t="n">
        <v>-0.00184631</v>
      </c>
    </row>
    <row r="49" customFormat="false" ht="12.75" hidden="false" customHeight="false" outlineLevel="0" collapsed="false">
      <c r="A49" s="57" t="s">
        <v>31</v>
      </c>
      <c r="B49" s="58" t="s">
        <v>32</v>
      </c>
      <c r="C49" s="58" t="n">
        <v>241</v>
      </c>
      <c r="D49" s="59" t="n">
        <v>802.144</v>
      </c>
      <c r="E49" s="32" t="n">
        <v>802.144</v>
      </c>
      <c r="F49" s="59" t="n">
        <v>0.1325</v>
      </c>
      <c r="G49" s="58" t="n">
        <v>0.000427246</v>
      </c>
      <c r="H49" s="59" t="n">
        <v>34.2665</v>
      </c>
      <c r="I49" s="32" t="n">
        <v>34.2591</v>
      </c>
      <c r="J49" s="59" t="n">
        <v>0.000280656</v>
      </c>
      <c r="K49" s="58" t="n">
        <v>-0.00736618</v>
      </c>
      <c r="L49" s="59" t="n">
        <v>34.2665</v>
      </c>
      <c r="M49" s="32" t="n">
        <v>34.2652</v>
      </c>
      <c r="N49" s="59" t="n">
        <v>0.000348751</v>
      </c>
      <c r="O49" s="58" t="n">
        <v>-0.00130844</v>
      </c>
    </row>
    <row r="50" customFormat="false" ht="13.5" hidden="false" customHeight="false" outlineLevel="0" collapsed="false">
      <c r="A50" s="60" t="s">
        <v>31</v>
      </c>
      <c r="B50" s="61" t="s">
        <v>32</v>
      </c>
      <c r="C50" s="61" t="n">
        <v>241</v>
      </c>
      <c r="D50" s="62" t="n">
        <v>5.986</v>
      </c>
      <c r="E50" s="63" t="n">
        <v>5.9859</v>
      </c>
      <c r="F50" s="62" t="n">
        <v>0.0965465</v>
      </c>
      <c r="G50" s="61" t="n">
        <v>-9.53674E-005</v>
      </c>
      <c r="H50" s="62" t="n">
        <v>32.6579</v>
      </c>
      <c r="I50" s="63" t="n">
        <v>32.6504</v>
      </c>
      <c r="J50" s="62" t="n">
        <v>0.000295156</v>
      </c>
      <c r="K50" s="61" t="n">
        <v>-0.00750351</v>
      </c>
      <c r="L50" s="62" t="n">
        <v>32.6579</v>
      </c>
      <c r="M50" s="63" t="n">
        <v>32.6559</v>
      </c>
      <c r="N50" s="62" t="n">
        <v>0.00036683</v>
      </c>
      <c r="O50" s="61" t="n">
        <v>-0.00201035</v>
      </c>
    </row>
    <row r="51" customFormat="false" ht="13.5" hidden="false" customHeight="false" outlineLevel="0" collapsed="false">
      <c r="A51" s="32" t="s">
        <v>114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</row>
    <row r="52" customFormat="false" ht="12.75" hidden="false" customHeight="false" outlineLevel="0" collapsed="false">
      <c r="A52" s="53" t="s">
        <v>33</v>
      </c>
      <c r="B52" s="54" t="s">
        <v>34</v>
      </c>
      <c r="C52" s="54" t="n">
        <v>387</v>
      </c>
      <c r="D52" s="55" t="n">
        <v>2001.48</v>
      </c>
      <c r="E52" s="56" t="n">
        <v>2001.5</v>
      </c>
      <c r="F52" s="55" t="n">
        <v>0.237165</v>
      </c>
      <c r="G52" s="54" t="n">
        <v>0.0181885</v>
      </c>
      <c r="H52" s="55" t="n">
        <v>34.5898</v>
      </c>
      <c r="I52" s="56" t="n">
        <v>34.5837</v>
      </c>
      <c r="J52" s="55" t="n">
        <v>0.000235214</v>
      </c>
      <c r="K52" s="54" t="n">
        <v>-0.0061264</v>
      </c>
      <c r="L52" s="55" t="n">
        <v>34.5898</v>
      </c>
      <c r="M52" s="56" t="n">
        <v>34.5904</v>
      </c>
      <c r="N52" s="55" t="n">
        <v>0.00030485</v>
      </c>
      <c r="O52" s="54" t="n">
        <v>0.000591278</v>
      </c>
    </row>
    <row r="53" customFormat="false" ht="12.75" hidden="false" customHeight="false" outlineLevel="0" collapsed="false">
      <c r="A53" s="57" t="s">
        <v>33</v>
      </c>
      <c r="B53" s="58" t="s">
        <v>34</v>
      </c>
      <c r="C53" s="58" t="n">
        <v>365</v>
      </c>
      <c r="D53" s="59" t="n">
        <v>1001.29</v>
      </c>
      <c r="E53" s="32" t="n">
        <v>1001.34</v>
      </c>
      <c r="F53" s="59" t="n">
        <v>0.238212</v>
      </c>
      <c r="G53" s="58" t="n">
        <v>0.0442505</v>
      </c>
      <c r="H53" s="59" t="n">
        <v>34.367</v>
      </c>
      <c r="I53" s="32" t="n">
        <v>34.3607</v>
      </c>
      <c r="J53" s="59" t="n">
        <v>0.000310019</v>
      </c>
      <c r="K53" s="58" t="n">
        <v>-0.00630569</v>
      </c>
      <c r="L53" s="59" t="n">
        <v>34.367</v>
      </c>
      <c r="M53" s="32" t="n">
        <v>34.3671</v>
      </c>
      <c r="N53" s="59" t="n">
        <v>0.000361299</v>
      </c>
      <c r="O53" s="58" t="n">
        <v>4.95911E-005</v>
      </c>
    </row>
    <row r="54" customFormat="false" ht="12.75" hidden="false" customHeight="false" outlineLevel="0" collapsed="false">
      <c r="A54" s="57" t="s">
        <v>33</v>
      </c>
      <c r="B54" s="58" t="s">
        <v>34</v>
      </c>
      <c r="C54" s="58" t="n">
        <v>357</v>
      </c>
      <c r="D54" s="59" t="n">
        <v>501.982</v>
      </c>
      <c r="E54" s="32" t="n">
        <v>502.06</v>
      </c>
      <c r="F54" s="59" t="n">
        <v>0.135107</v>
      </c>
      <c r="G54" s="58" t="n">
        <v>0.0780945</v>
      </c>
      <c r="H54" s="59" t="n">
        <v>34.0605</v>
      </c>
      <c r="I54" s="32" t="n">
        <v>34.0532</v>
      </c>
      <c r="J54" s="59" t="n">
        <v>0.000230573</v>
      </c>
      <c r="K54" s="58" t="n">
        <v>-0.00733566</v>
      </c>
      <c r="L54" s="59" t="n">
        <v>34.0605</v>
      </c>
      <c r="M54" s="32" t="n">
        <v>34.0592</v>
      </c>
      <c r="N54" s="59" t="n">
        <v>0.000308451</v>
      </c>
      <c r="O54" s="58" t="n">
        <v>-0.00126648</v>
      </c>
    </row>
    <row r="55" customFormat="false" ht="13.5" hidden="false" customHeight="false" outlineLevel="0" collapsed="false">
      <c r="A55" s="60" t="s">
        <v>33</v>
      </c>
      <c r="B55" s="61" t="s">
        <v>34</v>
      </c>
      <c r="C55" s="61" t="n">
        <v>355</v>
      </c>
      <c r="D55" s="62" t="n">
        <v>12.187</v>
      </c>
      <c r="E55" s="63" t="n">
        <v>12.1893</v>
      </c>
      <c r="F55" s="62" t="n">
        <v>0.232906</v>
      </c>
      <c r="G55" s="61" t="n">
        <v>0.00226688</v>
      </c>
      <c r="H55" s="62" t="n">
        <v>32.6613</v>
      </c>
      <c r="I55" s="63" t="n">
        <v>32.6513</v>
      </c>
      <c r="J55" s="62" t="n">
        <v>0.000257742</v>
      </c>
      <c r="K55" s="61" t="n">
        <v>-0.0100212</v>
      </c>
      <c r="L55" s="62" t="n">
        <v>32.6613</v>
      </c>
      <c r="M55" s="63" t="n">
        <v>32.6576</v>
      </c>
      <c r="N55" s="62" t="n">
        <v>0.000280171</v>
      </c>
      <c r="O55" s="61" t="n">
        <v>-0.00366592</v>
      </c>
    </row>
    <row r="56" customFormat="false" ht="13.5" hidden="false" customHeight="false" outlineLevel="0" collapsed="false">
      <c r="A56" s="32" t="s">
        <v>114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</row>
    <row r="57" customFormat="false" ht="13.5" hidden="false" customHeight="false" outlineLevel="0" collapsed="false">
      <c r="A57" s="49" t="s">
        <v>35</v>
      </c>
      <c r="B57" s="50" t="s">
        <v>36</v>
      </c>
      <c r="C57" s="50" t="n">
        <v>241</v>
      </c>
      <c r="D57" s="51" t="n">
        <v>6.395</v>
      </c>
      <c r="E57" s="52" t="n">
        <v>6.39492</v>
      </c>
      <c r="F57" s="51" t="n">
        <v>0.163901</v>
      </c>
      <c r="G57" s="50" t="n">
        <v>-8.29697E-005</v>
      </c>
      <c r="H57" s="51" t="n">
        <v>32.6591</v>
      </c>
      <c r="I57" s="52" t="n">
        <v>32.6499</v>
      </c>
      <c r="J57" s="51" t="n">
        <v>0.00075508</v>
      </c>
      <c r="K57" s="50" t="n">
        <v>-0.00915527</v>
      </c>
      <c r="L57" s="51" t="n">
        <v>32.6591</v>
      </c>
      <c r="M57" s="52" t="n">
        <v>32.6565</v>
      </c>
      <c r="N57" s="51" t="n">
        <v>0.000521169</v>
      </c>
      <c r="O57" s="50" t="n">
        <v>-0.00261688</v>
      </c>
    </row>
    <row r="58" customFormat="false" ht="13.5" hidden="false" customHeight="false" outlineLevel="0" collapsed="false">
      <c r="A58" s="32" t="s">
        <v>114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</row>
    <row r="59" customFormat="false" ht="13.5" hidden="false" customHeight="false" outlineLevel="0" collapsed="false">
      <c r="A59" s="49" t="s">
        <v>37</v>
      </c>
      <c r="B59" s="50" t="s">
        <v>38</v>
      </c>
      <c r="C59" s="50" t="n">
        <v>241</v>
      </c>
      <c r="D59" s="51" t="n">
        <v>6.337</v>
      </c>
      <c r="E59" s="52" t="n">
        <v>6.33715</v>
      </c>
      <c r="F59" s="51" t="n">
        <v>0.381352</v>
      </c>
      <c r="G59" s="50" t="n">
        <v>0.000149727</v>
      </c>
      <c r="H59" s="51" t="n">
        <v>32.6512</v>
      </c>
      <c r="I59" s="52" t="n">
        <v>32.6435</v>
      </c>
      <c r="J59" s="51" t="n">
        <v>0.000257111</v>
      </c>
      <c r="K59" s="50" t="n">
        <v>-0.00765991</v>
      </c>
      <c r="L59" s="51" t="n">
        <v>32.6512</v>
      </c>
      <c r="M59" s="52" t="n">
        <v>32.6501</v>
      </c>
      <c r="N59" s="51" t="n">
        <v>0.000292844</v>
      </c>
      <c r="O59" s="50" t="n">
        <v>-0.00112534</v>
      </c>
    </row>
    <row r="60" customFormat="false" ht="13.5" hidden="false" customHeight="false" outlineLevel="0" collapsed="false">
      <c r="A60" s="32" t="s">
        <v>114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</row>
    <row r="61" customFormat="false" ht="13.5" hidden="false" customHeight="false" outlineLevel="0" collapsed="false">
      <c r="A61" s="49" t="s">
        <v>39</v>
      </c>
      <c r="B61" s="50" t="s">
        <v>40</v>
      </c>
      <c r="C61" s="50" t="n">
        <v>241</v>
      </c>
      <c r="D61" s="51" t="n">
        <v>6.399</v>
      </c>
      <c r="E61" s="52" t="n">
        <v>6.3995</v>
      </c>
      <c r="F61" s="51" t="n">
        <v>0.158864</v>
      </c>
      <c r="G61" s="50" t="n">
        <v>0.000497818</v>
      </c>
      <c r="H61" s="51" t="n">
        <v>32.7039</v>
      </c>
      <c r="I61" s="52" t="n">
        <v>32.697</v>
      </c>
      <c r="J61" s="51" t="n">
        <v>0.000197665</v>
      </c>
      <c r="K61" s="50" t="n">
        <v>-0.00690842</v>
      </c>
      <c r="L61" s="51" t="n">
        <v>32.7039</v>
      </c>
      <c r="M61" s="52" t="n">
        <v>32.7035</v>
      </c>
      <c r="N61" s="51" t="n">
        <v>0.000265367</v>
      </c>
      <c r="O61" s="50" t="n">
        <v>-0.000385284</v>
      </c>
    </row>
    <row r="62" customFormat="false" ht="13.5" hidden="false" customHeight="false" outlineLevel="0" collapsed="false">
      <c r="A62" s="32" t="s">
        <v>114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</row>
    <row r="63" customFormat="false" ht="12.75" hidden="false" customHeight="false" outlineLevel="0" collapsed="false">
      <c r="A63" s="53" t="s">
        <v>41</v>
      </c>
      <c r="B63" s="54" t="s">
        <v>42</v>
      </c>
      <c r="C63" s="54" t="n">
        <v>402</v>
      </c>
      <c r="D63" s="55" t="n">
        <v>3502.55</v>
      </c>
      <c r="E63" s="56" t="n">
        <v>3502.36</v>
      </c>
      <c r="F63" s="55" t="n">
        <v>0.836167</v>
      </c>
      <c r="G63" s="54" t="n">
        <v>-0.19043</v>
      </c>
      <c r="H63" s="55" t="n">
        <v>34.6689</v>
      </c>
      <c r="I63" s="56" t="n">
        <v>34.6597</v>
      </c>
      <c r="J63" s="55" t="n">
        <v>0.000217311</v>
      </c>
      <c r="K63" s="54" t="n">
        <v>-0.00918198</v>
      </c>
      <c r="L63" s="55" t="n">
        <v>34.6689</v>
      </c>
      <c r="M63" s="56" t="n">
        <v>34.6678</v>
      </c>
      <c r="N63" s="55" t="n">
        <v>0.000308233</v>
      </c>
      <c r="O63" s="54" t="n">
        <v>-0.00114822</v>
      </c>
    </row>
    <row r="64" customFormat="false" ht="12.75" hidden="false" customHeight="false" outlineLevel="0" collapsed="false">
      <c r="A64" s="57" t="s">
        <v>41</v>
      </c>
      <c r="B64" s="58" t="s">
        <v>42</v>
      </c>
      <c r="C64" s="58" t="n">
        <v>216</v>
      </c>
      <c r="D64" s="59" t="n">
        <v>3002.4</v>
      </c>
      <c r="E64" s="32" t="n">
        <v>3002.14</v>
      </c>
      <c r="F64" s="59" t="n">
        <v>0.84462</v>
      </c>
      <c r="G64" s="58" t="n">
        <v>-0.252686</v>
      </c>
      <c r="H64" s="59" t="n">
        <v>34.6584</v>
      </c>
      <c r="I64" s="32" t="n">
        <v>34.6494</v>
      </c>
      <c r="J64" s="59" t="n">
        <v>0.000221892</v>
      </c>
      <c r="K64" s="58" t="n">
        <v>-0.00903702</v>
      </c>
      <c r="L64" s="59" t="n">
        <v>34.6584</v>
      </c>
      <c r="M64" s="32" t="n">
        <v>34.6571</v>
      </c>
      <c r="N64" s="59" t="n">
        <v>0.000318905</v>
      </c>
      <c r="O64" s="58" t="n">
        <v>-0.00126266</v>
      </c>
    </row>
    <row r="65" customFormat="false" ht="12.75" hidden="false" customHeight="false" outlineLevel="0" collapsed="false">
      <c r="A65" s="57" t="s">
        <v>41</v>
      </c>
      <c r="B65" s="58" t="s">
        <v>42</v>
      </c>
      <c r="C65" s="58" t="n">
        <v>241</v>
      </c>
      <c r="D65" s="59" t="n">
        <v>2001.08</v>
      </c>
      <c r="E65" s="32" t="n">
        <v>2001.08</v>
      </c>
      <c r="F65" s="59" t="n">
        <v>0.463057</v>
      </c>
      <c r="G65" s="58" t="n">
        <v>0</v>
      </c>
      <c r="H65" s="59" t="n">
        <v>34.5907</v>
      </c>
      <c r="I65" s="32" t="n">
        <v>34.5822</v>
      </c>
      <c r="J65" s="59" t="n">
        <v>0.000242431</v>
      </c>
      <c r="K65" s="58" t="n">
        <v>-0.00846481</v>
      </c>
      <c r="L65" s="59" t="n">
        <v>34.5907</v>
      </c>
      <c r="M65" s="32" t="n">
        <v>34.5896</v>
      </c>
      <c r="N65" s="59" t="n">
        <v>0.000276551</v>
      </c>
      <c r="O65" s="58" t="n">
        <v>-0.00108719</v>
      </c>
    </row>
    <row r="66" customFormat="false" ht="12.75" hidden="false" customHeight="false" outlineLevel="0" collapsed="false">
      <c r="A66" s="57" t="s">
        <v>41</v>
      </c>
      <c r="B66" s="58" t="s">
        <v>42</v>
      </c>
      <c r="C66" s="58" t="n">
        <v>241</v>
      </c>
      <c r="D66" s="59" t="n">
        <v>1001.16</v>
      </c>
      <c r="E66" s="32" t="n">
        <v>1001.16</v>
      </c>
      <c r="F66" s="59" t="n">
        <v>0.293333</v>
      </c>
      <c r="G66" s="58" t="n">
        <v>-0.000183105</v>
      </c>
      <c r="H66" s="59" t="n">
        <v>34.3845</v>
      </c>
      <c r="I66" s="32" t="n">
        <v>34.3769</v>
      </c>
      <c r="J66" s="59" t="n">
        <v>0.000219879</v>
      </c>
      <c r="K66" s="58" t="n">
        <v>-0.00762939</v>
      </c>
      <c r="L66" s="59" t="n">
        <v>34.3845</v>
      </c>
      <c r="M66" s="32" t="n">
        <v>34.3837</v>
      </c>
      <c r="N66" s="59" t="n">
        <v>0.000284858</v>
      </c>
      <c r="O66" s="58" t="n">
        <v>-0.000762939</v>
      </c>
    </row>
    <row r="67" customFormat="false" ht="12.75" hidden="false" customHeight="false" outlineLevel="0" collapsed="false">
      <c r="A67" s="57" t="s">
        <v>41</v>
      </c>
      <c r="B67" s="58" t="s">
        <v>42</v>
      </c>
      <c r="C67" s="58" t="n">
        <v>241</v>
      </c>
      <c r="D67" s="59" t="n">
        <v>802.154</v>
      </c>
      <c r="E67" s="32" t="n">
        <v>802.154</v>
      </c>
      <c r="F67" s="59" t="n">
        <v>0.596429</v>
      </c>
      <c r="G67" s="58" t="n">
        <v>0.00012207</v>
      </c>
      <c r="H67" s="59" t="n">
        <v>34.297</v>
      </c>
      <c r="I67" s="32" t="n">
        <v>34.2887</v>
      </c>
      <c r="J67" s="59" t="n">
        <v>0.000265417</v>
      </c>
      <c r="K67" s="58" t="n">
        <v>-0.00830841</v>
      </c>
      <c r="L67" s="59" t="n">
        <v>34.297</v>
      </c>
      <c r="M67" s="32" t="n">
        <v>34.2955</v>
      </c>
      <c r="N67" s="59" t="n">
        <v>0.000319125</v>
      </c>
      <c r="O67" s="58" t="n">
        <v>-0.00154495</v>
      </c>
    </row>
    <row r="68" customFormat="false" ht="13.5" hidden="false" customHeight="false" outlineLevel="0" collapsed="false">
      <c r="A68" s="60" t="s">
        <v>41</v>
      </c>
      <c r="B68" s="61" t="s">
        <v>42</v>
      </c>
      <c r="C68" s="61" t="n">
        <v>241</v>
      </c>
      <c r="D68" s="62" t="n">
        <v>6.198</v>
      </c>
      <c r="E68" s="63" t="n">
        <v>6.19815</v>
      </c>
      <c r="F68" s="62" t="n">
        <v>0.44871</v>
      </c>
      <c r="G68" s="61" t="n">
        <v>0.00014925</v>
      </c>
      <c r="H68" s="62" t="n">
        <v>32.7175</v>
      </c>
      <c r="I68" s="63" t="n">
        <v>32.7099</v>
      </c>
      <c r="J68" s="62" t="n">
        <v>0.000240111</v>
      </c>
      <c r="K68" s="61" t="n">
        <v>-0.00759888</v>
      </c>
      <c r="L68" s="62" t="n">
        <v>32.7175</v>
      </c>
      <c r="M68" s="63" t="n">
        <v>32.7162</v>
      </c>
      <c r="N68" s="62" t="n">
        <v>0.00031249</v>
      </c>
      <c r="O68" s="61" t="n">
        <v>-0.0013237</v>
      </c>
    </row>
    <row r="69" customFormat="false" ht="13.5" hidden="false" customHeight="false" outlineLevel="0" collapsed="false">
      <c r="A69" s="32" t="s">
        <v>114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</row>
    <row r="70" customFormat="false" ht="13.5" hidden="false" customHeight="false" outlineLevel="0" collapsed="false">
      <c r="A70" s="49" t="s">
        <v>43</v>
      </c>
      <c r="B70" s="50" t="s">
        <v>44</v>
      </c>
      <c r="C70" s="50" t="n">
        <v>241</v>
      </c>
      <c r="D70" s="51" t="n">
        <v>6.776</v>
      </c>
      <c r="E70" s="52" t="n">
        <v>6.77595</v>
      </c>
      <c r="F70" s="51" t="n">
        <v>0.410462</v>
      </c>
      <c r="G70" s="50" t="n">
        <v>-4.57764E-005</v>
      </c>
      <c r="H70" s="51" t="n">
        <v>32.7312</v>
      </c>
      <c r="I70" s="52" t="n">
        <v>32.686</v>
      </c>
      <c r="J70" s="51" t="n">
        <v>0.00379433</v>
      </c>
      <c r="K70" s="50" t="n">
        <v>-0.0452347</v>
      </c>
      <c r="L70" s="51" t="n">
        <v>32.7312</v>
      </c>
      <c r="M70" s="52" t="n">
        <v>32.6928</v>
      </c>
      <c r="N70" s="51" t="n">
        <v>0.000304093</v>
      </c>
      <c r="O70" s="50" t="n">
        <v>-0.0384293</v>
      </c>
    </row>
    <row r="71" customFormat="false" ht="13.5" hidden="false" customHeight="false" outlineLevel="0" collapsed="false">
      <c r="A71" s="32" t="s">
        <v>114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</row>
    <row r="72" customFormat="false" ht="13.5" hidden="false" customHeight="false" outlineLevel="0" collapsed="false">
      <c r="A72" s="49" t="s">
        <v>45</v>
      </c>
      <c r="B72" s="50" t="s">
        <v>46</v>
      </c>
      <c r="C72" s="50" t="n">
        <v>241</v>
      </c>
      <c r="D72" s="51" t="n">
        <v>6.074</v>
      </c>
      <c r="E72" s="52" t="n">
        <v>6.07442</v>
      </c>
      <c r="F72" s="51" t="n">
        <v>0.409482</v>
      </c>
      <c r="G72" s="50" t="n">
        <v>0.000423431</v>
      </c>
      <c r="H72" s="51" t="n">
        <v>32.6725</v>
      </c>
      <c r="I72" s="52" t="n">
        <v>32.6646</v>
      </c>
      <c r="J72" s="51" t="n">
        <v>0.000223367</v>
      </c>
      <c r="K72" s="50" t="n">
        <v>-0.00787735</v>
      </c>
      <c r="L72" s="51" t="n">
        <v>32.6725</v>
      </c>
      <c r="M72" s="52" t="n">
        <v>32.671</v>
      </c>
      <c r="N72" s="51" t="n">
        <v>0.000291934</v>
      </c>
      <c r="O72" s="50" t="n">
        <v>-0.00154114</v>
      </c>
    </row>
    <row r="73" customFormat="false" ht="13.5" hidden="false" customHeight="false" outlineLevel="0" collapsed="false">
      <c r="A73" s="32" t="s">
        <v>114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</row>
    <row r="74" customFormat="false" ht="13.5" hidden="false" customHeight="false" outlineLevel="0" collapsed="false">
      <c r="A74" s="49" t="s">
        <v>47</v>
      </c>
      <c r="B74" s="50" t="s">
        <v>48</v>
      </c>
      <c r="C74" s="50" t="n">
        <v>241</v>
      </c>
      <c r="D74" s="51" t="n">
        <v>6.667</v>
      </c>
      <c r="E74" s="52" t="n">
        <v>6.66725</v>
      </c>
      <c r="F74" s="51" t="n">
        <v>0.431284</v>
      </c>
      <c r="G74" s="50" t="n">
        <v>0.000249386</v>
      </c>
      <c r="H74" s="51" t="n">
        <v>32.6704</v>
      </c>
      <c r="I74" s="52" t="n">
        <v>32.6615</v>
      </c>
      <c r="J74" s="51" t="n">
        <v>0.000301011</v>
      </c>
      <c r="K74" s="50" t="n">
        <v>-0.00889969</v>
      </c>
      <c r="L74" s="51" t="n">
        <v>32.6704</v>
      </c>
      <c r="M74" s="52" t="n">
        <v>32.6675</v>
      </c>
      <c r="N74" s="51" t="n">
        <v>0.00100987</v>
      </c>
      <c r="O74" s="50" t="n">
        <v>-0.0028801</v>
      </c>
    </row>
    <row r="75" customFormat="false" ht="13.5" hidden="false" customHeight="false" outlineLevel="0" collapsed="false">
      <c r="A75" s="32" t="s">
        <v>114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</row>
    <row r="76" customFormat="false" ht="12.75" hidden="false" customHeight="false" outlineLevel="0" collapsed="false">
      <c r="A76" s="53" t="s">
        <v>49</v>
      </c>
      <c r="B76" s="54" t="s">
        <v>50</v>
      </c>
      <c r="C76" s="54" t="n">
        <v>265</v>
      </c>
      <c r="D76" s="55" t="n">
        <v>3500.22</v>
      </c>
      <c r="E76" s="56" t="n">
        <v>3500.59</v>
      </c>
      <c r="F76" s="55" t="n">
        <v>0.681244</v>
      </c>
      <c r="G76" s="54" t="n">
        <v>0.369385</v>
      </c>
      <c r="H76" s="55" t="n">
        <v>34.6725</v>
      </c>
      <c r="I76" s="56" t="n">
        <v>34.6648</v>
      </c>
      <c r="J76" s="55" t="n">
        <v>0.00023223</v>
      </c>
      <c r="K76" s="54" t="n">
        <v>-0.00770569</v>
      </c>
      <c r="L76" s="55" t="n">
        <v>34.6725</v>
      </c>
      <c r="M76" s="56" t="n">
        <v>34.6729</v>
      </c>
      <c r="N76" s="55" t="n">
        <v>0.000305389</v>
      </c>
      <c r="O76" s="54" t="n">
        <v>0.000392914</v>
      </c>
    </row>
    <row r="77" customFormat="false" ht="12.75" hidden="false" customHeight="false" outlineLevel="0" collapsed="false">
      <c r="A77" s="57" t="s">
        <v>49</v>
      </c>
      <c r="B77" s="58" t="s">
        <v>50</v>
      </c>
      <c r="C77" s="58" t="n">
        <v>241</v>
      </c>
      <c r="D77" s="59" t="n">
        <v>3001.22</v>
      </c>
      <c r="E77" s="32" t="n">
        <v>3001.22</v>
      </c>
      <c r="F77" s="59" t="n">
        <v>0.897778</v>
      </c>
      <c r="G77" s="58" t="n">
        <v>-0.000244141</v>
      </c>
      <c r="H77" s="59" t="n">
        <v>34.6563</v>
      </c>
      <c r="I77" s="32" t="n">
        <v>34.6498</v>
      </c>
      <c r="J77" s="59" t="n">
        <v>0.000211499</v>
      </c>
      <c r="K77" s="58" t="n">
        <v>-0.0064621</v>
      </c>
      <c r="L77" s="59" t="n">
        <v>34.6563</v>
      </c>
      <c r="M77" s="32" t="n">
        <v>34.6576</v>
      </c>
      <c r="N77" s="59" t="n">
        <v>0.000319397</v>
      </c>
      <c r="O77" s="58" t="n">
        <v>0.00129318</v>
      </c>
    </row>
    <row r="78" customFormat="false" ht="12.75" hidden="false" customHeight="false" outlineLevel="0" collapsed="false">
      <c r="A78" s="57" t="s">
        <v>49</v>
      </c>
      <c r="B78" s="58" t="s">
        <v>50</v>
      </c>
      <c r="C78" s="58" t="n">
        <v>241</v>
      </c>
      <c r="D78" s="59" t="n">
        <v>2001.89</v>
      </c>
      <c r="E78" s="32" t="n">
        <v>2001.89</v>
      </c>
      <c r="F78" s="59" t="n">
        <v>0.613637</v>
      </c>
      <c r="G78" s="58" t="n">
        <v>-0.000244141</v>
      </c>
      <c r="H78" s="59" t="n">
        <v>34.5906</v>
      </c>
      <c r="I78" s="32" t="n">
        <v>34.5821</v>
      </c>
      <c r="J78" s="59" t="n">
        <v>0.000227042</v>
      </c>
      <c r="K78" s="58" t="n">
        <v>-0.00846481</v>
      </c>
      <c r="L78" s="59" t="n">
        <v>34.5906</v>
      </c>
      <c r="M78" s="32" t="n">
        <v>34.5895</v>
      </c>
      <c r="N78" s="59" t="n">
        <v>0.000310634</v>
      </c>
      <c r="O78" s="58" t="n">
        <v>-0.00108719</v>
      </c>
    </row>
    <row r="79" customFormat="false" ht="12.75" hidden="false" customHeight="false" outlineLevel="0" collapsed="false">
      <c r="A79" s="57" t="s">
        <v>49</v>
      </c>
      <c r="B79" s="58" t="s">
        <v>50</v>
      </c>
      <c r="C79" s="58" t="n">
        <v>241</v>
      </c>
      <c r="D79" s="59" t="n">
        <v>1001.25</v>
      </c>
      <c r="E79" s="32" t="n">
        <v>1001.25</v>
      </c>
      <c r="F79" s="59" t="n">
        <v>0.474836</v>
      </c>
      <c r="G79" s="58" t="n">
        <v>0.000244141</v>
      </c>
      <c r="H79" s="59" t="n">
        <v>34.3649</v>
      </c>
      <c r="I79" s="32" t="n">
        <v>34.3578</v>
      </c>
      <c r="J79" s="59" t="n">
        <v>0.000227133</v>
      </c>
      <c r="K79" s="58" t="n">
        <v>-0.00706863</v>
      </c>
      <c r="L79" s="59" t="n">
        <v>34.3649</v>
      </c>
      <c r="M79" s="32" t="n">
        <v>34.3647</v>
      </c>
      <c r="N79" s="59" t="n">
        <v>0.00031982</v>
      </c>
      <c r="O79" s="58" t="n">
        <v>-0.000148773</v>
      </c>
    </row>
    <row r="80" customFormat="false" ht="12.75" hidden="false" customHeight="false" outlineLevel="0" collapsed="false">
      <c r="A80" s="57" t="s">
        <v>49</v>
      </c>
      <c r="B80" s="58" t="s">
        <v>50</v>
      </c>
      <c r="C80" s="58" t="n">
        <v>241</v>
      </c>
      <c r="D80" s="59" t="n">
        <v>800.214</v>
      </c>
      <c r="E80" s="32" t="n">
        <v>800.214</v>
      </c>
      <c r="F80" s="59" t="n">
        <v>0.751879</v>
      </c>
      <c r="G80" s="58" t="n">
        <v>-0.000183105</v>
      </c>
      <c r="H80" s="59" t="n">
        <v>34.2905</v>
      </c>
      <c r="I80" s="32" t="n">
        <v>34.2824</v>
      </c>
      <c r="J80" s="59" t="n">
        <v>0.000234445</v>
      </c>
      <c r="K80" s="58" t="n">
        <v>-0.00813293</v>
      </c>
      <c r="L80" s="59" t="n">
        <v>34.2905</v>
      </c>
      <c r="M80" s="32" t="n">
        <v>34.2892</v>
      </c>
      <c r="N80" s="59" t="n">
        <v>0.00031174</v>
      </c>
      <c r="O80" s="58" t="n">
        <v>-0.00131989</v>
      </c>
    </row>
    <row r="81" customFormat="false" ht="13.5" hidden="false" customHeight="false" outlineLevel="0" collapsed="false">
      <c r="A81" s="60" t="s">
        <v>49</v>
      </c>
      <c r="B81" s="61" t="s">
        <v>50</v>
      </c>
      <c r="C81" s="61" t="n">
        <v>241</v>
      </c>
      <c r="D81" s="62" t="n">
        <v>6.409</v>
      </c>
      <c r="E81" s="63" t="n">
        <v>6.40892</v>
      </c>
      <c r="F81" s="62" t="n">
        <v>0.470989</v>
      </c>
      <c r="G81" s="61" t="n">
        <v>-8.29697E-005</v>
      </c>
      <c r="H81" s="62" t="n">
        <v>32.6681</v>
      </c>
      <c r="I81" s="63" t="n">
        <v>32.6624</v>
      </c>
      <c r="J81" s="62" t="n">
        <v>0.000222022</v>
      </c>
      <c r="K81" s="61" t="n">
        <v>-0.00566864</v>
      </c>
      <c r="L81" s="62" t="n">
        <v>32.6681</v>
      </c>
      <c r="M81" s="63" t="n">
        <v>32.6685</v>
      </c>
      <c r="N81" s="62" t="n">
        <v>0.000297671</v>
      </c>
      <c r="O81" s="61" t="n">
        <v>0.000389099</v>
      </c>
    </row>
    <row r="82" customFormat="false" ht="13.5" hidden="false" customHeight="false" outlineLevel="0" collapsed="false">
      <c r="A82" s="32" t="s">
        <v>114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</row>
    <row r="83" customFormat="false" ht="13.5" hidden="false" customHeight="false" outlineLevel="0" collapsed="false">
      <c r="A83" s="49" t="s">
        <v>51</v>
      </c>
      <c r="B83" s="50" t="s">
        <v>52</v>
      </c>
      <c r="C83" s="50" t="n">
        <v>241</v>
      </c>
      <c r="D83" s="51" t="n">
        <v>6.132</v>
      </c>
      <c r="E83" s="52" t="n">
        <v>6.13164</v>
      </c>
      <c r="F83" s="51" t="n">
        <v>0.323011</v>
      </c>
      <c r="G83" s="50" t="n">
        <v>-0.000356674</v>
      </c>
      <c r="H83" s="51" t="n">
        <v>32.6693</v>
      </c>
      <c r="I83" s="52" t="n">
        <v>32.6621</v>
      </c>
      <c r="J83" s="51" t="n">
        <v>0.000205316</v>
      </c>
      <c r="K83" s="50" t="n">
        <v>-0.0072403</v>
      </c>
      <c r="L83" s="51" t="n">
        <v>32.6693</v>
      </c>
      <c r="M83" s="52" t="n">
        <v>32.6685</v>
      </c>
      <c r="N83" s="51" t="n">
        <v>0.0002716</v>
      </c>
      <c r="O83" s="50" t="n">
        <v>-0.000778198</v>
      </c>
    </row>
    <row r="84" customFormat="false" ht="13.5" hidden="false" customHeight="false" outlineLevel="0" collapsed="false">
      <c r="A84" s="32" t="s">
        <v>114</v>
      </c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</row>
    <row r="85" customFormat="false" ht="13.5" hidden="false" customHeight="false" outlineLevel="0" collapsed="false">
      <c r="A85" s="49" t="s">
        <v>53</v>
      </c>
      <c r="B85" s="50" t="s">
        <v>54</v>
      </c>
      <c r="C85" s="50" t="n">
        <v>241</v>
      </c>
      <c r="D85" s="51" t="n">
        <v>6.231</v>
      </c>
      <c r="E85" s="52" t="n">
        <v>6.23057</v>
      </c>
      <c r="F85" s="51" t="n">
        <v>0.427086</v>
      </c>
      <c r="G85" s="50" t="n">
        <v>-0.000427246</v>
      </c>
      <c r="H85" s="51" t="n">
        <v>32.6526</v>
      </c>
      <c r="I85" s="52" t="n">
        <v>32.6415</v>
      </c>
      <c r="J85" s="51" t="n">
        <v>0.000228007</v>
      </c>
      <c r="K85" s="50" t="n">
        <v>-0.0111275</v>
      </c>
      <c r="L85" s="51" t="n">
        <v>32.6526</v>
      </c>
      <c r="M85" s="52" t="n">
        <v>32.6482</v>
      </c>
      <c r="N85" s="51" t="n">
        <v>0.000301449</v>
      </c>
      <c r="O85" s="50" t="n">
        <v>-0.00444031</v>
      </c>
    </row>
    <row r="86" customFormat="false" ht="13.5" hidden="false" customHeight="false" outlineLevel="0" collapsed="false">
      <c r="A86" s="32" t="s">
        <v>114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</row>
    <row r="87" customFormat="false" ht="12.75" hidden="false" customHeight="false" outlineLevel="0" collapsed="false">
      <c r="A87" s="53" t="s">
        <v>55</v>
      </c>
      <c r="B87" s="54" t="s">
        <v>56</v>
      </c>
      <c r="C87" s="54" t="n">
        <v>1016</v>
      </c>
      <c r="D87" s="55" t="n">
        <v>2004.26</v>
      </c>
      <c r="E87" s="56" t="n">
        <v>2003.57</v>
      </c>
      <c r="F87" s="55" t="n">
        <v>0.755493</v>
      </c>
      <c r="G87" s="54" t="n">
        <v>-0.680664</v>
      </c>
      <c r="H87" s="55" t="n">
        <v>34.5882</v>
      </c>
      <c r="I87" s="56" t="n">
        <v>34.5805</v>
      </c>
      <c r="J87" s="55" t="n">
        <v>0.000236426</v>
      </c>
      <c r="K87" s="54" t="n">
        <v>-0.00774765</v>
      </c>
      <c r="L87" s="55" t="n">
        <v>34.5882</v>
      </c>
      <c r="M87" s="56" t="n">
        <v>34.5879</v>
      </c>
      <c r="N87" s="55" t="n">
        <v>0.000331105</v>
      </c>
      <c r="O87" s="54" t="n">
        <v>-0.000324249</v>
      </c>
    </row>
    <row r="88" customFormat="false" ht="12.75" hidden="false" customHeight="false" outlineLevel="0" collapsed="false">
      <c r="A88" s="57" t="s">
        <v>55</v>
      </c>
      <c r="B88" s="58" t="s">
        <v>56</v>
      </c>
      <c r="C88" s="58" t="n">
        <v>1225</v>
      </c>
      <c r="D88" s="59" t="n">
        <v>2003.16</v>
      </c>
      <c r="E88" s="32" t="n">
        <v>2003.16</v>
      </c>
      <c r="F88" s="59" t="n">
        <v>0.993752</v>
      </c>
      <c r="G88" s="58" t="n">
        <v>0.00390625</v>
      </c>
      <c r="H88" s="59" t="n">
        <v>34.588</v>
      </c>
      <c r="I88" s="32" t="n">
        <v>34.5804</v>
      </c>
      <c r="J88" s="59" t="n">
        <v>0.000237276</v>
      </c>
      <c r="K88" s="58" t="n">
        <v>-0.00755692</v>
      </c>
      <c r="L88" s="59" t="n">
        <v>34.588</v>
      </c>
      <c r="M88" s="32" t="n">
        <v>34.5879</v>
      </c>
      <c r="N88" s="59" t="n">
        <v>0.000326218</v>
      </c>
      <c r="O88" s="58" t="n">
        <v>-0.00012207</v>
      </c>
    </row>
    <row r="89" customFormat="false" ht="12.75" hidden="false" customHeight="false" outlineLevel="0" collapsed="false">
      <c r="A89" s="57" t="s">
        <v>55</v>
      </c>
      <c r="B89" s="58" t="s">
        <v>56</v>
      </c>
      <c r="C89" s="58" t="n">
        <v>847</v>
      </c>
      <c r="D89" s="59" t="n">
        <v>2001.62</v>
      </c>
      <c r="E89" s="32" t="n">
        <v>2002.48</v>
      </c>
      <c r="F89" s="59" t="n">
        <v>0.793994</v>
      </c>
      <c r="G89" s="58" t="n">
        <v>0.856934</v>
      </c>
      <c r="H89" s="59" t="n">
        <v>34.5887</v>
      </c>
      <c r="I89" s="32" t="n">
        <v>34.5804</v>
      </c>
      <c r="J89" s="59" t="n">
        <v>0.000233105</v>
      </c>
      <c r="K89" s="58" t="n">
        <v>-0.00828552</v>
      </c>
      <c r="L89" s="59" t="n">
        <v>34.5887</v>
      </c>
      <c r="M89" s="32" t="n">
        <v>34.5879</v>
      </c>
      <c r="N89" s="59" t="n">
        <v>0.000323486</v>
      </c>
      <c r="O89" s="58" t="n">
        <v>-0.000812531</v>
      </c>
    </row>
    <row r="90" customFormat="false" ht="12.75" hidden="false" customHeight="false" outlineLevel="0" collapsed="false">
      <c r="A90" s="57" t="s">
        <v>55</v>
      </c>
      <c r="B90" s="58" t="s">
        <v>56</v>
      </c>
      <c r="C90" s="58" t="n">
        <v>857</v>
      </c>
      <c r="D90" s="59" t="n">
        <v>2001.64</v>
      </c>
      <c r="E90" s="32" t="n">
        <v>2002.49</v>
      </c>
      <c r="F90" s="59" t="n">
        <v>0.79905</v>
      </c>
      <c r="G90" s="58" t="n">
        <v>0.853516</v>
      </c>
      <c r="H90" s="59" t="n">
        <v>34.5895</v>
      </c>
      <c r="I90" s="32" t="n">
        <v>34.5804</v>
      </c>
      <c r="J90" s="59" t="n">
        <v>0.000234339</v>
      </c>
      <c r="K90" s="58" t="n">
        <v>-0.00908279</v>
      </c>
      <c r="L90" s="59" t="n">
        <v>34.5895</v>
      </c>
      <c r="M90" s="32" t="n">
        <v>34.5879</v>
      </c>
      <c r="N90" s="59" t="n">
        <v>0.000324138</v>
      </c>
      <c r="O90" s="58" t="n">
        <v>-0.00161362</v>
      </c>
    </row>
    <row r="91" customFormat="false" ht="12.75" hidden="false" customHeight="false" outlineLevel="0" collapsed="false">
      <c r="A91" s="57" t="s">
        <v>55</v>
      </c>
      <c r="B91" s="58" t="s">
        <v>56</v>
      </c>
      <c r="C91" s="58" t="n">
        <v>1166</v>
      </c>
      <c r="D91" s="59" t="n">
        <v>2003.45</v>
      </c>
      <c r="E91" s="32" t="n">
        <v>2003.35</v>
      </c>
      <c r="F91" s="59" t="n">
        <v>0.926067</v>
      </c>
      <c r="G91" s="58" t="n">
        <v>-0.102051</v>
      </c>
      <c r="H91" s="59" t="n">
        <v>34.5891</v>
      </c>
      <c r="I91" s="32" t="n">
        <v>34.5804</v>
      </c>
      <c r="J91" s="59" t="n">
        <v>0.000239318</v>
      </c>
      <c r="K91" s="58" t="n">
        <v>-0.00865173</v>
      </c>
      <c r="L91" s="59" t="n">
        <v>34.5891</v>
      </c>
      <c r="M91" s="32" t="n">
        <v>34.5879</v>
      </c>
      <c r="N91" s="59" t="n">
        <v>0.000327338</v>
      </c>
      <c r="O91" s="58" t="n">
        <v>-0.0012207</v>
      </c>
    </row>
    <row r="92" customFormat="false" ht="12.75" hidden="false" customHeight="false" outlineLevel="0" collapsed="false">
      <c r="A92" s="57" t="s">
        <v>55</v>
      </c>
      <c r="B92" s="58" t="s">
        <v>56</v>
      </c>
      <c r="C92" s="58" t="n">
        <v>693</v>
      </c>
      <c r="D92" s="59" t="n">
        <v>2005.09</v>
      </c>
      <c r="E92" s="32" t="n">
        <v>2003.95</v>
      </c>
      <c r="F92" s="59" t="n">
        <v>0.597803</v>
      </c>
      <c r="G92" s="58" t="n">
        <v>-1.13916</v>
      </c>
      <c r="H92" s="59" t="n">
        <v>34.5869</v>
      </c>
      <c r="I92" s="32" t="n">
        <v>34.5805</v>
      </c>
      <c r="J92" s="59" t="n">
        <v>0.000244236</v>
      </c>
      <c r="K92" s="58" t="n">
        <v>-0.00643539</v>
      </c>
      <c r="L92" s="59" t="n">
        <v>34.5869</v>
      </c>
      <c r="M92" s="32" t="n">
        <v>34.5879</v>
      </c>
      <c r="N92" s="59" t="n">
        <v>0.00033258</v>
      </c>
      <c r="O92" s="58" t="n">
        <v>0.000980377</v>
      </c>
    </row>
    <row r="93" customFormat="false" ht="12.75" hidden="false" customHeight="false" outlineLevel="0" collapsed="false">
      <c r="A93" s="57" t="s">
        <v>55</v>
      </c>
      <c r="B93" s="58" t="s">
        <v>56</v>
      </c>
      <c r="C93" s="58" t="n">
        <v>1004</v>
      </c>
      <c r="D93" s="59" t="n">
        <v>2004.32</v>
      </c>
      <c r="E93" s="32" t="n">
        <v>2003.59</v>
      </c>
      <c r="F93" s="59" t="n">
        <v>0.746508</v>
      </c>
      <c r="G93" s="58" t="n">
        <v>-0.735229</v>
      </c>
      <c r="H93" s="59" t="n">
        <v>34.586</v>
      </c>
      <c r="I93" s="32" t="n">
        <v>34.5805</v>
      </c>
      <c r="J93" s="59" t="n">
        <v>0.000235039</v>
      </c>
      <c r="K93" s="58" t="n">
        <v>-0.00554657</v>
      </c>
      <c r="L93" s="59" t="n">
        <v>34.586</v>
      </c>
      <c r="M93" s="32" t="n">
        <v>34.5879</v>
      </c>
      <c r="N93" s="59" t="n">
        <v>0.000330154</v>
      </c>
      <c r="O93" s="58" t="n">
        <v>0.00187302</v>
      </c>
    </row>
    <row r="94" customFormat="false" ht="12.75" hidden="false" customHeight="false" outlineLevel="0" collapsed="false">
      <c r="A94" s="57" t="s">
        <v>55</v>
      </c>
      <c r="B94" s="58" t="s">
        <v>56</v>
      </c>
      <c r="C94" s="58" t="n">
        <v>924</v>
      </c>
      <c r="D94" s="59" t="n">
        <v>2001.8</v>
      </c>
      <c r="E94" s="32" t="n">
        <v>2002.58</v>
      </c>
      <c r="F94" s="59" t="n">
        <v>0.832421</v>
      </c>
      <c r="G94" s="58" t="n">
        <v>0.780151</v>
      </c>
      <c r="H94" s="59" t="n">
        <v>34.5889</v>
      </c>
      <c r="I94" s="32" t="n">
        <v>34.5804</v>
      </c>
      <c r="J94" s="59" t="n">
        <v>0.000236234</v>
      </c>
      <c r="K94" s="58" t="n">
        <v>-0.00848007</v>
      </c>
      <c r="L94" s="59" t="n">
        <v>34.5889</v>
      </c>
      <c r="M94" s="32" t="n">
        <v>34.5879</v>
      </c>
      <c r="N94" s="59" t="n">
        <v>0.000320937</v>
      </c>
      <c r="O94" s="58" t="n">
        <v>-0.00101852</v>
      </c>
    </row>
    <row r="95" customFormat="false" ht="12.75" hidden="false" customHeight="false" outlineLevel="0" collapsed="false">
      <c r="A95" s="57" t="s">
        <v>55</v>
      </c>
      <c r="B95" s="58" t="s">
        <v>56</v>
      </c>
      <c r="C95" s="58" t="n">
        <v>532</v>
      </c>
      <c r="D95" s="59" t="n">
        <v>2000.98</v>
      </c>
      <c r="E95" s="32" t="n">
        <v>2002.04</v>
      </c>
      <c r="F95" s="59" t="n">
        <v>0.672137</v>
      </c>
      <c r="G95" s="58" t="n">
        <v>1.05225</v>
      </c>
      <c r="H95" s="59" t="n">
        <v>34.5884</v>
      </c>
      <c r="I95" s="32" t="n">
        <v>34.5804</v>
      </c>
      <c r="J95" s="59" t="n">
        <v>0.000233025</v>
      </c>
      <c r="K95" s="58" t="n">
        <v>-0.00799561</v>
      </c>
      <c r="L95" s="59" t="n">
        <v>34.5884</v>
      </c>
      <c r="M95" s="32" t="n">
        <v>34.5879</v>
      </c>
      <c r="N95" s="59" t="n">
        <v>0.000318965</v>
      </c>
      <c r="O95" s="58" t="n">
        <v>-0.000526428</v>
      </c>
    </row>
    <row r="96" customFormat="false" ht="12.75" hidden="false" customHeight="false" outlineLevel="0" collapsed="false">
      <c r="A96" s="57" t="s">
        <v>55</v>
      </c>
      <c r="B96" s="58" t="s">
        <v>56</v>
      </c>
      <c r="C96" s="58" t="n">
        <v>1231</v>
      </c>
      <c r="D96" s="59" t="n">
        <v>2003.22</v>
      </c>
      <c r="E96" s="32" t="n">
        <v>2003.18</v>
      </c>
      <c r="F96" s="59" t="n">
        <v>1.00133</v>
      </c>
      <c r="G96" s="58" t="n">
        <v>-0.046875</v>
      </c>
      <c r="H96" s="59" t="n">
        <v>34.588</v>
      </c>
      <c r="I96" s="32" t="n">
        <v>34.5804</v>
      </c>
      <c r="J96" s="59" t="n">
        <v>0.000237466</v>
      </c>
      <c r="K96" s="58" t="n">
        <v>-0.00755692</v>
      </c>
      <c r="L96" s="59" t="n">
        <v>34.588</v>
      </c>
      <c r="M96" s="32" t="n">
        <v>34.5879</v>
      </c>
      <c r="N96" s="59" t="n">
        <v>0.000325825</v>
      </c>
      <c r="O96" s="58" t="n">
        <v>-0.00012207</v>
      </c>
    </row>
    <row r="97" customFormat="false" ht="12.75" hidden="false" customHeight="false" outlineLevel="0" collapsed="false">
      <c r="A97" s="57" t="s">
        <v>55</v>
      </c>
      <c r="B97" s="58" t="s">
        <v>56</v>
      </c>
      <c r="C97" s="58" t="n">
        <v>976</v>
      </c>
      <c r="D97" s="59" t="n">
        <v>2004.46</v>
      </c>
      <c r="E97" s="32" t="n">
        <v>2003.62</v>
      </c>
      <c r="F97" s="59" t="n">
        <v>0.728766</v>
      </c>
      <c r="G97" s="58" t="n">
        <v>-0.834961</v>
      </c>
      <c r="H97" s="59" t="n">
        <v>34.5883</v>
      </c>
      <c r="I97" s="32" t="n">
        <v>34.5805</v>
      </c>
      <c r="J97" s="59" t="n">
        <v>0.000235569</v>
      </c>
      <c r="K97" s="58" t="n">
        <v>-0.00784302</v>
      </c>
      <c r="L97" s="59" t="n">
        <v>34.5883</v>
      </c>
      <c r="M97" s="32" t="n">
        <v>34.5879</v>
      </c>
      <c r="N97" s="59" t="n">
        <v>0.000331981</v>
      </c>
      <c r="O97" s="58" t="n">
        <v>-0.000427246</v>
      </c>
    </row>
    <row r="98" customFormat="false" ht="12.75" hidden="false" customHeight="false" outlineLevel="0" collapsed="false">
      <c r="A98" s="57" t="s">
        <v>55</v>
      </c>
      <c r="B98" s="58" t="s">
        <v>56</v>
      </c>
      <c r="C98" s="58" t="n">
        <v>1182</v>
      </c>
      <c r="D98" s="59" t="n">
        <v>2003.4</v>
      </c>
      <c r="E98" s="32" t="n">
        <v>2003.32</v>
      </c>
      <c r="F98" s="59" t="n">
        <v>0.946119</v>
      </c>
      <c r="G98" s="58" t="n">
        <v>-0.0770264</v>
      </c>
      <c r="H98" s="59" t="n">
        <v>34.5875</v>
      </c>
      <c r="I98" s="32" t="n">
        <v>34.5804</v>
      </c>
      <c r="J98" s="59" t="n">
        <v>0.000238862</v>
      </c>
      <c r="K98" s="58" t="n">
        <v>-0.00705338</v>
      </c>
      <c r="L98" s="59" t="n">
        <v>34.5875</v>
      </c>
      <c r="M98" s="32" t="n">
        <v>34.5879</v>
      </c>
      <c r="N98" s="59" t="n">
        <v>0.000328272</v>
      </c>
      <c r="O98" s="58" t="n">
        <v>0.00037384</v>
      </c>
    </row>
    <row r="99" customFormat="false" ht="12.75" hidden="false" customHeight="false" outlineLevel="0" collapsed="false">
      <c r="A99" s="57" t="s">
        <v>55</v>
      </c>
      <c r="B99" s="58" t="s">
        <v>56</v>
      </c>
      <c r="C99" s="58" t="n">
        <v>1220</v>
      </c>
      <c r="D99" s="59" t="n">
        <v>2003.03</v>
      </c>
      <c r="E99" s="32" t="n">
        <v>2003.13</v>
      </c>
      <c r="F99" s="59" t="n">
        <v>0.988935</v>
      </c>
      <c r="G99" s="58" t="n">
        <v>0.101318</v>
      </c>
      <c r="H99" s="59" t="n">
        <v>34.5881</v>
      </c>
      <c r="I99" s="32" t="n">
        <v>34.5804</v>
      </c>
      <c r="J99" s="59" t="n">
        <v>0.000237985</v>
      </c>
      <c r="K99" s="58" t="n">
        <v>-0.00765991</v>
      </c>
      <c r="L99" s="59" t="n">
        <v>34.5881</v>
      </c>
      <c r="M99" s="32" t="n">
        <v>34.5879</v>
      </c>
      <c r="N99" s="59" t="n">
        <v>0.000327229</v>
      </c>
      <c r="O99" s="58" t="n">
        <v>-0.000221252</v>
      </c>
    </row>
    <row r="100" customFormat="false" ht="12.75" hidden="false" customHeight="false" outlineLevel="0" collapsed="false">
      <c r="A100" s="57" t="s">
        <v>55</v>
      </c>
      <c r="B100" s="58" t="s">
        <v>56</v>
      </c>
      <c r="C100" s="58" t="n">
        <v>1189</v>
      </c>
      <c r="D100" s="59" t="n">
        <v>2002.55</v>
      </c>
      <c r="E100" s="32" t="n">
        <v>2002.95</v>
      </c>
      <c r="F100" s="59" t="n">
        <v>1.00715</v>
      </c>
      <c r="G100" s="58" t="n">
        <v>0.399536</v>
      </c>
      <c r="H100" s="59" t="n">
        <v>34.5849</v>
      </c>
      <c r="I100" s="32" t="n">
        <v>34.5804</v>
      </c>
      <c r="J100" s="59" t="n">
        <v>0.00023584</v>
      </c>
      <c r="K100" s="58" t="n">
        <v>-0.00446701</v>
      </c>
      <c r="L100" s="59" t="n">
        <v>34.5849</v>
      </c>
      <c r="M100" s="32" t="n">
        <v>34.5879</v>
      </c>
      <c r="N100" s="59" t="n">
        <v>0.00032654</v>
      </c>
      <c r="O100" s="58" t="n">
        <v>0.00297546</v>
      </c>
    </row>
    <row r="101" customFormat="false" ht="12.75" hidden="false" customHeight="false" outlineLevel="0" collapsed="false">
      <c r="A101" s="57" t="s">
        <v>55</v>
      </c>
      <c r="B101" s="58" t="s">
        <v>56</v>
      </c>
      <c r="C101" s="58" t="n">
        <v>1226</v>
      </c>
      <c r="D101" s="59" t="n">
        <v>2002.87</v>
      </c>
      <c r="E101" s="32" t="n">
        <v>2003.09</v>
      </c>
      <c r="F101" s="59" t="n">
        <v>1.00266</v>
      </c>
      <c r="G101" s="58" t="n">
        <v>0.220215</v>
      </c>
      <c r="H101" s="59" t="n">
        <v>34.5881</v>
      </c>
      <c r="I101" s="32" t="n">
        <v>34.5804</v>
      </c>
      <c r="J101" s="59" t="n">
        <v>0.000237091</v>
      </c>
      <c r="K101" s="58" t="n">
        <v>-0.00766373</v>
      </c>
      <c r="L101" s="59" t="n">
        <v>34.5881</v>
      </c>
      <c r="M101" s="32" t="n">
        <v>34.5879</v>
      </c>
      <c r="N101" s="59" t="n">
        <v>0.000327436</v>
      </c>
      <c r="O101" s="58" t="n">
        <v>-0.000221252</v>
      </c>
    </row>
    <row r="102" customFormat="false" ht="12.75" hidden="false" customHeight="false" outlineLevel="0" collapsed="false">
      <c r="A102" s="57" t="s">
        <v>55</v>
      </c>
      <c r="B102" s="58" t="s">
        <v>56</v>
      </c>
      <c r="C102" s="58" t="n">
        <v>1220</v>
      </c>
      <c r="D102" s="59" t="n">
        <v>2002.95</v>
      </c>
      <c r="E102" s="32" t="n">
        <v>2003.11</v>
      </c>
      <c r="F102" s="59" t="n">
        <v>0.990924</v>
      </c>
      <c r="G102" s="58" t="n">
        <v>0.158081</v>
      </c>
      <c r="H102" s="59" t="n">
        <v>34.5871</v>
      </c>
      <c r="I102" s="32" t="n">
        <v>34.5804</v>
      </c>
      <c r="J102" s="59" t="n">
        <v>0.000237166</v>
      </c>
      <c r="K102" s="58" t="n">
        <v>-0.00666046</v>
      </c>
      <c r="L102" s="59" t="n">
        <v>34.5871</v>
      </c>
      <c r="M102" s="32" t="n">
        <v>34.5879</v>
      </c>
      <c r="N102" s="59" t="n">
        <v>0.000327354</v>
      </c>
      <c r="O102" s="58" t="n">
        <v>0.000782013</v>
      </c>
    </row>
    <row r="103" customFormat="false" ht="12.75" hidden="false" customHeight="false" outlineLevel="0" collapsed="false">
      <c r="A103" s="57" t="s">
        <v>55</v>
      </c>
      <c r="B103" s="58" t="s">
        <v>56</v>
      </c>
      <c r="C103" s="58" t="n">
        <v>1226</v>
      </c>
      <c r="D103" s="59" t="n">
        <v>2003.28</v>
      </c>
      <c r="E103" s="32" t="n">
        <v>2003.23</v>
      </c>
      <c r="F103" s="59" t="n">
        <v>0.997542</v>
      </c>
      <c r="G103" s="58" t="n">
        <v>-0.0506592</v>
      </c>
      <c r="H103" s="59" t="n">
        <v>34.5883</v>
      </c>
      <c r="I103" s="32" t="n">
        <v>34.5804</v>
      </c>
      <c r="J103" s="59" t="n">
        <v>0.000238619</v>
      </c>
      <c r="K103" s="58" t="n">
        <v>-0.00785446</v>
      </c>
      <c r="L103" s="59" t="n">
        <v>34.5883</v>
      </c>
      <c r="M103" s="32" t="n">
        <v>34.5879</v>
      </c>
      <c r="N103" s="59" t="n">
        <v>0.000326968</v>
      </c>
      <c r="O103" s="58" t="n">
        <v>-0.000419617</v>
      </c>
    </row>
    <row r="104" customFormat="false" ht="12.75" hidden="false" customHeight="false" outlineLevel="0" collapsed="false">
      <c r="A104" s="57" t="s">
        <v>55</v>
      </c>
      <c r="B104" s="58" t="s">
        <v>56</v>
      </c>
      <c r="C104" s="58" t="n">
        <v>952</v>
      </c>
      <c r="D104" s="59" t="n">
        <v>2004.49</v>
      </c>
      <c r="E104" s="32" t="n">
        <v>2003.65</v>
      </c>
      <c r="F104" s="59" t="n">
        <v>0.714535</v>
      </c>
      <c r="G104" s="58" t="n">
        <v>-0.838989</v>
      </c>
      <c r="H104" s="59" t="n">
        <v>34.585</v>
      </c>
      <c r="I104" s="32" t="n">
        <v>34.5805</v>
      </c>
      <c r="J104" s="59" t="n">
        <v>0.000236593</v>
      </c>
      <c r="K104" s="58" t="n">
        <v>-0.0045433</v>
      </c>
      <c r="L104" s="59" t="n">
        <v>34.585</v>
      </c>
      <c r="M104" s="32" t="n">
        <v>34.5879</v>
      </c>
      <c r="N104" s="59" t="n">
        <v>0.000332727</v>
      </c>
      <c r="O104" s="58" t="n">
        <v>0.00287628</v>
      </c>
    </row>
    <row r="105" customFormat="false" ht="12.75" hidden="false" customHeight="false" outlineLevel="0" collapsed="false">
      <c r="A105" s="57" t="s">
        <v>55</v>
      </c>
      <c r="B105" s="58" t="s">
        <v>56</v>
      </c>
      <c r="C105" s="58" t="n">
        <v>1216</v>
      </c>
      <c r="D105" s="59" t="n">
        <v>2003.32</v>
      </c>
      <c r="E105" s="32" t="n">
        <v>2003.27</v>
      </c>
      <c r="F105" s="59" t="n">
        <v>0.987527</v>
      </c>
      <c r="G105" s="58" t="n">
        <v>-0.0510254</v>
      </c>
      <c r="H105" s="59" t="n">
        <v>34.588</v>
      </c>
      <c r="I105" s="32" t="n">
        <v>34.5804</v>
      </c>
      <c r="J105" s="59" t="n">
        <v>0.000238199</v>
      </c>
      <c r="K105" s="58" t="n">
        <v>-0.0075531</v>
      </c>
      <c r="L105" s="59" t="n">
        <v>34.588</v>
      </c>
      <c r="M105" s="32" t="n">
        <v>34.5879</v>
      </c>
      <c r="N105" s="59" t="n">
        <v>0.000327334</v>
      </c>
      <c r="O105" s="58" t="n">
        <v>-0.00012207</v>
      </c>
    </row>
    <row r="106" customFormat="false" ht="12.75" hidden="false" customHeight="false" outlineLevel="0" collapsed="false">
      <c r="A106" s="57" t="s">
        <v>55</v>
      </c>
      <c r="B106" s="58" t="s">
        <v>56</v>
      </c>
      <c r="C106" s="58" t="n">
        <v>826</v>
      </c>
      <c r="D106" s="59" t="n">
        <v>2001.56</v>
      </c>
      <c r="E106" s="32" t="n">
        <v>2002.45</v>
      </c>
      <c r="F106" s="59" t="n">
        <v>0.784155</v>
      </c>
      <c r="G106" s="58" t="n">
        <v>0.890015</v>
      </c>
      <c r="H106" s="59" t="n">
        <v>34.5847</v>
      </c>
      <c r="I106" s="32" t="n">
        <v>34.5804</v>
      </c>
      <c r="J106" s="59" t="n">
        <v>0.000233971</v>
      </c>
      <c r="K106" s="58" t="n">
        <v>-0.00428772</v>
      </c>
      <c r="L106" s="59" t="n">
        <v>34.5847</v>
      </c>
      <c r="M106" s="32" t="n">
        <v>34.5879</v>
      </c>
      <c r="N106" s="59" t="n">
        <v>0.000322667</v>
      </c>
      <c r="O106" s="58" t="n">
        <v>0.00318146</v>
      </c>
    </row>
    <row r="107" customFormat="false" ht="12.75" hidden="false" customHeight="false" outlineLevel="0" collapsed="false">
      <c r="A107" s="57" t="s">
        <v>55</v>
      </c>
      <c r="B107" s="58" t="s">
        <v>56</v>
      </c>
      <c r="C107" s="58" t="n">
        <v>1234</v>
      </c>
      <c r="D107" s="59" t="n">
        <v>2002.7</v>
      </c>
      <c r="E107" s="32" t="n">
        <v>2003.02</v>
      </c>
      <c r="F107" s="59" t="n">
        <v>1.03163</v>
      </c>
      <c r="G107" s="58" t="n">
        <v>0.325806</v>
      </c>
      <c r="H107" s="59" t="n">
        <v>34.5878</v>
      </c>
      <c r="I107" s="32" t="n">
        <v>34.5804</v>
      </c>
      <c r="J107" s="59" t="n">
        <v>0.000236903</v>
      </c>
      <c r="K107" s="58" t="n">
        <v>-0.00736237</v>
      </c>
      <c r="L107" s="59" t="n">
        <v>34.5878</v>
      </c>
      <c r="M107" s="32" t="n">
        <v>34.5879</v>
      </c>
      <c r="N107" s="59" t="n">
        <v>0.000327005</v>
      </c>
      <c r="O107" s="58" t="n">
        <v>8.01086E-005</v>
      </c>
    </row>
    <row r="108" customFormat="false" ht="12.75" hidden="false" customHeight="false" outlineLevel="0" collapsed="false">
      <c r="A108" s="57" t="s">
        <v>55</v>
      </c>
      <c r="B108" s="58" t="s">
        <v>56</v>
      </c>
      <c r="C108" s="58" t="n">
        <v>1231</v>
      </c>
      <c r="D108" s="59" t="n">
        <v>2003.21</v>
      </c>
      <c r="E108" s="32" t="n">
        <v>2003.18</v>
      </c>
      <c r="F108" s="59" t="n">
        <v>1.00133</v>
      </c>
      <c r="G108" s="58" t="n">
        <v>-0.0358887</v>
      </c>
      <c r="H108" s="59" t="n">
        <v>34.5877</v>
      </c>
      <c r="I108" s="32" t="n">
        <v>34.5804</v>
      </c>
      <c r="J108" s="59" t="n">
        <v>0.000237466</v>
      </c>
      <c r="K108" s="58" t="n">
        <v>-0.00725555</v>
      </c>
      <c r="L108" s="59" t="n">
        <v>34.5877</v>
      </c>
      <c r="M108" s="32" t="n">
        <v>34.5879</v>
      </c>
      <c r="N108" s="59" t="n">
        <v>0.000325825</v>
      </c>
      <c r="O108" s="58" t="n">
        <v>0.000179291</v>
      </c>
    </row>
    <row r="109" customFormat="false" ht="12.75" hidden="false" customHeight="false" outlineLevel="0" collapsed="false">
      <c r="A109" s="57" t="s">
        <v>55</v>
      </c>
      <c r="B109" s="58" t="s">
        <v>56</v>
      </c>
      <c r="C109" s="58" t="n">
        <v>241</v>
      </c>
      <c r="D109" s="59" t="n">
        <v>51.253</v>
      </c>
      <c r="E109" s="32" t="n">
        <v>51.2532</v>
      </c>
      <c r="F109" s="59" t="n">
        <v>0.969358</v>
      </c>
      <c r="G109" s="58" t="n">
        <v>0.000209808</v>
      </c>
      <c r="H109" s="59" t="n">
        <v>32.6748</v>
      </c>
      <c r="I109" s="32" t="n">
        <v>32.6655</v>
      </c>
      <c r="J109" s="59" t="n">
        <v>0.00254061</v>
      </c>
      <c r="K109" s="58" t="n">
        <v>-0.0092926</v>
      </c>
      <c r="L109" s="59" t="n">
        <v>32.6748</v>
      </c>
      <c r="M109" s="32" t="n">
        <v>32.671</v>
      </c>
      <c r="N109" s="59" t="n">
        <v>0.00275445</v>
      </c>
      <c r="O109" s="58" t="n">
        <v>-0.00381088</v>
      </c>
    </row>
    <row r="110" customFormat="false" ht="13.5" hidden="false" customHeight="false" outlineLevel="0" collapsed="false">
      <c r="A110" s="60" t="s">
        <v>55</v>
      </c>
      <c r="B110" s="61" t="s">
        <v>56</v>
      </c>
      <c r="C110" s="61" t="n">
        <v>241</v>
      </c>
      <c r="D110" s="62" t="n">
        <v>6.834</v>
      </c>
      <c r="E110" s="63" t="n">
        <v>6.83387</v>
      </c>
      <c r="F110" s="62" t="n">
        <v>0.483388</v>
      </c>
      <c r="G110" s="61" t="n">
        <v>-0.000133038</v>
      </c>
      <c r="H110" s="62" t="n">
        <v>32.6407</v>
      </c>
      <c r="I110" s="63" t="n">
        <v>32.6307</v>
      </c>
      <c r="J110" s="62" t="n">
        <v>0.000273591</v>
      </c>
      <c r="K110" s="61" t="n">
        <v>-0.0100288</v>
      </c>
      <c r="L110" s="62" t="n">
        <v>32.6407</v>
      </c>
      <c r="M110" s="63" t="n">
        <v>32.637</v>
      </c>
      <c r="N110" s="62" t="n">
        <v>0.000332184</v>
      </c>
      <c r="O110" s="61" t="n">
        <v>-0.00366211</v>
      </c>
    </row>
    <row r="111" customFormat="false" ht="13.5" hidden="false" customHeight="false" outlineLevel="0" collapsed="false">
      <c r="A111" s="32" t="s">
        <v>114</v>
      </c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</row>
    <row r="112" customFormat="false" ht="13.5" hidden="false" customHeight="false" outlineLevel="0" collapsed="false">
      <c r="A112" s="49" t="s">
        <v>57</v>
      </c>
      <c r="B112" s="50" t="s">
        <v>58</v>
      </c>
      <c r="C112" s="50" t="n">
        <v>241</v>
      </c>
      <c r="D112" s="51" t="n">
        <v>6.628</v>
      </c>
      <c r="E112" s="52" t="n">
        <v>6.62792</v>
      </c>
      <c r="F112" s="51" t="n">
        <v>0.372063</v>
      </c>
      <c r="G112" s="50" t="n">
        <v>-7.86781E-005</v>
      </c>
      <c r="H112" s="51" t="n">
        <v>32.6661</v>
      </c>
      <c r="I112" s="52" t="n">
        <v>32.6592</v>
      </c>
      <c r="J112" s="51" t="n">
        <v>0.000700639</v>
      </c>
      <c r="K112" s="50" t="n">
        <v>-0.00686264</v>
      </c>
      <c r="L112" s="51" t="n">
        <v>32.6661</v>
      </c>
      <c r="M112" s="52" t="n">
        <v>32.6656</v>
      </c>
      <c r="N112" s="51" t="n">
        <v>0.000349757</v>
      </c>
      <c r="O112" s="50" t="n">
        <v>-0.000476837</v>
      </c>
    </row>
    <row r="113" customFormat="false" ht="13.5" hidden="false" customHeight="false" outlineLevel="0" collapsed="false">
      <c r="A113" s="32" t="s">
        <v>114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</row>
    <row r="114" customFormat="false" ht="13.5" hidden="false" customHeight="false" outlineLevel="0" collapsed="false">
      <c r="A114" s="49" t="s">
        <v>59</v>
      </c>
      <c r="B114" s="50" t="s">
        <v>60</v>
      </c>
      <c r="C114" s="50" t="n">
        <v>241</v>
      </c>
      <c r="D114" s="51" t="n">
        <v>6.684</v>
      </c>
      <c r="E114" s="52" t="n">
        <v>6.68363</v>
      </c>
      <c r="F114" s="51" t="n">
        <v>0.301963</v>
      </c>
      <c r="G114" s="50" t="n">
        <v>-0.000365257</v>
      </c>
      <c r="H114" s="51" t="n">
        <v>32.658</v>
      </c>
      <c r="I114" s="52" t="n">
        <v>32.6498</v>
      </c>
      <c r="J114" s="51" t="n">
        <v>0.000220246</v>
      </c>
      <c r="K114" s="50" t="n">
        <v>-0.00817871</v>
      </c>
      <c r="L114" s="51" t="n">
        <v>32.658</v>
      </c>
      <c r="M114" s="52" t="n">
        <v>32.656</v>
      </c>
      <c r="N114" s="51" t="n">
        <v>0.000290424</v>
      </c>
      <c r="O114" s="50" t="n">
        <v>-0.00199127</v>
      </c>
    </row>
    <row r="115" customFormat="false" ht="13.5" hidden="false" customHeight="false" outlineLevel="0" collapsed="false">
      <c r="A115" s="32" t="s">
        <v>114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</row>
    <row r="116" customFormat="false" ht="13.5" hidden="false" customHeight="false" outlineLevel="0" collapsed="false">
      <c r="A116" s="49" t="s">
        <v>61</v>
      </c>
      <c r="B116" s="50" t="s">
        <v>62</v>
      </c>
      <c r="C116" s="50" t="n">
        <v>401</v>
      </c>
      <c r="D116" s="51" t="n">
        <v>5.976</v>
      </c>
      <c r="E116" s="52" t="n">
        <v>6.0068</v>
      </c>
      <c r="F116" s="51" t="n">
        <v>0.250448</v>
      </c>
      <c r="G116" s="50" t="n">
        <v>0.030798</v>
      </c>
      <c r="H116" s="51" t="n">
        <v>32.6924</v>
      </c>
      <c r="I116" s="52" t="n">
        <v>32.6832</v>
      </c>
      <c r="J116" s="51" t="n">
        <v>0.000234757</v>
      </c>
      <c r="K116" s="50" t="n">
        <v>-0.00917053</v>
      </c>
      <c r="L116" s="51" t="n">
        <v>32.6924</v>
      </c>
      <c r="M116" s="52" t="n">
        <v>32.6896</v>
      </c>
      <c r="N116" s="51" t="n">
        <v>0.000293193</v>
      </c>
      <c r="O116" s="50" t="n">
        <v>-0.00281143</v>
      </c>
    </row>
    <row r="117" customFormat="false" ht="13.5" hidden="false" customHeight="false" outlineLevel="0" collapsed="false">
      <c r="A117" s="32" t="s">
        <v>114</v>
      </c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</row>
    <row r="118" customFormat="false" ht="12.75" hidden="false" customHeight="false" outlineLevel="0" collapsed="false">
      <c r="A118" s="53" t="s">
        <v>63</v>
      </c>
      <c r="B118" s="54" t="s">
        <v>64</v>
      </c>
      <c r="C118" s="54" t="n">
        <v>241</v>
      </c>
      <c r="D118" s="55" t="n">
        <v>4317.03</v>
      </c>
      <c r="E118" s="56" t="n">
        <v>4317.03</v>
      </c>
      <c r="F118" s="55" t="n">
        <v>0.350077</v>
      </c>
      <c r="G118" s="54" t="n">
        <v>0.000488281</v>
      </c>
      <c r="H118" s="55" t="n">
        <v>34.6879</v>
      </c>
      <c r="I118" s="56" t="n">
        <v>34.6775</v>
      </c>
      <c r="J118" s="55" t="n">
        <v>0.00023736</v>
      </c>
      <c r="K118" s="54" t="n">
        <v>-0.0104485</v>
      </c>
      <c r="L118" s="55" t="n">
        <v>34.6879</v>
      </c>
      <c r="M118" s="56" t="n">
        <v>34.686</v>
      </c>
      <c r="N118" s="55" t="n">
        <v>0.000319469</v>
      </c>
      <c r="O118" s="54" t="n">
        <v>-0.0019455</v>
      </c>
    </row>
    <row r="119" customFormat="false" ht="12.75" hidden="false" customHeight="false" outlineLevel="0" collapsed="false">
      <c r="A119" s="57" t="s">
        <v>63</v>
      </c>
      <c r="B119" s="58" t="s">
        <v>64</v>
      </c>
      <c r="C119" s="58" t="n">
        <v>241</v>
      </c>
      <c r="D119" s="59" t="n">
        <v>4002.27</v>
      </c>
      <c r="E119" s="32" t="n">
        <v>4002.27</v>
      </c>
      <c r="F119" s="59" t="n">
        <v>0.80724</v>
      </c>
      <c r="G119" s="58" t="n">
        <v>-0.000244141</v>
      </c>
      <c r="H119" s="59" t="n">
        <v>34.6835</v>
      </c>
      <c r="I119" s="32" t="n">
        <v>34.6742</v>
      </c>
      <c r="J119" s="59" t="n">
        <v>0.000240462</v>
      </c>
      <c r="K119" s="58" t="n">
        <v>-0.00927734</v>
      </c>
      <c r="L119" s="59" t="n">
        <v>34.6835</v>
      </c>
      <c r="M119" s="32" t="n">
        <v>34.6826</v>
      </c>
      <c r="N119" s="59" t="n">
        <v>0.000314009</v>
      </c>
      <c r="O119" s="58" t="n">
        <v>-0.000915527</v>
      </c>
    </row>
    <row r="120" customFormat="false" ht="12.75" hidden="false" customHeight="false" outlineLevel="0" collapsed="false">
      <c r="A120" s="57" t="s">
        <v>63</v>
      </c>
      <c r="B120" s="58" t="s">
        <v>64</v>
      </c>
      <c r="C120" s="58" t="n">
        <v>241</v>
      </c>
      <c r="D120" s="59" t="n">
        <v>3501.92</v>
      </c>
      <c r="E120" s="32" t="n">
        <v>3501.92</v>
      </c>
      <c r="F120" s="59" t="n">
        <v>0.986519</v>
      </c>
      <c r="G120" s="58" t="n">
        <v>0.000488281</v>
      </c>
      <c r="H120" s="59" t="n">
        <v>34.6736</v>
      </c>
      <c r="I120" s="32" t="n">
        <v>34.6659</v>
      </c>
      <c r="J120" s="59" t="n">
        <v>0.000244031</v>
      </c>
      <c r="K120" s="58" t="n">
        <v>-0.00770569</v>
      </c>
      <c r="L120" s="59" t="n">
        <v>34.6736</v>
      </c>
      <c r="M120" s="32" t="n">
        <v>34.6739</v>
      </c>
      <c r="N120" s="59" t="n">
        <v>0.000327324</v>
      </c>
      <c r="O120" s="58" t="n">
        <v>0.000305176</v>
      </c>
    </row>
    <row r="121" customFormat="false" ht="12.75" hidden="false" customHeight="false" outlineLevel="0" collapsed="false">
      <c r="A121" s="57" t="s">
        <v>63</v>
      </c>
      <c r="B121" s="58" t="s">
        <v>64</v>
      </c>
      <c r="C121" s="58" t="n">
        <v>241</v>
      </c>
      <c r="D121" s="59" t="n">
        <v>3001.24</v>
      </c>
      <c r="E121" s="32" t="n">
        <v>3001.24</v>
      </c>
      <c r="F121" s="59" t="n">
        <v>0.51147</v>
      </c>
      <c r="G121" s="58" t="n">
        <v>-0.000244141</v>
      </c>
      <c r="H121" s="59" t="n">
        <v>34.6598</v>
      </c>
      <c r="I121" s="32" t="n">
        <v>34.6506</v>
      </c>
      <c r="J121" s="59" t="n">
        <v>0.000220387</v>
      </c>
      <c r="K121" s="58" t="n">
        <v>-0.00922012</v>
      </c>
      <c r="L121" s="59" t="n">
        <v>34.6598</v>
      </c>
      <c r="M121" s="32" t="n">
        <v>34.6584</v>
      </c>
      <c r="N121" s="59" t="n">
        <v>0.000281217</v>
      </c>
      <c r="O121" s="58" t="n">
        <v>-0.00143051</v>
      </c>
    </row>
    <row r="122" customFormat="false" ht="12.75" hidden="false" customHeight="false" outlineLevel="0" collapsed="false">
      <c r="A122" s="57" t="s">
        <v>63</v>
      </c>
      <c r="B122" s="58" t="s">
        <v>64</v>
      </c>
      <c r="C122" s="58" t="n">
        <v>241</v>
      </c>
      <c r="D122" s="59" t="n">
        <v>2500.82</v>
      </c>
      <c r="E122" s="32" t="n">
        <v>2500.82</v>
      </c>
      <c r="F122" s="59" t="n">
        <v>0.211329</v>
      </c>
      <c r="G122" s="58" t="n">
        <v>0.000244141</v>
      </c>
      <c r="H122" s="59" t="n">
        <v>34.6326</v>
      </c>
      <c r="I122" s="32" t="n">
        <v>34.6234</v>
      </c>
      <c r="J122" s="59" t="n">
        <v>0.000217733</v>
      </c>
      <c r="K122" s="58" t="n">
        <v>-0.00923157</v>
      </c>
      <c r="L122" s="59" t="n">
        <v>34.6326</v>
      </c>
      <c r="M122" s="32" t="n">
        <v>34.631</v>
      </c>
      <c r="N122" s="59" t="n">
        <v>0.00028705</v>
      </c>
      <c r="O122" s="58" t="n">
        <v>-0.00160599</v>
      </c>
    </row>
    <row r="123" customFormat="false" ht="12.75" hidden="false" customHeight="false" outlineLevel="0" collapsed="false">
      <c r="A123" s="57" t="s">
        <v>63</v>
      </c>
      <c r="B123" s="58" t="s">
        <v>64</v>
      </c>
      <c r="C123" s="58" t="n">
        <v>241</v>
      </c>
      <c r="D123" s="59" t="n">
        <v>2002.27</v>
      </c>
      <c r="E123" s="32" t="n">
        <v>2002.27</v>
      </c>
      <c r="F123" s="59" t="n">
        <v>0.587033</v>
      </c>
      <c r="G123" s="58" t="n">
        <v>0</v>
      </c>
      <c r="H123" s="59" t="n">
        <v>34.5888</v>
      </c>
      <c r="I123" s="32" t="n">
        <v>34.5807</v>
      </c>
      <c r="J123" s="59" t="n">
        <v>0.000216247</v>
      </c>
      <c r="K123" s="58" t="n">
        <v>-0.00808716</v>
      </c>
      <c r="L123" s="59" t="n">
        <v>34.5888</v>
      </c>
      <c r="M123" s="32" t="n">
        <v>34.588</v>
      </c>
      <c r="N123" s="59" t="n">
        <v>0.000297896</v>
      </c>
      <c r="O123" s="58" t="n">
        <v>-0.00075531</v>
      </c>
    </row>
    <row r="124" customFormat="false" ht="12.75" hidden="false" customHeight="false" outlineLevel="0" collapsed="false">
      <c r="A124" s="57" t="s">
        <v>63</v>
      </c>
      <c r="B124" s="58" t="s">
        <v>64</v>
      </c>
      <c r="C124" s="58" t="n">
        <v>241</v>
      </c>
      <c r="D124" s="59" t="n">
        <v>1501.18</v>
      </c>
      <c r="E124" s="32" t="n">
        <v>1501.18</v>
      </c>
      <c r="F124" s="59" t="n">
        <v>0.69468</v>
      </c>
      <c r="G124" s="58" t="n">
        <v>0.000244141</v>
      </c>
      <c r="H124" s="59" t="n">
        <v>34.5072</v>
      </c>
      <c r="I124" s="32" t="n">
        <v>34.4994</v>
      </c>
      <c r="J124" s="59" t="n">
        <v>0.000242813</v>
      </c>
      <c r="K124" s="58" t="n">
        <v>-0.00778198</v>
      </c>
      <c r="L124" s="59" t="n">
        <v>34.5072</v>
      </c>
      <c r="M124" s="32" t="n">
        <v>34.5066</v>
      </c>
      <c r="N124" s="59" t="n">
        <v>0.000330709</v>
      </c>
      <c r="O124" s="58" t="n">
        <v>-0.000583649</v>
      </c>
    </row>
    <row r="125" customFormat="false" ht="12.75" hidden="false" customHeight="false" outlineLevel="0" collapsed="false">
      <c r="A125" s="57" t="s">
        <v>63</v>
      </c>
      <c r="B125" s="58" t="s">
        <v>64</v>
      </c>
      <c r="C125" s="58" t="n">
        <v>241</v>
      </c>
      <c r="D125" s="59" t="n">
        <v>1250.9</v>
      </c>
      <c r="E125" s="32" t="n">
        <v>1250.9</v>
      </c>
      <c r="F125" s="59" t="n">
        <v>0.357002</v>
      </c>
      <c r="G125" s="58" t="n">
        <v>0.000244141</v>
      </c>
      <c r="H125" s="59" t="n">
        <v>34.4487</v>
      </c>
      <c r="I125" s="32" t="n">
        <v>34.4403</v>
      </c>
      <c r="J125" s="59" t="n">
        <v>0.00024237</v>
      </c>
      <c r="K125" s="58" t="n">
        <v>-0.00837708</v>
      </c>
      <c r="L125" s="59" t="n">
        <v>34.4487</v>
      </c>
      <c r="M125" s="32" t="n">
        <v>34.4474</v>
      </c>
      <c r="N125" s="59" t="n">
        <v>0.000335764</v>
      </c>
      <c r="O125" s="58" t="n">
        <v>-0.00128555</v>
      </c>
    </row>
    <row r="126" customFormat="false" ht="12.75" hidden="false" customHeight="false" outlineLevel="0" collapsed="false">
      <c r="A126" s="57" t="s">
        <v>63</v>
      </c>
      <c r="B126" s="58" t="s">
        <v>64</v>
      </c>
      <c r="C126" s="58" t="n">
        <v>241</v>
      </c>
      <c r="D126" s="59" t="n">
        <v>1000.85</v>
      </c>
      <c r="E126" s="32" t="n">
        <v>1000.85</v>
      </c>
      <c r="F126" s="59" t="n">
        <v>0.339865</v>
      </c>
      <c r="G126" s="58" t="n">
        <v>0.000427246</v>
      </c>
      <c r="H126" s="59" t="n">
        <v>34.3829</v>
      </c>
      <c r="I126" s="32" t="n">
        <v>34.3751</v>
      </c>
      <c r="J126" s="59" t="n">
        <v>0.000249764</v>
      </c>
      <c r="K126" s="58" t="n">
        <v>-0.00782776</v>
      </c>
      <c r="L126" s="59" t="n">
        <v>34.3829</v>
      </c>
      <c r="M126" s="32" t="n">
        <v>34.382</v>
      </c>
      <c r="N126" s="59" t="n">
        <v>0.00031743</v>
      </c>
      <c r="O126" s="58" t="n">
        <v>-0.000892639</v>
      </c>
    </row>
    <row r="127" customFormat="false" ht="12.75" hidden="false" customHeight="false" outlineLevel="0" collapsed="false">
      <c r="A127" s="57" t="s">
        <v>63</v>
      </c>
      <c r="B127" s="58" t="s">
        <v>64</v>
      </c>
      <c r="C127" s="58" t="n">
        <v>241</v>
      </c>
      <c r="D127" s="59" t="n">
        <v>801.257</v>
      </c>
      <c r="E127" s="32" t="n">
        <v>801.257</v>
      </c>
      <c r="F127" s="59" t="n">
        <v>0.688798</v>
      </c>
      <c r="G127" s="58" t="n">
        <v>-0.000305176</v>
      </c>
      <c r="H127" s="59" t="n">
        <v>34.3049</v>
      </c>
      <c r="I127" s="32" t="n">
        <v>34.298</v>
      </c>
      <c r="J127" s="59" t="n">
        <v>0.000244485</v>
      </c>
      <c r="K127" s="58" t="n">
        <v>-0.00692368</v>
      </c>
      <c r="L127" s="59" t="n">
        <v>34.3049</v>
      </c>
      <c r="M127" s="32" t="n">
        <v>34.3049</v>
      </c>
      <c r="N127" s="59" t="n">
        <v>0.000348513</v>
      </c>
      <c r="O127" s="58" t="n">
        <v>1.52588E-005</v>
      </c>
    </row>
    <row r="128" customFormat="false" ht="12.75" hidden="false" customHeight="false" outlineLevel="0" collapsed="false">
      <c r="A128" s="57" t="s">
        <v>63</v>
      </c>
      <c r="B128" s="58" t="s">
        <v>64</v>
      </c>
      <c r="C128" s="58" t="n">
        <v>241</v>
      </c>
      <c r="D128" s="59" t="n">
        <v>601.704</v>
      </c>
      <c r="E128" s="32" t="n">
        <v>601.704</v>
      </c>
      <c r="F128" s="59" t="n">
        <v>0.280407</v>
      </c>
      <c r="G128" s="58" t="n">
        <v>-0.000305176</v>
      </c>
      <c r="H128" s="59" t="n">
        <v>34.206</v>
      </c>
      <c r="I128" s="32" t="n">
        <v>34.1991</v>
      </c>
      <c r="J128" s="59" t="n">
        <v>0.000222819</v>
      </c>
      <c r="K128" s="58" t="n">
        <v>-0.00690842</v>
      </c>
      <c r="L128" s="59" t="n">
        <v>34.206</v>
      </c>
      <c r="M128" s="32" t="n">
        <v>34.2059</v>
      </c>
      <c r="N128" s="59" t="n">
        <v>0.000280198</v>
      </c>
      <c r="O128" s="58" t="n">
        <v>-0.000106812</v>
      </c>
    </row>
    <row r="129" customFormat="false" ht="12.75" hidden="false" customHeight="false" outlineLevel="0" collapsed="false">
      <c r="A129" s="57" t="s">
        <v>63</v>
      </c>
      <c r="B129" s="58" t="s">
        <v>64</v>
      </c>
      <c r="C129" s="58" t="n">
        <v>241</v>
      </c>
      <c r="D129" s="59" t="n">
        <v>402.235</v>
      </c>
      <c r="E129" s="32" t="n">
        <v>402.235</v>
      </c>
      <c r="F129" s="59" t="n">
        <v>0.388807</v>
      </c>
      <c r="G129" s="58" t="n">
        <v>-0.000335693</v>
      </c>
      <c r="H129" s="59" t="n">
        <v>34.0363</v>
      </c>
      <c r="I129" s="32" t="n">
        <v>34.0297</v>
      </c>
      <c r="J129" s="59" t="n">
        <v>0.00023642</v>
      </c>
      <c r="K129" s="58" t="n">
        <v>-0.0066452</v>
      </c>
      <c r="L129" s="59" t="n">
        <v>34.0363</v>
      </c>
      <c r="M129" s="32" t="n">
        <v>34.0361</v>
      </c>
      <c r="N129" s="59" t="n">
        <v>0.000266613</v>
      </c>
      <c r="O129" s="58" t="n">
        <v>-0.000156403</v>
      </c>
    </row>
    <row r="130" customFormat="false" ht="12.75" hidden="false" customHeight="false" outlineLevel="0" collapsed="false">
      <c r="A130" s="57" t="s">
        <v>63</v>
      </c>
      <c r="B130" s="58" t="s">
        <v>64</v>
      </c>
      <c r="C130" s="58" t="n">
        <v>241</v>
      </c>
      <c r="D130" s="59" t="n">
        <v>302.137</v>
      </c>
      <c r="E130" s="32" t="n">
        <v>302.137</v>
      </c>
      <c r="F130" s="59" t="n">
        <v>0.343018</v>
      </c>
      <c r="G130" s="58" t="n">
        <v>-0.000152588</v>
      </c>
      <c r="H130" s="59" t="n">
        <v>33.8997</v>
      </c>
      <c r="I130" s="32" t="n">
        <v>33.8907</v>
      </c>
      <c r="J130" s="59" t="n">
        <v>0.000239562</v>
      </c>
      <c r="K130" s="58" t="n">
        <v>-0.00895309</v>
      </c>
      <c r="L130" s="59" t="n">
        <v>33.8997</v>
      </c>
      <c r="M130" s="32" t="n">
        <v>33.8971</v>
      </c>
      <c r="N130" s="59" t="n">
        <v>0.000320821</v>
      </c>
      <c r="O130" s="58" t="n">
        <v>-0.00260544</v>
      </c>
    </row>
    <row r="131" customFormat="false" ht="12.75" hidden="false" customHeight="false" outlineLevel="0" collapsed="false">
      <c r="A131" s="57" t="s">
        <v>63</v>
      </c>
      <c r="B131" s="58" t="s">
        <v>64</v>
      </c>
      <c r="C131" s="58" t="n">
        <v>241</v>
      </c>
      <c r="D131" s="59" t="n">
        <v>251.173</v>
      </c>
      <c r="E131" s="32" t="n">
        <v>251.173</v>
      </c>
      <c r="F131" s="59" t="n">
        <v>0.328347</v>
      </c>
      <c r="G131" s="58" t="n">
        <v>0.000289917</v>
      </c>
      <c r="H131" s="59" t="n">
        <v>33.8266</v>
      </c>
      <c r="I131" s="32" t="n">
        <v>33.8215</v>
      </c>
      <c r="J131" s="59" t="n">
        <v>0.000375634</v>
      </c>
      <c r="K131" s="58" t="n">
        <v>-0.00508499</v>
      </c>
      <c r="L131" s="59" t="n">
        <v>33.8266</v>
      </c>
      <c r="M131" s="32" t="n">
        <v>33.8279</v>
      </c>
      <c r="N131" s="59" t="n">
        <v>0.000444303</v>
      </c>
      <c r="O131" s="58" t="n">
        <v>0.00125122</v>
      </c>
    </row>
    <row r="132" customFormat="false" ht="12.75" hidden="false" customHeight="false" outlineLevel="0" collapsed="false">
      <c r="A132" s="57" t="s">
        <v>63</v>
      </c>
      <c r="B132" s="58" t="s">
        <v>64</v>
      </c>
      <c r="C132" s="58" t="n">
        <v>241</v>
      </c>
      <c r="D132" s="59" t="n">
        <v>201.208</v>
      </c>
      <c r="E132" s="32" t="n">
        <v>201.208</v>
      </c>
      <c r="F132" s="59" t="n">
        <v>0.309642</v>
      </c>
      <c r="G132" s="58" t="n">
        <v>0.000152588</v>
      </c>
      <c r="H132" s="59" t="n">
        <v>33.7459</v>
      </c>
      <c r="I132" s="32" t="n">
        <v>33.7407</v>
      </c>
      <c r="J132" s="59" t="n">
        <v>0.000400534</v>
      </c>
      <c r="K132" s="58" t="n">
        <v>-0.00523758</v>
      </c>
      <c r="L132" s="59" t="n">
        <v>33.7459</v>
      </c>
      <c r="M132" s="32" t="n">
        <v>33.7467</v>
      </c>
      <c r="N132" s="59" t="n">
        <v>0.000507393</v>
      </c>
      <c r="O132" s="58" t="n">
        <v>0.000835419</v>
      </c>
    </row>
    <row r="133" customFormat="false" ht="12.75" hidden="false" customHeight="false" outlineLevel="0" collapsed="false">
      <c r="A133" s="57" t="s">
        <v>63</v>
      </c>
      <c r="B133" s="58" t="s">
        <v>64</v>
      </c>
      <c r="C133" s="58" t="n">
        <v>241</v>
      </c>
      <c r="D133" s="59" t="n">
        <v>176.22</v>
      </c>
      <c r="E133" s="32" t="n">
        <v>176.22</v>
      </c>
      <c r="F133" s="59" t="n">
        <v>0.364563</v>
      </c>
      <c r="G133" s="58" t="n">
        <v>-0.000289917</v>
      </c>
      <c r="H133" s="59" t="n">
        <v>33.6724</v>
      </c>
      <c r="I133" s="32" t="n">
        <v>33.664</v>
      </c>
      <c r="J133" s="59" t="n">
        <v>0.000919942</v>
      </c>
      <c r="K133" s="58" t="n">
        <v>-0.00836945</v>
      </c>
      <c r="L133" s="59" t="n">
        <v>33.6724</v>
      </c>
      <c r="M133" s="32" t="n">
        <v>33.67</v>
      </c>
      <c r="N133" s="59" t="n">
        <v>0.00103545</v>
      </c>
      <c r="O133" s="58" t="n">
        <v>-0.00241852</v>
      </c>
    </row>
    <row r="134" customFormat="false" ht="12.75" hidden="false" customHeight="false" outlineLevel="0" collapsed="false">
      <c r="A134" s="57" t="s">
        <v>63</v>
      </c>
      <c r="B134" s="58" t="s">
        <v>64</v>
      </c>
      <c r="C134" s="58" t="n">
        <v>241</v>
      </c>
      <c r="D134" s="59" t="n">
        <v>151.922</v>
      </c>
      <c r="E134" s="32" t="n">
        <v>151.922</v>
      </c>
      <c r="F134" s="59" t="n">
        <v>0.275515</v>
      </c>
      <c r="G134" s="58" t="n">
        <v>0.00012207</v>
      </c>
      <c r="H134" s="59" t="n">
        <v>33.4393</v>
      </c>
      <c r="I134" s="32" t="n">
        <v>33.4443</v>
      </c>
      <c r="J134" s="59" t="n">
        <v>0.00498761</v>
      </c>
      <c r="K134" s="58" t="n">
        <v>0.00502777</v>
      </c>
      <c r="L134" s="59" t="n">
        <v>33.4393</v>
      </c>
      <c r="M134" s="32" t="n">
        <v>33.449</v>
      </c>
      <c r="N134" s="59" t="n">
        <v>0.00560416</v>
      </c>
      <c r="O134" s="58" t="n">
        <v>0.00972748</v>
      </c>
    </row>
    <row r="135" customFormat="false" ht="12.75" hidden="false" customHeight="false" outlineLevel="0" collapsed="false">
      <c r="A135" s="57" t="s">
        <v>63</v>
      </c>
      <c r="B135" s="58" t="s">
        <v>64</v>
      </c>
      <c r="C135" s="58" t="n">
        <v>241</v>
      </c>
      <c r="D135" s="59" t="n">
        <v>126.302</v>
      </c>
      <c r="E135" s="32" t="n">
        <v>126.302</v>
      </c>
      <c r="F135" s="59" t="n">
        <v>0.256714</v>
      </c>
      <c r="G135" s="58" t="n">
        <v>-0.000358582</v>
      </c>
      <c r="H135" s="59" t="n">
        <v>32.8525</v>
      </c>
      <c r="I135" s="32" t="n">
        <v>32.8423</v>
      </c>
      <c r="J135" s="59" t="n">
        <v>0.00108065</v>
      </c>
      <c r="K135" s="58" t="n">
        <v>-0.0102386</v>
      </c>
      <c r="L135" s="59" t="n">
        <v>32.8525</v>
      </c>
      <c r="M135" s="32" t="n">
        <v>32.8476</v>
      </c>
      <c r="N135" s="59" t="n">
        <v>0.00145588</v>
      </c>
      <c r="O135" s="58" t="n">
        <v>-0.00488663</v>
      </c>
    </row>
    <row r="136" customFormat="false" ht="12.75" hidden="false" customHeight="false" outlineLevel="0" collapsed="false">
      <c r="A136" s="57" t="s">
        <v>63</v>
      </c>
      <c r="B136" s="58" t="s">
        <v>64</v>
      </c>
      <c r="C136" s="58" t="n">
        <v>241</v>
      </c>
      <c r="D136" s="59" t="n">
        <v>101.342</v>
      </c>
      <c r="E136" s="32" t="n">
        <v>101.342</v>
      </c>
      <c r="F136" s="59" t="n">
        <v>0.104745</v>
      </c>
      <c r="G136" s="58" t="n">
        <v>-0.000495911</v>
      </c>
      <c r="H136" s="59" t="n">
        <v>32.75</v>
      </c>
      <c r="I136" s="32" t="n">
        <v>32.7372</v>
      </c>
      <c r="J136" s="59" t="n">
        <v>0.00133754</v>
      </c>
      <c r="K136" s="58" t="n">
        <v>-0.0128059</v>
      </c>
      <c r="L136" s="59" t="n">
        <v>32.75</v>
      </c>
      <c r="M136" s="32" t="n">
        <v>32.7431</v>
      </c>
      <c r="N136" s="59" t="n">
        <v>0.00162896</v>
      </c>
      <c r="O136" s="58" t="n">
        <v>-0.00689316</v>
      </c>
    </row>
    <row r="137" customFormat="false" ht="12.75" hidden="false" customHeight="false" outlineLevel="0" collapsed="false">
      <c r="A137" s="57" t="s">
        <v>63</v>
      </c>
      <c r="B137" s="58" t="s">
        <v>64</v>
      </c>
      <c r="C137" s="58" t="n">
        <v>241</v>
      </c>
      <c r="D137" s="59" t="n">
        <v>76.518</v>
      </c>
      <c r="E137" s="32" t="n">
        <v>76.5176</v>
      </c>
      <c r="F137" s="59" t="n">
        <v>0.40493</v>
      </c>
      <c r="G137" s="58" t="n">
        <v>-0.000350952</v>
      </c>
      <c r="H137" s="59" t="n">
        <v>32.7226</v>
      </c>
      <c r="I137" s="32" t="n">
        <v>32.713</v>
      </c>
      <c r="J137" s="59" t="n">
        <v>0.000255809</v>
      </c>
      <c r="K137" s="58" t="n">
        <v>-0.00955582</v>
      </c>
      <c r="L137" s="59" t="n">
        <v>32.7226</v>
      </c>
      <c r="M137" s="32" t="n">
        <v>32.7185</v>
      </c>
      <c r="N137" s="59" t="n">
        <v>0.000298909</v>
      </c>
      <c r="O137" s="58" t="n">
        <v>-0.00405884</v>
      </c>
    </row>
    <row r="138" customFormat="false" ht="12.75" hidden="false" customHeight="false" outlineLevel="0" collapsed="false">
      <c r="A138" s="57" t="s">
        <v>63</v>
      </c>
      <c r="B138" s="58" t="s">
        <v>64</v>
      </c>
      <c r="C138" s="58" t="n">
        <v>241</v>
      </c>
      <c r="D138" s="59" t="n">
        <v>51.677</v>
      </c>
      <c r="E138" s="32" t="n">
        <v>51.6772</v>
      </c>
      <c r="F138" s="59" t="n">
        <v>0.327779</v>
      </c>
      <c r="G138" s="58" t="n">
        <v>0.000190735</v>
      </c>
      <c r="H138" s="59" t="n">
        <v>32.7179</v>
      </c>
      <c r="I138" s="32" t="n">
        <v>32.7063</v>
      </c>
      <c r="J138" s="59" t="n">
        <v>0.00200903</v>
      </c>
      <c r="K138" s="58" t="n">
        <v>-0.0115585</v>
      </c>
      <c r="L138" s="59" t="n">
        <v>32.7179</v>
      </c>
      <c r="M138" s="32" t="n">
        <v>32.7127</v>
      </c>
      <c r="N138" s="59" t="n">
        <v>0.00174565</v>
      </c>
      <c r="O138" s="58" t="n">
        <v>-0.00524139</v>
      </c>
    </row>
    <row r="139" customFormat="false" ht="12.75" hidden="false" customHeight="false" outlineLevel="0" collapsed="false">
      <c r="A139" s="57" t="s">
        <v>63</v>
      </c>
      <c r="B139" s="58" t="s">
        <v>64</v>
      </c>
      <c r="C139" s="58" t="n">
        <v>241</v>
      </c>
      <c r="D139" s="59" t="n">
        <v>25.719</v>
      </c>
      <c r="E139" s="32" t="n">
        <v>25.7193</v>
      </c>
      <c r="F139" s="59" t="n">
        <v>0.172554</v>
      </c>
      <c r="G139" s="58" t="n">
        <v>0.000324249</v>
      </c>
      <c r="H139" s="59" t="n">
        <v>32.713</v>
      </c>
      <c r="I139" s="32" t="n">
        <v>32.7028</v>
      </c>
      <c r="J139" s="59" t="n">
        <v>0.000483124</v>
      </c>
      <c r="K139" s="58" t="n">
        <v>-0.0102005</v>
      </c>
      <c r="L139" s="59" t="n">
        <v>32.713</v>
      </c>
      <c r="M139" s="32" t="n">
        <v>32.7088</v>
      </c>
      <c r="N139" s="59" t="n">
        <v>0.000420641</v>
      </c>
      <c r="O139" s="58" t="n">
        <v>-0.00418091</v>
      </c>
    </row>
    <row r="140" customFormat="false" ht="12.75" hidden="false" customHeight="false" outlineLevel="0" collapsed="false">
      <c r="A140" s="57" t="s">
        <v>63</v>
      </c>
      <c r="B140" s="58" t="s">
        <v>64</v>
      </c>
      <c r="C140" s="58" t="n">
        <v>241</v>
      </c>
      <c r="D140" s="59" t="n">
        <v>11.895</v>
      </c>
      <c r="E140" s="32" t="n">
        <v>11.8952</v>
      </c>
      <c r="F140" s="59" t="n">
        <v>0.130047</v>
      </c>
      <c r="G140" s="58" t="n">
        <v>0.000173569</v>
      </c>
      <c r="H140" s="59" t="n">
        <v>32.7149</v>
      </c>
      <c r="I140" s="32" t="n">
        <v>32.7025</v>
      </c>
      <c r="J140" s="59" t="n">
        <v>0.000272184</v>
      </c>
      <c r="K140" s="58" t="n">
        <v>-0.012352</v>
      </c>
      <c r="L140" s="59" t="n">
        <v>32.7149</v>
      </c>
      <c r="M140" s="32" t="n">
        <v>32.7085</v>
      </c>
      <c r="N140" s="59" t="n">
        <v>0.000304423</v>
      </c>
      <c r="O140" s="58" t="n">
        <v>-0.00639343</v>
      </c>
    </row>
    <row r="141" customFormat="false" ht="13.5" hidden="false" customHeight="false" outlineLevel="0" collapsed="false">
      <c r="A141" s="60" t="s">
        <v>63</v>
      </c>
      <c r="B141" s="61" t="s">
        <v>64</v>
      </c>
      <c r="C141" s="61" t="n">
        <v>241</v>
      </c>
      <c r="D141" s="62" t="n">
        <v>5.981</v>
      </c>
      <c r="E141" s="63" t="n">
        <v>5.98139</v>
      </c>
      <c r="F141" s="62" t="n">
        <v>0.145653</v>
      </c>
      <c r="G141" s="61" t="n">
        <v>0.000390053</v>
      </c>
      <c r="H141" s="62" t="n">
        <v>32.7121</v>
      </c>
      <c r="I141" s="63" t="n">
        <v>32.7025</v>
      </c>
      <c r="J141" s="62" t="n">
        <v>0.000222172</v>
      </c>
      <c r="K141" s="61" t="n">
        <v>-0.00955582</v>
      </c>
      <c r="L141" s="62" t="n">
        <v>32.7121</v>
      </c>
      <c r="M141" s="63" t="n">
        <v>32.7084</v>
      </c>
      <c r="N141" s="62" t="n">
        <v>0.000288358</v>
      </c>
      <c r="O141" s="61" t="n">
        <v>-0.00370407</v>
      </c>
    </row>
    <row r="142" customFormat="false" ht="13.5" hidden="false" customHeight="false" outlineLevel="0" collapsed="false">
      <c r="A142" s="32" t="s">
        <v>114</v>
      </c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</row>
    <row r="143" customFormat="false" ht="12.75" hidden="false" customHeight="false" outlineLevel="0" collapsed="false">
      <c r="A143" s="53" t="s">
        <v>65</v>
      </c>
      <c r="B143" s="54" t="s">
        <v>66</v>
      </c>
      <c r="C143" s="54" t="n">
        <v>608</v>
      </c>
      <c r="D143" s="55" t="n">
        <v>2002.39</v>
      </c>
      <c r="E143" s="56" t="n">
        <v>2003.1</v>
      </c>
      <c r="F143" s="55" t="n">
        <v>0.554345</v>
      </c>
      <c r="G143" s="54" t="n">
        <v>0.70874</v>
      </c>
      <c r="H143" s="55" t="n">
        <v>34.5823</v>
      </c>
      <c r="I143" s="56" t="n">
        <v>34.5758</v>
      </c>
      <c r="J143" s="55" t="n">
        <v>0.000235532</v>
      </c>
      <c r="K143" s="54" t="n">
        <v>-0.00652695</v>
      </c>
      <c r="L143" s="55" t="n">
        <v>34.5823</v>
      </c>
      <c r="M143" s="56" t="n">
        <v>34.5832</v>
      </c>
      <c r="N143" s="55" t="n">
        <v>0.000316755</v>
      </c>
      <c r="O143" s="54" t="n">
        <v>0.000873566</v>
      </c>
    </row>
    <row r="144" customFormat="false" ht="12.75" hidden="false" customHeight="false" outlineLevel="0" collapsed="false">
      <c r="A144" s="57" t="s">
        <v>65</v>
      </c>
      <c r="B144" s="58" t="s">
        <v>66</v>
      </c>
      <c r="C144" s="58" t="n">
        <v>647</v>
      </c>
      <c r="D144" s="59" t="n">
        <v>1002.12</v>
      </c>
      <c r="E144" s="32" t="n">
        <v>1002.4</v>
      </c>
      <c r="F144" s="59" t="n">
        <v>0.328101</v>
      </c>
      <c r="G144" s="58" t="n">
        <v>0.281372</v>
      </c>
      <c r="H144" s="59" t="n">
        <v>34.3835</v>
      </c>
      <c r="I144" s="32" t="n">
        <v>34.3784</v>
      </c>
      <c r="J144" s="59" t="n">
        <v>0.000249219</v>
      </c>
      <c r="K144" s="58" t="n">
        <v>-0.00508118</v>
      </c>
      <c r="L144" s="59" t="n">
        <v>34.3835</v>
      </c>
      <c r="M144" s="32" t="n">
        <v>34.3853</v>
      </c>
      <c r="N144" s="59" t="n">
        <v>0.000326741</v>
      </c>
      <c r="O144" s="58" t="n">
        <v>0.00183868</v>
      </c>
    </row>
    <row r="145" customFormat="false" ht="12.75" hidden="false" customHeight="false" outlineLevel="0" collapsed="false">
      <c r="A145" s="57" t="s">
        <v>65</v>
      </c>
      <c r="B145" s="58" t="s">
        <v>66</v>
      </c>
      <c r="C145" s="58" t="n">
        <v>566</v>
      </c>
      <c r="D145" s="59" t="n">
        <v>502.443</v>
      </c>
      <c r="E145" s="32" t="n">
        <v>502.361</v>
      </c>
      <c r="F145" s="59" t="n">
        <v>0.49276</v>
      </c>
      <c r="G145" s="58" t="n">
        <v>-0.0821533</v>
      </c>
      <c r="H145" s="59" t="n">
        <v>34.1081</v>
      </c>
      <c r="I145" s="32" t="n">
        <v>34.1024</v>
      </c>
      <c r="J145" s="59" t="n">
        <v>0.000516974</v>
      </c>
      <c r="K145" s="58" t="n">
        <v>-0.00574112</v>
      </c>
      <c r="L145" s="59" t="n">
        <v>34.1081</v>
      </c>
      <c r="M145" s="32" t="n">
        <v>34.109</v>
      </c>
      <c r="N145" s="59" t="n">
        <v>0.000597911</v>
      </c>
      <c r="O145" s="58" t="n">
        <v>0.000850677</v>
      </c>
    </row>
    <row r="146" customFormat="false" ht="13.5" hidden="false" customHeight="false" outlineLevel="0" collapsed="false">
      <c r="A146" s="60" t="s">
        <v>65</v>
      </c>
      <c r="B146" s="61" t="s">
        <v>66</v>
      </c>
      <c r="C146" s="61" t="n">
        <v>342</v>
      </c>
      <c r="D146" s="62" t="n">
        <v>11.338</v>
      </c>
      <c r="E146" s="63" t="n">
        <v>11.2836</v>
      </c>
      <c r="F146" s="62" t="n">
        <v>0.18646</v>
      </c>
      <c r="G146" s="61" t="n">
        <v>-0.0543947</v>
      </c>
      <c r="H146" s="62" t="n">
        <v>32.7125</v>
      </c>
      <c r="I146" s="63" t="n">
        <v>32.7049</v>
      </c>
      <c r="J146" s="62" t="n">
        <v>0.000238809</v>
      </c>
      <c r="K146" s="61" t="n">
        <v>-0.00759888</v>
      </c>
      <c r="L146" s="62" t="n">
        <v>32.7125</v>
      </c>
      <c r="M146" s="63" t="n">
        <v>32.7113</v>
      </c>
      <c r="N146" s="62" t="n">
        <v>0.000286654</v>
      </c>
      <c r="O146" s="61" t="n">
        <v>-0.00123596</v>
      </c>
    </row>
    <row r="147" customFormat="false" ht="13.5" hidden="false" customHeight="false" outlineLevel="0" collapsed="false">
      <c r="A147" s="32" t="s">
        <v>114</v>
      </c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</row>
    <row r="148" customFormat="false" ht="12.75" hidden="false" customHeight="false" outlineLevel="0" collapsed="false">
      <c r="A148" s="53" t="s">
        <v>67</v>
      </c>
      <c r="B148" s="54" t="s">
        <v>68</v>
      </c>
      <c r="C148" s="54" t="n">
        <v>241</v>
      </c>
      <c r="D148" s="55" t="n">
        <v>1322.82</v>
      </c>
      <c r="E148" s="56" t="n">
        <v>1322.82</v>
      </c>
      <c r="F148" s="55" t="n">
        <v>0.841993</v>
      </c>
      <c r="G148" s="54" t="n">
        <v>-0.000244141</v>
      </c>
      <c r="H148" s="55" t="n">
        <v>34.4884</v>
      </c>
      <c r="I148" s="56" t="n">
        <v>34.4829</v>
      </c>
      <c r="J148" s="55" t="n">
        <v>0.000657135</v>
      </c>
      <c r="K148" s="54" t="n">
        <v>-0.00545502</v>
      </c>
      <c r="L148" s="55" t="n">
        <v>34.4884</v>
      </c>
      <c r="M148" s="56" t="n">
        <v>34.4898</v>
      </c>
      <c r="N148" s="55" t="n">
        <v>0.00077228</v>
      </c>
      <c r="O148" s="54" t="n">
        <v>0.00138474</v>
      </c>
    </row>
    <row r="149" customFormat="false" ht="12.75" hidden="false" customHeight="false" outlineLevel="0" collapsed="false">
      <c r="A149" s="57" t="s">
        <v>67</v>
      </c>
      <c r="B149" s="58" t="s">
        <v>68</v>
      </c>
      <c r="C149" s="58" t="n">
        <v>292</v>
      </c>
      <c r="D149" s="59" t="n">
        <v>1251.46</v>
      </c>
      <c r="E149" s="32" t="n">
        <v>1251.59</v>
      </c>
      <c r="F149" s="59" t="n">
        <v>0.206966</v>
      </c>
      <c r="G149" s="58" t="n">
        <v>0.129639</v>
      </c>
      <c r="H149" s="59" t="n">
        <v>34.4681</v>
      </c>
      <c r="I149" s="32" t="n">
        <v>34.4624</v>
      </c>
      <c r="J149" s="59" t="n">
        <v>0.000302349</v>
      </c>
      <c r="K149" s="58" t="n">
        <v>-0.00573349</v>
      </c>
      <c r="L149" s="59" t="n">
        <v>34.4681</v>
      </c>
      <c r="M149" s="32" t="n">
        <v>34.469</v>
      </c>
      <c r="N149" s="59" t="n">
        <v>0.000337048</v>
      </c>
      <c r="O149" s="58" t="n">
        <v>0.000926971</v>
      </c>
    </row>
    <row r="150" customFormat="false" ht="12.75" hidden="false" customHeight="false" outlineLevel="0" collapsed="false">
      <c r="A150" s="57" t="s">
        <v>67</v>
      </c>
      <c r="B150" s="58" t="s">
        <v>68</v>
      </c>
      <c r="C150" s="58" t="n">
        <v>292</v>
      </c>
      <c r="D150" s="59" t="n">
        <v>1251.61</v>
      </c>
      <c r="E150" s="32" t="n">
        <v>1251.59</v>
      </c>
      <c r="F150" s="59" t="n">
        <v>0.206966</v>
      </c>
      <c r="G150" s="58" t="n">
        <v>-0.0273438</v>
      </c>
      <c r="H150" s="59" t="n">
        <v>34.4674</v>
      </c>
      <c r="I150" s="32" t="n">
        <v>34.4624</v>
      </c>
      <c r="J150" s="59" t="n">
        <v>0.000302349</v>
      </c>
      <c r="K150" s="58" t="n">
        <v>-0.00503159</v>
      </c>
      <c r="L150" s="59" t="n">
        <v>34.4674</v>
      </c>
      <c r="M150" s="32" t="n">
        <v>34.469</v>
      </c>
      <c r="N150" s="59" t="n">
        <v>0.000337048</v>
      </c>
      <c r="O150" s="58" t="n">
        <v>0.00162888</v>
      </c>
    </row>
    <row r="151" customFormat="false" ht="12.75" hidden="false" customHeight="false" outlineLevel="0" collapsed="false">
      <c r="A151" s="57" t="s">
        <v>67</v>
      </c>
      <c r="B151" s="58" t="s">
        <v>68</v>
      </c>
      <c r="C151" s="58" t="n">
        <v>241</v>
      </c>
      <c r="D151" s="59" t="n">
        <v>1001.1</v>
      </c>
      <c r="E151" s="32" t="n">
        <v>1001.1</v>
      </c>
      <c r="F151" s="59" t="n">
        <v>0.836606</v>
      </c>
      <c r="G151" s="58" t="n">
        <v>0.000427246</v>
      </c>
      <c r="H151" s="59" t="n">
        <v>34.3928</v>
      </c>
      <c r="I151" s="32" t="n">
        <v>34.388</v>
      </c>
      <c r="J151" s="59" t="n">
        <v>0.000297118</v>
      </c>
      <c r="K151" s="58" t="n">
        <v>-0.00479126</v>
      </c>
      <c r="L151" s="59" t="n">
        <v>34.3928</v>
      </c>
      <c r="M151" s="32" t="n">
        <v>34.3947</v>
      </c>
      <c r="N151" s="59" t="n">
        <v>0.000398662</v>
      </c>
      <c r="O151" s="58" t="n">
        <v>0.00194168</v>
      </c>
    </row>
    <row r="152" customFormat="false" ht="12.75" hidden="false" customHeight="false" outlineLevel="0" collapsed="false">
      <c r="A152" s="57" t="s">
        <v>67</v>
      </c>
      <c r="B152" s="58" t="s">
        <v>68</v>
      </c>
      <c r="C152" s="58" t="n">
        <v>241</v>
      </c>
      <c r="D152" s="59" t="n">
        <v>800.793</v>
      </c>
      <c r="E152" s="32" t="n">
        <v>800.793</v>
      </c>
      <c r="F152" s="59" t="n">
        <v>0.199363</v>
      </c>
      <c r="G152" s="58" t="n">
        <v>0.000427246</v>
      </c>
      <c r="H152" s="59" t="n">
        <v>34.3097</v>
      </c>
      <c r="I152" s="32" t="n">
        <v>34.3057</v>
      </c>
      <c r="J152" s="59" t="n">
        <v>0.000272424</v>
      </c>
      <c r="K152" s="58" t="n">
        <v>-0.0039978</v>
      </c>
      <c r="L152" s="59" t="n">
        <v>34.3097</v>
      </c>
      <c r="M152" s="32" t="n">
        <v>34.3123</v>
      </c>
      <c r="N152" s="59" t="n">
        <v>0.000341671</v>
      </c>
      <c r="O152" s="58" t="n">
        <v>0.00256729</v>
      </c>
    </row>
    <row r="153" customFormat="false" ht="12.75" hidden="false" customHeight="false" outlineLevel="0" collapsed="false">
      <c r="A153" s="57" t="s">
        <v>67</v>
      </c>
      <c r="B153" s="58" t="s">
        <v>68</v>
      </c>
      <c r="C153" s="58" t="n">
        <v>241</v>
      </c>
      <c r="D153" s="59" t="n">
        <v>601.432</v>
      </c>
      <c r="E153" s="32" t="n">
        <v>601.432</v>
      </c>
      <c r="F153" s="59" t="n">
        <v>0.523686</v>
      </c>
      <c r="G153" s="58" t="n">
        <v>0.00012207</v>
      </c>
      <c r="H153" s="59" t="n">
        <v>34.1843</v>
      </c>
      <c r="I153" s="32" t="n">
        <v>34.1797</v>
      </c>
      <c r="J153" s="59" t="n">
        <v>0.000221701</v>
      </c>
      <c r="K153" s="58" t="n">
        <v>-0.00461578</v>
      </c>
      <c r="L153" s="59" t="n">
        <v>34.1843</v>
      </c>
      <c r="M153" s="32" t="n">
        <v>34.1862</v>
      </c>
      <c r="N153" s="59" t="n">
        <v>0.000283669</v>
      </c>
      <c r="O153" s="58" t="n">
        <v>0.00187683</v>
      </c>
    </row>
    <row r="154" customFormat="false" ht="12.75" hidden="false" customHeight="false" outlineLevel="0" collapsed="false">
      <c r="A154" s="57" t="s">
        <v>67</v>
      </c>
      <c r="B154" s="58" t="s">
        <v>68</v>
      </c>
      <c r="C154" s="58" t="n">
        <v>241</v>
      </c>
      <c r="D154" s="59" t="n">
        <v>300.999</v>
      </c>
      <c r="E154" s="32" t="n">
        <v>300.999</v>
      </c>
      <c r="F154" s="59" t="n">
        <v>0.64992</v>
      </c>
      <c r="G154" s="58" t="n">
        <v>0.000366211</v>
      </c>
      <c r="H154" s="59" t="n">
        <v>33.9305</v>
      </c>
      <c r="I154" s="32" t="n">
        <v>33.9263</v>
      </c>
      <c r="J154" s="59" t="n">
        <v>0.000483345</v>
      </c>
      <c r="K154" s="58" t="n">
        <v>-0.00417328</v>
      </c>
      <c r="L154" s="59" t="n">
        <v>33.9305</v>
      </c>
      <c r="M154" s="32" t="n">
        <v>33.9325</v>
      </c>
      <c r="N154" s="59" t="n">
        <v>0.000696335</v>
      </c>
      <c r="O154" s="58" t="n">
        <v>0.00201416</v>
      </c>
    </row>
    <row r="155" customFormat="false" ht="12.75" hidden="false" customHeight="false" outlineLevel="0" collapsed="false">
      <c r="A155" s="57" t="s">
        <v>67</v>
      </c>
      <c r="B155" s="58" t="s">
        <v>68</v>
      </c>
      <c r="C155" s="58" t="n">
        <v>241</v>
      </c>
      <c r="D155" s="59" t="n">
        <v>251.741</v>
      </c>
      <c r="E155" s="32" t="n">
        <v>251.741</v>
      </c>
      <c r="F155" s="59" t="n">
        <v>0.401384</v>
      </c>
      <c r="G155" s="58" t="n">
        <v>-0.000259399</v>
      </c>
      <c r="H155" s="59" t="n">
        <v>33.8967</v>
      </c>
      <c r="I155" s="32" t="n">
        <v>33.8918</v>
      </c>
      <c r="J155" s="59" t="n">
        <v>0.000802342</v>
      </c>
      <c r="K155" s="58" t="n">
        <v>-0.00487137</v>
      </c>
      <c r="L155" s="59" t="n">
        <v>33.8967</v>
      </c>
      <c r="M155" s="32" t="n">
        <v>33.8983</v>
      </c>
      <c r="N155" s="59" t="n">
        <v>0.00101906</v>
      </c>
      <c r="O155" s="58" t="n">
        <v>0.00159073</v>
      </c>
    </row>
    <row r="156" customFormat="false" ht="12.75" hidden="false" customHeight="false" outlineLevel="0" collapsed="false">
      <c r="A156" s="57" t="s">
        <v>67</v>
      </c>
      <c r="B156" s="58" t="s">
        <v>68</v>
      </c>
      <c r="C156" s="58" t="n">
        <v>241</v>
      </c>
      <c r="D156" s="59" t="n">
        <v>200.454</v>
      </c>
      <c r="E156" s="32" t="n">
        <v>200.454</v>
      </c>
      <c r="F156" s="59" t="n">
        <v>0.432798</v>
      </c>
      <c r="G156" s="58" t="n">
        <v>-3.05176E-005</v>
      </c>
      <c r="H156" s="59" t="n">
        <v>33.866</v>
      </c>
      <c r="I156" s="32" t="n">
        <v>33.863</v>
      </c>
      <c r="J156" s="59" t="n">
        <v>0.0011161</v>
      </c>
      <c r="K156" s="58" t="n">
        <v>-0.00302124</v>
      </c>
      <c r="L156" s="59" t="n">
        <v>33.866</v>
      </c>
      <c r="M156" s="32" t="n">
        <v>33.8689</v>
      </c>
      <c r="N156" s="59" t="n">
        <v>0.00104559</v>
      </c>
      <c r="O156" s="58" t="n">
        <v>0.00291061</v>
      </c>
    </row>
    <row r="157" customFormat="false" ht="12.75" hidden="false" customHeight="false" outlineLevel="0" collapsed="false">
      <c r="A157" s="57" t="s">
        <v>67</v>
      </c>
      <c r="B157" s="58" t="s">
        <v>68</v>
      </c>
      <c r="C157" s="58" t="n">
        <v>241</v>
      </c>
      <c r="D157" s="59" t="n">
        <v>176.362</v>
      </c>
      <c r="E157" s="32" t="n">
        <v>176.362</v>
      </c>
      <c r="F157" s="59" t="n">
        <v>0.590867</v>
      </c>
      <c r="G157" s="58" t="n">
        <v>-0.000335693</v>
      </c>
      <c r="H157" s="59" t="n">
        <v>33.8553</v>
      </c>
      <c r="I157" s="32" t="n">
        <v>33.852</v>
      </c>
      <c r="J157" s="59" t="n">
        <v>0.000459774</v>
      </c>
      <c r="K157" s="58" t="n">
        <v>-0.00328445</v>
      </c>
      <c r="L157" s="59" t="n">
        <v>33.8553</v>
      </c>
      <c r="M157" s="32" t="n">
        <v>33.8585</v>
      </c>
      <c r="N157" s="59" t="n">
        <v>0.000576228</v>
      </c>
      <c r="O157" s="58" t="n">
        <v>0.00315857</v>
      </c>
    </row>
    <row r="158" customFormat="false" ht="12.75" hidden="false" customHeight="false" outlineLevel="0" collapsed="false">
      <c r="A158" s="57" t="s">
        <v>67</v>
      </c>
      <c r="B158" s="58" t="s">
        <v>68</v>
      </c>
      <c r="C158" s="58" t="n">
        <v>241</v>
      </c>
      <c r="D158" s="59" t="n">
        <v>151.726</v>
      </c>
      <c r="E158" s="32" t="n">
        <v>151.726</v>
      </c>
      <c r="F158" s="59" t="n">
        <v>0.346542</v>
      </c>
      <c r="G158" s="58" t="n">
        <v>9.15527E-005</v>
      </c>
      <c r="H158" s="59" t="n">
        <v>33.7915</v>
      </c>
      <c r="I158" s="32" t="n">
        <v>33.7813</v>
      </c>
      <c r="J158" s="59" t="n">
        <v>0.000384601</v>
      </c>
      <c r="K158" s="58" t="n">
        <v>-0.0102119</v>
      </c>
      <c r="L158" s="59" t="n">
        <v>33.7915</v>
      </c>
      <c r="M158" s="32" t="n">
        <v>33.7878</v>
      </c>
      <c r="N158" s="59" t="n">
        <v>0.000560437</v>
      </c>
      <c r="O158" s="58" t="n">
        <v>-0.00374985</v>
      </c>
    </row>
    <row r="159" customFormat="false" ht="12.75" hidden="false" customHeight="false" outlineLevel="0" collapsed="false">
      <c r="A159" s="57" t="s">
        <v>67</v>
      </c>
      <c r="B159" s="58" t="s">
        <v>68</v>
      </c>
      <c r="C159" s="58" t="n">
        <v>241</v>
      </c>
      <c r="D159" s="59" t="n">
        <v>125.921</v>
      </c>
      <c r="E159" s="32" t="n">
        <v>125.921</v>
      </c>
      <c r="F159" s="59" t="n">
        <v>0.421178</v>
      </c>
      <c r="G159" s="58" t="n">
        <v>0.000205994</v>
      </c>
      <c r="H159" s="59" t="n">
        <v>33.6765</v>
      </c>
      <c r="I159" s="32" t="n">
        <v>33.6701</v>
      </c>
      <c r="J159" s="59" t="n">
        <v>0.00528787</v>
      </c>
      <c r="K159" s="58" t="n">
        <v>-0.00644302</v>
      </c>
      <c r="L159" s="59" t="n">
        <v>33.6765</v>
      </c>
      <c r="M159" s="32" t="n">
        <v>33.6742</v>
      </c>
      <c r="N159" s="59" t="n">
        <v>0.00426037</v>
      </c>
      <c r="O159" s="58" t="n">
        <v>-0.00226593</v>
      </c>
    </row>
    <row r="160" customFormat="false" ht="12.75" hidden="false" customHeight="false" outlineLevel="0" collapsed="false">
      <c r="A160" s="57" t="s">
        <v>67</v>
      </c>
      <c r="B160" s="58" t="s">
        <v>68</v>
      </c>
      <c r="C160" s="58" t="n">
        <v>241</v>
      </c>
      <c r="D160" s="59" t="n">
        <v>101.735</v>
      </c>
      <c r="E160" s="32" t="n">
        <v>101.735</v>
      </c>
      <c r="F160" s="59" t="n">
        <v>0.571681</v>
      </c>
      <c r="G160" s="58" t="n">
        <v>9.15527E-005</v>
      </c>
      <c r="H160" s="59" t="n">
        <v>33.2259</v>
      </c>
      <c r="I160" s="32" t="n">
        <v>33.2876</v>
      </c>
      <c r="J160" s="59" t="n">
        <v>0.00702793</v>
      </c>
      <c r="K160" s="58" t="n">
        <v>0.0616798</v>
      </c>
      <c r="L160" s="59" t="n">
        <v>33.2259</v>
      </c>
      <c r="M160" s="32" t="n">
        <v>33.2909</v>
      </c>
      <c r="N160" s="59" t="n">
        <v>0.00820058</v>
      </c>
      <c r="O160" s="58" t="n">
        <v>0.065033</v>
      </c>
    </row>
    <row r="161" customFormat="false" ht="12.75" hidden="false" customHeight="false" outlineLevel="0" collapsed="false">
      <c r="A161" s="57" t="s">
        <v>67</v>
      </c>
      <c r="B161" s="58" t="s">
        <v>68</v>
      </c>
      <c r="C161" s="58" t="n">
        <v>241</v>
      </c>
      <c r="D161" s="59" t="n">
        <v>76.997</v>
      </c>
      <c r="E161" s="32" t="n">
        <v>76.9966</v>
      </c>
      <c r="F161" s="59" t="n">
        <v>0.259199</v>
      </c>
      <c r="G161" s="58" t="n">
        <v>-0.00037384</v>
      </c>
      <c r="H161" s="59" t="n">
        <v>32.679</v>
      </c>
      <c r="I161" s="32" t="n">
        <v>32.6758</v>
      </c>
      <c r="J161" s="59" t="n">
        <v>0.00171014</v>
      </c>
      <c r="K161" s="58" t="n">
        <v>-0.0031929</v>
      </c>
      <c r="L161" s="59" t="n">
        <v>32.679</v>
      </c>
      <c r="M161" s="32" t="n">
        <v>32.6808</v>
      </c>
      <c r="N161" s="59" t="n">
        <v>0.00131172</v>
      </c>
      <c r="O161" s="58" t="n">
        <v>0.00181961</v>
      </c>
    </row>
    <row r="162" customFormat="false" ht="12.75" hidden="false" customHeight="false" outlineLevel="0" collapsed="false">
      <c r="A162" s="57" t="s">
        <v>67</v>
      </c>
      <c r="B162" s="58" t="s">
        <v>68</v>
      </c>
      <c r="C162" s="58" t="n">
        <v>241</v>
      </c>
      <c r="D162" s="59" t="n">
        <v>51.647</v>
      </c>
      <c r="E162" s="32" t="n">
        <v>51.6466</v>
      </c>
      <c r="F162" s="59" t="n">
        <v>0.549046</v>
      </c>
      <c r="G162" s="58" t="n">
        <v>-0.000415802</v>
      </c>
      <c r="H162" s="59" t="n">
        <v>32.6071</v>
      </c>
      <c r="I162" s="32" t="n">
        <v>32.6015</v>
      </c>
      <c r="J162" s="59" t="n">
        <v>0.000578282</v>
      </c>
      <c r="K162" s="58" t="n">
        <v>-0.00556946</v>
      </c>
      <c r="L162" s="59" t="n">
        <v>32.6071</v>
      </c>
      <c r="M162" s="32" t="n">
        <v>32.6073</v>
      </c>
      <c r="N162" s="59" t="n">
        <v>0.000792001</v>
      </c>
      <c r="O162" s="58" t="n">
        <v>0.000232697</v>
      </c>
    </row>
    <row r="163" customFormat="false" ht="12.75" hidden="false" customHeight="false" outlineLevel="0" collapsed="false">
      <c r="A163" s="57" t="s">
        <v>67</v>
      </c>
      <c r="B163" s="58" t="s">
        <v>68</v>
      </c>
      <c r="C163" s="58" t="n">
        <v>349</v>
      </c>
      <c r="D163" s="59" t="n">
        <v>26.754</v>
      </c>
      <c r="E163" s="32" t="n">
        <v>26.4404</v>
      </c>
      <c r="F163" s="59" t="n">
        <v>0.46778</v>
      </c>
      <c r="G163" s="58" t="n">
        <v>-0.313625</v>
      </c>
      <c r="H163" s="59" t="n">
        <v>31.8461</v>
      </c>
      <c r="I163" s="32" t="n">
        <v>31.841</v>
      </c>
      <c r="J163" s="59" t="n">
        <v>0.00245061</v>
      </c>
      <c r="K163" s="58" t="n">
        <v>-0.00507355</v>
      </c>
      <c r="L163" s="59" t="n">
        <v>31.8461</v>
      </c>
      <c r="M163" s="32" t="n">
        <v>31.8473</v>
      </c>
      <c r="N163" s="59" t="n">
        <v>0.00251002</v>
      </c>
      <c r="O163" s="58" t="n">
        <v>0.0011692</v>
      </c>
    </row>
    <row r="164" customFormat="false" ht="12.75" hidden="false" customHeight="false" outlineLevel="0" collapsed="false">
      <c r="A164" s="57" t="s">
        <v>67</v>
      </c>
      <c r="B164" s="58" t="s">
        <v>68</v>
      </c>
      <c r="C164" s="58" t="n">
        <v>241</v>
      </c>
      <c r="D164" s="59" t="n">
        <v>11.461</v>
      </c>
      <c r="E164" s="32" t="n">
        <v>11.4606</v>
      </c>
      <c r="F164" s="59" t="n">
        <v>0.233226</v>
      </c>
      <c r="G164" s="58" t="n">
        <v>-0.000435829</v>
      </c>
      <c r="H164" s="59" t="n">
        <v>31.8275</v>
      </c>
      <c r="I164" s="32" t="n">
        <v>31.8205</v>
      </c>
      <c r="J164" s="59" t="n">
        <v>0.00024625</v>
      </c>
      <c r="K164" s="58" t="n">
        <v>-0.0070343</v>
      </c>
      <c r="L164" s="59" t="n">
        <v>31.8275</v>
      </c>
      <c r="M164" s="32" t="n">
        <v>31.8264</v>
      </c>
      <c r="N164" s="59" t="n">
        <v>0.000554823</v>
      </c>
      <c r="O164" s="58" t="n">
        <v>-0.00105286</v>
      </c>
    </row>
    <row r="165" customFormat="false" ht="13.5" hidden="false" customHeight="false" outlineLevel="0" collapsed="false">
      <c r="A165" s="60" t="s">
        <v>67</v>
      </c>
      <c r="B165" s="61" t="s">
        <v>68</v>
      </c>
      <c r="C165" s="61" t="n">
        <v>369</v>
      </c>
      <c r="D165" s="62" t="n">
        <v>6.172</v>
      </c>
      <c r="E165" s="63" t="n">
        <v>6.22536</v>
      </c>
      <c r="F165" s="62" t="n">
        <v>0.307861</v>
      </c>
      <c r="G165" s="61" t="n">
        <v>0.0533552</v>
      </c>
      <c r="H165" s="62" t="n">
        <v>31.827</v>
      </c>
      <c r="I165" s="63" t="n">
        <v>31.8211</v>
      </c>
      <c r="J165" s="62" t="n">
        <v>0.00029571</v>
      </c>
      <c r="K165" s="61" t="n">
        <v>-0.00592613</v>
      </c>
      <c r="L165" s="62" t="n">
        <v>31.827</v>
      </c>
      <c r="M165" s="63" t="n">
        <v>31.827</v>
      </c>
      <c r="N165" s="62" t="n">
        <v>0.000291033</v>
      </c>
      <c r="O165" s="61" t="n">
        <v>2.47955E-005</v>
      </c>
    </row>
    <row r="166" customFormat="false" ht="12.75" hidden="false" customHeight="false" outlineLevel="0" collapsed="false">
      <c r="A166" s="0" t="s">
        <v>114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00:09:11Z</dcterms:created>
  <dc:creator>G Gatien</dc:creator>
  <dc:description/>
  <dc:language>en-US</dc:language>
  <cp:lastModifiedBy>G Gatien</cp:lastModifiedBy>
  <dcterms:modified xsi:type="dcterms:W3CDTF">2012-08-29T00:09:11Z</dcterms:modified>
  <cp:revision>0</cp:revision>
  <dc:subject/>
  <dc:title/>
</cp:coreProperties>
</file>