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6.vml" ContentType="application/vnd.openxmlformats-officedocument.vmlDrawing"/>
  <Override PartName="/xl/drawings/drawing768.xml" ContentType="application/vnd.openxmlformats-officedocument.drawing+xml"/>
  <Override PartName="/xl/drawings/drawing534.xml" ContentType="application/vnd.openxmlformats-officedocument.drawing+xml"/>
  <Override PartName="/xl/drawings/vmlDrawing1.vml" ContentType="application/vnd.openxmlformats-officedocument.vmlDrawing"/>
  <Override PartName="/xl/drawings/drawing666.xml" ContentType="application/vnd.openxmlformats-officedocument.drawing+xml"/>
  <Override PartName="/xl/drawings/_rels/drawing717.xml.rels" ContentType="application/vnd.openxmlformats-package.relationships+xml"/>
  <Override PartName="/xl/drawings/_rels/drawing768.xml.rels" ContentType="application/vnd.openxmlformats-package.relationships+xml"/>
  <Override PartName="/xl/drawings/_rels/drawing400.xml.rels" ContentType="application/vnd.openxmlformats-package.relationships+xml"/>
  <Override PartName="/xl/drawings/_rels/drawing135.xml.rels" ContentType="application/vnd.openxmlformats-package.relationships+xml"/>
  <Override PartName="/xl/drawings/_rels/drawing1.xml.rels" ContentType="application/vnd.openxmlformats-package.relationships+xml"/>
  <Override PartName="/xl/drawings/_rels/drawing666.xml.rels" ContentType="application/vnd.openxmlformats-package.relationships+xml"/>
  <Override PartName="/xl/drawings/_rels/drawing134.xml.rels" ContentType="application/vnd.openxmlformats-package.relationships+xml"/>
  <Override PartName="/xl/drawings/_rels/drawing799.xml.rels" ContentType="application/vnd.openxmlformats-package.relationships+xml"/>
  <Override PartName="/xl/drawings/_rels/drawing267.xml.rels" ContentType="application/vnd.openxmlformats-package.relationships+xml"/>
  <Override PartName="/xl/drawings/_rels/drawing2.xml.rels" ContentType="application/vnd.openxmlformats-package.relationships+xml"/>
  <Override PartName="/xl/drawings/_rels/drawing533.xml.rels" ContentType="application/vnd.openxmlformats-package.relationships+xml"/>
  <Override PartName="/xl/drawings/drawing717.xml" ContentType="application/vnd.openxmlformats-officedocument.drawing+xml"/>
  <Override PartName="/xl/drawings/drawing800.xml" ContentType="application/vnd.openxmlformats-officedocument.drawing+xml"/>
  <Override PartName="/xl/drawings/drawing718.xml" ContentType="application/vnd.openxmlformats-officedocument.drawing+xml"/>
  <Override PartName="/xl/drawings/vmlDrawing9.vml" ContentType="application/vnd.openxmlformats-officedocument.vmlDrawing"/>
  <Override PartName="/xl/drawings/drawing83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799.xml" ContentType="application/vnd.openxmlformats-officedocument.drawing+xml"/>
  <Override PartName="/xl/drawings/drawing134.xml" ContentType="application/vnd.openxmlformats-officedocument.drawing+xml"/>
  <Override PartName="/xl/drawings/drawing667.xml" ContentType="application/vnd.openxmlformats-officedocument.drawing+xml"/>
  <Override PartName="/xl/drawings/drawing13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69.xml" ContentType="application/vnd.openxmlformats-officedocument.drawing+xml"/>
  <Override PartName="/xl/drawings/vmlDrawing7.vml" ContentType="application/vnd.openxmlformats-officedocument.vmlDrawing"/>
  <Override PartName="/xl/drawings/drawing400.xml" ContentType="application/vnd.openxmlformats-officedocument.drawing+xml"/>
  <Override PartName="/xl/drawings/vmlDrawing8.vml" ContentType="application/vnd.openxmlformats-officedocument.vmlDrawing"/>
  <Override PartName="/xl/drawings/drawing533.xml" ContentType="application/vnd.openxmlformats-officedocument.drawing+xml"/>
  <Override PartName="/xl/drawings/drawing401.xml" ContentType="application/vnd.openxmlformats-officedocument.drawing+xml"/>
  <Override PartName="/xl/drawings/vmlDrawing4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37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372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4.xml" ContentType="application/vnd.ms-excel.controlproperties+xml"/>
  <Override PartName="/xl/ctrlProps/ctrlProps699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3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28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79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67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11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6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6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(Sal1 - Sal_Bot) (5) Ch" sheetId="18" state="visible" r:id="rId19"/>
    <sheet name="(Sal1 - Sal_Bot) (5)" sheetId="19" state="visible" r:id="rId20"/>
    <sheet name="Main" sheetId="20" state="visible" r:id="rId21"/>
  </sheets>
  <definedNames>
    <definedName function="false" hidden="false" localSheetId="2" name="known_xs" vbProcedure="false">'(Sal0 - Sal_Bot)'!$J$17:$J$91</definedName>
    <definedName function="false" hidden="false" localSheetId="2" name="known_ys" vbProcedure="false">'(Sal0 - Sal_Bot)'!$K$17:$K$91</definedName>
    <definedName function="false" hidden="false" localSheetId="4" name="known_xs" vbProcedure="false">'(Sal1 - Sal_Bot)'!$J$17:$J$91</definedName>
    <definedName function="false" hidden="false" localSheetId="4" name="known_ys" vbProcedure="false">'(Sal1 - Sal_Bot)'!$K$17:$K$91</definedName>
    <definedName function="false" hidden="false" localSheetId="6" name="known_xs" vbProcedure="false">'(Sal0 - Sal_Bot) (2)'!$J$17:$J$80</definedName>
    <definedName function="false" hidden="false" localSheetId="6" name="known_ys" vbProcedure="false">'(Sal0 - Sal_Bot) (2)'!$K$17:$K$80</definedName>
    <definedName function="false" hidden="false" localSheetId="8" name="known_xs" vbProcedure="false">'(Sal1 - Sal_Bot) (2)'!$J$17:$J$82</definedName>
    <definedName function="false" hidden="false" localSheetId="8" name="known_ys" vbProcedure="false">'(Sal1 - Sal_Bot) (2)'!$K$17:$K$82</definedName>
    <definedName function="false" hidden="false" localSheetId="10" name="known_xs" vbProcedure="false">'(Sal0 - Sal_Bot) (3)'!$J$17:$J$75</definedName>
    <definedName function="false" hidden="false" localSheetId="10" name="known_ys" vbProcedure="false">'(Sal0 - Sal_Bot) (3)'!$K$17:$K$75</definedName>
    <definedName function="false" hidden="false" localSheetId="12" name="known_xs" vbProcedure="false">'(Sal1 - Sal_Bot) (3)'!$J$17:$J$35</definedName>
    <definedName function="false" hidden="false" localSheetId="12" name="known_ys" vbProcedure="false">'(Sal1 - Sal_Bot) (3)'!$K$17:$K$35</definedName>
    <definedName function="false" hidden="false" localSheetId="14" name="known_xs" vbProcedure="false">'(Sal0 - Sal_Bot) (4)'!$J$17:$J$35</definedName>
    <definedName function="false" hidden="false" localSheetId="14" name="known_ys" vbProcedure="false">'(Sal0 - Sal_Bot) (4)'!$K$17:$K$35</definedName>
    <definedName function="false" hidden="false" localSheetId="16" name="known_xs" vbProcedure="false">'(Sal1 - Sal_Bot) (4)'!$J$17:$J$33</definedName>
    <definedName function="false" hidden="false" localSheetId="16" name="known_ys" vbProcedure="false">'(Sal1 - Sal_Bot) (4)'!$K$17:$K$33</definedName>
    <definedName function="false" hidden="false" localSheetId="18" name="known_xs" vbProcedure="false">'(Sal1 - Sal_Bot) (5)'!$J$17:$J$33</definedName>
    <definedName function="false" hidden="false" localSheetId="18" name="known_ys" vbProcedure="false">'(Sal1 - Sal_Bot) (5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4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2-0002.mrg</t>
  </si>
  <si>
    <t xml:space="preserve">2012-12-0002.sam</t>
  </si>
  <si>
    <t xml:space="preserve"> 2012-12-0003.mrg</t>
  </si>
  <si>
    <t xml:space="preserve">2012-12-0003.sam</t>
  </si>
  <si>
    <t xml:space="preserve"> 2012-12-0006.mrg</t>
  </si>
  <si>
    <t xml:space="preserve">2012-12-0006.sam</t>
  </si>
  <si>
    <t xml:space="preserve"> 2012-12-0015.mrg</t>
  </si>
  <si>
    <t xml:space="preserve">2012-12-0015.sam</t>
  </si>
  <si>
    <t xml:space="preserve"> 2012-12-0016.mrg</t>
  </si>
  <si>
    <t xml:space="preserve">2012-12-0016.sam</t>
  </si>
  <si>
    <t xml:space="preserve"> 2012-12-0019.mrg</t>
  </si>
  <si>
    <t xml:space="preserve">2012-12-0019.sam</t>
  </si>
  <si>
    <t xml:space="preserve"> 2012-12-0020.mrg</t>
  </si>
  <si>
    <t xml:space="preserve">2012-12-0020.sam</t>
  </si>
  <si>
    <t xml:space="preserve"> 2012-12-0021.mrg</t>
  </si>
  <si>
    <t xml:space="preserve">2012-12-0021.sam</t>
  </si>
  <si>
    <t xml:space="preserve"> 2012-12-0022.mrg</t>
  </si>
  <si>
    <t xml:space="preserve">2012-12-0022.sam</t>
  </si>
  <si>
    <t xml:space="preserve"> 2012-12-0024.mrg</t>
  </si>
  <si>
    <t xml:space="preserve">2012-12-0024.sam</t>
  </si>
  <si>
    <t xml:space="preserve"> 2012-12-0025.mrg</t>
  </si>
  <si>
    <t xml:space="preserve">2012-12-0025.sam</t>
  </si>
  <si>
    <t xml:space="preserve"> 2012-12-0026.mrg</t>
  </si>
  <si>
    <t xml:space="preserve">2012-12-0026.sam</t>
  </si>
  <si>
    <t xml:space="preserve"> 2012-12-0029.mrg</t>
  </si>
  <si>
    <t xml:space="preserve">2012-12-0029.sam</t>
  </si>
  <si>
    <t xml:space="preserve"> 2012-12-0034.mrg</t>
  </si>
  <si>
    <t xml:space="preserve">2012-12-0034.sam</t>
  </si>
  <si>
    <t xml:space="preserve"> 2012-12-0038.mrg</t>
  </si>
  <si>
    <t xml:space="preserve">2012-12-0038.sam</t>
  </si>
  <si>
    <t xml:space="preserve"> 2012-12-0039.mrg</t>
  </si>
  <si>
    <t xml:space="preserve">2012-12-0039.sam</t>
  </si>
  <si>
    <t xml:space="preserve"> 2012-12-0040.mrg</t>
  </si>
  <si>
    <t xml:space="preserve">2012-12-0040.sam</t>
  </si>
  <si>
    <t xml:space="preserve"> 2012-12-0046.mrg</t>
  </si>
  <si>
    <t xml:space="preserve">2012-12-0046.sam</t>
  </si>
  <si>
    <t xml:space="preserve"> 2012-12-0053.mrg</t>
  </si>
  <si>
    <t xml:space="preserve">2012-12-0053.sam</t>
  </si>
  <si>
    <t xml:space="preserve"> 2012-12-0054.mrg</t>
  </si>
  <si>
    <t xml:space="preserve">2012-12-0054.sam</t>
  </si>
  <si>
    <t xml:space="preserve"> 2012-12-0055.mrg</t>
  </si>
  <si>
    <t xml:space="preserve">2012-12-0055.sam</t>
  </si>
  <si>
    <t xml:space="preserve"> 2012-12-0061.mrg</t>
  </si>
  <si>
    <t xml:space="preserve">2012-12-0061.sam</t>
  </si>
  <si>
    <t xml:space="preserve"> 2012-12-0067.mrg</t>
  </si>
  <si>
    <t xml:space="preserve">2012-12-0067.sam</t>
  </si>
  <si>
    <t xml:space="preserve"> 2012-12-0070.mrg</t>
  </si>
  <si>
    <t xml:space="preserve">2012-12-0070.sam</t>
  </si>
  <si>
    <t xml:space="preserve"> 2012-12-0071.mrg</t>
  </si>
  <si>
    <t xml:space="preserve">2012-12-0071.sam</t>
  </si>
  <si>
    <t xml:space="preserve"> 2012-12-0072.mrg</t>
  </si>
  <si>
    <t xml:space="preserve">2012-12-0072.sam</t>
  </si>
  <si>
    <t xml:space="preserve"> 2012-12-0073.mrg</t>
  </si>
  <si>
    <t xml:space="preserve">2012-12-0073.sam</t>
  </si>
  <si>
    <t xml:space="preserve"> 2012-12-0074.mrg</t>
  </si>
  <si>
    <t xml:space="preserve">2012-12-0074.sam</t>
  </si>
  <si>
    <t xml:space="preserve"> 2012-12-0078.mrg</t>
  </si>
  <si>
    <t xml:space="preserve">2012-12-0078.sam</t>
  </si>
  <si>
    <t xml:space="preserve"> 2012-12-0081.mrg</t>
  </si>
  <si>
    <t xml:space="preserve">2012-12-0081.sam</t>
  </si>
  <si>
    <t xml:space="preserve"> 2012-12-0107.mrg</t>
  </si>
  <si>
    <t xml:space="preserve">2012-12-010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Repeat bottles at 2000db</t>
  </si>
  <si>
    <t xml:space="preserve">Sal0-BOT</t>
  </si>
  <si>
    <t xml:space="preserve">Sal1-BOT</t>
  </si>
  <si>
    <t xml:space="preserve">average</t>
  </si>
  <si>
    <t xml:space="preserve">median</t>
  </si>
  <si>
    <t xml:space="preserve">std. dev.</t>
  </si>
  <si>
    <t xml:space="preserve">avg</t>
  </si>
  <si>
    <t xml:space="preserve">med</t>
  </si>
  <si>
    <t xml:space="preserve">stdev</t>
  </si>
  <si>
    <t xml:space="preserve">salinity analysis on July 10th</t>
  </si>
  <si>
    <t xml:space="preserve">July 10 avg from 400-1250db</t>
  </si>
  <si>
    <t xml:space="preserve">July 11 avg from 400-1250db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fp #</t>
  </si>
  <si>
    <t xml:space="preserve">sal1-sal0</t>
  </si>
  <si>
    <t xml:space="preserve">stdev1-stdev0</t>
  </si>
  <si>
    <t xml:space="preserve">press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22 bottles at 2000db</t>
  </si>
  <si>
    <t xml:space="preserve">max</t>
  </si>
  <si>
    <t xml:space="preserve">min</t>
  </si>
  <si>
    <t xml:space="preserve"># Channels=</t>
  </si>
  <si>
    <t xml:space="preserve">COMPARE Version 3.3</t>
  </si>
  <si>
    <t xml:space="preserve">Run at 2012/08/15 14:43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initial comparison excluding outliers and Press&lt;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41</c:f>
              <c:numCache>
                <c:formatCode>General</c:formatCode>
                <c:ptCount val="125"/>
                <c:pt idx="0">
                  <c:v>6.69976</c:v>
                </c:pt>
                <c:pt idx="1">
                  <c:v>5.79483</c:v>
                </c:pt>
                <c:pt idx="2">
                  <c:v>5.8387</c:v>
                </c:pt>
                <c:pt idx="3">
                  <c:v>1251.86</c:v>
                </c:pt>
                <c:pt idx="4">
                  <c:v>1001.43</c:v>
                </c:pt>
                <c:pt idx="5">
                  <c:v>802.22</c:v>
                </c:pt>
                <c:pt idx="6">
                  <c:v>6.60032</c:v>
                </c:pt>
                <c:pt idx="7">
                  <c:v>1301.61</c:v>
                </c:pt>
                <c:pt idx="8">
                  <c:v>1001.81</c:v>
                </c:pt>
                <c:pt idx="9">
                  <c:v>502.753</c:v>
                </c:pt>
                <c:pt idx="10">
                  <c:v>11.8281</c:v>
                </c:pt>
                <c:pt idx="11">
                  <c:v>5.56191</c:v>
                </c:pt>
                <c:pt idx="12">
                  <c:v>6.04813</c:v>
                </c:pt>
                <c:pt idx="13">
                  <c:v>7.47392</c:v>
                </c:pt>
                <c:pt idx="14">
                  <c:v>2002.25</c:v>
                </c:pt>
                <c:pt idx="15">
                  <c:v>1251.76</c:v>
                </c:pt>
                <c:pt idx="16">
                  <c:v>1001.2</c:v>
                </c:pt>
                <c:pt idx="17">
                  <c:v>801.132</c:v>
                </c:pt>
                <c:pt idx="18">
                  <c:v>6.86653</c:v>
                </c:pt>
                <c:pt idx="19">
                  <c:v>5.79633</c:v>
                </c:pt>
                <c:pt idx="20">
                  <c:v>6.21104</c:v>
                </c:pt>
                <c:pt idx="21">
                  <c:v>6.61017</c:v>
                </c:pt>
                <c:pt idx="22">
                  <c:v>3001.23</c:v>
                </c:pt>
                <c:pt idx="23">
                  <c:v>2000.29</c:v>
                </c:pt>
                <c:pt idx="24">
                  <c:v>1001.35</c:v>
                </c:pt>
                <c:pt idx="25">
                  <c:v>802.144</c:v>
                </c:pt>
                <c:pt idx="26">
                  <c:v>5.9859</c:v>
                </c:pt>
                <c:pt idx="27">
                  <c:v>2001.5</c:v>
                </c:pt>
                <c:pt idx="28">
                  <c:v>1001.34</c:v>
                </c:pt>
                <c:pt idx="29">
                  <c:v>502.06</c:v>
                </c:pt>
                <c:pt idx="30">
                  <c:v>12.1893</c:v>
                </c:pt>
                <c:pt idx="31">
                  <c:v>6.39492</c:v>
                </c:pt>
                <c:pt idx="32">
                  <c:v>6.33715</c:v>
                </c:pt>
                <c:pt idx="33">
                  <c:v>6.3995</c:v>
                </c:pt>
                <c:pt idx="34">
                  <c:v>3502.36</c:v>
                </c:pt>
                <c:pt idx="35">
                  <c:v>3002.14</c:v>
                </c:pt>
                <c:pt idx="36">
                  <c:v>2001.08</c:v>
                </c:pt>
                <c:pt idx="37">
                  <c:v>1001.16</c:v>
                </c:pt>
                <c:pt idx="38">
                  <c:v>802.154</c:v>
                </c:pt>
                <c:pt idx="39">
                  <c:v>6.19815</c:v>
                </c:pt>
                <c:pt idx="40">
                  <c:v>6.77595</c:v>
                </c:pt>
                <c:pt idx="41">
                  <c:v>6.07442</c:v>
                </c:pt>
                <c:pt idx="42">
                  <c:v>6.66725</c:v>
                </c:pt>
                <c:pt idx="43">
                  <c:v>3500.59</c:v>
                </c:pt>
                <c:pt idx="44">
                  <c:v>3001.22</c:v>
                </c:pt>
                <c:pt idx="45">
                  <c:v>2001.89</c:v>
                </c:pt>
                <c:pt idx="46">
                  <c:v>1001.25</c:v>
                </c:pt>
                <c:pt idx="47">
                  <c:v>800.214</c:v>
                </c:pt>
                <c:pt idx="48">
                  <c:v>6.40892</c:v>
                </c:pt>
                <c:pt idx="49">
                  <c:v>6.13164</c:v>
                </c:pt>
                <c:pt idx="50">
                  <c:v>6.23057</c:v>
                </c:pt>
                <c:pt idx="51">
                  <c:v>2003.57</c:v>
                </c:pt>
                <c:pt idx="52">
                  <c:v>2003.16</c:v>
                </c:pt>
                <c:pt idx="53">
                  <c:v>2002.48</c:v>
                </c:pt>
                <c:pt idx="54">
                  <c:v>2002.49</c:v>
                </c:pt>
                <c:pt idx="55">
                  <c:v>2003.35</c:v>
                </c:pt>
                <c:pt idx="56">
                  <c:v>2003.95</c:v>
                </c:pt>
                <c:pt idx="57">
                  <c:v>2003.59</c:v>
                </c:pt>
                <c:pt idx="58">
                  <c:v>2002.58</c:v>
                </c:pt>
                <c:pt idx="59">
                  <c:v>2002.04</c:v>
                </c:pt>
                <c:pt idx="60">
                  <c:v>2003.18</c:v>
                </c:pt>
                <c:pt idx="61">
                  <c:v>2003.62</c:v>
                </c:pt>
                <c:pt idx="62">
                  <c:v>2003.32</c:v>
                </c:pt>
                <c:pt idx="63">
                  <c:v>2003.13</c:v>
                </c:pt>
                <c:pt idx="64">
                  <c:v>2002.95</c:v>
                </c:pt>
                <c:pt idx="65">
                  <c:v>2003.09</c:v>
                </c:pt>
                <c:pt idx="66">
                  <c:v>2003.11</c:v>
                </c:pt>
                <c:pt idx="67">
                  <c:v>2003.23</c:v>
                </c:pt>
                <c:pt idx="68">
                  <c:v>2003.65</c:v>
                </c:pt>
                <c:pt idx="69">
                  <c:v>2003.27</c:v>
                </c:pt>
                <c:pt idx="70">
                  <c:v>2002.45</c:v>
                </c:pt>
                <c:pt idx="71">
                  <c:v>2003.02</c:v>
                </c:pt>
                <c:pt idx="72">
                  <c:v>2003.18</c:v>
                </c:pt>
                <c:pt idx="73">
                  <c:v>51.2532</c:v>
                </c:pt>
                <c:pt idx="74">
                  <c:v>6.83387</c:v>
                </c:pt>
                <c:pt idx="75">
                  <c:v>6.62792</c:v>
                </c:pt>
                <c:pt idx="76">
                  <c:v>6.68363</c:v>
                </c:pt>
                <c:pt idx="77">
                  <c:v>6.0068</c:v>
                </c:pt>
                <c:pt idx="78">
                  <c:v>4317.03</c:v>
                </c:pt>
                <c:pt idx="79">
                  <c:v>4002.27</c:v>
                </c:pt>
                <c:pt idx="80">
                  <c:v>3501.92</c:v>
                </c:pt>
                <c:pt idx="81">
                  <c:v>3001.24</c:v>
                </c:pt>
                <c:pt idx="82">
                  <c:v>2500.82</c:v>
                </c:pt>
                <c:pt idx="83">
                  <c:v>2002.27</c:v>
                </c:pt>
                <c:pt idx="84">
                  <c:v>1501.18</c:v>
                </c:pt>
                <c:pt idx="85">
                  <c:v>1250.9</c:v>
                </c:pt>
                <c:pt idx="86">
                  <c:v>1000.85</c:v>
                </c:pt>
                <c:pt idx="87">
                  <c:v>801.257</c:v>
                </c:pt>
                <c:pt idx="88">
                  <c:v>601.704</c:v>
                </c:pt>
                <c:pt idx="89">
                  <c:v>402.235</c:v>
                </c:pt>
                <c:pt idx="90">
                  <c:v>302.137</c:v>
                </c:pt>
                <c:pt idx="91">
                  <c:v>251.173</c:v>
                </c:pt>
                <c:pt idx="92">
                  <c:v>201.208</c:v>
                </c:pt>
                <c:pt idx="93">
                  <c:v>176.22</c:v>
                </c:pt>
                <c:pt idx="94">
                  <c:v>151.922</c:v>
                </c:pt>
                <c:pt idx="95">
                  <c:v>126.302</c:v>
                </c:pt>
                <c:pt idx="96">
                  <c:v>101.342</c:v>
                </c:pt>
                <c:pt idx="97">
                  <c:v>76.5176</c:v>
                </c:pt>
                <c:pt idx="98">
                  <c:v>51.6772</c:v>
                </c:pt>
                <c:pt idx="99">
                  <c:v>25.7193</c:v>
                </c:pt>
                <c:pt idx="100">
                  <c:v>11.8952</c:v>
                </c:pt>
                <c:pt idx="101">
                  <c:v>5.98139</c:v>
                </c:pt>
                <c:pt idx="102">
                  <c:v>2003.1</c:v>
                </c:pt>
                <c:pt idx="103">
                  <c:v>1002.4</c:v>
                </c:pt>
                <c:pt idx="104">
                  <c:v>502.361</c:v>
                </c:pt>
                <c:pt idx="105">
                  <c:v>11.2836</c:v>
                </c:pt>
                <c:pt idx="106">
                  <c:v>1322.82</c:v>
                </c:pt>
                <c:pt idx="107">
                  <c:v>1251.59</c:v>
                </c:pt>
                <c:pt idx="108">
                  <c:v>1251.59</c:v>
                </c:pt>
                <c:pt idx="109">
                  <c:v>1001.1</c:v>
                </c:pt>
                <c:pt idx="110">
                  <c:v>800.793</c:v>
                </c:pt>
                <c:pt idx="111">
                  <c:v>601.432</c:v>
                </c:pt>
                <c:pt idx="112">
                  <c:v>401.461</c:v>
                </c:pt>
                <c:pt idx="113">
                  <c:v>300.999</c:v>
                </c:pt>
                <c:pt idx="114">
                  <c:v>251.741</c:v>
                </c:pt>
                <c:pt idx="115">
                  <c:v>200.454</c:v>
                </c:pt>
                <c:pt idx="116">
                  <c:v>176.362</c:v>
                </c:pt>
                <c:pt idx="117">
                  <c:v>151.726</c:v>
                </c:pt>
                <c:pt idx="118">
                  <c:v>125.921</c:v>
                </c:pt>
                <c:pt idx="119">
                  <c:v>101.735</c:v>
                </c:pt>
                <c:pt idx="120">
                  <c:v>76.9966</c:v>
                </c:pt>
                <c:pt idx="121">
                  <c:v>51.6466</c:v>
                </c:pt>
                <c:pt idx="122">
                  <c:v>26.4404</c:v>
                </c:pt>
                <c:pt idx="123">
                  <c:v>11.4606</c:v>
                </c:pt>
                <c:pt idx="124">
                  <c:v>6.22536</c:v>
                </c:pt>
              </c:numCache>
            </c:numRef>
          </c:xVal>
          <c:yVal>
            <c:numRef>
              <c:f>'(Sal0 - Sal_Bot)'!$F$17:$F$141</c:f>
              <c:numCache>
                <c:formatCode>General</c:formatCode>
                <c:ptCount val="125"/>
                <c:pt idx="0">
                  <c:v>-0.00933075</c:v>
                </c:pt>
                <c:pt idx="1">
                  <c:v>-0.00643349</c:v>
                </c:pt>
                <c:pt idx="2">
                  <c:v>-0.0123844</c:v>
                </c:pt>
                <c:pt idx="3">
                  <c:v>-0.00564194</c:v>
                </c:pt>
                <c:pt idx="4">
                  <c:v>-0.00559616</c:v>
                </c:pt>
                <c:pt idx="5">
                  <c:v>-0.0053978</c:v>
                </c:pt>
                <c:pt idx="6">
                  <c:v>-0.00681114</c:v>
                </c:pt>
                <c:pt idx="7">
                  <c:v>-0.00748444</c:v>
                </c:pt>
                <c:pt idx="8">
                  <c:v>-0.00720596</c:v>
                </c:pt>
                <c:pt idx="9">
                  <c:v>-0.00596619</c:v>
                </c:pt>
                <c:pt idx="10">
                  <c:v>-0.0074749</c:v>
                </c:pt>
                <c:pt idx="11">
                  <c:v>-0.0852489</c:v>
                </c:pt>
                <c:pt idx="12">
                  <c:v>-0.00868225</c:v>
                </c:pt>
                <c:pt idx="13">
                  <c:v>-0.00712395</c:v>
                </c:pt>
                <c:pt idx="14">
                  <c:v>-0.0080452</c:v>
                </c:pt>
                <c:pt idx="15">
                  <c:v>-0.00752258</c:v>
                </c:pt>
                <c:pt idx="16">
                  <c:v>-0.00720215</c:v>
                </c:pt>
                <c:pt idx="17">
                  <c:v>-0.00659943</c:v>
                </c:pt>
                <c:pt idx="18">
                  <c:v>-0.00909233</c:v>
                </c:pt>
                <c:pt idx="19">
                  <c:v>-0.012373</c:v>
                </c:pt>
                <c:pt idx="20">
                  <c:v>-0.0074501</c:v>
                </c:pt>
                <c:pt idx="21">
                  <c:v>-0.0078125</c:v>
                </c:pt>
                <c:pt idx="22">
                  <c:v>-0.00687408</c:v>
                </c:pt>
                <c:pt idx="23">
                  <c:v>-0.00798416</c:v>
                </c:pt>
                <c:pt idx="24">
                  <c:v>-0.00793457</c:v>
                </c:pt>
                <c:pt idx="25">
                  <c:v>-0.00736618</c:v>
                </c:pt>
                <c:pt idx="26">
                  <c:v>-0.00750351</c:v>
                </c:pt>
                <c:pt idx="27">
                  <c:v>-0.0061264</c:v>
                </c:pt>
                <c:pt idx="28">
                  <c:v>-0.00630569</c:v>
                </c:pt>
                <c:pt idx="29">
                  <c:v>-0.00733566</c:v>
                </c:pt>
                <c:pt idx="30">
                  <c:v>-0.0100212</c:v>
                </c:pt>
                <c:pt idx="31">
                  <c:v>-0.00915527</c:v>
                </c:pt>
                <c:pt idx="32">
                  <c:v>-0.00765991</c:v>
                </c:pt>
                <c:pt idx="33">
                  <c:v>-0.00690842</c:v>
                </c:pt>
                <c:pt idx="34">
                  <c:v>-0.00918198</c:v>
                </c:pt>
                <c:pt idx="35">
                  <c:v>-0.00903702</c:v>
                </c:pt>
                <c:pt idx="36">
                  <c:v>-0.00846481</c:v>
                </c:pt>
                <c:pt idx="37">
                  <c:v>-0.00762939</c:v>
                </c:pt>
                <c:pt idx="38">
                  <c:v>-0.00830841</c:v>
                </c:pt>
                <c:pt idx="39">
                  <c:v>-0.00759888</c:v>
                </c:pt>
                <c:pt idx="40">
                  <c:v>-0.0452347</c:v>
                </c:pt>
                <c:pt idx="41">
                  <c:v>-0.00787735</c:v>
                </c:pt>
                <c:pt idx="42">
                  <c:v>-0.00889969</c:v>
                </c:pt>
                <c:pt idx="43">
                  <c:v>-0.00770569</c:v>
                </c:pt>
                <c:pt idx="44">
                  <c:v>-0.0064621</c:v>
                </c:pt>
                <c:pt idx="45">
                  <c:v>-0.00846481</c:v>
                </c:pt>
                <c:pt idx="46">
                  <c:v>-0.00706863</c:v>
                </c:pt>
                <c:pt idx="47">
                  <c:v>-0.00813293</c:v>
                </c:pt>
                <c:pt idx="48">
                  <c:v>-0.00566864</c:v>
                </c:pt>
                <c:pt idx="49">
                  <c:v>-0.0072403</c:v>
                </c:pt>
                <c:pt idx="50">
                  <c:v>-0.0111275</c:v>
                </c:pt>
                <c:pt idx="51">
                  <c:v>-0.00774765</c:v>
                </c:pt>
                <c:pt idx="52">
                  <c:v>-0.00755692</c:v>
                </c:pt>
                <c:pt idx="53">
                  <c:v>-0.00828552</c:v>
                </c:pt>
                <c:pt idx="54">
                  <c:v>-0.00908279</c:v>
                </c:pt>
                <c:pt idx="55">
                  <c:v>-0.00865173</c:v>
                </c:pt>
                <c:pt idx="56">
                  <c:v>-0.00643539</c:v>
                </c:pt>
                <c:pt idx="57">
                  <c:v>-0.00554657</c:v>
                </c:pt>
                <c:pt idx="58">
                  <c:v>-0.00848007</c:v>
                </c:pt>
                <c:pt idx="59">
                  <c:v>-0.00799561</c:v>
                </c:pt>
                <c:pt idx="60">
                  <c:v>-0.00755692</c:v>
                </c:pt>
                <c:pt idx="61">
                  <c:v>-0.00784302</c:v>
                </c:pt>
                <c:pt idx="62">
                  <c:v>-0.00705338</c:v>
                </c:pt>
                <c:pt idx="63">
                  <c:v>-0.00765991</c:v>
                </c:pt>
                <c:pt idx="64">
                  <c:v>-0.00446701</c:v>
                </c:pt>
                <c:pt idx="65">
                  <c:v>-0.00766373</c:v>
                </c:pt>
                <c:pt idx="66">
                  <c:v>-0.00666046</c:v>
                </c:pt>
                <c:pt idx="67">
                  <c:v>-0.00785446</c:v>
                </c:pt>
                <c:pt idx="68">
                  <c:v>-0.0045433</c:v>
                </c:pt>
                <c:pt idx="69">
                  <c:v>-0.0075531</c:v>
                </c:pt>
                <c:pt idx="70">
                  <c:v>-0.00428772</c:v>
                </c:pt>
                <c:pt idx="71">
                  <c:v>-0.00736237</c:v>
                </c:pt>
                <c:pt idx="72">
                  <c:v>-0.00725555</c:v>
                </c:pt>
                <c:pt idx="73">
                  <c:v>-0.0092926</c:v>
                </c:pt>
                <c:pt idx="74">
                  <c:v>-0.0100288</c:v>
                </c:pt>
                <c:pt idx="75">
                  <c:v>-0.00686264</c:v>
                </c:pt>
                <c:pt idx="76">
                  <c:v>-0.00817871</c:v>
                </c:pt>
                <c:pt idx="77">
                  <c:v>-0.00917053</c:v>
                </c:pt>
                <c:pt idx="78">
                  <c:v>-0.0104485</c:v>
                </c:pt>
                <c:pt idx="79">
                  <c:v>-0.00927734</c:v>
                </c:pt>
                <c:pt idx="80">
                  <c:v>-0.00770569</c:v>
                </c:pt>
                <c:pt idx="81">
                  <c:v>-0.00922012</c:v>
                </c:pt>
                <c:pt idx="82">
                  <c:v>-0.00923157</c:v>
                </c:pt>
                <c:pt idx="83">
                  <c:v>-0.00808716</c:v>
                </c:pt>
                <c:pt idx="84">
                  <c:v>-0.00778198</c:v>
                </c:pt>
                <c:pt idx="85">
                  <c:v>-0.00837708</c:v>
                </c:pt>
                <c:pt idx="86">
                  <c:v>-0.00782776</c:v>
                </c:pt>
                <c:pt idx="87">
                  <c:v>-0.00692368</c:v>
                </c:pt>
                <c:pt idx="88">
                  <c:v>-0.00690842</c:v>
                </c:pt>
                <c:pt idx="89">
                  <c:v>-0.0066452</c:v>
                </c:pt>
                <c:pt idx="90">
                  <c:v>-0.00895309</c:v>
                </c:pt>
                <c:pt idx="91">
                  <c:v>-0.00508499</c:v>
                </c:pt>
                <c:pt idx="92">
                  <c:v>-0.00523758</c:v>
                </c:pt>
                <c:pt idx="93">
                  <c:v>-0.00836945</c:v>
                </c:pt>
                <c:pt idx="94">
                  <c:v>0.00502777</c:v>
                </c:pt>
                <c:pt idx="95">
                  <c:v>-0.0102386</c:v>
                </c:pt>
                <c:pt idx="96">
                  <c:v>-0.0128059</c:v>
                </c:pt>
                <c:pt idx="97">
                  <c:v>-0.00955582</c:v>
                </c:pt>
                <c:pt idx="98">
                  <c:v>-0.0115585</c:v>
                </c:pt>
                <c:pt idx="99">
                  <c:v>-0.0102005</c:v>
                </c:pt>
                <c:pt idx="100">
                  <c:v>-0.012352</c:v>
                </c:pt>
                <c:pt idx="101">
                  <c:v>-0.00955582</c:v>
                </c:pt>
                <c:pt idx="102">
                  <c:v>-0.00652695</c:v>
                </c:pt>
                <c:pt idx="103">
                  <c:v>-0.00508118</c:v>
                </c:pt>
                <c:pt idx="104">
                  <c:v>-0.00574112</c:v>
                </c:pt>
                <c:pt idx="105">
                  <c:v>-0.00759888</c:v>
                </c:pt>
                <c:pt idx="106">
                  <c:v>-0.00545502</c:v>
                </c:pt>
                <c:pt idx="107">
                  <c:v>-0.00573349</c:v>
                </c:pt>
                <c:pt idx="108">
                  <c:v>-0.00503159</c:v>
                </c:pt>
                <c:pt idx="109">
                  <c:v>-0.00479126</c:v>
                </c:pt>
                <c:pt idx="110">
                  <c:v>-0.0039978</c:v>
                </c:pt>
                <c:pt idx="111">
                  <c:v>-0.00461578</c:v>
                </c:pt>
                <c:pt idx="112">
                  <c:v>-0.183418</c:v>
                </c:pt>
                <c:pt idx="113">
                  <c:v>-0.00417328</c:v>
                </c:pt>
                <c:pt idx="114">
                  <c:v>-0.00487137</c:v>
                </c:pt>
                <c:pt idx="115">
                  <c:v>-0.00302124</c:v>
                </c:pt>
                <c:pt idx="116">
                  <c:v>-0.00328445</c:v>
                </c:pt>
                <c:pt idx="117">
                  <c:v>-0.0102119</c:v>
                </c:pt>
                <c:pt idx="118">
                  <c:v>-0.00644302</c:v>
                </c:pt>
                <c:pt idx="119">
                  <c:v>0.0616798</c:v>
                </c:pt>
                <c:pt idx="120">
                  <c:v>-0.0031929</c:v>
                </c:pt>
                <c:pt idx="121">
                  <c:v>-0.00556946</c:v>
                </c:pt>
                <c:pt idx="122">
                  <c:v>-0.00507355</c:v>
                </c:pt>
                <c:pt idx="123">
                  <c:v>-0.0070343</c:v>
                </c:pt>
                <c:pt idx="124">
                  <c:v>-0.00592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37</c:f>
              <c:numCache>
                <c:formatCode>General</c:formatCode>
                <c:ptCount val="121"/>
                <c:pt idx="0">
                  <c:v>1251.86</c:v>
                </c:pt>
                <c:pt idx="1">
                  <c:v>1001.43</c:v>
                </c:pt>
                <c:pt idx="2">
                  <c:v>802.22</c:v>
                </c:pt>
                <c:pt idx="3">
                  <c:v>1301.61</c:v>
                </c:pt>
                <c:pt idx="4">
                  <c:v>1001.81</c:v>
                </c:pt>
                <c:pt idx="5">
                  <c:v>502.753</c:v>
                </c:pt>
                <c:pt idx="6">
                  <c:v>2002.25</c:v>
                </c:pt>
                <c:pt idx="7">
                  <c:v>1251.76</c:v>
                </c:pt>
                <c:pt idx="8">
                  <c:v>1001.2</c:v>
                </c:pt>
                <c:pt idx="9">
                  <c:v>801.132</c:v>
                </c:pt>
                <c:pt idx="10">
                  <c:v>3001.23</c:v>
                </c:pt>
                <c:pt idx="11">
                  <c:v>2000.29</c:v>
                </c:pt>
                <c:pt idx="12">
                  <c:v>1001.35</c:v>
                </c:pt>
                <c:pt idx="13">
                  <c:v>802.144</c:v>
                </c:pt>
                <c:pt idx="14">
                  <c:v>2001.5</c:v>
                </c:pt>
                <c:pt idx="15">
                  <c:v>1001.34</c:v>
                </c:pt>
                <c:pt idx="16">
                  <c:v>502.06</c:v>
                </c:pt>
                <c:pt idx="17">
                  <c:v>3502.36</c:v>
                </c:pt>
                <c:pt idx="18">
                  <c:v>3002.14</c:v>
                </c:pt>
                <c:pt idx="19">
                  <c:v>2001.08</c:v>
                </c:pt>
                <c:pt idx="20">
                  <c:v>1001.16</c:v>
                </c:pt>
                <c:pt idx="21">
                  <c:v>802.154</c:v>
                </c:pt>
                <c:pt idx="22">
                  <c:v>3500.59</c:v>
                </c:pt>
                <c:pt idx="23">
                  <c:v>3001.22</c:v>
                </c:pt>
                <c:pt idx="24">
                  <c:v>2001.89</c:v>
                </c:pt>
                <c:pt idx="25">
                  <c:v>1001.25</c:v>
                </c:pt>
                <c:pt idx="26">
                  <c:v>800.214</c:v>
                </c:pt>
                <c:pt idx="27">
                  <c:v>2003.57</c:v>
                </c:pt>
                <c:pt idx="28">
                  <c:v>2003.16</c:v>
                </c:pt>
                <c:pt idx="29">
                  <c:v>2002.48</c:v>
                </c:pt>
                <c:pt idx="30">
                  <c:v>2002.49</c:v>
                </c:pt>
                <c:pt idx="31">
                  <c:v>2003.35</c:v>
                </c:pt>
                <c:pt idx="32">
                  <c:v>2003.95</c:v>
                </c:pt>
                <c:pt idx="33">
                  <c:v>2003.59</c:v>
                </c:pt>
                <c:pt idx="34">
                  <c:v>2002.58</c:v>
                </c:pt>
                <c:pt idx="35">
                  <c:v>2002.04</c:v>
                </c:pt>
                <c:pt idx="36">
                  <c:v>2003.18</c:v>
                </c:pt>
                <c:pt idx="37">
                  <c:v>2003.62</c:v>
                </c:pt>
                <c:pt idx="38">
                  <c:v>2003.32</c:v>
                </c:pt>
                <c:pt idx="39">
                  <c:v>2003.13</c:v>
                </c:pt>
                <c:pt idx="40">
                  <c:v>2002.95</c:v>
                </c:pt>
                <c:pt idx="41">
                  <c:v>2003.09</c:v>
                </c:pt>
                <c:pt idx="42">
                  <c:v>2003.11</c:v>
                </c:pt>
                <c:pt idx="43">
                  <c:v>2003.23</c:v>
                </c:pt>
                <c:pt idx="44">
                  <c:v>2003.65</c:v>
                </c:pt>
                <c:pt idx="45">
                  <c:v>2003.27</c:v>
                </c:pt>
                <c:pt idx="46">
                  <c:v>2002.45</c:v>
                </c:pt>
                <c:pt idx="47">
                  <c:v>2003.02</c:v>
                </c:pt>
                <c:pt idx="48">
                  <c:v>2003.18</c:v>
                </c:pt>
                <c:pt idx="49">
                  <c:v>4002.27</c:v>
                </c:pt>
                <c:pt idx="50">
                  <c:v>3501.92</c:v>
                </c:pt>
                <c:pt idx="51">
                  <c:v>3001.24</c:v>
                </c:pt>
                <c:pt idx="52">
                  <c:v>2500.82</c:v>
                </c:pt>
                <c:pt idx="53">
                  <c:v>2002.27</c:v>
                </c:pt>
                <c:pt idx="54">
                  <c:v>1501.18</c:v>
                </c:pt>
                <c:pt idx="55">
                  <c:v>1250.9</c:v>
                </c:pt>
                <c:pt idx="56">
                  <c:v>1000.85</c:v>
                </c:pt>
                <c:pt idx="57">
                  <c:v>801.257</c:v>
                </c:pt>
                <c:pt idx="58">
                  <c:v>601.704</c:v>
                </c:pt>
                <c:pt idx="59">
                  <c:v>402.235</c:v>
                </c:pt>
                <c:pt idx="60">
                  <c:v>302.137</c:v>
                </c:pt>
                <c:pt idx="61">
                  <c:v>251.173</c:v>
                </c:pt>
                <c:pt idx="62">
                  <c:v>201.208</c:v>
                </c:pt>
                <c:pt idx="63">
                  <c:v>2003.1</c:v>
                </c:pt>
                <c:pt idx="64">
                  <c:v>1002.4</c:v>
                </c:pt>
                <c:pt idx="65">
                  <c:v>502.361</c:v>
                </c:pt>
                <c:pt idx="66">
                  <c:v>1322.82</c:v>
                </c:pt>
                <c:pt idx="67">
                  <c:v>1251.59</c:v>
                </c:pt>
                <c:pt idx="68">
                  <c:v>1251.59</c:v>
                </c:pt>
                <c:pt idx="69">
                  <c:v>1001.1</c:v>
                </c:pt>
                <c:pt idx="70">
                  <c:v>800.793</c:v>
                </c:pt>
                <c:pt idx="71">
                  <c:v>601.432</c:v>
                </c:pt>
                <c:pt idx="72">
                  <c:v>300.999</c:v>
                </c:pt>
                <c:pt idx="73">
                  <c:v>251.741</c:v>
                </c:pt>
                <c:pt idx="74">
                  <c:v>200.454</c:v>
                </c:pt>
              </c:numCache>
            </c:numRef>
          </c:xVal>
          <c:yVal>
            <c:numRef>
              <c:f>'(Sal0 - Sal_Bot)'!$K$17:$K$137</c:f>
              <c:numCache>
                <c:formatCode>General</c:formatCode>
                <c:ptCount val="121"/>
                <c:pt idx="0">
                  <c:v>-0.00564194</c:v>
                </c:pt>
                <c:pt idx="1">
                  <c:v>-0.00559616</c:v>
                </c:pt>
                <c:pt idx="2">
                  <c:v>-0.0053978</c:v>
                </c:pt>
                <c:pt idx="3">
                  <c:v>-0.00748444</c:v>
                </c:pt>
                <c:pt idx="4">
                  <c:v>-0.00720596</c:v>
                </c:pt>
                <c:pt idx="5">
                  <c:v>-0.00596619</c:v>
                </c:pt>
                <c:pt idx="6">
                  <c:v>-0.0080452</c:v>
                </c:pt>
                <c:pt idx="7">
                  <c:v>-0.00752258</c:v>
                </c:pt>
                <c:pt idx="8">
                  <c:v>-0.00720215</c:v>
                </c:pt>
                <c:pt idx="9">
                  <c:v>-0.00659943</c:v>
                </c:pt>
                <c:pt idx="10">
                  <c:v>-0.00687408</c:v>
                </c:pt>
                <c:pt idx="11">
                  <c:v>-0.00798416</c:v>
                </c:pt>
                <c:pt idx="12">
                  <c:v>-0.00793457</c:v>
                </c:pt>
                <c:pt idx="13">
                  <c:v>-0.00736618</c:v>
                </c:pt>
                <c:pt idx="14">
                  <c:v>-0.0061264</c:v>
                </c:pt>
                <c:pt idx="15">
                  <c:v>-0.00630569</c:v>
                </c:pt>
                <c:pt idx="16">
                  <c:v>-0.00733566</c:v>
                </c:pt>
                <c:pt idx="17">
                  <c:v>-0.00918198</c:v>
                </c:pt>
                <c:pt idx="18">
                  <c:v>-0.00903702</c:v>
                </c:pt>
                <c:pt idx="19">
                  <c:v>-0.00846481</c:v>
                </c:pt>
                <c:pt idx="20">
                  <c:v>-0.00762939</c:v>
                </c:pt>
                <c:pt idx="21">
                  <c:v>-0.00830841</c:v>
                </c:pt>
                <c:pt idx="22">
                  <c:v>-0.00770569</c:v>
                </c:pt>
                <c:pt idx="23">
                  <c:v>-0.0064621</c:v>
                </c:pt>
                <c:pt idx="24">
                  <c:v>-0.00846481</c:v>
                </c:pt>
                <c:pt idx="25">
                  <c:v>-0.00706863</c:v>
                </c:pt>
                <c:pt idx="26">
                  <c:v>-0.00813293</c:v>
                </c:pt>
                <c:pt idx="27">
                  <c:v>-0.00774765</c:v>
                </c:pt>
                <c:pt idx="28">
                  <c:v>-0.00755692</c:v>
                </c:pt>
                <c:pt idx="29">
                  <c:v>-0.00828552</c:v>
                </c:pt>
                <c:pt idx="30">
                  <c:v>-0.00908279</c:v>
                </c:pt>
                <c:pt idx="31">
                  <c:v>-0.00865173</c:v>
                </c:pt>
                <c:pt idx="32">
                  <c:v>-0.00643539</c:v>
                </c:pt>
                <c:pt idx="33">
                  <c:v>-0.00554657</c:v>
                </c:pt>
                <c:pt idx="34">
                  <c:v>-0.00848007</c:v>
                </c:pt>
                <c:pt idx="35">
                  <c:v>-0.00799561</c:v>
                </c:pt>
                <c:pt idx="36">
                  <c:v>-0.00755692</c:v>
                </c:pt>
                <c:pt idx="37">
                  <c:v>-0.00784302</c:v>
                </c:pt>
                <c:pt idx="38">
                  <c:v>-0.00705338</c:v>
                </c:pt>
                <c:pt idx="39">
                  <c:v>-0.00765991</c:v>
                </c:pt>
                <c:pt idx="40">
                  <c:v>-0.00446701</c:v>
                </c:pt>
                <c:pt idx="41">
                  <c:v>-0.00766373</c:v>
                </c:pt>
                <c:pt idx="42">
                  <c:v>-0.00666046</c:v>
                </c:pt>
                <c:pt idx="43">
                  <c:v>-0.00785446</c:v>
                </c:pt>
                <c:pt idx="44">
                  <c:v>-0.0045433</c:v>
                </c:pt>
                <c:pt idx="45">
                  <c:v>-0.0075531</c:v>
                </c:pt>
                <c:pt idx="46">
                  <c:v>-0.00428772</c:v>
                </c:pt>
                <c:pt idx="47">
                  <c:v>-0.00736237</c:v>
                </c:pt>
                <c:pt idx="48">
                  <c:v>-0.00725555</c:v>
                </c:pt>
                <c:pt idx="49">
                  <c:v>-0.00927734</c:v>
                </c:pt>
                <c:pt idx="50">
                  <c:v>-0.00770569</c:v>
                </c:pt>
                <c:pt idx="51">
                  <c:v>-0.00922012</c:v>
                </c:pt>
                <c:pt idx="52">
                  <c:v>-0.00923157</c:v>
                </c:pt>
                <c:pt idx="53">
                  <c:v>-0.00808716</c:v>
                </c:pt>
                <c:pt idx="54">
                  <c:v>-0.00778198</c:v>
                </c:pt>
                <c:pt idx="55">
                  <c:v>-0.00837708</c:v>
                </c:pt>
                <c:pt idx="56">
                  <c:v>-0.00782776</c:v>
                </c:pt>
                <c:pt idx="57">
                  <c:v>-0.00692368</c:v>
                </c:pt>
                <c:pt idx="58">
                  <c:v>-0.00690842</c:v>
                </c:pt>
                <c:pt idx="59">
                  <c:v>-0.0066452</c:v>
                </c:pt>
                <c:pt idx="60">
                  <c:v>-0.00895309</c:v>
                </c:pt>
                <c:pt idx="61">
                  <c:v>-0.00508499</c:v>
                </c:pt>
                <c:pt idx="62">
                  <c:v>-0.00523758</c:v>
                </c:pt>
                <c:pt idx="63">
                  <c:v>-0.00652695</c:v>
                </c:pt>
                <c:pt idx="64">
                  <c:v>-0.00508118</c:v>
                </c:pt>
                <c:pt idx="65">
                  <c:v>-0.00574112</c:v>
                </c:pt>
                <c:pt idx="66">
                  <c:v>-0.00545502</c:v>
                </c:pt>
                <c:pt idx="67">
                  <c:v>-0.00573349</c:v>
                </c:pt>
                <c:pt idx="68">
                  <c:v>-0.00503159</c:v>
                </c:pt>
                <c:pt idx="69">
                  <c:v>-0.00479126</c:v>
                </c:pt>
                <c:pt idx="70">
                  <c:v>-0.0039978</c:v>
                </c:pt>
                <c:pt idx="71">
                  <c:v>-0.00461578</c:v>
                </c:pt>
                <c:pt idx="72">
                  <c:v>-0.00417328</c:v>
                </c:pt>
                <c:pt idx="73">
                  <c:v>-0.00487137</c:v>
                </c:pt>
                <c:pt idx="74">
                  <c:v>-0.00302124</c:v>
                </c:pt>
              </c:numCache>
            </c:numRef>
          </c:yVal>
          <c:smooth val="0"/>
        </c:ser>
        <c:axId val="52145482"/>
        <c:axId val="933955"/>
      </c:scatterChart>
      <c:valAx>
        <c:axId val="5214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5"/>
        <c:crossesAt val="0"/>
        <c:crossBetween val="midCat"/>
      </c:valAx>
      <c:valAx>
        <c:axId val="933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5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8 in red &amp; #107 in gree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59</c:f>
              <c:numCache>
                <c:formatCode>General</c:formatCode>
                <c:ptCount val="43"/>
                <c:pt idx="0">
                  <c:v>4317.03</c:v>
                </c:pt>
                <c:pt idx="1">
                  <c:v>4002.27</c:v>
                </c:pt>
                <c:pt idx="2">
                  <c:v>3501.92</c:v>
                </c:pt>
                <c:pt idx="3">
                  <c:v>3001.24</c:v>
                </c:pt>
                <c:pt idx="4">
                  <c:v>2500.82</c:v>
                </c:pt>
                <c:pt idx="5">
                  <c:v>2002.27</c:v>
                </c:pt>
                <c:pt idx="6">
                  <c:v>1501.18</c:v>
                </c:pt>
                <c:pt idx="7">
                  <c:v>1250.9</c:v>
                </c:pt>
                <c:pt idx="8">
                  <c:v>1000.85</c:v>
                </c:pt>
                <c:pt idx="9">
                  <c:v>801.257</c:v>
                </c:pt>
                <c:pt idx="10">
                  <c:v>601.704</c:v>
                </c:pt>
                <c:pt idx="11">
                  <c:v>402.235</c:v>
                </c:pt>
                <c:pt idx="12">
                  <c:v>302.137</c:v>
                </c:pt>
                <c:pt idx="13">
                  <c:v>251.173</c:v>
                </c:pt>
                <c:pt idx="14">
                  <c:v>201.208</c:v>
                </c:pt>
                <c:pt idx="15">
                  <c:v>176.22</c:v>
                </c:pt>
                <c:pt idx="16">
                  <c:v>151.922</c:v>
                </c:pt>
                <c:pt idx="17">
                  <c:v>126.302</c:v>
                </c:pt>
                <c:pt idx="18">
                  <c:v>101.342</c:v>
                </c:pt>
                <c:pt idx="19">
                  <c:v>76.5176</c:v>
                </c:pt>
                <c:pt idx="20">
                  <c:v>51.6772</c:v>
                </c:pt>
                <c:pt idx="21">
                  <c:v>25.7193</c:v>
                </c:pt>
                <c:pt idx="22">
                  <c:v>11.8952</c:v>
                </c:pt>
                <c:pt idx="23">
                  <c:v>5.98139</c:v>
                </c:pt>
                <c:pt idx="24">
                  <c:v>1322.82</c:v>
                </c:pt>
                <c:pt idx="25">
                  <c:v>1251.59</c:v>
                </c:pt>
                <c:pt idx="26">
                  <c:v>1251.59</c:v>
                </c:pt>
                <c:pt idx="27">
                  <c:v>1001.1</c:v>
                </c:pt>
                <c:pt idx="28">
                  <c:v>800.793</c:v>
                </c:pt>
                <c:pt idx="29">
                  <c:v>601.432</c:v>
                </c:pt>
                <c:pt idx="30">
                  <c:v>401.461</c:v>
                </c:pt>
                <c:pt idx="31">
                  <c:v>300.999</c:v>
                </c:pt>
                <c:pt idx="32">
                  <c:v>251.741</c:v>
                </c:pt>
                <c:pt idx="33">
                  <c:v>200.454</c:v>
                </c:pt>
                <c:pt idx="34">
                  <c:v>176.362</c:v>
                </c:pt>
                <c:pt idx="35">
                  <c:v>151.726</c:v>
                </c:pt>
                <c:pt idx="36">
                  <c:v>125.921</c:v>
                </c:pt>
                <c:pt idx="37">
                  <c:v>101.735</c:v>
                </c:pt>
                <c:pt idx="38">
                  <c:v>76.9966</c:v>
                </c:pt>
                <c:pt idx="39">
                  <c:v>51.6466</c:v>
                </c:pt>
                <c:pt idx="40">
                  <c:v>26.4404</c:v>
                </c:pt>
                <c:pt idx="41">
                  <c:v>11.4606</c:v>
                </c:pt>
                <c:pt idx="42">
                  <c:v>6.22536</c:v>
                </c:pt>
              </c:numCache>
            </c:numRef>
          </c:xVal>
          <c:yVal>
            <c:numRef>
              <c:f>'(Sal0 - Sal_Bot) (4)'!$F$17:$F$59</c:f>
              <c:numCache>
                <c:formatCode>General</c:formatCode>
                <c:ptCount val="43"/>
                <c:pt idx="0">
                  <c:v>-0.0104485</c:v>
                </c:pt>
                <c:pt idx="1">
                  <c:v>-0.00927734</c:v>
                </c:pt>
                <c:pt idx="2">
                  <c:v>-0.00770569</c:v>
                </c:pt>
                <c:pt idx="3">
                  <c:v>-0.00922012</c:v>
                </c:pt>
                <c:pt idx="4">
                  <c:v>-0.00923157</c:v>
                </c:pt>
                <c:pt idx="5">
                  <c:v>-0.00808716</c:v>
                </c:pt>
                <c:pt idx="6">
                  <c:v>-0.00778198</c:v>
                </c:pt>
                <c:pt idx="7">
                  <c:v>-0.00837708</c:v>
                </c:pt>
                <c:pt idx="8">
                  <c:v>-0.00782776</c:v>
                </c:pt>
                <c:pt idx="9">
                  <c:v>-0.00692368</c:v>
                </c:pt>
                <c:pt idx="10">
                  <c:v>-0.00690842</c:v>
                </c:pt>
                <c:pt idx="11">
                  <c:v>-0.0066452</c:v>
                </c:pt>
                <c:pt idx="12">
                  <c:v>-0.00895309</c:v>
                </c:pt>
                <c:pt idx="13">
                  <c:v>-0.00508499</c:v>
                </c:pt>
                <c:pt idx="14">
                  <c:v>-0.00523758</c:v>
                </c:pt>
                <c:pt idx="15">
                  <c:v>-0.00836945</c:v>
                </c:pt>
                <c:pt idx="16">
                  <c:v>0.00502777</c:v>
                </c:pt>
                <c:pt idx="17">
                  <c:v>-0.0102386</c:v>
                </c:pt>
                <c:pt idx="18">
                  <c:v>-0.0128059</c:v>
                </c:pt>
                <c:pt idx="19">
                  <c:v>-0.00955582</c:v>
                </c:pt>
                <c:pt idx="20">
                  <c:v>-0.0115585</c:v>
                </c:pt>
                <c:pt idx="21">
                  <c:v>-0.0102005</c:v>
                </c:pt>
                <c:pt idx="22">
                  <c:v>-0.012352</c:v>
                </c:pt>
                <c:pt idx="23">
                  <c:v>-0.00955582</c:v>
                </c:pt>
                <c:pt idx="24">
                  <c:v>-0.00545502</c:v>
                </c:pt>
                <c:pt idx="25">
                  <c:v>-0.00573349</c:v>
                </c:pt>
                <c:pt idx="26">
                  <c:v>-0.00503159</c:v>
                </c:pt>
                <c:pt idx="27">
                  <c:v>-0.00479126</c:v>
                </c:pt>
                <c:pt idx="28">
                  <c:v>-0.0039978</c:v>
                </c:pt>
                <c:pt idx="29">
                  <c:v>-0.00461578</c:v>
                </c:pt>
                <c:pt idx="30">
                  <c:v>-0.183418</c:v>
                </c:pt>
                <c:pt idx="31">
                  <c:v>-0.00417328</c:v>
                </c:pt>
                <c:pt idx="32">
                  <c:v>-0.00487137</c:v>
                </c:pt>
                <c:pt idx="33">
                  <c:v>-0.00302124</c:v>
                </c:pt>
                <c:pt idx="34">
                  <c:v>-0.00328445</c:v>
                </c:pt>
                <c:pt idx="35">
                  <c:v>-0.0102119</c:v>
                </c:pt>
                <c:pt idx="36">
                  <c:v>-0.00644302</c:v>
                </c:pt>
                <c:pt idx="37">
                  <c:v>0.0616798</c:v>
                </c:pt>
                <c:pt idx="38">
                  <c:v>-0.0031929</c:v>
                </c:pt>
                <c:pt idx="39">
                  <c:v>-0.00556946</c:v>
                </c:pt>
                <c:pt idx="40">
                  <c:v>-0.00507355</c:v>
                </c:pt>
                <c:pt idx="41">
                  <c:v>-0.0070343</c:v>
                </c:pt>
                <c:pt idx="42">
                  <c:v>-0.00592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35</c:f>
              <c:numCache>
                <c:formatCode>General</c:formatCode>
                <c:ptCount val="19"/>
                <c:pt idx="0">
                  <c:v>1322.82</c:v>
                </c:pt>
                <c:pt idx="1">
                  <c:v>1251.59</c:v>
                </c:pt>
                <c:pt idx="2">
                  <c:v>1251.59</c:v>
                </c:pt>
                <c:pt idx="3">
                  <c:v>1001.1</c:v>
                </c:pt>
                <c:pt idx="4">
                  <c:v>800.793</c:v>
                </c:pt>
                <c:pt idx="5">
                  <c:v>601.432</c:v>
                </c:pt>
                <c:pt idx="6">
                  <c:v>401.461</c:v>
                </c:pt>
                <c:pt idx="7">
                  <c:v>300.999</c:v>
                </c:pt>
                <c:pt idx="8">
                  <c:v>251.741</c:v>
                </c:pt>
                <c:pt idx="9">
                  <c:v>200.454</c:v>
                </c:pt>
                <c:pt idx="10">
                  <c:v>176.362</c:v>
                </c:pt>
                <c:pt idx="11">
                  <c:v>151.726</c:v>
                </c:pt>
                <c:pt idx="12">
                  <c:v>125.921</c:v>
                </c:pt>
                <c:pt idx="13">
                  <c:v>101.735</c:v>
                </c:pt>
                <c:pt idx="14">
                  <c:v>76.9966</c:v>
                </c:pt>
                <c:pt idx="15">
                  <c:v>51.6466</c:v>
                </c:pt>
                <c:pt idx="16">
                  <c:v>26.4404</c:v>
                </c:pt>
                <c:pt idx="17">
                  <c:v>11.4606</c:v>
                </c:pt>
                <c:pt idx="18">
                  <c:v>6.22536</c:v>
                </c:pt>
              </c:numCache>
            </c:numRef>
          </c:xVal>
          <c:yVal>
            <c:numRef>
              <c:f>'(Sal0 - Sal_Bot) (4)'!$K$17:$K$35</c:f>
              <c:numCache>
                <c:formatCode>General</c:formatCode>
                <c:ptCount val="19"/>
                <c:pt idx="0">
                  <c:v>-0.00545502</c:v>
                </c:pt>
                <c:pt idx="1">
                  <c:v>-0.00573349</c:v>
                </c:pt>
                <c:pt idx="2">
                  <c:v>-0.00503159</c:v>
                </c:pt>
                <c:pt idx="3">
                  <c:v>-0.00479126</c:v>
                </c:pt>
                <c:pt idx="4">
                  <c:v>-0.0039978</c:v>
                </c:pt>
                <c:pt idx="5">
                  <c:v>-0.00461578</c:v>
                </c:pt>
                <c:pt idx="6">
                  <c:v>-0.183418</c:v>
                </c:pt>
                <c:pt idx="7">
                  <c:v>-0.00417328</c:v>
                </c:pt>
                <c:pt idx="8">
                  <c:v>-0.00487137</c:v>
                </c:pt>
                <c:pt idx="9">
                  <c:v>-0.00302124</c:v>
                </c:pt>
                <c:pt idx="10">
                  <c:v>-0.00328445</c:v>
                </c:pt>
                <c:pt idx="11">
                  <c:v>-0.0102119</c:v>
                </c:pt>
                <c:pt idx="12">
                  <c:v>-0.00644302</c:v>
                </c:pt>
                <c:pt idx="13">
                  <c:v>0.0616798</c:v>
                </c:pt>
                <c:pt idx="14">
                  <c:v>-0.0031929</c:v>
                </c:pt>
                <c:pt idx="15">
                  <c:v>-0.00556946</c:v>
                </c:pt>
                <c:pt idx="16">
                  <c:v>-0.00507355</c:v>
                </c:pt>
                <c:pt idx="17">
                  <c:v>-0.0070343</c:v>
                </c:pt>
                <c:pt idx="18">
                  <c:v>-0.00592613</c:v>
                </c:pt>
              </c:numCache>
            </c:numRef>
          </c:yVal>
          <c:smooth val="0"/>
        </c:ser>
        <c:axId val="59437904"/>
        <c:axId val="31936677"/>
      </c:scatterChart>
      <c:valAx>
        <c:axId val="59437904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677"/>
        <c:crossesAt val="0"/>
        <c:crossBetween val="midCat"/>
      </c:valAx>
      <c:valAx>
        <c:axId val="3193667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5 (Red) and 107 (Green) at P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39</c:f>
              <c:numCache>
                <c:formatCode>General</c:formatCode>
                <c:ptCount val="23"/>
                <c:pt idx="0">
                  <c:v>1251.86</c:v>
                </c:pt>
                <c:pt idx="1">
                  <c:v>1001.43</c:v>
                </c:pt>
                <c:pt idx="2">
                  <c:v>802.22</c:v>
                </c:pt>
                <c:pt idx="3">
                  <c:v>6.60032</c:v>
                </c:pt>
                <c:pt idx="4">
                  <c:v>1322.82</c:v>
                </c:pt>
                <c:pt idx="5">
                  <c:v>1251.59</c:v>
                </c:pt>
                <c:pt idx="6">
                  <c:v>1251.59</c:v>
                </c:pt>
                <c:pt idx="7">
                  <c:v>1001.1</c:v>
                </c:pt>
                <c:pt idx="8">
                  <c:v>800.793</c:v>
                </c:pt>
                <c:pt idx="9">
                  <c:v>601.432</c:v>
                </c:pt>
                <c:pt idx="10">
                  <c:v>401.461</c:v>
                </c:pt>
                <c:pt idx="11">
                  <c:v>300.999</c:v>
                </c:pt>
                <c:pt idx="12">
                  <c:v>251.741</c:v>
                </c:pt>
                <c:pt idx="13">
                  <c:v>200.454</c:v>
                </c:pt>
                <c:pt idx="14">
                  <c:v>176.362</c:v>
                </c:pt>
                <c:pt idx="15">
                  <c:v>151.726</c:v>
                </c:pt>
                <c:pt idx="16">
                  <c:v>125.921</c:v>
                </c:pt>
                <c:pt idx="17">
                  <c:v>101.735</c:v>
                </c:pt>
                <c:pt idx="18">
                  <c:v>76.9966</c:v>
                </c:pt>
                <c:pt idx="19">
                  <c:v>51.6466</c:v>
                </c:pt>
                <c:pt idx="20">
                  <c:v>26.4404</c:v>
                </c:pt>
                <c:pt idx="21">
                  <c:v>11.4606</c:v>
                </c:pt>
                <c:pt idx="22">
                  <c:v>6.22536</c:v>
                </c:pt>
              </c:numCache>
            </c:numRef>
          </c:xVal>
          <c:yVal>
            <c:numRef>
              <c:f>'(Sal1 - Sal_Bot) (4)'!$F$17:$F$39</c:f>
              <c:numCache>
                <c:formatCode>General</c:formatCode>
                <c:ptCount val="23"/>
                <c:pt idx="0">
                  <c:v>-0.000873566</c:v>
                </c:pt>
                <c:pt idx="1">
                  <c:v>-0.000869751</c:v>
                </c:pt>
                <c:pt idx="2">
                  <c:v>-0.000751495</c:v>
                </c:pt>
                <c:pt idx="3">
                  <c:v>-0.00551796</c:v>
                </c:pt>
                <c:pt idx="4">
                  <c:v>-0.00031662</c:v>
                </c:pt>
                <c:pt idx="5">
                  <c:v>-0.000774384</c:v>
                </c:pt>
                <c:pt idx="6">
                  <c:v>-7.24792E-005</c:v>
                </c:pt>
                <c:pt idx="7">
                  <c:v>0.000244141</c:v>
                </c:pt>
                <c:pt idx="8">
                  <c:v>0.000865936</c:v>
                </c:pt>
                <c:pt idx="9">
                  <c:v>0.000175476</c:v>
                </c:pt>
                <c:pt idx="10">
                  <c:v>-0.178749</c:v>
                </c:pt>
                <c:pt idx="11">
                  <c:v>0.000312805</c:v>
                </c:pt>
                <c:pt idx="12">
                  <c:v>-0.000110626</c:v>
                </c:pt>
                <c:pt idx="13">
                  <c:v>0.00120926</c:v>
                </c:pt>
                <c:pt idx="14">
                  <c:v>0.00146103</c:v>
                </c:pt>
                <c:pt idx="15">
                  <c:v>-0.0054512</c:v>
                </c:pt>
                <c:pt idx="16">
                  <c:v>-0.00396729</c:v>
                </c:pt>
                <c:pt idx="17">
                  <c:v>0.0633354</c:v>
                </c:pt>
                <c:pt idx="18">
                  <c:v>0.000118256</c:v>
                </c:pt>
                <c:pt idx="19">
                  <c:v>-0.00146866</c:v>
                </c:pt>
                <c:pt idx="20">
                  <c:v>-0.000530243</c:v>
                </c:pt>
                <c:pt idx="21">
                  <c:v>-0.0027523</c:v>
                </c:pt>
                <c:pt idx="22">
                  <c:v>-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39</c:f>
              <c:numCache>
                <c:formatCode>General</c:formatCode>
                <c:ptCount val="23"/>
                <c:pt idx="0">
                  <c:v>1322.82</c:v>
                </c:pt>
                <c:pt idx="1">
                  <c:v>1251.59</c:v>
                </c:pt>
                <c:pt idx="2">
                  <c:v>1251.59</c:v>
                </c:pt>
                <c:pt idx="3">
                  <c:v>1001.1</c:v>
                </c:pt>
                <c:pt idx="4">
                  <c:v>800.793</c:v>
                </c:pt>
                <c:pt idx="5">
                  <c:v>601.432</c:v>
                </c:pt>
                <c:pt idx="6">
                  <c:v>300.999</c:v>
                </c:pt>
                <c:pt idx="7">
                  <c:v>251.741</c:v>
                </c:pt>
                <c:pt idx="8">
                  <c:v>200.454</c:v>
                </c:pt>
                <c:pt idx="9">
                  <c:v>176.362</c:v>
                </c:pt>
                <c:pt idx="10">
                  <c:v>151.726</c:v>
                </c:pt>
                <c:pt idx="11">
                  <c:v>125.921</c:v>
                </c:pt>
                <c:pt idx="12">
                  <c:v>76.9966</c:v>
                </c:pt>
                <c:pt idx="13">
                  <c:v>51.6466</c:v>
                </c:pt>
                <c:pt idx="14">
                  <c:v>26.4404</c:v>
                </c:pt>
                <c:pt idx="15">
                  <c:v>11.4606</c:v>
                </c:pt>
                <c:pt idx="16">
                  <c:v>6.22536</c:v>
                </c:pt>
              </c:numCache>
            </c:numRef>
          </c:xVal>
          <c:yVal>
            <c:numRef>
              <c:f>'(Sal1 - Sal_Bot) (4)'!$K$17:$K$39</c:f>
              <c:numCache>
                <c:formatCode>General</c:formatCode>
                <c:ptCount val="23"/>
                <c:pt idx="0">
                  <c:v>-0.00031662</c:v>
                </c:pt>
                <c:pt idx="1">
                  <c:v>-0.000774384</c:v>
                </c:pt>
                <c:pt idx="2">
                  <c:v>-7.24792E-005</c:v>
                </c:pt>
                <c:pt idx="3">
                  <c:v>0.000244141</c:v>
                </c:pt>
                <c:pt idx="4">
                  <c:v>0.000865936</c:v>
                </c:pt>
                <c:pt idx="5">
                  <c:v>0.000175476</c:v>
                </c:pt>
                <c:pt idx="6">
                  <c:v>0.000312805</c:v>
                </c:pt>
                <c:pt idx="7">
                  <c:v>-0.000110626</c:v>
                </c:pt>
                <c:pt idx="8">
                  <c:v>0.00120926</c:v>
                </c:pt>
                <c:pt idx="9">
                  <c:v>0.00146103</c:v>
                </c:pt>
                <c:pt idx="10">
                  <c:v>-0.0054512</c:v>
                </c:pt>
                <c:pt idx="11">
                  <c:v>-0.00396729</c:v>
                </c:pt>
                <c:pt idx="12">
                  <c:v>0.000118256</c:v>
                </c:pt>
                <c:pt idx="13">
                  <c:v>-0.00146866</c:v>
                </c:pt>
                <c:pt idx="14">
                  <c:v>-0.000530243</c:v>
                </c:pt>
                <c:pt idx="15">
                  <c:v>-0.0027523</c:v>
                </c:pt>
                <c:pt idx="16">
                  <c:v>-0.00167465</c:v>
                </c:pt>
              </c:numCache>
            </c:numRef>
          </c:yVal>
          <c:smooth val="0"/>
        </c:ser>
        <c:axId val="86691121"/>
        <c:axId val="97369097"/>
      </c:scatterChart>
      <c:valAx>
        <c:axId val="8669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097"/>
        <c:crossesAt val="0"/>
        <c:crossBetween val="midCat"/>
      </c:valAx>
      <c:valAx>
        <c:axId val="9736909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1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5 and #16 (Red) and #107 (Green) - all at P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43</c:f>
              <c:numCache>
                <c:formatCode>General</c:formatCode>
                <c:ptCount val="27"/>
                <c:pt idx="0">
                  <c:v>1251.86</c:v>
                </c:pt>
                <c:pt idx="1">
                  <c:v>1001.43</c:v>
                </c:pt>
                <c:pt idx="2">
                  <c:v>802.22</c:v>
                </c:pt>
                <c:pt idx="3">
                  <c:v>6.60032</c:v>
                </c:pt>
                <c:pt idx="4">
                  <c:v>1301.61</c:v>
                </c:pt>
                <c:pt idx="5">
                  <c:v>1001.81</c:v>
                </c:pt>
                <c:pt idx="6">
                  <c:v>502.753</c:v>
                </c:pt>
                <c:pt idx="7">
                  <c:v>11.8281</c:v>
                </c:pt>
                <c:pt idx="8">
                  <c:v>1322.82</c:v>
                </c:pt>
                <c:pt idx="9">
                  <c:v>1251.59</c:v>
                </c:pt>
                <c:pt idx="10">
                  <c:v>1251.59</c:v>
                </c:pt>
                <c:pt idx="11">
                  <c:v>1001.1</c:v>
                </c:pt>
                <c:pt idx="12">
                  <c:v>800.793</c:v>
                </c:pt>
                <c:pt idx="13">
                  <c:v>601.432</c:v>
                </c:pt>
                <c:pt idx="14">
                  <c:v>401.461</c:v>
                </c:pt>
                <c:pt idx="15">
                  <c:v>300.999</c:v>
                </c:pt>
                <c:pt idx="16">
                  <c:v>251.741</c:v>
                </c:pt>
                <c:pt idx="17">
                  <c:v>200.454</c:v>
                </c:pt>
                <c:pt idx="18">
                  <c:v>176.362</c:v>
                </c:pt>
                <c:pt idx="19">
                  <c:v>151.726</c:v>
                </c:pt>
                <c:pt idx="20">
                  <c:v>125.921</c:v>
                </c:pt>
                <c:pt idx="21">
                  <c:v>101.735</c:v>
                </c:pt>
                <c:pt idx="22">
                  <c:v>76.9966</c:v>
                </c:pt>
                <c:pt idx="23">
                  <c:v>51.6466</c:v>
                </c:pt>
                <c:pt idx="24">
                  <c:v>26.4404</c:v>
                </c:pt>
                <c:pt idx="25">
                  <c:v>11.4606</c:v>
                </c:pt>
                <c:pt idx="26">
                  <c:v>6.22536</c:v>
                </c:pt>
              </c:numCache>
            </c:numRef>
          </c:xVal>
          <c:yVal>
            <c:numRef>
              <c:f>'(Sal1 - Sal_Bot) (5)'!$F$17:$F$43</c:f>
              <c:numCache>
                <c:formatCode>General</c:formatCode>
                <c:ptCount val="27"/>
                <c:pt idx="0">
                  <c:v>-0.000873566</c:v>
                </c:pt>
                <c:pt idx="1">
                  <c:v>-0.000869751</c:v>
                </c:pt>
                <c:pt idx="2">
                  <c:v>-0.000751495</c:v>
                </c:pt>
                <c:pt idx="3">
                  <c:v>-0.00551796</c:v>
                </c:pt>
                <c:pt idx="4">
                  <c:v>-0.00268173</c:v>
                </c:pt>
                <c:pt idx="5">
                  <c:v>-0.00226212</c:v>
                </c:pt>
                <c:pt idx="6">
                  <c:v>-0.00123596</c:v>
                </c:pt>
                <c:pt idx="7">
                  <c:v>-0.00285339</c:v>
                </c:pt>
                <c:pt idx="8">
                  <c:v>-0.00031662</c:v>
                </c:pt>
                <c:pt idx="9">
                  <c:v>-0.000774384</c:v>
                </c:pt>
                <c:pt idx="10">
                  <c:v>-7.24792E-005</c:v>
                </c:pt>
                <c:pt idx="11">
                  <c:v>0.000244141</c:v>
                </c:pt>
                <c:pt idx="12">
                  <c:v>0.000865936</c:v>
                </c:pt>
                <c:pt idx="13">
                  <c:v>0.000175476</c:v>
                </c:pt>
                <c:pt idx="14">
                  <c:v>-0.178749</c:v>
                </c:pt>
                <c:pt idx="15">
                  <c:v>0.000312805</c:v>
                </c:pt>
                <c:pt idx="16">
                  <c:v>-0.000110626</c:v>
                </c:pt>
                <c:pt idx="17">
                  <c:v>0.00120926</c:v>
                </c:pt>
                <c:pt idx="18">
                  <c:v>0.00146103</c:v>
                </c:pt>
                <c:pt idx="19">
                  <c:v>-0.0054512</c:v>
                </c:pt>
                <c:pt idx="20">
                  <c:v>-0.00396729</c:v>
                </c:pt>
                <c:pt idx="21">
                  <c:v>0.0633354</c:v>
                </c:pt>
                <c:pt idx="22">
                  <c:v>0.000118256</c:v>
                </c:pt>
                <c:pt idx="23">
                  <c:v>-0.00146866</c:v>
                </c:pt>
                <c:pt idx="24">
                  <c:v>-0.000530243</c:v>
                </c:pt>
                <c:pt idx="25">
                  <c:v>-0.0027523</c:v>
                </c:pt>
                <c:pt idx="26">
                  <c:v>-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43</c:f>
              <c:numCache>
                <c:formatCode>General</c:formatCode>
                <c:ptCount val="27"/>
                <c:pt idx="0">
                  <c:v>1322.82</c:v>
                </c:pt>
                <c:pt idx="1">
                  <c:v>1251.59</c:v>
                </c:pt>
                <c:pt idx="2">
                  <c:v>1251.59</c:v>
                </c:pt>
                <c:pt idx="3">
                  <c:v>1001.1</c:v>
                </c:pt>
                <c:pt idx="4">
                  <c:v>800.793</c:v>
                </c:pt>
                <c:pt idx="5">
                  <c:v>601.432</c:v>
                </c:pt>
                <c:pt idx="6">
                  <c:v>300.999</c:v>
                </c:pt>
                <c:pt idx="7">
                  <c:v>251.741</c:v>
                </c:pt>
                <c:pt idx="8">
                  <c:v>200.454</c:v>
                </c:pt>
                <c:pt idx="9">
                  <c:v>176.362</c:v>
                </c:pt>
                <c:pt idx="10">
                  <c:v>151.726</c:v>
                </c:pt>
                <c:pt idx="11">
                  <c:v>125.921</c:v>
                </c:pt>
                <c:pt idx="12">
                  <c:v>76.9966</c:v>
                </c:pt>
                <c:pt idx="13">
                  <c:v>51.6466</c:v>
                </c:pt>
                <c:pt idx="14">
                  <c:v>26.4404</c:v>
                </c:pt>
                <c:pt idx="15">
                  <c:v>11.4606</c:v>
                </c:pt>
                <c:pt idx="16">
                  <c:v>6.22536</c:v>
                </c:pt>
              </c:numCache>
            </c:numRef>
          </c:xVal>
          <c:yVal>
            <c:numRef>
              <c:f>'(Sal1 - Sal_Bot) (5)'!$K$17:$K$43</c:f>
              <c:numCache>
                <c:formatCode>General</c:formatCode>
                <c:ptCount val="27"/>
                <c:pt idx="0">
                  <c:v>-0.00031662</c:v>
                </c:pt>
                <c:pt idx="1">
                  <c:v>-0.000774384</c:v>
                </c:pt>
                <c:pt idx="2">
                  <c:v>-7.24792E-005</c:v>
                </c:pt>
                <c:pt idx="3">
                  <c:v>0.000244141</c:v>
                </c:pt>
                <c:pt idx="4">
                  <c:v>0.000865936</c:v>
                </c:pt>
                <c:pt idx="5">
                  <c:v>0.000175476</c:v>
                </c:pt>
                <c:pt idx="6">
                  <c:v>0.000312805</c:v>
                </c:pt>
                <c:pt idx="7">
                  <c:v>-0.000110626</c:v>
                </c:pt>
                <c:pt idx="8">
                  <c:v>0.00120926</c:v>
                </c:pt>
                <c:pt idx="9">
                  <c:v>0.00146103</c:v>
                </c:pt>
                <c:pt idx="10">
                  <c:v>-0.0054512</c:v>
                </c:pt>
                <c:pt idx="11">
                  <c:v>-0.00396729</c:v>
                </c:pt>
                <c:pt idx="12">
                  <c:v>0.000118256</c:v>
                </c:pt>
                <c:pt idx="13">
                  <c:v>-0.00146866</c:v>
                </c:pt>
                <c:pt idx="14">
                  <c:v>-0.000530243</c:v>
                </c:pt>
                <c:pt idx="15">
                  <c:v>-0.0027523</c:v>
                </c:pt>
                <c:pt idx="16">
                  <c:v>-0.00167465</c:v>
                </c:pt>
              </c:numCache>
            </c:numRef>
          </c:yVal>
          <c:smooth val="0"/>
        </c:ser>
        <c:axId val="32055469"/>
        <c:axId val="33251626"/>
      </c:scatterChart>
      <c:valAx>
        <c:axId val="3205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1626"/>
        <c:crossesAt val="0"/>
        <c:crossBetween val="midCat"/>
      </c:valAx>
      <c:valAx>
        <c:axId val="3325162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5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0 - Sal 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0 - Sal_Bot)'!$F$17:$F$141</c:f>
              <c:numCache>
                <c:formatCode>General</c:formatCode>
                <c:ptCount val="125"/>
                <c:pt idx="0">
                  <c:v>-0.00933075</c:v>
                </c:pt>
                <c:pt idx="1">
                  <c:v>-0.00643349</c:v>
                </c:pt>
                <c:pt idx="2">
                  <c:v>-0.0123844</c:v>
                </c:pt>
                <c:pt idx="3">
                  <c:v>-0.00564194</c:v>
                </c:pt>
                <c:pt idx="4">
                  <c:v>-0.00559616</c:v>
                </c:pt>
                <c:pt idx="5">
                  <c:v>-0.0053978</c:v>
                </c:pt>
                <c:pt idx="6">
                  <c:v>-0.00681114</c:v>
                </c:pt>
                <c:pt idx="7">
                  <c:v>-0.00748444</c:v>
                </c:pt>
                <c:pt idx="8">
                  <c:v>-0.00720596</c:v>
                </c:pt>
                <c:pt idx="9">
                  <c:v>-0.00596619</c:v>
                </c:pt>
                <c:pt idx="10">
                  <c:v>-0.0074749</c:v>
                </c:pt>
                <c:pt idx="11">
                  <c:v>-0.0852489</c:v>
                </c:pt>
                <c:pt idx="12">
                  <c:v>-0.00868225</c:v>
                </c:pt>
                <c:pt idx="13">
                  <c:v>-0.00712395</c:v>
                </c:pt>
                <c:pt idx="14">
                  <c:v>-0.0080452</c:v>
                </c:pt>
                <c:pt idx="15">
                  <c:v>-0.00752258</c:v>
                </c:pt>
                <c:pt idx="16">
                  <c:v>-0.00720215</c:v>
                </c:pt>
                <c:pt idx="17">
                  <c:v>-0.00659943</c:v>
                </c:pt>
                <c:pt idx="18">
                  <c:v>-0.00909233</c:v>
                </c:pt>
                <c:pt idx="19">
                  <c:v>-0.012373</c:v>
                </c:pt>
                <c:pt idx="20">
                  <c:v>-0.0074501</c:v>
                </c:pt>
                <c:pt idx="21">
                  <c:v>-0.0078125</c:v>
                </c:pt>
                <c:pt idx="22">
                  <c:v>-0.00687408</c:v>
                </c:pt>
                <c:pt idx="23">
                  <c:v>-0.00798416</c:v>
                </c:pt>
                <c:pt idx="24">
                  <c:v>-0.00793457</c:v>
                </c:pt>
                <c:pt idx="25">
                  <c:v>-0.00736618</c:v>
                </c:pt>
                <c:pt idx="26">
                  <c:v>-0.00750351</c:v>
                </c:pt>
                <c:pt idx="27">
                  <c:v>-0.0061264</c:v>
                </c:pt>
                <c:pt idx="28">
                  <c:v>-0.00630569</c:v>
                </c:pt>
                <c:pt idx="29">
                  <c:v>-0.00733566</c:v>
                </c:pt>
                <c:pt idx="30">
                  <c:v>-0.0100212</c:v>
                </c:pt>
                <c:pt idx="31">
                  <c:v>-0.00915527</c:v>
                </c:pt>
                <c:pt idx="32">
                  <c:v>-0.00765991</c:v>
                </c:pt>
                <c:pt idx="33">
                  <c:v>-0.00690842</c:v>
                </c:pt>
                <c:pt idx="34">
                  <c:v>-0.00918198</c:v>
                </c:pt>
                <c:pt idx="35">
                  <c:v>-0.00903702</c:v>
                </c:pt>
                <c:pt idx="36">
                  <c:v>-0.00846481</c:v>
                </c:pt>
                <c:pt idx="37">
                  <c:v>-0.00762939</c:v>
                </c:pt>
                <c:pt idx="38">
                  <c:v>-0.00830841</c:v>
                </c:pt>
                <c:pt idx="39">
                  <c:v>-0.00759888</c:v>
                </c:pt>
                <c:pt idx="40">
                  <c:v>-0.0452347</c:v>
                </c:pt>
                <c:pt idx="41">
                  <c:v>-0.00787735</c:v>
                </c:pt>
                <c:pt idx="42">
                  <c:v>-0.00889969</c:v>
                </c:pt>
                <c:pt idx="43">
                  <c:v>-0.00770569</c:v>
                </c:pt>
                <c:pt idx="44">
                  <c:v>-0.0064621</c:v>
                </c:pt>
                <c:pt idx="45">
                  <c:v>-0.00846481</c:v>
                </c:pt>
                <c:pt idx="46">
                  <c:v>-0.00706863</c:v>
                </c:pt>
                <c:pt idx="47">
                  <c:v>-0.00813293</c:v>
                </c:pt>
                <c:pt idx="48">
                  <c:v>-0.00566864</c:v>
                </c:pt>
                <c:pt idx="49">
                  <c:v>-0.0072403</c:v>
                </c:pt>
                <c:pt idx="50">
                  <c:v>-0.0111275</c:v>
                </c:pt>
                <c:pt idx="51">
                  <c:v>-0.00774765</c:v>
                </c:pt>
                <c:pt idx="52">
                  <c:v>-0.00755692</c:v>
                </c:pt>
                <c:pt idx="53">
                  <c:v>-0.00828552</c:v>
                </c:pt>
                <c:pt idx="54">
                  <c:v>-0.00908279</c:v>
                </c:pt>
                <c:pt idx="55">
                  <c:v>-0.00865173</c:v>
                </c:pt>
                <c:pt idx="56">
                  <c:v>-0.00643539</c:v>
                </c:pt>
                <c:pt idx="57">
                  <c:v>-0.00554657</c:v>
                </c:pt>
                <c:pt idx="58">
                  <c:v>-0.00848007</c:v>
                </c:pt>
                <c:pt idx="59">
                  <c:v>-0.00799561</c:v>
                </c:pt>
                <c:pt idx="60">
                  <c:v>-0.00755692</c:v>
                </c:pt>
                <c:pt idx="61">
                  <c:v>-0.00784302</c:v>
                </c:pt>
                <c:pt idx="62">
                  <c:v>-0.00705338</c:v>
                </c:pt>
                <c:pt idx="63">
                  <c:v>-0.00765991</c:v>
                </c:pt>
                <c:pt idx="64">
                  <c:v>-0.00446701</c:v>
                </c:pt>
                <c:pt idx="65">
                  <c:v>-0.00766373</c:v>
                </c:pt>
                <c:pt idx="66">
                  <c:v>-0.00666046</c:v>
                </c:pt>
                <c:pt idx="67">
                  <c:v>-0.00785446</c:v>
                </c:pt>
                <c:pt idx="68">
                  <c:v>-0.0045433</c:v>
                </c:pt>
                <c:pt idx="69">
                  <c:v>-0.0075531</c:v>
                </c:pt>
                <c:pt idx="70">
                  <c:v>-0.00428772</c:v>
                </c:pt>
                <c:pt idx="71">
                  <c:v>-0.00736237</c:v>
                </c:pt>
                <c:pt idx="72">
                  <c:v>-0.00725555</c:v>
                </c:pt>
                <c:pt idx="73">
                  <c:v>-0.0092926</c:v>
                </c:pt>
                <c:pt idx="74">
                  <c:v>-0.0100288</c:v>
                </c:pt>
                <c:pt idx="75">
                  <c:v>-0.00686264</c:v>
                </c:pt>
                <c:pt idx="76">
                  <c:v>-0.00817871</c:v>
                </c:pt>
                <c:pt idx="77">
                  <c:v>-0.00917053</c:v>
                </c:pt>
                <c:pt idx="78">
                  <c:v>-0.0104485</c:v>
                </c:pt>
                <c:pt idx="79">
                  <c:v>-0.00927734</c:v>
                </c:pt>
                <c:pt idx="80">
                  <c:v>-0.00770569</c:v>
                </c:pt>
                <c:pt idx="81">
                  <c:v>-0.00922012</c:v>
                </c:pt>
                <c:pt idx="82">
                  <c:v>-0.00923157</c:v>
                </c:pt>
                <c:pt idx="83">
                  <c:v>-0.00808716</c:v>
                </c:pt>
                <c:pt idx="84">
                  <c:v>-0.00778198</c:v>
                </c:pt>
                <c:pt idx="85">
                  <c:v>-0.00837708</c:v>
                </c:pt>
                <c:pt idx="86">
                  <c:v>-0.00782776</c:v>
                </c:pt>
                <c:pt idx="87">
                  <c:v>-0.00692368</c:v>
                </c:pt>
                <c:pt idx="88">
                  <c:v>-0.00690842</c:v>
                </c:pt>
                <c:pt idx="89">
                  <c:v>-0.0066452</c:v>
                </c:pt>
                <c:pt idx="90">
                  <c:v>-0.00895309</c:v>
                </c:pt>
                <c:pt idx="91">
                  <c:v>-0.00508499</c:v>
                </c:pt>
                <c:pt idx="92">
                  <c:v>-0.00523758</c:v>
                </c:pt>
                <c:pt idx="93">
                  <c:v>-0.00836945</c:v>
                </c:pt>
                <c:pt idx="94">
                  <c:v>0.00502777</c:v>
                </c:pt>
                <c:pt idx="95">
                  <c:v>-0.0102386</c:v>
                </c:pt>
                <c:pt idx="96">
                  <c:v>-0.0128059</c:v>
                </c:pt>
                <c:pt idx="97">
                  <c:v>-0.00955582</c:v>
                </c:pt>
                <c:pt idx="98">
                  <c:v>-0.0115585</c:v>
                </c:pt>
                <c:pt idx="99">
                  <c:v>-0.0102005</c:v>
                </c:pt>
                <c:pt idx="100">
                  <c:v>-0.012352</c:v>
                </c:pt>
                <c:pt idx="101">
                  <c:v>-0.00955582</c:v>
                </c:pt>
                <c:pt idx="102">
                  <c:v>-0.00652695</c:v>
                </c:pt>
                <c:pt idx="103">
                  <c:v>-0.00508118</c:v>
                </c:pt>
                <c:pt idx="104">
                  <c:v>-0.00574112</c:v>
                </c:pt>
                <c:pt idx="105">
                  <c:v>-0.00759888</c:v>
                </c:pt>
                <c:pt idx="106">
                  <c:v>-0.00545502</c:v>
                </c:pt>
                <c:pt idx="107">
                  <c:v>-0.00573349</c:v>
                </c:pt>
                <c:pt idx="108">
                  <c:v>-0.00503159</c:v>
                </c:pt>
                <c:pt idx="109">
                  <c:v>-0.00479126</c:v>
                </c:pt>
                <c:pt idx="110">
                  <c:v>-0.0039978</c:v>
                </c:pt>
                <c:pt idx="111">
                  <c:v>-0.00461578</c:v>
                </c:pt>
                <c:pt idx="112">
                  <c:v>-0.183418</c:v>
                </c:pt>
                <c:pt idx="113">
                  <c:v>-0.00417328</c:v>
                </c:pt>
                <c:pt idx="114">
                  <c:v>-0.00487137</c:v>
                </c:pt>
                <c:pt idx="115">
                  <c:v>-0.00302124</c:v>
                </c:pt>
                <c:pt idx="116">
                  <c:v>-0.00328445</c:v>
                </c:pt>
                <c:pt idx="117">
                  <c:v>-0.0102119</c:v>
                </c:pt>
                <c:pt idx="118">
                  <c:v>-0.00644302</c:v>
                </c:pt>
                <c:pt idx="119">
                  <c:v>0.0616798</c:v>
                </c:pt>
                <c:pt idx="120">
                  <c:v>-0.0031929</c:v>
                </c:pt>
                <c:pt idx="121">
                  <c:v>-0.00556946</c:v>
                </c:pt>
                <c:pt idx="122">
                  <c:v>-0.00507355</c:v>
                </c:pt>
                <c:pt idx="123">
                  <c:v>-0.0070343</c:v>
                </c:pt>
                <c:pt idx="124">
                  <c:v>-0.00592613</c:v>
                </c:pt>
              </c:numCache>
            </c:numRef>
          </c:yVal>
          <c:smooth val="0"/>
        </c:ser>
        <c:axId val="41224324"/>
        <c:axId val="12348012"/>
      </c:scatterChart>
      <c:valAx>
        <c:axId val="4122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8012"/>
        <c:crossesAt val="0"/>
        <c:crossBetween val="midCat"/>
      </c:valAx>
      <c:valAx>
        <c:axId val="12348012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initial comparison excluding outliers and Press&lt;2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1</c:f>
              <c:numCache>
                <c:formatCode>General</c:formatCode>
                <c:ptCount val="125"/>
                <c:pt idx="0">
                  <c:v>6.69976</c:v>
                </c:pt>
                <c:pt idx="1">
                  <c:v>5.79483</c:v>
                </c:pt>
                <c:pt idx="2">
                  <c:v>5.8387</c:v>
                </c:pt>
                <c:pt idx="3">
                  <c:v>1251.86</c:v>
                </c:pt>
                <c:pt idx="4">
                  <c:v>1001.43</c:v>
                </c:pt>
                <c:pt idx="5">
                  <c:v>802.22</c:v>
                </c:pt>
                <c:pt idx="6">
                  <c:v>6.60032</c:v>
                </c:pt>
                <c:pt idx="7">
                  <c:v>1301.61</c:v>
                </c:pt>
                <c:pt idx="8">
                  <c:v>1001.81</c:v>
                </c:pt>
                <c:pt idx="9">
                  <c:v>502.753</c:v>
                </c:pt>
                <c:pt idx="10">
                  <c:v>11.8281</c:v>
                </c:pt>
                <c:pt idx="11">
                  <c:v>5.56191</c:v>
                </c:pt>
                <c:pt idx="12">
                  <c:v>6.04813</c:v>
                </c:pt>
                <c:pt idx="13">
                  <c:v>7.47392</c:v>
                </c:pt>
                <c:pt idx="14">
                  <c:v>2002.25</c:v>
                </c:pt>
                <c:pt idx="15">
                  <c:v>1251.76</c:v>
                </c:pt>
                <c:pt idx="16">
                  <c:v>1001.2</c:v>
                </c:pt>
                <c:pt idx="17">
                  <c:v>801.132</c:v>
                </c:pt>
                <c:pt idx="18">
                  <c:v>6.86653</c:v>
                </c:pt>
                <c:pt idx="19">
                  <c:v>5.79633</c:v>
                </c:pt>
                <c:pt idx="20">
                  <c:v>6.21104</c:v>
                </c:pt>
                <c:pt idx="21">
                  <c:v>6.61017</c:v>
                </c:pt>
                <c:pt idx="22">
                  <c:v>3001.23</c:v>
                </c:pt>
                <c:pt idx="23">
                  <c:v>2000.29</c:v>
                </c:pt>
                <c:pt idx="24">
                  <c:v>1001.35</c:v>
                </c:pt>
                <c:pt idx="25">
                  <c:v>802.144</c:v>
                </c:pt>
                <c:pt idx="26">
                  <c:v>5.9859</c:v>
                </c:pt>
                <c:pt idx="27">
                  <c:v>2001.5</c:v>
                </c:pt>
                <c:pt idx="28">
                  <c:v>1001.34</c:v>
                </c:pt>
                <c:pt idx="29">
                  <c:v>502.06</c:v>
                </c:pt>
                <c:pt idx="30">
                  <c:v>12.1893</c:v>
                </c:pt>
                <c:pt idx="31">
                  <c:v>6.39492</c:v>
                </c:pt>
                <c:pt idx="32">
                  <c:v>6.33715</c:v>
                </c:pt>
                <c:pt idx="33">
                  <c:v>6.3995</c:v>
                </c:pt>
                <c:pt idx="34">
                  <c:v>3502.36</c:v>
                </c:pt>
                <c:pt idx="35">
                  <c:v>3002.14</c:v>
                </c:pt>
                <c:pt idx="36">
                  <c:v>2001.08</c:v>
                </c:pt>
                <c:pt idx="37">
                  <c:v>1001.16</c:v>
                </c:pt>
                <c:pt idx="38">
                  <c:v>802.154</c:v>
                </c:pt>
                <c:pt idx="39">
                  <c:v>6.19815</c:v>
                </c:pt>
                <c:pt idx="40">
                  <c:v>6.77595</c:v>
                </c:pt>
                <c:pt idx="41">
                  <c:v>6.07442</c:v>
                </c:pt>
                <c:pt idx="42">
                  <c:v>6.66725</c:v>
                </c:pt>
                <c:pt idx="43">
                  <c:v>3500.59</c:v>
                </c:pt>
                <c:pt idx="44">
                  <c:v>3001.22</c:v>
                </c:pt>
                <c:pt idx="45">
                  <c:v>2001.89</c:v>
                </c:pt>
                <c:pt idx="46">
                  <c:v>1001.25</c:v>
                </c:pt>
                <c:pt idx="47">
                  <c:v>800.214</c:v>
                </c:pt>
                <c:pt idx="48">
                  <c:v>6.40892</c:v>
                </c:pt>
                <c:pt idx="49">
                  <c:v>6.13164</c:v>
                </c:pt>
                <c:pt idx="50">
                  <c:v>6.23057</c:v>
                </c:pt>
                <c:pt idx="51">
                  <c:v>2003.57</c:v>
                </c:pt>
                <c:pt idx="52">
                  <c:v>2003.16</c:v>
                </c:pt>
                <c:pt idx="53">
                  <c:v>2002.48</c:v>
                </c:pt>
                <c:pt idx="54">
                  <c:v>2002.49</c:v>
                </c:pt>
                <c:pt idx="55">
                  <c:v>2003.35</c:v>
                </c:pt>
                <c:pt idx="56">
                  <c:v>2003.95</c:v>
                </c:pt>
                <c:pt idx="57">
                  <c:v>2003.59</c:v>
                </c:pt>
                <c:pt idx="58">
                  <c:v>2002.58</c:v>
                </c:pt>
                <c:pt idx="59">
                  <c:v>2002.04</c:v>
                </c:pt>
                <c:pt idx="60">
                  <c:v>2003.18</c:v>
                </c:pt>
                <c:pt idx="61">
                  <c:v>2003.62</c:v>
                </c:pt>
                <c:pt idx="62">
                  <c:v>2003.32</c:v>
                </c:pt>
                <c:pt idx="63">
                  <c:v>2003.13</c:v>
                </c:pt>
                <c:pt idx="64">
                  <c:v>2002.95</c:v>
                </c:pt>
                <c:pt idx="65">
                  <c:v>2003.09</c:v>
                </c:pt>
                <c:pt idx="66">
                  <c:v>2003.11</c:v>
                </c:pt>
                <c:pt idx="67">
                  <c:v>2003.23</c:v>
                </c:pt>
                <c:pt idx="68">
                  <c:v>2003.65</c:v>
                </c:pt>
                <c:pt idx="69">
                  <c:v>2003.27</c:v>
                </c:pt>
                <c:pt idx="70">
                  <c:v>2002.45</c:v>
                </c:pt>
                <c:pt idx="71">
                  <c:v>2003.02</c:v>
                </c:pt>
                <c:pt idx="72">
                  <c:v>2003.18</c:v>
                </c:pt>
                <c:pt idx="73">
                  <c:v>51.2532</c:v>
                </c:pt>
                <c:pt idx="74">
                  <c:v>6.83387</c:v>
                </c:pt>
                <c:pt idx="75">
                  <c:v>6.62792</c:v>
                </c:pt>
                <c:pt idx="76">
                  <c:v>6.68363</c:v>
                </c:pt>
                <c:pt idx="77">
                  <c:v>6.0068</c:v>
                </c:pt>
                <c:pt idx="78">
                  <c:v>4317.03</c:v>
                </c:pt>
                <c:pt idx="79">
                  <c:v>4002.27</c:v>
                </c:pt>
                <c:pt idx="80">
                  <c:v>3501.92</c:v>
                </c:pt>
                <c:pt idx="81">
                  <c:v>3001.24</c:v>
                </c:pt>
                <c:pt idx="82">
                  <c:v>2500.82</c:v>
                </c:pt>
                <c:pt idx="83">
                  <c:v>2002.27</c:v>
                </c:pt>
                <c:pt idx="84">
                  <c:v>1501.18</c:v>
                </c:pt>
                <c:pt idx="85">
                  <c:v>1250.9</c:v>
                </c:pt>
                <c:pt idx="86">
                  <c:v>1000.85</c:v>
                </c:pt>
                <c:pt idx="87">
                  <c:v>801.257</c:v>
                </c:pt>
                <c:pt idx="88">
                  <c:v>601.704</c:v>
                </c:pt>
                <c:pt idx="89">
                  <c:v>402.235</c:v>
                </c:pt>
                <c:pt idx="90">
                  <c:v>302.137</c:v>
                </c:pt>
                <c:pt idx="91">
                  <c:v>251.173</c:v>
                </c:pt>
                <c:pt idx="92">
                  <c:v>201.208</c:v>
                </c:pt>
                <c:pt idx="93">
                  <c:v>176.22</c:v>
                </c:pt>
                <c:pt idx="94">
                  <c:v>151.922</c:v>
                </c:pt>
                <c:pt idx="95">
                  <c:v>126.302</c:v>
                </c:pt>
                <c:pt idx="96">
                  <c:v>101.342</c:v>
                </c:pt>
                <c:pt idx="97">
                  <c:v>76.5176</c:v>
                </c:pt>
                <c:pt idx="98">
                  <c:v>51.6772</c:v>
                </c:pt>
                <c:pt idx="99">
                  <c:v>25.7193</c:v>
                </c:pt>
                <c:pt idx="100">
                  <c:v>11.8952</c:v>
                </c:pt>
                <c:pt idx="101">
                  <c:v>5.98139</c:v>
                </c:pt>
                <c:pt idx="102">
                  <c:v>2003.1</c:v>
                </c:pt>
                <c:pt idx="103">
                  <c:v>1002.4</c:v>
                </c:pt>
                <c:pt idx="104">
                  <c:v>502.361</c:v>
                </c:pt>
                <c:pt idx="105">
                  <c:v>11.2836</c:v>
                </c:pt>
                <c:pt idx="106">
                  <c:v>1322.82</c:v>
                </c:pt>
                <c:pt idx="107">
                  <c:v>1251.59</c:v>
                </c:pt>
                <c:pt idx="108">
                  <c:v>1251.59</c:v>
                </c:pt>
                <c:pt idx="109">
                  <c:v>1001.1</c:v>
                </c:pt>
                <c:pt idx="110">
                  <c:v>800.793</c:v>
                </c:pt>
                <c:pt idx="111">
                  <c:v>601.432</c:v>
                </c:pt>
                <c:pt idx="112">
                  <c:v>401.461</c:v>
                </c:pt>
                <c:pt idx="113">
                  <c:v>300.999</c:v>
                </c:pt>
                <c:pt idx="114">
                  <c:v>251.741</c:v>
                </c:pt>
                <c:pt idx="115">
                  <c:v>200.454</c:v>
                </c:pt>
                <c:pt idx="116">
                  <c:v>176.362</c:v>
                </c:pt>
                <c:pt idx="117">
                  <c:v>151.726</c:v>
                </c:pt>
                <c:pt idx="118">
                  <c:v>125.921</c:v>
                </c:pt>
                <c:pt idx="119">
                  <c:v>101.735</c:v>
                </c:pt>
                <c:pt idx="120">
                  <c:v>76.9966</c:v>
                </c:pt>
                <c:pt idx="121">
                  <c:v>51.6466</c:v>
                </c:pt>
                <c:pt idx="122">
                  <c:v>26.4404</c:v>
                </c:pt>
                <c:pt idx="123">
                  <c:v>11.4606</c:v>
                </c:pt>
                <c:pt idx="124">
                  <c:v>6.22536</c:v>
                </c:pt>
              </c:numCache>
            </c:numRef>
          </c:xVal>
          <c:yVal>
            <c:numRef>
              <c:f>'(Sal1 - Sal_Bot)'!$F$17:$F$141</c:f>
              <c:numCache>
                <c:formatCode>General</c:formatCode>
                <c:ptCount val="125"/>
                <c:pt idx="0">
                  <c:v>-0.00717545</c:v>
                </c:pt>
                <c:pt idx="1">
                  <c:v>-0.0030632</c:v>
                </c:pt>
                <c:pt idx="2">
                  <c:v>-0.00800896</c:v>
                </c:pt>
                <c:pt idx="3">
                  <c:v>-0.000873566</c:v>
                </c:pt>
                <c:pt idx="4">
                  <c:v>-0.000869751</c:v>
                </c:pt>
                <c:pt idx="5">
                  <c:v>-0.000751495</c:v>
                </c:pt>
                <c:pt idx="6">
                  <c:v>-0.00551796</c:v>
                </c:pt>
                <c:pt idx="7">
                  <c:v>-0.00268173</c:v>
                </c:pt>
                <c:pt idx="8">
                  <c:v>-0.00226212</c:v>
                </c:pt>
                <c:pt idx="9">
                  <c:v>-0.00123596</c:v>
                </c:pt>
                <c:pt idx="10">
                  <c:v>-0.00285339</c:v>
                </c:pt>
                <c:pt idx="11">
                  <c:v>-0.0805912</c:v>
                </c:pt>
                <c:pt idx="12">
                  <c:v>-0.00479317</c:v>
                </c:pt>
                <c:pt idx="13">
                  <c:v>-0.00346184</c:v>
                </c:pt>
                <c:pt idx="14">
                  <c:v>-0.00326157</c:v>
                </c:pt>
                <c:pt idx="15">
                  <c:v>-0.0031395</c:v>
                </c:pt>
                <c:pt idx="16">
                  <c:v>-0.00289917</c:v>
                </c:pt>
                <c:pt idx="17">
                  <c:v>-0.00238419</c:v>
                </c:pt>
                <c:pt idx="18">
                  <c:v>-0.00545311</c:v>
                </c:pt>
                <c:pt idx="19">
                  <c:v>-0.00808716</c:v>
                </c:pt>
                <c:pt idx="20">
                  <c:v>-0.00326538</c:v>
                </c:pt>
                <c:pt idx="21">
                  <c:v>-0.00403214</c:v>
                </c:pt>
                <c:pt idx="22">
                  <c:v>-0.00139618</c:v>
                </c:pt>
                <c:pt idx="23">
                  <c:v>-0.00309753</c:v>
                </c:pt>
                <c:pt idx="24">
                  <c:v>-0.00354767</c:v>
                </c:pt>
                <c:pt idx="25">
                  <c:v>-0.00300598</c:v>
                </c:pt>
                <c:pt idx="26">
                  <c:v>-0.0037117</c:v>
                </c:pt>
                <c:pt idx="27">
                  <c:v>-0.00111008</c:v>
                </c:pt>
                <c:pt idx="28">
                  <c:v>-0.00165176</c:v>
                </c:pt>
                <c:pt idx="29">
                  <c:v>-0.00296783</c:v>
                </c:pt>
                <c:pt idx="30">
                  <c:v>-0.00536346</c:v>
                </c:pt>
                <c:pt idx="31">
                  <c:v>-0.00431824</c:v>
                </c:pt>
                <c:pt idx="32">
                  <c:v>-0.00282669</c:v>
                </c:pt>
                <c:pt idx="33">
                  <c:v>-0.00208664</c:v>
                </c:pt>
                <c:pt idx="34">
                  <c:v>-0.00284958</c:v>
                </c:pt>
                <c:pt idx="35">
                  <c:v>-0.00296021</c:v>
                </c:pt>
                <c:pt idx="36">
                  <c:v>-0.00278854</c:v>
                </c:pt>
                <c:pt idx="37">
                  <c:v>-0.00246048</c:v>
                </c:pt>
                <c:pt idx="38">
                  <c:v>-0.00324631</c:v>
                </c:pt>
                <c:pt idx="39">
                  <c:v>-0.00302124</c:v>
                </c:pt>
                <c:pt idx="40">
                  <c:v>-0.0401306</c:v>
                </c:pt>
                <c:pt idx="41">
                  <c:v>-0.00324249</c:v>
                </c:pt>
                <c:pt idx="42">
                  <c:v>-0.00458145</c:v>
                </c:pt>
                <c:pt idx="43">
                  <c:v>-0.00130844</c:v>
                </c:pt>
                <c:pt idx="44">
                  <c:v>-0.000408173</c:v>
                </c:pt>
                <c:pt idx="45">
                  <c:v>-0.00278473</c:v>
                </c:pt>
                <c:pt idx="46">
                  <c:v>-0.00185013</c:v>
                </c:pt>
                <c:pt idx="47">
                  <c:v>-0.00302124</c:v>
                </c:pt>
                <c:pt idx="48">
                  <c:v>-0.00130844</c:v>
                </c:pt>
                <c:pt idx="49">
                  <c:v>-0.00247574</c:v>
                </c:pt>
                <c:pt idx="50">
                  <c:v>-0.00614166</c:v>
                </c:pt>
                <c:pt idx="51">
                  <c:v>-0.0020256</c:v>
                </c:pt>
                <c:pt idx="52">
                  <c:v>-0.00181961</c:v>
                </c:pt>
                <c:pt idx="53">
                  <c:v>-0.00251389</c:v>
                </c:pt>
                <c:pt idx="54">
                  <c:v>-0.00331497</c:v>
                </c:pt>
                <c:pt idx="55">
                  <c:v>-0.00292206</c:v>
                </c:pt>
                <c:pt idx="56">
                  <c:v>-0.000720978</c:v>
                </c:pt>
                <c:pt idx="57">
                  <c:v>0.000175476</c:v>
                </c:pt>
                <c:pt idx="58">
                  <c:v>-0.00271988</c:v>
                </c:pt>
                <c:pt idx="59">
                  <c:v>-0.00222778</c:v>
                </c:pt>
                <c:pt idx="60">
                  <c:v>-0.00182343</c:v>
                </c:pt>
                <c:pt idx="61">
                  <c:v>-0.00212479</c:v>
                </c:pt>
                <c:pt idx="62">
                  <c:v>-0.0013237</c:v>
                </c:pt>
                <c:pt idx="63">
                  <c:v>-0.00192261</c:v>
                </c:pt>
                <c:pt idx="64">
                  <c:v>0.00127792</c:v>
                </c:pt>
                <c:pt idx="65">
                  <c:v>-0.00191879</c:v>
                </c:pt>
                <c:pt idx="66">
                  <c:v>-0.000919342</c:v>
                </c:pt>
                <c:pt idx="67">
                  <c:v>-0.00212097</c:v>
                </c:pt>
                <c:pt idx="68">
                  <c:v>0.00117493</c:v>
                </c:pt>
                <c:pt idx="69">
                  <c:v>-0.00182343</c:v>
                </c:pt>
                <c:pt idx="70">
                  <c:v>0.00148392</c:v>
                </c:pt>
                <c:pt idx="71">
                  <c:v>-0.00162125</c:v>
                </c:pt>
                <c:pt idx="72">
                  <c:v>-0.00152206</c:v>
                </c:pt>
                <c:pt idx="73">
                  <c:v>-0.00551224</c:v>
                </c:pt>
                <c:pt idx="74">
                  <c:v>-0.00536346</c:v>
                </c:pt>
                <c:pt idx="75">
                  <c:v>-0.00217819</c:v>
                </c:pt>
                <c:pt idx="76">
                  <c:v>-0.00369263</c:v>
                </c:pt>
                <c:pt idx="77">
                  <c:v>-0.00451279</c:v>
                </c:pt>
                <c:pt idx="78">
                  <c:v>-0.00364304</c:v>
                </c:pt>
                <c:pt idx="79">
                  <c:v>-0.00261688</c:v>
                </c:pt>
                <c:pt idx="80">
                  <c:v>-0.00139618</c:v>
                </c:pt>
                <c:pt idx="81">
                  <c:v>-0.00313187</c:v>
                </c:pt>
                <c:pt idx="82">
                  <c:v>-0.00330734</c:v>
                </c:pt>
                <c:pt idx="83">
                  <c:v>-0.00245285</c:v>
                </c:pt>
                <c:pt idx="84">
                  <c:v>-0.002285</c:v>
                </c:pt>
                <c:pt idx="85">
                  <c:v>-0.00298309</c:v>
                </c:pt>
                <c:pt idx="86">
                  <c:v>-0.00259399</c:v>
                </c:pt>
                <c:pt idx="87">
                  <c:v>-0.0016861</c:v>
                </c:pt>
                <c:pt idx="88">
                  <c:v>-0.00180817</c:v>
                </c:pt>
                <c:pt idx="89">
                  <c:v>-0.00185776</c:v>
                </c:pt>
                <c:pt idx="90">
                  <c:v>-0.00430298</c:v>
                </c:pt>
                <c:pt idx="91">
                  <c:v>-0.000450134</c:v>
                </c:pt>
                <c:pt idx="92">
                  <c:v>-0.000865936</c:v>
                </c:pt>
                <c:pt idx="93">
                  <c:v>-0.00411606</c:v>
                </c:pt>
                <c:pt idx="94">
                  <c:v>0.00802994</c:v>
                </c:pt>
                <c:pt idx="95">
                  <c:v>-0.00658798</c:v>
                </c:pt>
                <c:pt idx="96">
                  <c:v>-0.00859451</c:v>
                </c:pt>
                <c:pt idx="97">
                  <c:v>-0.00576019</c:v>
                </c:pt>
                <c:pt idx="98">
                  <c:v>-0.00693893</c:v>
                </c:pt>
                <c:pt idx="99">
                  <c:v>-0.00588226</c:v>
                </c:pt>
                <c:pt idx="100">
                  <c:v>-0.00809479</c:v>
                </c:pt>
                <c:pt idx="101">
                  <c:v>-0.00540543</c:v>
                </c:pt>
                <c:pt idx="102">
                  <c:v>-0.000823975</c:v>
                </c:pt>
                <c:pt idx="103">
                  <c:v>0.000137329</c:v>
                </c:pt>
                <c:pt idx="104">
                  <c:v>-0.000850677</c:v>
                </c:pt>
                <c:pt idx="105">
                  <c:v>-0.00293732</c:v>
                </c:pt>
                <c:pt idx="106">
                  <c:v>-0.00031662</c:v>
                </c:pt>
                <c:pt idx="107">
                  <c:v>-0.000774384</c:v>
                </c:pt>
                <c:pt idx="108">
                  <c:v>-7.24792E-005</c:v>
                </c:pt>
                <c:pt idx="109">
                  <c:v>0.000244141</c:v>
                </c:pt>
                <c:pt idx="110">
                  <c:v>0.000865936</c:v>
                </c:pt>
                <c:pt idx="111">
                  <c:v>0.000175476</c:v>
                </c:pt>
                <c:pt idx="112">
                  <c:v>-0.178749</c:v>
                </c:pt>
                <c:pt idx="113">
                  <c:v>0.000312805</c:v>
                </c:pt>
                <c:pt idx="114">
                  <c:v>-0.000110626</c:v>
                </c:pt>
                <c:pt idx="115">
                  <c:v>0.00120926</c:v>
                </c:pt>
                <c:pt idx="116">
                  <c:v>0.00146103</c:v>
                </c:pt>
                <c:pt idx="117">
                  <c:v>-0.0054512</c:v>
                </c:pt>
                <c:pt idx="118">
                  <c:v>-0.00396729</c:v>
                </c:pt>
                <c:pt idx="119">
                  <c:v>0.0633354</c:v>
                </c:pt>
                <c:pt idx="120">
                  <c:v>0.000118256</c:v>
                </c:pt>
                <c:pt idx="121">
                  <c:v>-0.00146866</c:v>
                </c:pt>
                <c:pt idx="122">
                  <c:v>-0.000530243</c:v>
                </c:pt>
                <c:pt idx="123">
                  <c:v>-0.0027523</c:v>
                </c:pt>
                <c:pt idx="124">
                  <c:v>-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36</c:f>
              <c:numCache>
                <c:formatCode>General</c:formatCode>
                <c:ptCount val="120"/>
                <c:pt idx="0">
                  <c:v>1251.86</c:v>
                </c:pt>
                <c:pt idx="1">
                  <c:v>1001.43</c:v>
                </c:pt>
                <c:pt idx="2">
                  <c:v>802.22</c:v>
                </c:pt>
                <c:pt idx="3">
                  <c:v>1301.61</c:v>
                </c:pt>
                <c:pt idx="4">
                  <c:v>1001.81</c:v>
                </c:pt>
                <c:pt idx="5">
                  <c:v>502.753</c:v>
                </c:pt>
                <c:pt idx="6">
                  <c:v>2002.25</c:v>
                </c:pt>
                <c:pt idx="7">
                  <c:v>1251.76</c:v>
                </c:pt>
                <c:pt idx="8">
                  <c:v>1001.2</c:v>
                </c:pt>
                <c:pt idx="9">
                  <c:v>801.132</c:v>
                </c:pt>
                <c:pt idx="10">
                  <c:v>3001.23</c:v>
                </c:pt>
                <c:pt idx="11">
                  <c:v>2000.29</c:v>
                </c:pt>
                <c:pt idx="12">
                  <c:v>1001.35</c:v>
                </c:pt>
                <c:pt idx="13">
                  <c:v>802.144</c:v>
                </c:pt>
                <c:pt idx="14">
                  <c:v>2001.5</c:v>
                </c:pt>
                <c:pt idx="15">
                  <c:v>1001.34</c:v>
                </c:pt>
                <c:pt idx="16">
                  <c:v>502.06</c:v>
                </c:pt>
                <c:pt idx="17">
                  <c:v>3502.36</c:v>
                </c:pt>
                <c:pt idx="18">
                  <c:v>3002.14</c:v>
                </c:pt>
                <c:pt idx="19">
                  <c:v>2001.08</c:v>
                </c:pt>
                <c:pt idx="20">
                  <c:v>1001.16</c:v>
                </c:pt>
                <c:pt idx="21">
                  <c:v>802.154</c:v>
                </c:pt>
                <c:pt idx="22">
                  <c:v>3500.59</c:v>
                </c:pt>
                <c:pt idx="23">
                  <c:v>3001.22</c:v>
                </c:pt>
                <c:pt idx="24">
                  <c:v>2001.89</c:v>
                </c:pt>
                <c:pt idx="25">
                  <c:v>1001.25</c:v>
                </c:pt>
                <c:pt idx="26">
                  <c:v>800.214</c:v>
                </c:pt>
                <c:pt idx="27">
                  <c:v>2003.57</c:v>
                </c:pt>
                <c:pt idx="28">
                  <c:v>2003.16</c:v>
                </c:pt>
                <c:pt idx="29">
                  <c:v>2002.48</c:v>
                </c:pt>
                <c:pt idx="30">
                  <c:v>2002.49</c:v>
                </c:pt>
                <c:pt idx="31">
                  <c:v>2003.35</c:v>
                </c:pt>
                <c:pt idx="32">
                  <c:v>2003.95</c:v>
                </c:pt>
                <c:pt idx="33">
                  <c:v>2003.59</c:v>
                </c:pt>
                <c:pt idx="34">
                  <c:v>2002.58</c:v>
                </c:pt>
                <c:pt idx="35">
                  <c:v>2002.04</c:v>
                </c:pt>
                <c:pt idx="36">
                  <c:v>2003.18</c:v>
                </c:pt>
                <c:pt idx="37">
                  <c:v>2003.62</c:v>
                </c:pt>
                <c:pt idx="38">
                  <c:v>2003.32</c:v>
                </c:pt>
                <c:pt idx="39">
                  <c:v>2003.13</c:v>
                </c:pt>
                <c:pt idx="40">
                  <c:v>2002.95</c:v>
                </c:pt>
                <c:pt idx="41">
                  <c:v>2003.09</c:v>
                </c:pt>
                <c:pt idx="42">
                  <c:v>2003.11</c:v>
                </c:pt>
                <c:pt idx="43">
                  <c:v>2003.23</c:v>
                </c:pt>
                <c:pt idx="44">
                  <c:v>2003.65</c:v>
                </c:pt>
                <c:pt idx="45">
                  <c:v>2003.27</c:v>
                </c:pt>
                <c:pt idx="46">
                  <c:v>2002.45</c:v>
                </c:pt>
                <c:pt idx="47">
                  <c:v>2003.02</c:v>
                </c:pt>
                <c:pt idx="48">
                  <c:v>2003.18</c:v>
                </c:pt>
                <c:pt idx="49">
                  <c:v>4002.27</c:v>
                </c:pt>
                <c:pt idx="50">
                  <c:v>3501.92</c:v>
                </c:pt>
                <c:pt idx="51">
                  <c:v>3001.24</c:v>
                </c:pt>
                <c:pt idx="52">
                  <c:v>2500.82</c:v>
                </c:pt>
                <c:pt idx="53">
                  <c:v>2002.27</c:v>
                </c:pt>
                <c:pt idx="54">
                  <c:v>1501.18</c:v>
                </c:pt>
                <c:pt idx="55">
                  <c:v>1250.9</c:v>
                </c:pt>
                <c:pt idx="56">
                  <c:v>1000.85</c:v>
                </c:pt>
                <c:pt idx="57">
                  <c:v>801.257</c:v>
                </c:pt>
                <c:pt idx="58">
                  <c:v>601.704</c:v>
                </c:pt>
                <c:pt idx="59">
                  <c:v>402.235</c:v>
                </c:pt>
                <c:pt idx="60">
                  <c:v>302.137</c:v>
                </c:pt>
                <c:pt idx="61">
                  <c:v>251.173</c:v>
                </c:pt>
                <c:pt idx="62">
                  <c:v>201.208</c:v>
                </c:pt>
                <c:pt idx="63">
                  <c:v>2003.1</c:v>
                </c:pt>
                <c:pt idx="64">
                  <c:v>1002.4</c:v>
                </c:pt>
                <c:pt idx="65">
                  <c:v>502.361</c:v>
                </c:pt>
                <c:pt idx="66">
                  <c:v>1322.82</c:v>
                </c:pt>
                <c:pt idx="67">
                  <c:v>1251.59</c:v>
                </c:pt>
                <c:pt idx="68">
                  <c:v>1251.59</c:v>
                </c:pt>
                <c:pt idx="69">
                  <c:v>1001.1</c:v>
                </c:pt>
                <c:pt idx="70">
                  <c:v>800.793</c:v>
                </c:pt>
                <c:pt idx="71">
                  <c:v>601.432</c:v>
                </c:pt>
                <c:pt idx="72">
                  <c:v>300.999</c:v>
                </c:pt>
                <c:pt idx="73">
                  <c:v>251.741</c:v>
                </c:pt>
                <c:pt idx="74">
                  <c:v>200.454</c:v>
                </c:pt>
              </c:numCache>
            </c:numRef>
          </c:xVal>
          <c:yVal>
            <c:numRef>
              <c:f>'(Sal1 - Sal_Bot)'!$K$17:$K$136</c:f>
              <c:numCache>
                <c:formatCode>General</c:formatCode>
                <c:ptCount val="120"/>
                <c:pt idx="0">
                  <c:v>-0.000873566</c:v>
                </c:pt>
                <c:pt idx="1">
                  <c:v>-0.000869751</c:v>
                </c:pt>
                <c:pt idx="2">
                  <c:v>-0.000751495</c:v>
                </c:pt>
                <c:pt idx="3">
                  <c:v>-0.00268173</c:v>
                </c:pt>
                <c:pt idx="4">
                  <c:v>-0.00226212</c:v>
                </c:pt>
                <c:pt idx="5">
                  <c:v>-0.00123596</c:v>
                </c:pt>
                <c:pt idx="6">
                  <c:v>-0.00326157</c:v>
                </c:pt>
                <c:pt idx="7">
                  <c:v>-0.0031395</c:v>
                </c:pt>
                <c:pt idx="8">
                  <c:v>-0.00289917</c:v>
                </c:pt>
                <c:pt idx="9">
                  <c:v>-0.00238419</c:v>
                </c:pt>
                <c:pt idx="10">
                  <c:v>-0.00139618</c:v>
                </c:pt>
                <c:pt idx="11">
                  <c:v>-0.00309753</c:v>
                </c:pt>
                <c:pt idx="12">
                  <c:v>-0.00354767</c:v>
                </c:pt>
                <c:pt idx="13">
                  <c:v>-0.00300598</c:v>
                </c:pt>
                <c:pt idx="14">
                  <c:v>-0.00111008</c:v>
                </c:pt>
                <c:pt idx="15">
                  <c:v>-0.00165176</c:v>
                </c:pt>
                <c:pt idx="16">
                  <c:v>-0.00296783</c:v>
                </c:pt>
                <c:pt idx="17">
                  <c:v>-0.00284958</c:v>
                </c:pt>
                <c:pt idx="18">
                  <c:v>-0.00296021</c:v>
                </c:pt>
                <c:pt idx="19">
                  <c:v>-0.00278854</c:v>
                </c:pt>
                <c:pt idx="20">
                  <c:v>-0.00246048</c:v>
                </c:pt>
                <c:pt idx="21">
                  <c:v>-0.00324631</c:v>
                </c:pt>
                <c:pt idx="22">
                  <c:v>-0.00130844</c:v>
                </c:pt>
                <c:pt idx="23">
                  <c:v>-0.000408173</c:v>
                </c:pt>
                <c:pt idx="24">
                  <c:v>-0.00278473</c:v>
                </c:pt>
                <c:pt idx="25">
                  <c:v>-0.00185013</c:v>
                </c:pt>
                <c:pt idx="26">
                  <c:v>-0.00302124</c:v>
                </c:pt>
                <c:pt idx="27">
                  <c:v>-0.0020256</c:v>
                </c:pt>
                <c:pt idx="28">
                  <c:v>-0.00181961</c:v>
                </c:pt>
                <c:pt idx="29">
                  <c:v>-0.00251389</c:v>
                </c:pt>
                <c:pt idx="30">
                  <c:v>-0.00331497</c:v>
                </c:pt>
                <c:pt idx="31">
                  <c:v>-0.00292206</c:v>
                </c:pt>
                <c:pt idx="32">
                  <c:v>-0.000720978</c:v>
                </c:pt>
                <c:pt idx="33">
                  <c:v>0.000175476</c:v>
                </c:pt>
                <c:pt idx="34">
                  <c:v>-0.00271988</c:v>
                </c:pt>
                <c:pt idx="35">
                  <c:v>-0.00222778</c:v>
                </c:pt>
                <c:pt idx="36">
                  <c:v>-0.00182343</c:v>
                </c:pt>
                <c:pt idx="37">
                  <c:v>-0.00212479</c:v>
                </c:pt>
                <c:pt idx="38">
                  <c:v>-0.0013237</c:v>
                </c:pt>
                <c:pt idx="39">
                  <c:v>-0.00192261</c:v>
                </c:pt>
                <c:pt idx="40">
                  <c:v>0.00127792</c:v>
                </c:pt>
                <c:pt idx="41">
                  <c:v>-0.00191879</c:v>
                </c:pt>
                <c:pt idx="42">
                  <c:v>-0.000919342</c:v>
                </c:pt>
                <c:pt idx="43">
                  <c:v>-0.00212097</c:v>
                </c:pt>
                <c:pt idx="44">
                  <c:v>0.00117493</c:v>
                </c:pt>
                <c:pt idx="45">
                  <c:v>-0.00182343</c:v>
                </c:pt>
                <c:pt idx="46">
                  <c:v>0.00148392</c:v>
                </c:pt>
                <c:pt idx="47">
                  <c:v>-0.00162125</c:v>
                </c:pt>
                <c:pt idx="48">
                  <c:v>-0.00152206</c:v>
                </c:pt>
                <c:pt idx="49">
                  <c:v>-0.00261688</c:v>
                </c:pt>
                <c:pt idx="50">
                  <c:v>-0.00139618</c:v>
                </c:pt>
                <c:pt idx="51">
                  <c:v>-0.00313187</c:v>
                </c:pt>
                <c:pt idx="52">
                  <c:v>-0.00330734</c:v>
                </c:pt>
                <c:pt idx="53">
                  <c:v>-0.00245285</c:v>
                </c:pt>
                <c:pt idx="54">
                  <c:v>-0.002285</c:v>
                </c:pt>
                <c:pt idx="55">
                  <c:v>-0.00298309</c:v>
                </c:pt>
                <c:pt idx="56">
                  <c:v>-0.00259399</c:v>
                </c:pt>
                <c:pt idx="57">
                  <c:v>-0.0016861</c:v>
                </c:pt>
                <c:pt idx="58">
                  <c:v>-0.00180817</c:v>
                </c:pt>
                <c:pt idx="59">
                  <c:v>-0.00185776</c:v>
                </c:pt>
                <c:pt idx="60">
                  <c:v>-0.00430298</c:v>
                </c:pt>
                <c:pt idx="61">
                  <c:v>-0.000450134</c:v>
                </c:pt>
                <c:pt idx="62">
                  <c:v>-0.000865936</c:v>
                </c:pt>
                <c:pt idx="63">
                  <c:v>-0.000823975</c:v>
                </c:pt>
                <c:pt idx="64">
                  <c:v>0.000137329</c:v>
                </c:pt>
                <c:pt idx="65">
                  <c:v>-0.000850677</c:v>
                </c:pt>
                <c:pt idx="66">
                  <c:v>-0.00031662</c:v>
                </c:pt>
                <c:pt idx="67">
                  <c:v>-0.000774384</c:v>
                </c:pt>
                <c:pt idx="68">
                  <c:v>-7.24792E-005</c:v>
                </c:pt>
                <c:pt idx="69">
                  <c:v>0.000244141</c:v>
                </c:pt>
                <c:pt idx="70">
                  <c:v>0.000865936</c:v>
                </c:pt>
                <c:pt idx="71">
                  <c:v>0.000175476</c:v>
                </c:pt>
                <c:pt idx="72">
                  <c:v>0.000312805</c:v>
                </c:pt>
                <c:pt idx="73">
                  <c:v>-0.000110626</c:v>
                </c:pt>
                <c:pt idx="74">
                  <c:v>0.00120926</c:v>
                </c:pt>
              </c:numCache>
            </c:numRef>
          </c:yVal>
          <c:smooth val="0"/>
        </c:ser>
        <c:axId val="8390886"/>
        <c:axId val="34980818"/>
      </c:scatterChart>
      <c:valAx>
        <c:axId val="839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818"/>
        <c:crossesAt val="0"/>
        <c:crossBetween val="midCat"/>
      </c:valAx>
      <c:valAx>
        <c:axId val="34980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 - Sal Bot &amp; Std Dev in Sal1 vs order of bottle fi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1-SalBot"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1 - Sal_Bot)'!$F$17:$F$141</c:f>
              <c:numCache>
                <c:formatCode>General</c:formatCode>
                <c:ptCount val="125"/>
                <c:pt idx="0">
                  <c:v>-0.00717545</c:v>
                </c:pt>
                <c:pt idx="1">
                  <c:v>-0.0030632</c:v>
                </c:pt>
                <c:pt idx="2">
                  <c:v>-0.00800896</c:v>
                </c:pt>
                <c:pt idx="3">
                  <c:v>-0.000873566</c:v>
                </c:pt>
                <c:pt idx="4">
                  <c:v>-0.000869751</c:v>
                </c:pt>
                <c:pt idx="5">
                  <c:v>-0.000751495</c:v>
                </c:pt>
                <c:pt idx="6">
                  <c:v>-0.00551796</c:v>
                </c:pt>
                <c:pt idx="7">
                  <c:v>-0.00268173</c:v>
                </c:pt>
                <c:pt idx="8">
                  <c:v>-0.00226212</c:v>
                </c:pt>
                <c:pt idx="9">
                  <c:v>-0.00123596</c:v>
                </c:pt>
                <c:pt idx="10">
                  <c:v>-0.00285339</c:v>
                </c:pt>
                <c:pt idx="11">
                  <c:v>-0.0805912</c:v>
                </c:pt>
                <c:pt idx="12">
                  <c:v>-0.00479317</c:v>
                </c:pt>
                <c:pt idx="13">
                  <c:v>-0.00346184</c:v>
                </c:pt>
                <c:pt idx="14">
                  <c:v>-0.00326157</c:v>
                </c:pt>
                <c:pt idx="15">
                  <c:v>-0.0031395</c:v>
                </c:pt>
                <c:pt idx="16">
                  <c:v>-0.00289917</c:v>
                </c:pt>
                <c:pt idx="17">
                  <c:v>-0.00238419</c:v>
                </c:pt>
                <c:pt idx="18">
                  <c:v>-0.00545311</c:v>
                </c:pt>
                <c:pt idx="19">
                  <c:v>-0.00808716</c:v>
                </c:pt>
                <c:pt idx="20">
                  <c:v>-0.00326538</c:v>
                </c:pt>
                <c:pt idx="21">
                  <c:v>-0.00403214</c:v>
                </c:pt>
                <c:pt idx="22">
                  <c:v>-0.00139618</c:v>
                </c:pt>
                <c:pt idx="23">
                  <c:v>-0.00309753</c:v>
                </c:pt>
                <c:pt idx="24">
                  <c:v>-0.00354767</c:v>
                </c:pt>
                <c:pt idx="25">
                  <c:v>-0.00300598</c:v>
                </c:pt>
                <c:pt idx="26">
                  <c:v>-0.0037117</c:v>
                </c:pt>
                <c:pt idx="27">
                  <c:v>-0.00111008</c:v>
                </c:pt>
                <c:pt idx="28">
                  <c:v>-0.00165176</c:v>
                </c:pt>
                <c:pt idx="29">
                  <c:v>-0.00296783</c:v>
                </c:pt>
                <c:pt idx="30">
                  <c:v>-0.00536346</c:v>
                </c:pt>
                <c:pt idx="31">
                  <c:v>-0.00431824</c:v>
                </c:pt>
                <c:pt idx="32">
                  <c:v>-0.00282669</c:v>
                </c:pt>
                <c:pt idx="33">
                  <c:v>-0.00208664</c:v>
                </c:pt>
                <c:pt idx="34">
                  <c:v>-0.00284958</c:v>
                </c:pt>
                <c:pt idx="35">
                  <c:v>-0.00296021</c:v>
                </c:pt>
                <c:pt idx="36">
                  <c:v>-0.00278854</c:v>
                </c:pt>
                <c:pt idx="37">
                  <c:v>-0.00246048</c:v>
                </c:pt>
                <c:pt idx="38">
                  <c:v>-0.00324631</c:v>
                </c:pt>
                <c:pt idx="39">
                  <c:v>-0.00302124</c:v>
                </c:pt>
                <c:pt idx="40">
                  <c:v>-0.0401306</c:v>
                </c:pt>
                <c:pt idx="41">
                  <c:v>-0.00324249</c:v>
                </c:pt>
                <c:pt idx="42">
                  <c:v>-0.00458145</c:v>
                </c:pt>
                <c:pt idx="43">
                  <c:v>-0.00130844</c:v>
                </c:pt>
                <c:pt idx="44">
                  <c:v>-0.000408173</c:v>
                </c:pt>
                <c:pt idx="45">
                  <c:v>-0.00278473</c:v>
                </c:pt>
                <c:pt idx="46">
                  <c:v>-0.00185013</c:v>
                </c:pt>
                <c:pt idx="47">
                  <c:v>-0.00302124</c:v>
                </c:pt>
                <c:pt idx="48">
                  <c:v>-0.00130844</c:v>
                </c:pt>
                <c:pt idx="49">
                  <c:v>-0.00247574</c:v>
                </c:pt>
                <c:pt idx="50">
                  <c:v>-0.00614166</c:v>
                </c:pt>
                <c:pt idx="51">
                  <c:v>-0.0020256</c:v>
                </c:pt>
                <c:pt idx="52">
                  <c:v>-0.00181961</c:v>
                </c:pt>
                <c:pt idx="53">
                  <c:v>-0.00251389</c:v>
                </c:pt>
                <c:pt idx="54">
                  <c:v>-0.00331497</c:v>
                </c:pt>
                <c:pt idx="55">
                  <c:v>-0.00292206</c:v>
                </c:pt>
                <c:pt idx="56">
                  <c:v>-0.000720978</c:v>
                </c:pt>
                <c:pt idx="57">
                  <c:v>0.000175476</c:v>
                </c:pt>
                <c:pt idx="58">
                  <c:v>-0.00271988</c:v>
                </c:pt>
                <c:pt idx="59">
                  <c:v>-0.00222778</c:v>
                </c:pt>
                <c:pt idx="60">
                  <c:v>-0.00182343</c:v>
                </c:pt>
                <c:pt idx="61">
                  <c:v>-0.00212479</c:v>
                </c:pt>
                <c:pt idx="62">
                  <c:v>-0.0013237</c:v>
                </c:pt>
                <c:pt idx="63">
                  <c:v>-0.00192261</c:v>
                </c:pt>
                <c:pt idx="64">
                  <c:v>0.00127792</c:v>
                </c:pt>
                <c:pt idx="65">
                  <c:v>-0.00191879</c:v>
                </c:pt>
                <c:pt idx="66">
                  <c:v>-0.000919342</c:v>
                </c:pt>
                <c:pt idx="67">
                  <c:v>-0.00212097</c:v>
                </c:pt>
                <c:pt idx="68">
                  <c:v>0.00117493</c:v>
                </c:pt>
                <c:pt idx="69">
                  <c:v>-0.00182343</c:v>
                </c:pt>
                <c:pt idx="70">
                  <c:v>0.00148392</c:v>
                </c:pt>
                <c:pt idx="71">
                  <c:v>-0.00162125</c:v>
                </c:pt>
                <c:pt idx="72">
                  <c:v>-0.00152206</c:v>
                </c:pt>
                <c:pt idx="73">
                  <c:v>-0.00551224</c:v>
                </c:pt>
                <c:pt idx="74">
                  <c:v>-0.00536346</c:v>
                </c:pt>
                <c:pt idx="75">
                  <c:v>-0.00217819</c:v>
                </c:pt>
                <c:pt idx="76">
                  <c:v>-0.00369263</c:v>
                </c:pt>
                <c:pt idx="77">
                  <c:v>-0.00451279</c:v>
                </c:pt>
                <c:pt idx="78">
                  <c:v>-0.00364304</c:v>
                </c:pt>
                <c:pt idx="79">
                  <c:v>-0.00261688</c:v>
                </c:pt>
                <c:pt idx="80">
                  <c:v>-0.00139618</c:v>
                </c:pt>
                <c:pt idx="81">
                  <c:v>-0.00313187</c:v>
                </c:pt>
                <c:pt idx="82">
                  <c:v>-0.00330734</c:v>
                </c:pt>
                <c:pt idx="83">
                  <c:v>-0.00245285</c:v>
                </c:pt>
                <c:pt idx="84">
                  <c:v>-0.002285</c:v>
                </c:pt>
                <c:pt idx="85">
                  <c:v>-0.00298309</c:v>
                </c:pt>
                <c:pt idx="86">
                  <c:v>-0.00259399</c:v>
                </c:pt>
                <c:pt idx="87">
                  <c:v>-0.0016861</c:v>
                </c:pt>
                <c:pt idx="88">
                  <c:v>-0.00180817</c:v>
                </c:pt>
                <c:pt idx="89">
                  <c:v>-0.00185776</c:v>
                </c:pt>
                <c:pt idx="90">
                  <c:v>-0.00430298</c:v>
                </c:pt>
                <c:pt idx="91">
                  <c:v>-0.000450134</c:v>
                </c:pt>
                <c:pt idx="92">
                  <c:v>-0.000865936</c:v>
                </c:pt>
                <c:pt idx="93">
                  <c:v>-0.00411606</c:v>
                </c:pt>
                <c:pt idx="94">
                  <c:v>0.00802994</c:v>
                </c:pt>
                <c:pt idx="95">
                  <c:v>-0.00658798</c:v>
                </c:pt>
                <c:pt idx="96">
                  <c:v>-0.00859451</c:v>
                </c:pt>
                <c:pt idx="97">
                  <c:v>-0.00576019</c:v>
                </c:pt>
                <c:pt idx="98">
                  <c:v>-0.00693893</c:v>
                </c:pt>
                <c:pt idx="99">
                  <c:v>-0.00588226</c:v>
                </c:pt>
                <c:pt idx="100">
                  <c:v>-0.00809479</c:v>
                </c:pt>
                <c:pt idx="101">
                  <c:v>-0.00540543</c:v>
                </c:pt>
                <c:pt idx="102">
                  <c:v>-0.000823975</c:v>
                </c:pt>
                <c:pt idx="103">
                  <c:v>0.000137329</c:v>
                </c:pt>
                <c:pt idx="104">
                  <c:v>-0.000850677</c:v>
                </c:pt>
                <c:pt idx="105">
                  <c:v>-0.00293732</c:v>
                </c:pt>
                <c:pt idx="106">
                  <c:v>-0.00031662</c:v>
                </c:pt>
                <c:pt idx="107">
                  <c:v>-0.000774384</c:v>
                </c:pt>
                <c:pt idx="108">
                  <c:v>-7.24792E-005</c:v>
                </c:pt>
                <c:pt idx="109">
                  <c:v>0.000244141</c:v>
                </c:pt>
                <c:pt idx="110">
                  <c:v>0.000865936</c:v>
                </c:pt>
                <c:pt idx="111">
                  <c:v>0.000175476</c:v>
                </c:pt>
                <c:pt idx="112">
                  <c:v>-0.178749</c:v>
                </c:pt>
                <c:pt idx="113">
                  <c:v>0.000312805</c:v>
                </c:pt>
                <c:pt idx="114">
                  <c:v>-0.000110626</c:v>
                </c:pt>
                <c:pt idx="115">
                  <c:v>0.00120926</c:v>
                </c:pt>
                <c:pt idx="116">
                  <c:v>0.00146103</c:v>
                </c:pt>
                <c:pt idx="117">
                  <c:v>-0.0054512</c:v>
                </c:pt>
                <c:pt idx="118">
                  <c:v>-0.00396729</c:v>
                </c:pt>
                <c:pt idx="119">
                  <c:v>0.0633354</c:v>
                </c:pt>
                <c:pt idx="120">
                  <c:v>0.000118256</c:v>
                </c:pt>
                <c:pt idx="121">
                  <c:v>-0.00146866</c:v>
                </c:pt>
                <c:pt idx="122">
                  <c:v>-0.000530243</c:v>
                </c:pt>
                <c:pt idx="123">
                  <c:v>-0.0027523</c:v>
                </c:pt>
                <c:pt idx="124">
                  <c:v>-0.00167465</c:v>
                </c:pt>
              </c:numCache>
            </c:numRef>
          </c:yVal>
          <c:smooth val="0"/>
        </c:ser>
        <c:axId val="14264316"/>
        <c:axId val="60041114"/>
      </c:scatterChart>
      <c:scatterChart>
        <c:scatterStyle val="lineMarker"/>
        <c:varyColors val="0"/>
        <c:ser>
          <c:idx val="1"/>
          <c:order val="1"/>
          <c:tx>
            <c:strRef>
              <c:f>"Std Dev in Sal1"</c:f>
              <c:strCache>
                <c:ptCount val="1"/>
                <c:pt idx="0">
                  <c:v>Std Dev in Sa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1 - Sal_Bot)'!$E$17:$E$141</c:f>
              <c:numCache>
                <c:formatCode>General</c:formatCode>
                <c:ptCount val="125"/>
                <c:pt idx="0">
                  <c:v>0.00172447</c:v>
                </c:pt>
                <c:pt idx="1">
                  <c:v>0.00782077</c:v>
                </c:pt>
                <c:pt idx="2">
                  <c:v>0.00103913</c:v>
                </c:pt>
                <c:pt idx="3">
                  <c:v>0.000470795</c:v>
                </c:pt>
                <c:pt idx="4">
                  <c:v>0.000292173</c:v>
                </c:pt>
                <c:pt idx="5">
                  <c:v>0.000307034</c:v>
                </c:pt>
                <c:pt idx="6">
                  <c:v>0.0328643</c:v>
                </c:pt>
                <c:pt idx="7">
                  <c:v>0.000391357</c:v>
                </c:pt>
                <c:pt idx="8">
                  <c:v>0.000378996</c:v>
                </c:pt>
                <c:pt idx="9">
                  <c:v>0.000893352</c:v>
                </c:pt>
                <c:pt idx="10">
                  <c:v>0.000756</c:v>
                </c:pt>
                <c:pt idx="11">
                  <c:v>0.0005482</c:v>
                </c:pt>
                <c:pt idx="12">
                  <c:v>0.000452341</c:v>
                </c:pt>
                <c:pt idx="13">
                  <c:v>0.00033733</c:v>
                </c:pt>
                <c:pt idx="14">
                  <c:v>0.000286801</c:v>
                </c:pt>
                <c:pt idx="15">
                  <c:v>0.000289279</c:v>
                </c:pt>
                <c:pt idx="16">
                  <c:v>0.00032274</c:v>
                </c:pt>
                <c:pt idx="17">
                  <c:v>0.000604048</c:v>
                </c:pt>
                <c:pt idx="18">
                  <c:v>0.00160472</c:v>
                </c:pt>
                <c:pt idx="19">
                  <c:v>0.000443123</c:v>
                </c:pt>
                <c:pt idx="20">
                  <c:v>0.000284432</c:v>
                </c:pt>
                <c:pt idx="21">
                  <c:v>0.00307022</c:v>
                </c:pt>
                <c:pt idx="22">
                  <c:v>0.000296095</c:v>
                </c:pt>
                <c:pt idx="23">
                  <c:v>0.000306573</c:v>
                </c:pt>
                <c:pt idx="24">
                  <c:v>0.000303052</c:v>
                </c:pt>
                <c:pt idx="25">
                  <c:v>0.000348867</c:v>
                </c:pt>
                <c:pt idx="26">
                  <c:v>0.000366755</c:v>
                </c:pt>
                <c:pt idx="27">
                  <c:v>0.000305032</c:v>
                </c:pt>
                <c:pt idx="28">
                  <c:v>0.00036131</c:v>
                </c:pt>
                <c:pt idx="29">
                  <c:v>0.00030827</c:v>
                </c:pt>
                <c:pt idx="30">
                  <c:v>0.000279945</c:v>
                </c:pt>
                <c:pt idx="31">
                  <c:v>0.000521384</c:v>
                </c:pt>
                <c:pt idx="32">
                  <c:v>0.000292699</c:v>
                </c:pt>
                <c:pt idx="33">
                  <c:v>0.000265065</c:v>
                </c:pt>
                <c:pt idx="34">
                  <c:v>0.000308249</c:v>
                </c:pt>
                <c:pt idx="35">
                  <c:v>0.000318861</c:v>
                </c:pt>
                <c:pt idx="36">
                  <c:v>0.000276495</c:v>
                </c:pt>
                <c:pt idx="37">
                  <c:v>0.000284631</c:v>
                </c:pt>
                <c:pt idx="38">
                  <c:v>0.00031909</c:v>
                </c:pt>
                <c:pt idx="39">
                  <c:v>0.000312432</c:v>
                </c:pt>
                <c:pt idx="40">
                  <c:v>0.000303893</c:v>
                </c:pt>
                <c:pt idx="41">
                  <c:v>0.000291839</c:v>
                </c:pt>
                <c:pt idx="42">
                  <c:v>0.00100966</c:v>
                </c:pt>
                <c:pt idx="43">
                  <c:v>0.000304989</c:v>
                </c:pt>
                <c:pt idx="44">
                  <c:v>0.000319134</c:v>
                </c:pt>
                <c:pt idx="45">
                  <c:v>0.000310361</c:v>
                </c:pt>
                <c:pt idx="46">
                  <c:v>0.000319467</c:v>
                </c:pt>
                <c:pt idx="47">
                  <c:v>0.00031152</c:v>
                </c:pt>
                <c:pt idx="48">
                  <c:v>0.000297524</c:v>
                </c:pt>
                <c:pt idx="49">
                  <c:v>0.000271428</c:v>
                </c:pt>
                <c:pt idx="50">
                  <c:v>0.000301625</c:v>
                </c:pt>
                <c:pt idx="51">
                  <c:v>0.000330904</c:v>
                </c:pt>
                <c:pt idx="52">
                  <c:v>0.000326032</c:v>
                </c:pt>
                <c:pt idx="53">
                  <c:v>0.000323334</c:v>
                </c:pt>
                <c:pt idx="54">
                  <c:v>0.000323971</c:v>
                </c:pt>
                <c:pt idx="55">
                  <c:v>0.000327163</c:v>
                </c:pt>
                <c:pt idx="56">
                  <c:v>0.000332322</c:v>
                </c:pt>
                <c:pt idx="57">
                  <c:v>0.000329947</c:v>
                </c:pt>
                <c:pt idx="58">
                  <c:v>0.000320769</c:v>
                </c:pt>
                <c:pt idx="59">
                  <c:v>0.000318809</c:v>
                </c:pt>
                <c:pt idx="60">
                  <c:v>0.000325635</c:v>
                </c:pt>
                <c:pt idx="61">
                  <c:v>0.000331767</c:v>
                </c:pt>
                <c:pt idx="62">
                  <c:v>0.000328088</c:v>
                </c:pt>
                <c:pt idx="63">
                  <c:v>0.000327034</c:v>
                </c:pt>
                <c:pt idx="64">
                  <c:v>0.000326339</c:v>
                </c:pt>
                <c:pt idx="65">
                  <c:v>0.000327239</c:v>
                </c:pt>
                <c:pt idx="66">
                  <c:v>0.000327154</c:v>
                </c:pt>
                <c:pt idx="67">
                  <c:v>0.000326778</c:v>
                </c:pt>
                <c:pt idx="68">
                  <c:v>0.000332514</c:v>
                </c:pt>
                <c:pt idx="69">
                  <c:v>0.00032714</c:v>
                </c:pt>
                <c:pt idx="70">
                  <c:v>0.000322509</c:v>
                </c:pt>
                <c:pt idx="71">
                  <c:v>0.000326813</c:v>
                </c:pt>
                <c:pt idx="72">
                  <c:v>0.000325635</c:v>
                </c:pt>
                <c:pt idx="73">
                  <c:v>0.00275446</c:v>
                </c:pt>
                <c:pt idx="74">
                  <c:v>0.000332161</c:v>
                </c:pt>
                <c:pt idx="75">
                  <c:v>0.000349936</c:v>
                </c:pt>
                <c:pt idx="76">
                  <c:v>0.000290035</c:v>
                </c:pt>
                <c:pt idx="77">
                  <c:v>0.000293255</c:v>
                </c:pt>
                <c:pt idx="78">
                  <c:v>0.000319655</c:v>
                </c:pt>
                <c:pt idx="79">
                  <c:v>0.000313811</c:v>
                </c:pt>
                <c:pt idx="80">
                  <c:v>0.000327365</c:v>
                </c:pt>
                <c:pt idx="81">
                  <c:v>0.000281261</c:v>
                </c:pt>
                <c:pt idx="82">
                  <c:v>0.000286834</c:v>
                </c:pt>
                <c:pt idx="83">
                  <c:v>0.000297584</c:v>
                </c:pt>
                <c:pt idx="84">
                  <c:v>0.000330874</c:v>
                </c:pt>
                <c:pt idx="85">
                  <c:v>0.000335469</c:v>
                </c:pt>
                <c:pt idx="86">
                  <c:v>0.000317364</c:v>
                </c:pt>
                <c:pt idx="87">
                  <c:v>0.00034829</c:v>
                </c:pt>
                <c:pt idx="88">
                  <c:v>0.000280147</c:v>
                </c:pt>
                <c:pt idx="89">
                  <c:v>0.000266597</c:v>
                </c:pt>
                <c:pt idx="90">
                  <c:v>0.000321023</c:v>
                </c:pt>
                <c:pt idx="91">
                  <c:v>0.000444367</c:v>
                </c:pt>
                <c:pt idx="92">
                  <c:v>0.00050732</c:v>
                </c:pt>
                <c:pt idx="93">
                  <c:v>0.00103549</c:v>
                </c:pt>
                <c:pt idx="94">
                  <c:v>0.00560424</c:v>
                </c:pt>
                <c:pt idx="95">
                  <c:v>0.00145588</c:v>
                </c:pt>
                <c:pt idx="96">
                  <c:v>0.00162887</c:v>
                </c:pt>
                <c:pt idx="97">
                  <c:v>0.000298746</c:v>
                </c:pt>
                <c:pt idx="98">
                  <c:v>0.00174568</c:v>
                </c:pt>
                <c:pt idx="99">
                  <c:v>0.000420453</c:v>
                </c:pt>
                <c:pt idx="100">
                  <c:v>0.000304407</c:v>
                </c:pt>
                <c:pt idx="101">
                  <c:v>0.000288434</c:v>
                </c:pt>
                <c:pt idx="102">
                  <c:v>0.000316915</c:v>
                </c:pt>
                <c:pt idx="103">
                  <c:v>0.00032667</c:v>
                </c:pt>
                <c:pt idx="104">
                  <c:v>0.000597903</c:v>
                </c:pt>
                <c:pt idx="105">
                  <c:v>0.000286632</c:v>
                </c:pt>
                <c:pt idx="106">
                  <c:v>0.000772013</c:v>
                </c:pt>
                <c:pt idx="107">
                  <c:v>0.000337138</c:v>
                </c:pt>
                <c:pt idx="108">
                  <c:v>0.000337138</c:v>
                </c:pt>
                <c:pt idx="109">
                  <c:v>0.000398572</c:v>
                </c:pt>
                <c:pt idx="110">
                  <c:v>0.000341813</c:v>
                </c:pt>
                <c:pt idx="111">
                  <c:v>0.00028354</c:v>
                </c:pt>
                <c:pt idx="112">
                  <c:v>0.00058042</c:v>
                </c:pt>
                <c:pt idx="113">
                  <c:v>0.00069631</c:v>
                </c:pt>
                <c:pt idx="114">
                  <c:v>0.00101926</c:v>
                </c:pt>
                <c:pt idx="115">
                  <c:v>0.00104563</c:v>
                </c:pt>
                <c:pt idx="116">
                  <c:v>0.00057645</c:v>
                </c:pt>
                <c:pt idx="117">
                  <c:v>0.000560359</c:v>
                </c:pt>
                <c:pt idx="118">
                  <c:v>0.00426042</c:v>
                </c:pt>
                <c:pt idx="119">
                  <c:v>0.00820033</c:v>
                </c:pt>
                <c:pt idx="120">
                  <c:v>0.00131169</c:v>
                </c:pt>
                <c:pt idx="121">
                  <c:v>0.000792128</c:v>
                </c:pt>
                <c:pt idx="122">
                  <c:v>0.00251011</c:v>
                </c:pt>
                <c:pt idx="123">
                  <c:v>0.000554787</c:v>
                </c:pt>
                <c:pt idx="124">
                  <c:v>0.000291032</c:v>
                </c:pt>
              </c:numCache>
            </c:numRef>
          </c:yVal>
          <c:smooth val="0"/>
        </c:ser>
        <c:axId val="55003579"/>
        <c:axId val="34057332"/>
      </c:scatterChart>
      <c:valAx>
        <c:axId val="1426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bottle fi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114"/>
        <c:crossesAt val="0"/>
        <c:crossBetween val="midCat"/>
      </c:valAx>
      <c:valAx>
        <c:axId val="60041114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 - Sal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4316"/>
        <c:crossesAt val="0"/>
        <c:crossBetween val="midCat"/>
      </c:valAx>
      <c:valAx>
        <c:axId val="55003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7332"/>
        <c:crossBetween val="midCat"/>
      </c:valAx>
      <c:valAx>
        <c:axId val="34057332"/>
        <c:scaling>
          <c:orientation val="minMax"/>
          <c:max val="0.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35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 - Sal Bot &amp; Pressure of bottle vs order of bottle fi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al1-SalBot"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1 - Sal_Bot)'!$F$17:$F$141</c:f>
              <c:numCache>
                <c:formatCode>General</c:formatCode>
                <c:ptCount val="125"/>
                <c:pt idx="0">
                  <c:v>-0.00717545</c:v>
                </c:pt>
                <c:pt idx="1">
                  <c:v>-0.0030632</c:v>
                </c:pt>
                <c:pt idx="2">
                  <c:v>-0.00800896</c:v>
                </c:pt>
                <c:pt idx="3">
                  <c:v>-0.000873566</c:v>
                </c:pt>
                <c:pt idx="4">
                  <c:v>-0.000869751</c:v>
                </c:pt>
                <c:pt idx="5">
                  <c:v>-0.000751495</c:v>
                </c:pt>
                <c:pt idx="6">
                  <c:v>-0.00551796</c:v>
                </c:pt>
                <c:pt idx="7">
                  <c:v>-0.00268173</c:v>
                </c:pt>
                <c:pt idx="8">
                  <c:v>-0.00226212</c:v>
                </c:pt>
                <c:pt idx="9">
                  <c:v>-0.00123596</c:v>
                </c:pt>
                <c:pt idx="10">
                  <c:v>-0.00285339</c:v>
                </c:pt>
                <c:pt idx="11">
                  <c:v>-0.0805912</c:v>
                </c:pt>
                <c:pt idx="12">
                  <c:v>-0.00479317</c:v>
                </c:pt>
                <c:pt idx="13">
                  <c:v>-0.00346184</c:v>
                </c:pt>
                <c:pt idx="14">
                  <c:v>-0.00326157</c:v>
                </c:pt>
                <c:pt idx="15">
                  <c:v>-0.0031395</c:v>
                </c:pt>
                <c:pt idx="16">
                  <c:v>-0.00289917</c:v>
                </c:pt>
                <c:pt idx="17">
                  <c:v>-0.00238419</c:v>
                </c:pt>
                <c:pt idx="18">
                  <c:v>-0.00545311</c:v>
                </c:pt>
                <c:pt idx="19">
                  <c:v>-0.00808716</c:v>
                </c:pt>
                <c:pt idx="20">
                  <c:v>-0.00326538</c:v>
                </c:pt>
                <c:pt idx="21">
                  <c:v>-0.00403214</c:v>
                </c:pt>
                <c:pt idx="22">
                  <c:v>-0.00139618</c:v>
                </c:pt>
                <c:pt idx="23">
                  <c:v>-0.00309753</c:v>
                </c:pt>
                <c:pt idx="24">
                  <c:v>-0.00354767</c:v>
                </c:pt>
                <c:pt idx="25">
                  <c:v>-0.00300598</c:v>
                </c:pt>
                <c:pt idx="26">
                  <c:v>-0.0037117</c:v>
                </c:pt>
                <c:pt idx="27">
                  <c:v>-0.00111008</c:v>
                </c:pt>
                <c:pt idx="28">
                  <c:v>-0.00165176</c:v>
                </c:pt>
                <c:pt idx="29">
                  <c:v>-0.00296783</c:v>
                </c:pt>
                <c:pt idx="30">
                  <c:v>-0.00536346</c:v>
                </c:pt>
                <c:pt idx="31">
                  <c:v>-0.00431824</c:v>
                </c:pt>
                <c:pt idx="32">
                  <c:v>-0.00282669</c:v>
                </c:pt>
                <c:pt idx="33">
                  <c:v>-0.00208664</c:v>
                </c:pt>
                <c:pt idx="34">
                  <c:v>-0.00284958</c:v>
                </c:pt>
                <c:pt idx="35">
                  <c:v>-0.00296021</c:v>
                </c:pt>
                <c:pt idx="36">
                  <c:v>-0.00278854</c:v>
                </c:pt>
                <c:pt idx="37">
                  <c:v>-0.00246048</c:v>
                </c:pt>
                <c:pt idx="38">
                  <c:v>-0.00324631</c:v>
                </c:pt>
                <c:pt idx="39">
                  <c:v>-0.00302124</c:v>
                </c:pt>
                <c:pt idx="40">
                  <c:v>-0.0401306</c:v>
                </c:pt>
                <c:pt idx="41">
                  <c:v>-0.00324249</c:v>
                </c:pt>
                <c:pt idx="42">
                  <c:v>-0.00458145</c:v>
                </c:pt>
                <c:pt idx="43">
                  <c:v>-0.00130844</c:v>
                </c:pt>
                <c:pt idx="44">
                  <c:v>-0.000408173</c:v>
                </c:pt>
                <c:pt idx="45">
                  <c:v>-0.00278473</c:v>
                </c:pt>
                <c:pt idx="46">
                  <c:v>-0.00185013</c:v>
                </c:pt>
                <c:pt idx="47">
                  <c:v>-0.00302124</c:v>
                </c:pt>
                <c:pt idx="48">
                  <c:v>-0.00130844</c:v>
                </c:pt>
                <c:pt idx="49">
                  <c:v>-0.00247574</c:v>
                </c:pt>
                <c:pt idx="50">
                  <c:v>-0.00614166</c:v>
                </c:pt>
                <c:pt idx="51">
                  <c:v>-0.0020256</c:v>
                </c:pt>
                <c:pt idx="52">
                  <c:v>-0.00181961</c:v>
                </c:pt>
                <c:pt idx="53">
                  <c:v>-0.00251389</c:v>
                </c:pt>
                <c:pt idx="54">
                  <c:v>-0.00331497</c:v>
                </c:pt>
                <c:pt idx="55">
                  <c:v>-0.00292206</c:v>
                </c:pt>
                <c:pt idx="56">
                  <c:v>-0.000720978</c:v>
                </c:pt>
                <c:pt idx="57">
                  <c:v>0.000175476</c:v>
                </c:pt>
                <c:pt idx="58">
                  <c:v>-0.00271988</c:v>
                </c:pt>
                <c:pt idx="59">
                  <c:v>-0.00222778</c:v>
                </c:pt>
                <c:pt idx="60">
                  <c:v>-0.00182343</c:v>
                </c:pt>
                <c:pt idx="61">
                  <c:v>-0.00212479</c:v>
                </c:pt>
                <c:pt idx="62">
                  <c:v>-0.0013237</c:v>
                </c:pt>
                <c:pt idx="63">
                  <c:v>-0.00192261</c:v>
                </c:pt>
                <c:pt idx="64">
                  <c:v>0.00127792</c:v>
                </c:pt>
                <c:pt idx="65">
                  <c:v>-0.00191879</c:v>
                </c:pt>
                <c:pt idx="66">
                  <c:v>-0.000919342</c:v>
                </c:pt>
                <c:pt idx="67">
                  <c:v>-0.00212097</c:v>
                </c:pt>
                <c:pt idx="68">
                  <c:v>0.00117493</c:v>
                </c:pt>
                <c:pt idx="69">
                  <c:v>-0.00182343</c:v>
                </c:pt>
                <c:pt idx="70">
                  <c:v>0.00148392</c:v>
                </c:pt>
                <c:pt idx="71">
                  <c:v>-0.00162125</c:v>
                </c:pt>
                <c:pt idx="72">
                  <c:v>-0.00152206</c:v>
                </c:pt>
                <c:pt idx="73">
                  <c:v>-0.00551224</c:v>
                </c:pt>
                <c:pt idx="74">
                  <c:v>-0.00536346</c:v>
                </c:pt>
                <c:pt idx="75">
                  <c:v>-0.00217819</c:v>
                </c:pt>
                <c:pt idx="76">
                  <c:v>-0.00369263</c:v>
                </c:pt>
                <c:pt idx="77">
                  <c:v>-0.00451279</c:v>
                </c:pt>
                <c:pt idx="78">
                  <c:v>-0.00364304</c:v>
                </c:pt>
                <c:pt idx="79">
                  <c:v>-0.00261688</c:v>
                </c:pt>
                <c:pt idx="80">
                  <c:v>-0.00139618</c:v>
                </c:pt>
                <c:pt idx="81">
                  <c:v>-0.00313187</c:v>
                </c:pt>
                <c:pt idx="82">
                  <c:v>-0.00330734</c:v>
                </c:pt>
                <c:pt idx="83">
                  <c:v>-0.00245285</c:v>
                </c:pt>
                <c:pt idx="84">
                  <c:v>-0.002285</c:v>
                </c:pt>
                <c:pt idx="85">
                  <c:v>-0.00298309</c:v>
                </c:pt>
                <c:pt idx="86">
                  <c:v>-0.00259399</c:v>
                </c:pt>
                <c:pt idx="87">
                  <c:v>-0.0016861</c:v>
                </c:pt>
                <c:pt idx="88">
                  <c:v>-0.00180817</c:v>
                </c:pt>
                <c:pt idx="89">
                  <c:v>-0.00185776</c:v>
                </c:pt>
                <c:pt idx="90">
                  <c:v>-0.00430298</c:v>
                </c:pt>
                <c:pt idx="91">
                  <c:v>-0.000450134</c:v>
                </c:pt>
                <c:pt idx="92">
                  <c:v>-0.000865936</c:v>
                </c:pt>
                <c:pt idx="93">
                  <c:v>-0.00411606</c:v>
                </c:pt>
                <c:pt idx="94">
                  <c:v>0.00802994</c:v>
                </c:pt>
                <c:pt idx="95">
                  <c:v>-0.00658798</c:v>
                </c:pt>
                <c:pt idx="96">
                  <c:v>-0.00859451</c:v>
                </c:pt>
                <c:pt idx="97">
                  <c:v>-0.00576019</c:v>
                </c:pt>
                <c:pt idx="98">
                  <c:v>-0.00693893</c:v>
                </c:pt>
                <c:pt idx="99">
                  <c:v>-0.00588226</c:v>
                </c:pt>
                <c:pt idx="100">
                  <c:v>-0.00809479</c:v>
                </c:pt>
                <c:pt idx="101">
                  <c:v>-0.00540543</c:v>
                </c:pt>
                <c:pt idx="102">
                  <c:v>-0.000823975</c:v>
                </c:pt>
                <c:pt idx="103">
                  <c:v>0.000137329</c:v>
                </c:pt>
                <c:pt idx="104">
                  <c:v>-0.000850677</c:v>
                </c:pt>
                <c:pt idx="105">
                  <c:v>-0.00293732</c:v>
                </c:pt>
                <c:pt idx="106">
                  <c:v>-0.00031662</c:v>
                </c:pt>
                <c:pt idx="107">
                  <c:v>-0.000774384</c:v>
                </c:pt>
                <c:pt idx="108">
                  <c:v>-7.24792E-005</c:v>
                </c:pt>
                <c:pt idx="109">
                  <c:v>0.000244141</c:v>
                </c:pt>
                <c:pt idx="110">
                  <c:v>0.000865936</c:v>
                </c:pt>
                <c:pt idx="111">
                  <c:v>0.000175476</c:v>
                </c:pt>
                <c:pt idx="112">
                  <c:v>-0.178749</c:v>
                </c:pt>
                <c:pt idx="113">
                  <c:v>0.000312805</c:v>
                </c:pt>
                <c:pt idx="114">
                  <c:v>-0.000110626</c:v>
                </c:pt>
                <c:pt idx="115">
                  <c:v>0.00120926</c:v>
                </c:pt>
                <c:pt idx="116">
                  <c:v>0.00146103</c:v>
                </c:pt>
                <c:pt idx="117">
                  <c:v>-0.0054512</c:v>
                </c:pt>
                <c:pt idx="118">
                  <c:v>-0.00396729</c:v>
                </c:pt>
                <c:pt idx="119">
                  <c:v>0.0633354</c:v>
                </c:pt>
                <c:pt idx="120">
                  <c:v>0.000118256</c:v>
                </c:pt>
                <c:pt idx="121">
                  <c:v>-0.00146866</c:v>
                </c:pt>
                <c:pt idx="122">
                  <c:v>-0.000530243</c:v>
                </c:pt>
                <c:pt idx="123">
                  <c:v>-0.0027523</c:v>
                </c:pt>
                <c:pt idx="124">
                  <c:v>-0.00167465</c:v>
                </c:pt>
              </c:numCache>
            </c:numRef>
          </c:yVal>
          <c:smooth val="0"/>
        </c:ser>
        <c:axId val="91233100"/>
        <c:axId val="94916752"/>
      </c:scatterChart>
      <c:scatterChart>
        <c:scatterStyle val="lineMarker"/>
        <c:varyColors val="0"/>
        <c:ser>
          <c:idx val="1"/>
          <c:order val="1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1 - Sal_Bot)'!$C$17:$C$141</c:f>
              <c:numCache>
                <c:formatCode>General</c:formatCode>
                <c:ptCount val="125"/>
                <c:pt idx="0">
                  <c:v>6.69976</c:v>
                </c:pt>
                <c:pt idx="1">
                  <c:v>5.79483</c:v>
                </c:pt>
                <c:pt idx="2">
                  <c:v>5.8387</c:v>
                </c:pt>
                <c:pt idx="3">
                  <c:v>1251.86</c:v>
                </c:pt>
                <c:pt idx="4">
                  <c:v>1001.43</c:v>
                </c:pt>
                <c:pt idx="5">
                  <c:v>802.22</c:v>
                </c:pt>
                <c:pt idx="6">
                  <c:v>6.60032</c:v>
                </c:pt>
                <c:pt idx="7">
                  <c:v>1301.61</c:v>
                </c:pt>
                <c:pt idx="8">
                  <c:v>1001.81</c:v>
                </c:pt>
                <c:pt idx="9">
                  <c:v>502.753</c:v>
                </c:pt>
                <c:pt idx="10">
                  <c:v>11.8281</c:v>
                </c:pt>
                <c:pt idx="11">
                  <c:v>5.56191</c:v>
                </c:pt>
                <c:pt idx="12">
                  <c:v>6.04813</c:v>
                </c:pt>
                <c:pt idx="13">
                  <c:v>7.47392</c:v>
                </c:pt>
                <c:pt idx="14">
                  <c:v>2002.25</c:v>
                </c:pt>
                <c:pt idx="15">
                  <c:v>1251.76</c:v>
                </c:pt>
                <c:pt idx="16">
                  <c:v>1001.2</c:v>
                </c:pt>
                <c:pt idx="17">
                  <c:v>801.132</c:v>
                </c:pt>
                <c:pt idx="18">
                  <c:v>6.86653</c:v>
                </c:pt>
                <c:pt idx="19">
                  <c:v>5.79633</c:v>
                </c:pt>
                <c:pt idx="20">
                  <c:v>6.21104</c:v>
                </c:pt>
                <c:pt idx="21">
                  <c:v>6.61017</c:v>
                </c:pt>
                <c:pt idx="22">
                  <c:v>3001.23</c:v>
                </c:pt>
                <c:pt idx="23">
                  <c:v>2000.29</c:v>
                </c:pt>
                <c:pt idx="24">
                  <c:v>1001.35</c:v>
                </c:pt>
                <c:pt idx="25">
                  <c:v>802.144</c:v>
                </c:pt>
                <c:pt idx="26">
                  <c:v>5.9859</c:v>
                </c:pt>
                <c:pt idx="27">
                  <c:v>2001.5</c:v>
                </c:pt>
                <c:pt idx="28">
                  <c:v>1001.34</c:v>
                </c:pt>
                <c:pt idx="29">
                  <c:v>502.06</c:v>
                </c:pt>
                <c:pt idx="30">
                  <c:v>12.1893</c:v>
                </c:pt>
                <c:pt idx="31">
                  <c:v>6.39492</c:v>
                </c:pt>
                <c:pt idx="32">
                  <c:v>6.33715</c:v>
                </c:pt>
                <c:pt idx="33">
                  <c:v>6.3995</c:v>
                </c:pt>
                <c:pt idx="34">
                  <c:v>3502.36</c:v>
                </c:pt>
                <c:pt idx="35">
                  <c:v>3002.14</c:v>
                </c:pt>
                <c:pt idx="36">
                  <c:v>2001.08</c:v>
                </c:pt>
                <c:pt idx="37">
                  <c:v>1001.16</c:v>
                </c:pt>
                <c:pt idx="38">
                  <c:v>802.154</c:v>
                </c:pt>
                <c:pt idx="39">
                  <c:v>6.19815</c:v>
                </c:pt>
                <c:pt idx="40">
                  <c:v>6.77595</c:v>
                </c:pt>
                <c:pt idx="41">
                  <c:v>6.07442</c:v>
                </c:pt>
                <c:pt idx="42">
                  <c:v>6.66725</c:v>
                </c:pt>
                <c:pt idx="43">
                  <c:v>3500.59</c:v>
                </c:pt>
                <c:pt idx="44">
                  <c:v>3001.22</c:v>
                </c:pt>
                <c:pt idx="45">
                  <c:v>2001.89</c:v>
                </c:pt>
                <c:pt idx="46">
                  <c:v>1001.25</c:v>
                </c:pt>
                <c:pt idx="47">
                  <c:v>800.214</c:v>
                </c:pt>
                <c:pt idx="48">
                  <c:v>6.40892</c:v>
                </c:pt>
                <c:pt idx="49">
                  <c:v>6.13164</c:v>
                </c:pt>
                <c:pt idx="50">
                  <c:v>6.23057</c:v>
                </c:pt>
                <c:pt idx="51">
                  <c:v>2003.57</c:v>
                </c:pt>
                <c:pt idx="52">
                  <c:v>2003.16</c:v>
                </c:pt>
                <c:pt idx="53">
                  <c:v>2002.48</c:v>
                </c:pt>
                <c:pt idx="54">
                  <c:v>2002.49</c:v>
                </c:pt>
                <c:pt idx="55">
                  <c:v>2003.35</c:v>
                </c:pt>
                <c:pt idx="56">
                  <c:v>2003.95</c:v>
                </c:pt>
                <c:pt idx="57">
                  <c:v>2003.59</c:v>
                </c:pt>
                <c:pt idx="58">
                  <c:v>2002.58</c:v>
                </c:pt>
                <c:pt idx="59">
                  <c:v>2002.04</c:v>
                </c:pt>
                <c:pt idx="60">
                  <c:v>2003.18</c:v>
                </c:pt>
                <c:pt idx="61">
                  <c:v>2003.62</c:v>
                </c:pt>
                <c:pt idx="62">
                  <c:v>2003.32</c:v>
                </c:pt>
                <c:pt idx="63">
                  <c:v>2003.13</c:v>
                </c:pt>
                <c:pt idx="64">
                  <c:v>2002.95</c:v>
                </c:pt>
                <c:pt idx="65">
                  <c:v>2003.09</c:v>
                </c:pt>
                <c:pt idx="66">
                  <c:v>2003.11</c:v>
                </c:pt>
                <c:pt idx="67">
                  <c:v>2003.23</c:v>
                </c:pt>
                <c:pt idx="68">
                  <c:v>2003.65</c:v>
                </c:pt>
                <c:pt idx="69">
                  <c:v>2003.27</c:v>
                </c:pt>
                <c:pt idx="70">
                  <c:v>2002.45</c:v>
                </c:pt>
                <c:pt idx="71">
                  <c:v>2003.02</c:v>
                </c:pt>
                <c:pt idx="72">
                  <c:v>2003.18</c:v>
                </c:pt>
                <c:pt idx="73">
                  <c:v>51.2532</c:v>
                </c:pt>
                <c:pt idx="74">
                  <c:v>6.83387</c:v>
                </c:pt>
                <c:pt idx="75">
                  <c:v>6.62792</c:v>
                </c:pt>
                <c:pt idx="76">
                  <c:v>6.68363</c:v>
                </c:pt>
                <c:pt idx="77">
                  <c:v>6.0068</c:v>
                </c:pt>
                <c:pt idx="78">
                  <c:v>4317.03</c:v>
                </c:pt>
                <c:pt idx="79">
                  <c:v>4002.27</c:v>
                </c:pt>
                <c:pt idx="80">
                  <c:v>3501.92</c:v>
                </c:pt>
                <c:pt idx="81">
                  <c:v>3001.24</c:v>
                </c:pt>
                <c:pt idx="82">
                  <c:v>2500.82</c:v>
                </c:pt>
                <c:pt idx="83">
                  <c:v>2002.27</c:v>
                </c:pt>
                <c:pt idx="84">
                  <c:v>1501.18</c:v>
                </c:pt>
                <c:pt idx="85">
                  <c:v>1250.9</c:v>
                </c:pt>
                <c:pt idx="86">
                  <c:v>1000.85</c:v>
                </c:pt>
                <c:pt idx="87">
                  <c:v>801.257</c:v>
                </c:pt>
                <c:pt idx="88">
                  <c:v>601.704</c:v>
                </c:pt>
                <c:pt idx="89">
                  <c:v>402.235</c:v>
                </c:pt>
                <c:pt idx="90">
                  <c:v>302.137</c:v>
                </c:pt>
                <c:pt idx="91">
                  <c:v>251.173</c:v>
                </c:pt>
                <c:pt idx="92">
                  <c:v>201.208</c:v>
                </c:pt>
                <c:pt idx="93">
                  <c:v>176.22</c:v>
                </c:pt>
                <c:pt idx="94">
                  <c:v>151.922</c:v>
                </c:pt>
                <c:pt idx="95">
                  <c:v>126.302</c:v>
                </c:pt>
                <c:pt idx="96">
                  <c:v>101.342</c:v>
                </c:pt>
                <c:pt idx="97">
                  <c:v>76.5176</c:v>
                </c:pt>
                <c:pt idx="98">
                  <c:v>51.6772</c:v>
                </c:pt>
                <c:pt idx="99">
                  <c:v>25.7193</c:v>
                </c:pt>
                <c:pt idx="100">
                  <c:v>11.8952</c:v>
                </c:pt>
                <c:pt idx="101">
                  <c:v>5.98139</c:v>
                </c:pt>
                <c:pt idx="102">
                  <c:v>2003.1</c:v>
                </c:pt>
                <c:pt idx="103">
                  <c:v>1002.4</c:v>
                </c:pt>
                <c:pt idx="104">
                  <c:v>502.361</c:v>
                </c:pt>
                <c:pt idx="105">
                  <c:v>11.2836</c:v>
                </c:pt>
                <c:pt idx="106">
                  <c:v>1322.82</c:v>
                </c:pt>
                <c:pt idx="107">
                  <c:v>1251.59</c:v>
                </c:pt>
                <c:pt idx="108">
                  <c:v>1251.59</c:v>
                </c:pt>
                <c:pt idx="109">
                  <c:v>1001.1</c:v>
                </c:pt>
                <c:pt idx="110">
                  <c:v>800.793</c:v>
                </c:pt>
                <c:pt idx="111">
                  <c:v>601.432</c:v>
                </c:pt>
                <c:pt idx="112">
                  <c:v>401.461</c:v>
                </c:pt>
                <c:pt idx="113">
                  <c:v>300.999</c:v>
                </c:pt>
                <c:pt idx="114">
                  <c:v>251.741</c:v>
                </c:pt>
                <c:pt idx="115">
                  <c:v>200.454</c:v>
                </c:pt>
                <c:pt idx="116">
                  <c:v>176.362</c:v>
                </c:pt>
                <c:pt idx="117">
                  <c:v>151.726</c:v>
                </c:pt>
                <c:pt idx="118">
                  <c:v>125.921</c:v>
                </c:pt>
                <c:pt idx="119">
                  <c:v>101.735</c:v>
                </c:pt>
                <c:pt idx="120">
                  <c:v>76.9966</c:v>
                </c:pt>
                <c:pt idx="121">
                  <c:v>51.6466</c:v>
                </c:pt>
                <c:pt idx="122">
                  <c:v>26.4404</c:v>
                </c:pt>
                <c:pt idx="123">
                  <c:v>11.4606</c:v>
                </c:pt>
                <c:pt idx="124">
                  <c:v>6.22536</c:v>
                </c:pt>
              </c:numCache>
            </c:numRef>
          </c:yVal>
          <c:smooth val="0"/>
        </c:ser>
        <c:axId val="70184632"/>
        <c:axId val="1780745"/>
      </c:scatterChart>
      <c:valAx>
        <c:axId val="9123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bottle fi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752"/>
        <c:crossesAt val="0"/>
        <c:crossBetween val="midCat"/>
      </c:valAx>
      <c:valAx>
        <c:axId val="94916752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 - Sal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100"/>
        <c:crossesAt val="0"/>
        <c:crossBetween val="midCat"/>
      </c:valAx>
      <c:valAx>
        <c:axId val="70184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745"/>
        <c:crossBetween val="midCat"/>
      </c:valAx>
      <c:valAx>
        <c:axId val="17807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46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excluding outiers and bottles above 25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41</c:f>
              <c:numCache>
                <c:formatCode>General</c:formatCod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1</c:v>
                </c:pt>
                <c:pt idx="107">
                  <c:v>31</c:v>
                </c:pt>
                <c:pt idx="108">
                  <c:v>31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</c:numCache>
            </c:numRef>
          </c:xVal>
          <c:yVal>
            <c:numRef>
              <c:f>'(Sal0 - Sal_Bot) (2)'!$F$17:$F$141</c:f>
              <c:numCache>
                <c:formatCode>General</c:formatCode>
                <c:ptCount val="125"/>
                <c:pt idx="0">
                  <c:v>-0.00933075</c:v>
                </c:pt>
                <c:pt idx="1">
                  <c:v>-0.00643349</c:v>
                </c:pt>
                <c:pt idx="2">
                  <c:v>-0.0123844</c:v>
                </c:pt>
                <c:pt idx="3">
                  <c:v>-0.00564194</c:v>
                </c:pt>
                <c:pt idx="4">
                  <c:v>-0.00559616</c:v>
                </c:pt>
                <c:pt idx="5">
                  <c:v>-0.0053978</c:v>
                </c:pt>
                <c:pt idx="6">
                  <c:v>-0.00681114</c:v>
                </c:pt>
                <c:pt idx="7">
                  <c:v>-0.00748444</c:v>
                </c:pt>
                <c:pt idx="8">
                  <c:v>-0.00720596</c:v>
                </c:pt>
                <c:pt idx="9">
                  <c:v>-0.00596619</c:v>
                </c:pt>
                <c:pt idx="10">
                  <c:v>-0.0074749</c:v>
                </c:pt>
                <c:pt idx="11">
                  <c:v>-0.0852489</c:v>
                </c:pt>
                <c:pt idx="12">
                  <c:v>-0.00868225</c:v>
                </c:pt>
                <c:pt idx="13">
                  <c:v>-0.00712395</c:v>
                </c:pt>
                <c:pt idx="14">
                  <c:v>-0.0080452</c:v>
                </c:pt>
                <c:pt idx="15">
                  <c:v>-0.00752258</c:v>
                </c:pt>
                <c:pt idx="16">
                  <c:v>-0.00720215</c:v>
                </c:pt>
                <c:pt idx="17">
                  <c:v>-0.00659943</c:v>
                </c:pt>
                <c:pt idx="18">
                  <c:v>-0.00909233</c:v>
                </c:pt>
                <c:pt idx="19">
                  <c:v>-0.012373</c:v>
                </c:pt>
                <c:pt idx="20">
                  <c:v>-0.0074501</c:v>
                </c:pt>
                <c:pt idx="21">
                  <c:v>-0.0078125</c:v>
                </c:pt>
                <c:pt idx="22">
                  <c:v>-0.00687408</c:v>
                </c:pt>
                <c:pt idx="23">
                  <c:v>-0.00798416</c:v>
                </c:pt>
                <c:pt idx="24">
                  <c:v>-0.00793457</c:v>
                </c:pt>
                <c:pt idx="25">
                  <c:v>-0.00736618</c:v>
                </c:pt>
                <c:pt idx="26">
                  <c:v>-0.00750351</c:v>
                </c:pt>
                <c:pt idx="27">
                  <c:v>-0.0061264</c:v>
                </c:pt>
                <c:pt idx="28">
                  <c:v>-0.00630569</c:v>
                </c:pt>
                <c:pt idx="29">
                  <c:v>-0.00733566</c:v>
                </c:pt>
                <c:pt idx="30">
                  <c:v>-0.0100212</c:v>
                </c:pt>
                <c:pt idx="31">
                  <c:v>-0.00915527</c:v>
                </c:pt>
                <c:pt idx="32">
                  <c:v>-0.00765991</c:v>
                </c:pt>
                <c:pt idx="33">
                  <c:v>-0.00690842</c:v>
                </c:pt>
                <c:pt idx="34">
                  <c:v>-0.00918198</c:v>
                </c:pt>
                <c:pt idx="35">
                  <c:v>-0.00903702</c:v>
                </c:pt>
                <c:pt idx="36">
                  <c:v>-0.00846481</c:v>
                </c:pt>
                <c:pt idx="37">
                  <c:v>-0.00762939</c:v>
                </c:pt>
                <c:pt idx="38">
                  <c:v>-0.00830841</c:v>
                </c:pt>
                <c:pt idx="39">
                  <c:v>-0.00759888</c:v>
                </c:pt>
                <c:pt idx="40">
                  <c:v>-0.0452347</c:v>
                </c:pt>
                <c:pt idx="41">
                  <c:v>-0.00787735</c:v>
                </c:pt>
                <c:pt idx="42">
                  <c:v>-0.00889969</c:v>
                </c:pt>
                <c:pt idx="43">
                  <c:v>-0.00770569</c:v>
                </c:pt>
                <c:pt idx="44">
                  <c:v>-0.0064621</c:v>
                </c:pt>
                <c:pt idx="45">
                  <c:v>-0.00846481</c:v>
                </c:pt>
                <c:pt idx="46">
                  <c:v>-0.00706863</c:v>
                </c:pt>
                <c:pt idx="47">
                  <c:v>-0.00813293</c:v>
                </c:pt>
                <c:pt idx="48">
                  <c:v>-0.00566864</c:v>
                </c:pt>
                <c:pt idx="49">
                  <c:v>-0.0072403</c:v>
                </c:pt>
                <c:pt idx="50">
                  <c:v>-0.0111275</c:v>
                </c:pt>
                <c:pt idx="51">
                  <c:v>-0.00774765</c:v>
                </c:pt>
                <c:pt idx="52">
                  <c:v>-0.00755692</c:v>
                </c:pt>
                <c:pt idx="53">
                  <c:v>-0.00828552</c:v>
                </c:pt>
                <c:pt idx="54">
                  <c:v>-0.00908279</c:v>
                </c:pt>
                <c:pt idx="55">
                  <c:v>-0.00865173</c:v>
                </c:pt>
                <c:pt idx="56">
                  <c:v>-0.00643539</c:v>
                </c:pt>
                <c:pt idx="57">
                  <c:v>-0.00554657</c:v>
                </c:pt>
                <c:pt idx="58">
                  <c:v>-0.00848007</c:v>
                </c:pt>
                <c:pt idx="59">
                  <c:v>-0.00799561</c:v>
                </c:pt>
                <c:pt idx="60">
                  <c:v>-0.00755692</c:v>
                </c:pt>
                <c:pt idx="61">
                  <c:v>-0.00784302</c:v>
                </c:pt>
                <c:pt idx="62">
                  <c:v>-0.00705338</c:v>
                </c:pt>
                <c:pt idx="63">
                  <c:v>-0.00765991</c:v>
                </c:pt>
                <c:pt idx="64">
                  <c:v>-0.00446701</c:v>
                </c:pt>
                <c:pt idx="65">
                  <c:v>-0.00766373</c:v>
                </c:pt>
                <c:pt idx="66">
                  <c:v>-0.00666046</c:v>
                </c:pt>
                <c:pt idx="67">
                  <c:v>-0.00785446</c:v>
                </c:pt>
                <c:pt idx="68">
                  <c:v>-0.0045433</c:v>
                </c:pt>
                <c:pt idx="69">
                  <c:v>-0.0075531</c:v>
                </c:pt>
                <c:pt idx="70">
                  <c:v>-0.00428772</c:v>
                </c:pt>
                <c:pt idx="71">
                  <c:v>-0.00736237</c:v>
                </c:pt>
                <c:pt idx="72">
                  <c:v>-0.00725555</c:v>
                </c:pt>
                <c:pt idx="73">
                  <c:v>-0.0092926</c:v>
                </c:pt>
                <c:pt idx="74">
                  <c:v>-0.0100288</c:v>
                </c:pt>
                <c:pt idx="75">
                  <c:v>-0.00686264</c:v>
                </c:pt>
                <c:pt idx="76">
                  <c:v>-0.00817871</c:v>
                </c:pt>
                <c:pt idx="77">
                  <c:v>-0.00917053</c:v>
                </c:pt>
                <c:pt idx="78">
                  <c:v>-0.0104485</c:v>
                </c:pt>
                <c:pt idx="79">
                  <c:v>-0.00927734</c:v>
                </c:pt>
                <c:pt idx="80">
                  <c:v>-0.00770569</c:v>
                </c:pt>
                <c:pt idx="81">
                  <c:v>-0.00922012</c:v>
                </c:pt>
                <c:pt idx="82">
                  <c:v>-0.00923157</c:v>
                </c:pt>
                <c:pt idx="83">
                  <c:v>-0.00808716</c:v>
                </c:pt>
                <c:pt idx="84">
                  <c:v>-0.00778198</c:v>
                </c:pt>
                <c:pt idx="85">
                  <c:v>-0.00837708</c:v>
                </c:pt>
                <c:pt idx="86">
                  <c:v>-0.00782776</c:v>
                </c:pt>
                <c:pt idx="87">
                  <c:v>-0.00692368</c:v>
                </c:pt>
                <c:pt idx="88">
                  <c:v>-0.00690842</c:v>
                </c:pt>
                <c:pt idx="89">
                  <c:v>-0.0066452</c:v>
                </c:pt>
                <c:pt idx="90">
                  <c:v>-0.00895309</c:v>
                </c:pt>
                <c:pt idx="91">
                  <c:v>-0.00508499</c:v>
                </c:pt>
                <c:pt idx="92">
                  <c:v>-0.00523758</c:v>
                </c:pt>
                <c:pt idx="93">
                  <c:v>-0.00836945</c:v>
                </c:pt>
                <c:pt idx="94">
                  <c:v>0.00502777</c:v>
                </c:pt>
                <c:pt idx="95">
                  <c:v>-0.0102386</c:v>
                </c:pt>
                <c:pt idx="96">
                  <c:v>-0.0128059</c:v>
                </c:pt>
                <c:pt idx="97">
                  <c:v>-0.00955582</c:v>
                </c:pt>
                <c:pt idx="98">
                  <c:v>-0.0115585</c:v>
                </c:pt>
                <c:pt idx="99">
                  <c:v>-0.0102005</c:v>
                </c:pt>
                <c:pt idx="100">
                  <c:v>-0.012352</c:v>
                </c:pt>
                <c:pt idx="101">
                  <c:v>-0.00955582</c:v>
                </c:pt>
                <c:pt idx="102">
                  <c:v>-0.00652695</c:v>
                </c:pt>
                <c:pt idx="103">
                  <c:v>-0.00508118</c:v>
                </c:pt>
                <c:pt idx="104">
                  <c:v>-0.00574112</c:v>
                </c:pt>
                <c:pt idx="105">
                  <c:v>-0.00759888</c:v>
                </c:pt>
                <c:pt idx="106">
                  <c:v>-0.00545502</c:v>
                </c:pt>
                <c:pt idx="107">
                  <c:v>-0.00573349</c:v>
                </c:pt>
                <c:pt idx="108">
                  <c:v>-0.00503159</c:v>
                </c:pt>
                <c:pt idx="109">
                  <c:v>-0.00479126</c:v>
                </c:pt>
                <c:pt idx="110">
                  <c:v>-0.0039978</c:v>
                </c:pt>
                <c:pt idx="111">
                  <c:v>-0.00461578</c:v>
                </c:pt>
                <c:pt idx="112">
                  <c:v>-0.183418</c:v>
                </c:pt>
                <c:pt idx="113">
                  <c:v>-0.00417328</c:v>
                </c:pt>
                <c:pt idx="114">
                  <c:v>-0.00487137</c:v>
                </c:pt>
                <c:pt idx="115">
                  <c:v>-0.00302124</c:v>
                </c:pt>
                <c:pt idx="116">
                  <c:v>-0.00328445</c:v>
                </c:pt>
                <c:pt idx="117">
                  <c:v>-0.0102119</c:v>
                </c:pt>
                <c:pt idx="118">
                  <c:v>-0.00644302</c:v>
                </c:pt>
                <c:pt idx="119">
                  <c:v>0.0616798</c:v>
                </c:pt>
                <c:pt idx="120">
                  <c:v>-0.0031929</c:v>
                </c:pt>
                <c:pt idx="121">
                  <c:v>-0.00556946</c:v>
                </c:pt>
                <c:pt idx="122">
                  <c:v>-0.00507355</c:v>
                </c:pt>
                <c:pt idx="123">
                  <c:v>-0.0070343</c:v>
                </c:pt>
                <c:pt idx="124">
                  <c:v>-0.00592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92</c:f>
              <c:numCache>
                <c:formatCode>General</c:formatCode>
                <c:ptCount val="7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</c:numCache>
            </c:numRef>
          </c:xVal>
          <c:yVal>
            <c:numRef>
              <c:f>'(Sal0 - Sal_Bot) (2)'!$K$17:$K$92</c:f>
              <c:numCache>
                <c:formatCode>General</c:formatCode>
                <c:ptCount val="76"/>
                <c:pt idx="0">
                  <c:v>-0.00564194</c:v>
                </c:pt>
                <c:pt idx="1">
                  <c:v>-0.00559616</c:v>
                </c:pt>
                <c:pt idx="2">
                  <c:v>-0.0053978</c:v>
                </c:pt>
                <c:pt idx="3">
                  <c:v>-0.00748444</c:v>
                </c:pt>
                <c:pt idx="4">
                  <c:v>-0.00720596</c:v>
                </c:pt>
                <c:pt idx="5">
                  <c:v>-0.00596619</c:v>
                </c:pt>
                <c:pt idx="6">
                  <c:v>-0.0080452</c:v>
                </c:pt>
                <c:pt idx="7">
                  <c:v>-0.00752258</c:v>
                </c:pt>
                <c:pt idx="8">
                  <c:v>-0.00720215</c:v>
                </c:pt>
                <c:pt idx="9">
                  <c:v>-0.00659943</c:v>
                </c:pt>
                <c:pt idx="10">
                  <c:v>-0.00798416</c:v>
                </c:pt>
                <c:pt idx="11">
                  <c:v>-0.00793457</c:v>
                </c:pt>
                <c:pt idx="12">
                  <c:v>-0.00736618</c:v>
                </c:pt>
                <c:pt idx="13">
                  <c:v>-0.0061264</c:v>
                </c:pt>
                <c:pt idx="14">
                  <c:v>-0.00630569</c:v>
                </c:pt>
                <c:pt idx="15">
                  <c:v>-0.00733566</c:v>
                </c:pt>
                <c:pt idx="16">
                  <c:v>-0.00846481</c:v>
                </c:pt>
                <c:pt idx="17">
                  <c:v>-0.00762939</c:v>
                </c:pt>
                <c:pt idx="18">
                  <c:v>-0.00830841</c:v>
                </c:pt>
                <c:pt idx="19">
                  <c:v>-0.00846481</c:v>
                </c:pt>
                <c:pt idx="20">
                  <c:v>-0.00706863</c:v>
                </c:pt>
                <c:pt idx="21">
                  <c:v>-0.00813293</c:v>
                </c:pt>
                <c:pt idx="22">
                  <c:v>-0.00774765</c:v>
                </c:pt>
                <c:pt idx="23">
                  <c:v>-0.00755692</c:v>
                </c:pt>
                <c:pt idx="24">
                  <c:v>-0.00828552</c:v>
                </c:pt>
                <c:pt idx="25">
                  <c:v>-0.00908279</c:v>
                </c:pt>
                <c:pt idx="26">
                  <c:v>-0.00865173</c:v>
                </c:pt>
                <c:pt idx="27">
                  <c:v>-0.00643539</c:v>
                </c:pt>
                <c:pt idx="28">
                  <c:v>-0.00554657</c:v>
                </c:pt>
                <c:pt idx="29">
                  <c:v>-0.00848007</c:v>
                </c:pt>
                <c:pt idx="30">
                  <c:v>-0.00799561</c:v>
                </c:pt>
                <c:pt idx="31">
                  <c:v>-0.00755692</c:v>
                </c:pt>
                <c:pt idx="32">
                  <c:v>-0.00784302</c:v>
                </c:pt>
                <c:pt idx="33">
                  <c:v>-0.00705338</c:v>
                </c:pt>
                <c:pt idx="34">
                  <c:v>-0.00765991</c:v>
                </c:pt>
                <c:pt idx="35">
                  <c:v>-0.00446701</c:v>
                </c:pt>
                <c:pt idx="36">
                  <c:v>-0.00766373</c:v>
                </c:pt>
                <c:pt idx="37">
                  <c:v>-0.00666046</c:v>
                </c:pt>
                <c:pt idx="38">
                  <c:v>-0.00785446</c:v>
                </c:pt>
                <c:pt idx="39">
                  <c:v>-0.0045433</c:v>
                </c:pt>
                <c:pt idx="40">
                  <c:v>-0.0075531</c:v>
                </c:pt>
                <c:pt idx="41">
                  <c:v>-0.00428772</c:v>
                </c:pt>
                <c:pt idx="42">
                  <c:v>-0.00736237</c:v>
                </c:pt>
                <c:pt idx="43">
                  <c:v>-0.00725555</c:v>
                </c:pt>
                <c:pt idx="44">
                  <c:v>-0.00808716</c:v>
                </c:pt>
                <c:pt idx="45">
                  <c:v>-0.00778198</c:v>
                </c:pt>
                <c:pt idx="46">
                  <c:v>-0.00837708</c:v>
                </c:pt>
                <c:pt idx="47">
                  <c:v>-0.00782776</c:v>
                </c:pt>
                <c:pt idx="48">
                  <c:v>-0.00692368</c:v>
                </c:pt>
                <c:pt idx="49">
                  <c:v>-0.00690842</c:v>
                </c:pt>
                <c:pt idx="50">
                  <c:v>-0.0066452</c:v>
                </c:pt>
                <c:pt idx="51">
                  <c:v>-0.00895309</c:v>
                </c:pt>
                <c:pt idx="52">
                  <c:v>-0.00508499</c:v>
                </c:pt>
                <c:pt idx="53">
                  <c:v>-0.00652695</c:v>
                </c:pt>
                <c:pt idx="54">
                  <c:v>-0.00508118</c:v>
                </c:pt>
                <c:pt idx="55">
                  <c:v>-0.00574112</c:v>
                </c:pt>
                <c:pt idx="56">
                  <c:v>-0.00545502</c:v>
                </c:pt>
                <c:pt idx="57">
                  <c:v>-0.00573349</c:v>
                </c:pt>
                <c:pt idx="58">
                  <c:v>-0.00503159</c:v>
                </c:pt>
                <c:pt idx="59">
                  <c:v>-0.00479126</c:v>
                </c:pt>
                <c:pt idx="60">
                  <c:v>-0.0039978</c:v>
                </c:pt>
                <c:pt idx="61">
                  <c:v>-0.00461578</c:v>
                </c:pt>
                <c:pt idx="62">
                  <c:v>-0.00417328</c:v>
                </c:pt>
                <c:pt idx="63">
                  <c:v>-0.00487137</c:v>
                </c:pt>
              </c:numCache>
            </c:numRef>
          </c:yVal>
          <c:smooth val="0"/>
        </c:ser>
        <c:axId val="62044858"/>
        <c:axId val="31432911"/>
      </c:scatterChart>
      <c:valAx>
        <c:axId val="6204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911"/>
        <c:crossesAt val="0"/>
        <c:crossBetween val="midCat"/>
      </c:valAx>
      <c:valAx>
        <c:axId val="31432911"/>
        <c:scaling>
          <c:orientation val="minMax"/>
          <c:max val="0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41</c:f>
              <c:numCache>
                <c:formatCode>General</c:formatCod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1</c:v>
                </c:pt>
                <c:pt idx="107">
                  <c:v>31</c:v>
                </c:pt>
                <c:pt idx="108">
                  <c:v>31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</c:numCache>
            </c:numRef>
          </c:xVal>
          <c:yVal>
            <c:numRef>
              <c:f>'(Sal1 - Sal_Bot) (2)'!$F$17:$F$141</c:f>
              <c:numCache>
                <c:formatCode>General</c:formatCode>
                <c:ptCount val="125"/>
                <c:pt idx="0">
                  <c:v>-0.00717545</c:v>
                </c:pt>
                <c:pt idx="1">
                  <c:v>-0.0030632</c:v>
                </c:pt>
                <c:pt idx="2">
                  <c:v>-0.00800896</c:v>
                </c:pt>
                <c:pt idx="3">
                  <c:v>-0.000873566</c:v>
                </c:pt>
                <c:pt idx="4">
                  <c:v>-0.000869751</c:v>
                </c:pt>
                <c:pt idx="5">
                  <c:v>-0.000751495</c:v>
                </c:pt>
                <c:pt idx="6">
                  <c:v>-0.00551796</c:v>
                </c:pt>
                <c:pt idx="7">
                  <c:v>-0.00268173</c:v>
                </c:pt>
                <c:pt idx="8">
                  <c:v>-0.00226212</c:v>
                </c:pt>
                <c:pt idx="9">
                  <c:v>-0.00123596</c:v>
                </c:pt>
                <c:pt idx="10">
                  <c:v>-0.00285339</c:v>
                </c:pt>
                <c:pt idx="11">
                  <c:v>-0.0805912</c:v>
                </c:pt>
                <c:pt idx="12">
                  <c:v>-0.00479317</c:v>
                </c:pt>
                <c:pt idx="13">
                  <c:v>-0.00346184</c:v>
                </c:pt>
                <c:pt idx="14">
                  <c:v>-0.00326157</c:v>
                </c:pt>
                <c:pt idx="15">
                  <c:v>-0.0031395</c:v>
                </c:pt>
                <c:pt idx="16">
                  <c:v>-0.00289917</c:v>
                </c:pt>
                <c:pt idx="17">
                  <c:v>-0.00238419</c:v>
                </c:pt>
                <c:pt idx="18">
                  <c:v>-0.00545311</c:v>
                </c:pt>
                <c:pt idx="19">
                  <c:v>-0.00808716</c:v>
                </c:pt>
                <c:pt idx="20">
                  <c:v>-0.00326538</c:v>
                </c:pt>
                <c:pt idx="21">
                  <c:v>-0.00403214</c:v>
                </c:pt>
                <c:pt idx="22">
                  <c:v>-0.00139618</c:v>
                </c:pt>
                <c:pt idx="23">
                  <c:v>-0.00309753</c:v>
                </c:pt>
                <c:pt idx="24">
                  <c:v>-0.00354767</c:v>
                </c:pt>
                <c:pt idx="25">
                  <c:v>-0.00300598</c:v>
                </c:pt>
                <c:pt idx="26">
                  <c:v>-0.0037117</c:v>
                </c:pt>
                <c:pt idx="27">
                  <c:v>-0.00111008</c:v>
                </c:pt>
                <c:pt idx="28">
                  <c:v>-0.00165176</c:v>
                </c:pt>
                <c:pt idx="29">
                  <c:v>-0.00296783</c:v>
                </c:pt>
                <c:pt idx="30">
                  <c:v>-0.00536346</c:v>
                </c:pt>
                <c:pt idx="31">
                  <c:v>-0.00431824</c:v>
                </c:pt>
                <c:pt idx="32">
                  <c:v>-0.00282669</c:v>
                </c:pt>
                <c:pt idx="33">
                  <c:v>-0.00208664</c:v>
                </c:pt>
                <c:pt idx="34">
                  <c:v>-0.00284958</c:v>
                </c:pt>
                <c:pt idx="35">
                  <c:v>-0.00296021</c:v>
                </c:pt>
                <c:pt idx="36">
                  <c:v>-0.00278854</c:v>
                </c:pt>
                <c:pt idx="37">
                  <c:v>-0.00246048</c:v>
                </c:pt>
                <c:pt idx="38">
                  <c:v>-0.00324631</c:v>
                </c:pt>
                <c:pt idx="39">
                  <c:v>-0.00302124</c:v>
                </c:pt>
                <c:pt idx="40">
                  <c:v>-0.0401306</c:v>
                </c:pt>
                <c:pt idx="41">
                  <c:v>-0.00324249</c:v>
                </c:pt>
                <c:pt idx="42">
                  <c:v>-0.00458145</c:v>
                </c:pt>
                <c:pt idx="43">
                  <c:v>-0.00130844</c:v>
                </c:pt>
                <c:pt idx="44">
                  <c:v>-0.000408173</c:v>
                </c:pt>
                <c:pt idx="45">
                  <c:v>-0.00278473</c:v>
                </c:pt>
                <c:pt idx="46">
                  <c:v>-0.00185013</c:v>
                </c:pt>
                <c:pt idx="47">
                  <c:v>-0.00302124</c:v>
                </c:pt>
                <c:pt idx="48">
                  <c:v>-0.00130844</c:v>
                </c:pt>
                <c:pt idx="49">
                  <c:v>-0.00247574</c:v>
                </c:pt>
                <c:pt idx="50">
                  <c:v>-0.00614166</c:v>
                </c:pt>
                <c:pt idx="51">
                  <c:v>-0.0020256</c:v>
                </c:pt>
                <c:pt idx="52">
                  <c:v>-0.00181961</c:v>
                </c:pt>
                <c:pt idx="53">
                  <c:v>-0.00251389</c:v>
                </c:pt>
                <c:pt idx="54">
                  <c:v>-0.00331497</c:v>
                </c:pt>
                <c:pt idx="55">
                  <c:v>-0.00292206</c:v>
                </c:pt>
                <c:pt idx="56">
                  <c:v>-0.000720978</c:v>
                </c:pt>
                <c:pt idx="57">
                  <c:v>0.000175476</c:v>
                </c:pt>
                <c:pt idx="58">
                  <c:v>-0.00271988</c:v>
                </c:pt>
                <c:pt idx="59">
                  <c:v>-0.00222778</c:v>
                </c:pt>
                <c:pt idx="60">
                  <c:v>-0.00182343</c:v>
                </c:pt>
                <c:pt idx="61">
                  <c:v>-0.00212479</c:v>
                </c:pt>
                <c:pt idx="62">
                  <c:v>-0.0013237</c:v>
                </c:pt>
                <c:pt idx="63">
                  <c:v>-0.00192261</c:v>
                </c:pt>
                <c:pt idx="64">
                  <c:v>0.00127792</c:v>
                </c:pt>
                <c:pt idx="65">
                  <c:v>-0.00191879</c:v>
                </c:pt>
                <c:pt idx="66">
                  <c:v>-0.000919342</c:v>
                </c:pt>
                <c:pt idx="67">
                  <c:v>-0.00212097</c:v>
                </c:pt>
                <c:pt idx="68">
                  <c:v>0.00117493</c:v>
                </c:pt>
                <c:pt idx="69">
                  <c:v>-0.00182343</c:v>
                </c:pt>
                <c:pt idx="70">
                  <c:v>0.00148392</c:v>
                </c:pt>
                <c:pt idx="71">
                  <c:v>-0.00162125</c:v>
                </c:pt>
                <c:pt idx="72">
                  <c:v>-0.00152206</c:v>
                </c:pt>
                <c:pt idx="73">
                  <c:v>-0.00551224</c:v>
                </c:pt>
                <c:pt idx="74">
                  <c:v>-0.00536346</c:v>
                </c:pt>
                <c:pt idx="75">
                  <c:v>-0.00217819</c:v>
                </c:pt>
                <c:pt idx="76">
                  <c:v>-0.00369263</c:v>
                </c:pt>
                <c:pt idx="77">
                  <c:v>-0.00451279</c:v>
                </c:pt>
                <c:pt idx="78">
                  <c:v>-0.00364304</c:v>
                </c:pt>
                <c:pt idx="79">
                  <c:v>-0.00261688</c:v>
                </c:pt>
                <c:pt idx="80">
                  <c:v>-0.00139618</c:v>
                </c:pt>
                <c:pt idx="81">
                  <c:v>-0.00313187</c:v>
                </c:pt>
                <c:pt idx="82">
                  <c:v>-0.00330734</c:v>
                </c:pt>
                <c:pt idx="83">
                  <c:v>-0.00245285</c:v>
                </c:pt>
                <c:pt idx="84">
                  <c:v>-0.002285</c:v>
                </c:pt>
                <c:pt idx="85">
                  <c:v>-0.00298309</c:v>
                </c:pt>
                <c:pt idx="86">
                  <c:v>-0.00259399</c:v>
                </c:pt>
                <c:pt idx="87">
                  <c:v>-0.0016861</c:v>
                </c:pt>
                <c:pt idx="88">
                  <c:v>-0.00180817</c:v>
                </c:pt>
                <c:pt idx="89">
                  <c:v>-0.00185776</c:v>
                </c:pt>
                <c:pt idx="90">
                  <c:v>-0.00430298</c:v>
                </c:pt>
                <c:pt idx="91">
                  <c:v>-0.000450134</c:v>
                </c:pt>
                <c:pt idx="92">
                  <c:v>-0.000865936</c:v>
                </c:pt>
                <c:pt idx="93">
                  <c:v>-0.00411606</c:v>
                </c:pt>
                <c:pt idx="94">
                  <c:v>0.00802994</c:v>
                </c:pt>
                <c:pt idx="95">
                  <c:v>-0.00658798</c:v>
                </c:pt>
                <c:pt idx="96">
                  <c:v>-0.00859451</c:v>
                </c:pt>
                <c:pt idx="97">
                  <c:v>-0.00576019</c:v>
                </c:pt>
                <c:pt idx="98">
                  <c:v>-0.00693893</c:v>
                </c:pt>
                <c:pt idx="99">
                  <c:v>-0.00588226</c:v>
                </c:pt>
                <c:pt idx="100">
                  <c:v>-0.00809479</c:v>
                </c:pt>
                <c:pt idx="101">
                  <c:v>-0.00540543</c:v>
                </c:pt>
                <c:pt idx="102">
                  <c:v>-0.000823975</c:v>
                </c:pt>
                <c:pt idx="103">
                  <c:v>0.000137329</c:v>
                </c:pt>
                <c:pt idx="104">
                  <c:v>-0.000850677</c:v>
                </c:pt>
                <c:pt idx="105">
                  <c:v>-0.00293732</c:v>
                </c:pt>
                <c:pt idx="106">
                  <c:v>-0.00031662</c:v>
                </c:pt>
                <c:pt idx="107">
                  <c:v>-0.000774384</c:v>
                </c:pt>
                <c:pt idx="108">
                  <c:v>-7.24792E-005</c:v>
                </c:pt>
                <c:pt idx="109">
                  <c:v>0.000244141</c:v>
                </c:pt>
                <c:pt idx="110">
                  <c:v>0.000865936</c:v>
                </c:pt>
                <c:pt idx="111">
                  <c:v>0.000175476</c:v>
                </c:pt>
                <c:pt idx="112">
                  <c:v>-0.178749</c:v>
                </c:pt>
                <c:pt idx="113">
                  <c:v>0.000312805</c:v>
                </c:pt>
                <c:pt idx="114">
                  <c:v>-0.000110626</c:v>
                </c:pt>
                <c:pt idx="115">
                  <c:v>0.00120926</c:v>
                </c:pt>
                <c:pt idx="116">
                  <c:v>0.00146103</c:v>
                </c:pt>
                <c:pt idx="117">
                  <c:v>-0.0054512</c:v>
                </c:pt>
                <c:pt idx="118">
                  <c:v>-0.00396729</c:v>
                </c:pt>
                <c:pt idx="119">
                  <c:v>0.0633354</c:v>
                </c:pt>
                <c:pt idx="120">
                  <c:v>0.000118256</c:v>
                </c:pt>
                <c:pt idx="121">
                  <c:v>-0.00146866</c:v>
                </c:pt>
                <c:pt idx="122">
                  <c:v>-0.000530243</c:v>
                </c:pt>
                <c:pt idx="123">
                  <c:v>-0.0027523</c:v>
                </c:pt>
                <c:pt idx="124">
                  <c:v>-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82</c:f>
              <c:numCache>
                <c:formatCode>General</c:formatCode>
                <c:ptCount val="6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  <c:pt idx="54">
                  <c:v>29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29</c:v>
                </c:pt>
                <c:pt idx="60">
                  <c:v>30</c:v>
                </c:pt>
                <c:pt idx="61">
                  <c:v>30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1</c:v>
                </c:pt>
              </c:numCache>
            </c:numRef>
          </c:xVal>
          <c:yVal>
            <c:numRef>
              <c:f>'(Sal1 - Sal_Bot) (2)'!$K$17:$K$82</c:f>
              <c:numCache>
                <c:formatCode>General</c:formatCode>
                <c:ptCount val="66"/>
                <c:pt idx="0">
                  <c:v>-0.000873566</c:v>
                </c:pt>
                <c:pt idx="1">
                  <c:v>-0.000869751</c:v>
                </c:pt>
                <c:pt idx="2">
                  <c:v>-0.000751495</c:v>
                </c:pt>
                <c:pt idx="3">
                  <c:v>-0.00268173</c:v>
                </c:pt>
                <c:pt idx="4">
                  <c:v>-0.00226212</c:v>
                </c:pt>
                <c:pt idx="5">
                  <c:v>-0.00123596</c:v>
                </c:pt>
                <c:pt idx="6">
                  <c:v>-0.00326157</c:v>
                </c:pt>
                <c:pt idx="7">
                  <c:v>-0.0031395</c:v>
                </c:pt>
                <c:pt idx="8">
                  <c:v>-0.00289917</c:v>
                </c:pt>
                <c:pt idx="9">
                  <c:v>-0.00238419</c:v>
                </c:pt>
                <c:pt idx="10">
                  <c:v>-0.00139618</c:v>
                </c:pt>
                <c:pt idx="11">
                  <c:v>-0.00309753</c:v>
                </c:pt>
                <c:pt idx="12">
                  <c:v>-0.00354767</c:v>
                </c:pt>
                <c:pt idx="13">
                  <c:v>-0.00300598</c:v>
                </c:pt>
                <c:pt idx="14">
                  <c:v>-0.00111008</c:v>
                </c:pt>
                <c:pt idx="15">
                  <c:v>-0.00165176</c:v>
                </c:pt>
                <c:pt idx="16">
                  <c:v>-0.00296783</c:v>
                </c:pt>
                <c:pt idx="17">
                  <c:v>-0.00284958</c:v>
                </c:pt>
                <c:pt idx="18">
                  <c:v>-0.00296021</c:v>
                </c:pt>
                <c:pt idx="19">
                  <c:v>-0.00278854</c:v>
                </c:pt>
                <c:pt idx="20">
                  <c:v>-0.00246048</c:v>
                </c:pt>
                <c:pt idx="21">
                  <c:v>-0.00324631</c:v>
                </c:pt>
                <c:pt idx="22">
                  <c:v>-0.00130844</c:v>
                </c:pt>
                <c:pt idx="23">
                  <c:v>-0.000408173</c:v>
                </c:pt>
                <c:pt idx="24">
                  <c:v>-0.00278473</c:v>
                </c:pt>
                <c:pt idx="25">
                  <c:v>-0.00185013</c:v>
                </c:pt>
                <c:pt idx="26">
                  <c:v>-0.00302124</c:v>
                </c:pt>
                <c:pt idx="27">
                  <c:v>-0.0020256</c:v>
                </c:pt>
                <c:pt idx="28">
                  <c:v>-0.00181961</c:v>
                </c:pt>
                <c:pt idx="29">
                  <c:v>-0.00251389</c:v>
                </c:pt>
                <c:pt idx="30">
                  <c:v>-0.00331497</c:v>
                </c:pt>
                <c:pt idx="31">
                  <c:v>-0.00292206</c:v>
                </c:pt>
                <c:pt idx="32">
                  <c:v>-0.000720978</c:v>
                </c:pt>
                <c:pt idx="33">
                  <c:v>-0.00271988</c:v>
                </c:pt>
                <c:pt idx="34">
                  <c:v>-0.00222778</c:v>
                </c:pt>
                <c:pt idx="35">
                  <c:v>-0.00182343</c:v>
                </c:pt>
                <c:pt idx="36">
                  <c:v>-0.00212479</c:v>
                </c:pt>
                <c:pt idx="37">
                  <c:v>-0.0013237</c:v>
                </c:pt>
                <c:pt idx="38">
                  <c:v>-0.00192261</c:v>
                </c:pt>
                <c:pt idx="39">
                  <c:v>-0.00191879</c:v>
                </c:pt>
                <c:pt idx="40">
                  <c:v>-0.000919342</c:v>
                </c:pt>
                <c:pt idx="41">
                  <c:v>-0.00212097</c:v>
                </c:pt>
                <c:pt idx="42">
                  <c:v>-0.00182343</c:v>
                </c:pt>
                <c:pt idx="43">
                  <c:v>-0.00162125</c:v>
                </c:pt>
                <c:pt idx="44">
                  <c:v>-0.00152206</c:v>
                </c:pt>
                <c:pt idx="45">
                  <c:v>-0.00364304</c:v>
                </c:pt>
                <c:pt idx="46">
                  <c:v>-0.00261688</c:v>
                </c:pt>
                <c:pt idx="47">
                  <c:v>-0.00139618</c:v>
                </c:pt>
                <c:pt idx="48">
                  <c:v>-0.00313187</c:v>
                </c:pt>
                <c:pt idx="49">
                  <c:v>-0.00330734</c:v>
                </c:pt>
                <c:pt idx="50">
                  <c:v>-0.00245285</c:v>
                </c:pt>
                <c:pt idx="51">
                  <c:v>-0.002285</c:v>
                </c:pt>
                <c:pt idx="52">
                  <c:v>-0.00298309</c:v>
                </c:pt>
                <c:pt idx="53">
                  <c:v>-0.00259399</c:v>
                </c:pt>
                <c:pt idx="54">
                  <c:v>-0.0016861</c:v>
                </c:pt>
                <c:pt idx="55">
                  <c:v>-0.00180817</c:v>
                </c:pt>
                <c:pt idx="56">
                  <c:v>-0.00185776</c:v>
                </c:pt>
                <c:pt idx="57">
                  <c:v>-0.00430298</c:v>
                </c:pt>
                <c:pt idx="58">
                  <c:v>-0.000450134</c:v>
                </c:pt>
                <c:pt idx="59">
                  <c:v>-0.000865936</c:v>
                </c:pt>
                <c:pt idx="60">
                  <c:v>-0.000823975</c:v>
                </c:pt>
                <c:pt idx="61">
                  <c:v>-0.000850677</c:v>
                </c:pt>
                <c:pt idx="62">
                  <c:v>-0.00031662</c:v>
                </c:pt>
                <c:pt idx="63">
                  <c:v>-0.000774384</c:v>
                </c:pt>
                <c:pt idx="64">
                  <c:v>-7.24792E-005</c:v>
                </c:pt>
                <c:pt idx="65">
                  <c:v>-0.000110626</c:v>
                </c:pt>
              </c:numCache>
            </c:numRef>
          </c:yVal>
          <c:smooth val="0"/>
        </c:ser>
        <c:axId val="31666031"/>
        <c:axId val="61073157"/>
      </c:scatterChart>
      <c:valAx>
        <c:axId val="3166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3157"/>
        <c:crossesAt val="0"/>
        <c:crossBetween val="midCat"/>
      </c:valAx>
      <c:valAx>
        <c:axId val="610731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6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141</c:f>
              <c:numCache>
                <c:formatCode>General</c:formatCod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3</c:v>
                </c:pt>
                <c:pt idx="50">
                  <c:v>24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29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1</c:v>
                </c:pt>
                <c:pt idx="107">
                  <c:v>31</c:v>
                </c:pt>
                <c:pt idx="108">
                  <c:v>31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</c:numCache>
            </c:numRef>
          </c:xVal>
          <c:yVal>
            <c:numRef>
              <c:f>'(Sal0 - Sal_Bot) (3)'!$F$17:$F$141</c:f>
              <c:numCache>
                <c:formatCode>General</c:formatCode>
                <c:ptCount val="125"/>
                <c:pt idx="0">
                  <c:v>-0.00933075</c:v>
                </c:pt>
                <c:pt idx="1">
                  <c:v>-0.00643349</c:v>
                </c:pt>
                <c:pt idx="2">
                  <c:v>-0.0123844</c:v>
                </c:pt>
                <c:pt idx="3">
                  <c:v>-0.00564194</c:v>
                </c:pt>
                <c:pt idx="4">
                  <c:v>-0.00559616</c:v>
                </c:pt>
                <c:pt idx="5">
                  <c:v>-0.0053978</c:v>
                </c:pt>
                <c:pt idx="6">
                  <c:v>-0.00681114</c:v>
                </c:pt>
                <c:pt idx="7">
                  <c:v>-0.00748444</c:v>
                </c:pt>
                <c:pt idx="8">
                  <c:v>-0.00720596</c:v>
                </c:pt>
                <c:pt idx="9">
                  <c:v>-0.00596619</c:v>
                </c:pt>
                <c:pt idx="10">
                  <c:v>-0.0074749</c:v>
                </c:pt>
                <c:pt idx="11">
                  <c:v>-0.0852489</c:v>
                </c:pt>
                <c:pt idx="12">
                  <c:v>-0.00868225</c:v>
                </c:pt>
                <c:pt idx="13">
                  <c:v>-0.00712395</c:v>
                </c:pt>
                <c:pt idx="14">
                  <c:v>-0.0080452</c:v>
                </c:pt>
                <c:pt idx="15">
                  <c:v>-0.00752258</c:v>
                </c:pt>
                <c:pt idx="16">
                  <c:v>-0.00720215</c:v>
                </c:pt>
                <c:pt idx="17">
                  <c:v>-0.00659943</c:v>
                </c:pt>
                <c:pt idx="18">
                  <c:v>-0.00909233</c:v>
                </c:pt>
                <c:pt idx="19">
                  <c:v>-0.012373</c:v>
                </c:pt>
                <c:pt idx="20">
                  <c:v>-0.0074501</c:v>
                </c:pt>
                <c:pt idx="21">
                  <c:v>-0.0078125</c:v>
                </c:pt>
                <c:pt idx="22">
                  <c:v>-0.00687408</c:v>
                </c:pt>
                <c:pt idx="23">
                  <c:v>-0.00798416</c:v>
                </c:pt>
                <c:pt idx="24">
                  <c:v>-0.00793457</c:v>
                </c:pt>
                <c:pt idx="25">
                  <c:v>-0.00736618</c:v>
                </c:pt>
                <c:pt idx="26">
                  <c:v>-0.00750351</c:v>
                </c:pt>
                <c:pt idx="27">
                  <c:v>-0.0061264</c:v>
                </c:pt>
                <c:pt idx="28">
                  <c:v>-0.00630569</c:v>
                </c:pt>
                <c:pt idx="29">
                  <c:v>-0.00733566</c:v>
                </c:pt>
                <c:pt idx="30">
                  <c:v>-0.0100212</c:v>
                </c:pt>
                <c:pt idx="31">
                  <c:v>-0.00915527</c:v>
                </c:pt>
                <c:pt idx="32">
                  <c:v>-0.00765991</c:v>
                </c:pt>
                <c:pt idx="33">
                  <c:v>-0.00690842</c:v>
                </c:pt>
                <c:pt idx="34">
                  <c:v>-0.00918198</c:v>
                </c:pt>
                <c:pt idx="35">
                  <c:v>-0.00903702</c:v>
                </c:pt>
                <c:pt idx="36">
                  <c:v>-0.00846481</c:v>
                </c:pt>
                <c:pt idx="37">
                  <c:v>-0.00762939</c:v>
                </c:pt>
                <c:pt idx="38">
                  <c:v>-0.00830841</c:v>
                </c:pt>
                <c:pt idx="39">
                  <c:v>-0.00759888</c:v>
                </c:pt>
                <c:pt idx="40">
                  <c:v>-0.0452347</c:v>
                </c:pt>
                <c:pt idx="41">
                  <c:v>-0.00787735</c:v>
                </c:pt>
                <c:pt idx="42">
                  <c:v>-0.00889969</c:v>
                </c:pt>
                <c:pt idx="43">
                  <c:v>-0.00770569</c:v>
                </c:pt>
                <c:pt idx="44">
                  <c:v>-0.0064621</c:v>
                </c:pt>
                <c:pt idx="45">
                  <c:v>-0.00846481</c:v>
                </c:pt>
                <c:pt idx="46">
                  <c:v>-0.00706863</c:v>
                </c:pt>
                <c:pt idx="47">
                  <c:v>-0.00813293</c:v>
                </c:pt>
                <c:pt idx="48">
                  <c:v>-0.00566864</c:v>
                </c:pt>
                <c:pt idx="49">
                  <c:v>-0.0072403</c:v>
                </c:pt>
                <c:pt idx="50">
                  <c:v>-0.0111275</c:v>
                </c:pt>
                <c:pt idx="51">
                  <c:v>-0.00774765</c:v>
                </c:pt>
                <c:pt idx="52">
                  <c:v>-0.00755692</c:v>
                </c:pt>
                <c:pt idx="53">
                  <c:v>-0.00828552</c:v>
                </c:pt>
                <c:pt idx="54">
                  <c:v>-0.00908279</c:v>
                </c:pt>
                <c:pt idx="55">
                  <c:v>-0.00865173</c:v>
                </c:pt>
                <c:pt idx="56">
                  <c:v>-0.00643539</c:v>
                </c:pt>
                <c:pt idx="57">
                  <c:v>-0.00554657</c:v>
                </c:pt>
                <c:pt idx="58">
                  <c:v>-0.00848007</c:v>
                </c:pt>
                <c:pt idx="59">
                  <c:v>-0.00799561</c:v>
                </c:pt>
                <c:pt idx="60">
                  <c:v>-0.00755692</c:v>
                </c:pt>
                <c:pt idx="61">
                  <c:v>-0.00784302</c:v>
                </c:pt>
                <c:pt idx="62">
                  <c:v>-0.00705338</c:v>
                </c:pt>
                <c:pt idx="63">
                  <c:v>-0.00765991</c:v>
                </c:pt>
                <c:pt idx="64">
                  <c:v>-0.00446701</c:v>
                </c:pt>
                <c:pt idx="65">
                  <c:v>-0.00766373</c:v>
                </c:pt>
                <c:pt idx="66">
                  <c:v>-0.00666046</c:v>
                </c:pt>
                <c:pt idx="67">
                  <c:v>-0.00785446</c:v>
                </c:pt>
                <c:pt idx="68">
                  <c:v>-0.0045433</c:v>
                </c:pt>
                <c:pt idx="69">
                  <c:v>-0.0075531</c:v>
                </c:pt>
                <c:pt idx="70">
                  <c:v>-0.00428772</c:v>
                </c:pt>
                <c:pt idx="71">
                  <c:v>-0.00736237</c:v>
                </c:pt>
                <c:pt idx="72">
                  <c:v>-0.00725555</c:v>
                </c:pt>
                <c:pt idx="73">
                  <c:v>-0.0092926</c:v>
                </c:pt>
                <c:pt idx="74">
                  <c:v>-0.0100288</c:v>
                </c:pt>
                <c:pt idx="75">
                  <c:v>-0.00686264</c:v>
                </c:pt>
                <c:pt idx="76">
                  <c:v>-0.00817871</c:v>
                </c:pt>
                <c:pt idx="77">
                  <c:v>-0.00917053</c:v>
                </c:pt>
                <c:pt idx="78">
                  <c:v>-0.0104485</c:v>
                </c:pt>
                <c:pt idx="79">
                  <c:v>-0.00927734</c:v>
                </c:pt>
                <c:pt idx="80">
                  <c:v>-0.00770569</c:v>
                </c:pt>
                <c:pt idx="81">
                  <c:v>-0.00922012</c:v>
                </c:pt>
                <c:pt idx="82">
                  <c:v>-0.00923157</c:v>
                </c:pt>
                <c:pt idx="83">
                  <c:v>-0.00808716</c:v>
                </c:pt>
                <c:pt idx="84">
                  <c:v>-0.00778198</c:v>
                </c:pt>
                <c:pt idx="85">
                  <c:v>-0.00837708</c:v>
                </c:pt>
                <c:pt idx="86">
                  <c:v>-0.00782776</c:v>
                </c:pt>
                <c:pt idx="87">
                  <c:v>-0.00692368</c:v>
                </c:pt>
                <c:pt idx="88">
                  <c:v>-0.00690842</c:v>
                </c:pt>
                <c:pt idx="89">
                  <c:v>-0.0066452</c:v>
                </c:pt>
                <c:pt idx="90">
                  <c:v>-0.00895309</c:v>
                </c:pt>
                <c:pt idx="91">
                  <c:v>-0.00508499</c:v>
                </c:pt>
                <c:pt idx="92">
                  <c:v>-0.00523758</c:v>
                </c:pt>
                <c:pt idx="93">
                  <c:v>-0.00836945</c:v>
                </c:pt>
                <c:pt idx="94">
                  <c:v>0.00502777</c:v>
                </c:pt>
                <c:pt idx="95">
                  <c:v>-0.0102386</c:v>
                </c:pt>
                <c:pt idx="96">
                  <c:v>-0.0128059</c:v>
                </c:pt>
                <c:pt idx="97">
                  <c:v>-0.00955582</c:v>
                </c:pt>
                <c:pt idx="98">
                  <c:v>-0.0115585</c:v>
                </c:pt>
                <c:pt idx="99">
                  <c:v>-0.0102005</c:v>
                </c:pt>
                <c:pt idx="100">
                  <c:v>-0.012352</c:v>
                </c:pt>
                <c:pt idx="101">
                  <c:v>-0.00955582</c:v>
                </c:pt>
                <c:pt idx="102">
                  <c:v>-0.00652695</c:v>
                </c:pt>
                <c:pt idx="103">
                  <c:v>-0.00508118</c:v>
                </c:pt>
                <c:pt idx="104">
                  <c:v>-0.00574112</c:v>
                </c:pt>
                <c:pt idx="105">
                  <c:v>-0.00759888</c:v>
                </c:pt>
                <c:pt idx="106">
                  <c:v>-0.00545502</c:v>
                </c:pt>
                <c:pt idx="107">
                  <c:v>-0.00573349</c:v>
                </c:pt>
                <c:pt idx="108">
                  <c:v>-0.00503159</c:v>
                </c:pt>
                <c:pt idx="109">
                  <c:v>-0.00479126</c:v>
                </c:pt>
                <c:pt idx="110">
                  <c:v>-0.0039978</c:v>
                </c:pt>
                <c:pt idx="111">
                  <c:v>-0.00461578</c:v>
                </c:pt>
                <c:pt idx="112">
                  <c:v>-0.183418</c:v>
                </c:pt>
                <c:pt idx="113">
                  <c:v>-0.00417328</c:v>
                </c:pt>
                <c:pt idx="114">
                  <c:v>-0.00487137</c:v>
                </c:pt>
                <c:pt idx="115">
                  <c:v>-0.00302124</c:v>
                </c:pt>
                <c:pt idx="116">
                  <c:v>-0.00328445</c:v>
                </c:pt>
                <c:pt idx="117">
                  <c:v>-0.0102119</c:v>
                </c:pt>
                <c:pt idx="118">
                  <c:v>-0.00644302</c:v>
                </c:pt>
                <c:pt idx="119">
                  <c:v>0.0616798</c:v>
                </c:pt>
                <c:pt idx="120">
                  <c:v>-0.0031929</c:v>
                </c:pt>
                <c:pt idx="121">
                  <c:v>-0.00556946</c:v>
                </c:pt>
                <c:pt idx="122">
                  <c:v>-0.00507355</c:v>
                </c:pt>
                <c:pt idx="123">
                  <c:v>-0.0070343</c:v>
                </c:pt>
                <c:pt idx="124">
                  <c:v>-0.00592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75</c:f>
              <c:numCache>
                <c:formatCode>General</c:formatCode>
                <c:ptCount val="5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22</c:v>
                </c:pt>
                <c:pt idx="20">
                  <c:v>22</c:v>
                </c:pt>
                <c:pt idx="21">
                  <c:v>22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</c:numCache>
            </c:numRef>
          </c:xVal>
          <c:yVal>
            <c:numRef>
              <c:f>'(Sal0 - Sal_Bot) (3)'!$K$17:$K$75</c:f>
              <c:numCache>
                <c:formatCode>General</c:formatCode>
                <c:ptCount val="59"/>
                <c:pt idx="0">
                  <c:v>-0.00564194</c:v>
                </c:pt>
                <c:pt idx="1">
                  <c:v>-0.00559616</c:v>
                </c:pt>
                <c:pt idx="2">
                  <c:v>-0.0053978</c:v>
                </c:pt>
                <c:pt idx="3">
                  <c:v>-0.00748444</c:v>
                </c:pt>
                <c:pt idx="4">
                  <c:v>-0.00720596</c:v>
                </c:pt>
                <c:pt idx="5">
                  <c:v>-0.00596619</c:v>
                </c:pt>
                <c:pt idx="6">
                  <c:v>-0.0080452</c:v>
                </c:pt>
                <c:pt idx="7">
                  <c:v>-0.00752258</c:v>
                </c:pt>
                <c:pt idx="8">
                  <c:v>-0.00720215</c:v>
                </c:pt>
                <c:pt idx="9">
                  <c:v>-0.00659943</c:v>
                </c:pt>
                <c:pt idx="10">
                  <c:v>-0.00798416</c:v>
                </c:pt>
                <c:pt idx="11">
                  <c:v>-0.00793457</c:v>
                </c:pt>
                <c:pt idx="12">
                  <c:v>-0.00736618</c:v>
                </c:pt>
                <c:pt idx="13">
                  <c:v>-0.0061264</c:v>
                </c:pt>
                <c:pt idx="14">
                  <c:v>-0.00630569</c:v>
                </c:pt>
                <c:pt idx="15">
                  <c:v>-0.00733566</c:v>
                </c:pt>
                <c:pt idx="16">
                  <c:v>-0.00846481</c:v>
                </c:pt>
                <c:pt idx="17">
                  <c:v>-0.00762939</c:v>
                </c:pt>
                <c:pt idx="18">
                  <c:v>-0.00830841</c:v>
                </c:pt>
                <c:pt idx="19">
                  <c:v>-0.00846481</c:v>
                </c:pt>
                <c:pt idx="20">
                  <c:v>-0.00706863</c:v>
                </c:pt>
                <c:pt idx="21">
                  <c:v>-0.00813293</c:v>
                </c:pt>
                <c:pt idx="22">
                  <c:v>-0.00774765</c:v>
                </c:pt>
                <c:pt idx="23">
                  <c:v>-0.00755692</c:v>
                </c:pt>
                <c:pt idx="24">
                  <c:v>-0.00828552</c:v>
                </c:pt>
                <c:pt idx="25">
                  <c:v>-0.00908279</c:v>
                </c:pt>
                <c:pt idx="26">
                  <c:v>-0.00865173</c:v>
                </c:pt>
                <c:pt idx="27">
                  <c:v>-0.00643539</c:v>
                </c:pt>
                <c:pt idx="28">
                  <c:v>-0.00554657</c:v>
                </c:pt>
                <c:pt idx="29">
                  <c:v>-0.00848007</c:v>
                </c:pt>
                <c:pt idx="30">
                  <c:v>-0.00799561</c:v>
                </c:pt>
                <c:pt idx="31">
                  <c:v>-0.00755692</c:v>
                </c:pt>
                <c:pt idx="32">
                  <c:v>-0.00784302</c:v>
                </c:pt>
                <c:pt idx="33">
                  <c:v>-0.00705338</c:v>
                </c:pt>
                <c:pt idx="34">
                  <c:v>-0.00765991</c:v>
                </c:pt>
                <c:pt idx="35">
                  <c:v>-0.00446701</c:v>
                </c:pt>
                <c:pt idx="36">
                  <c:v>-0.00766373</c:v>
                </c:pt>
                <c:pt idx="37">
                  <c:v>-0.00666046</c:v>
                </c:pt>
                <c:pt idx="38">
                  <c:v>-0.00785446</c:v>
                </c:pt>
                <c:pt idx="39">
                  <c:v>-0.0045433</c:v>
                </c:pt>
                <c:pt idx="40">
                  <c:v>-0.0075531</c:v>
                </c:pt>
                <c:pt idx="41">
                  <c:v>-0.00428772</c:v>
                </c:pt>
                <c:pt idx="42">
                  <c:v>-0.00736237</c:v>
                </c:pt>
                <c:pt idx="43">
                  <c:v>-0.00725555</c:v>
                </c:pt>
                <c:pt idx="44">
                  <c:v>-0.00808716</c:v>
                </c:pt>
                <c:pt idx="45">
                  <c:v>-0.00778198</c:v>
                </c:pt>
                <c:pt idx="46">
                  <c:v>-0.00837708</c:v>
                </c:pt>
                <c:pt idx="47">
                  <c:v>-0.00782776</c:v>
                </c:pt>
                <c:pt idx="48">
                  <c:v>-0.00692368</c:v>
                </c:pt>
                <c:pt idx="49">
                  <c:v>-0.00690842</c:v>
                </c:pt>
                <c:pt idx="50">
                  <c:v>-0.00652695</c:v>
                </c:pt>
                <c:pt idx="51">
                  <c:v>-0.00508118</c:v>
                </c:pt>
                <c:pt idx="52">
                  <c:v>-0.00574112</c:v>
                </c:pt>
                <c:pt idx="53">
                  <c:v>-0.00545502</c:v>
                </c:pt>
                <c:pt idx="54">
                  <c:v>-0.00573349</c:v>
                </c:pt>
                <c:pt idx="55">
                  <c:v>-0.00503159</c:v>
                </c:pt>
                <c:pt idx="56">
                  <c:v>-0.00479126</c:v>
                </c:pt>
                <c:pt idx="57">
                  <c:v>-0.0039978</c:v>
                </c:pt>
                <c:pt idx="58">
                  <c:v>-0.00461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4</c:v>
                </c:pt>
                <c:pt idx="1">
                  <c:v>3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718378003431989</c:v>
                </c:pt>
                <c:pt idx="1">
                  <c:v>-0.00677310472821912</c:v>
                </c:pt>
              </c:numCache>
            </c:numRef>
          </c:yVal>
          <c:smooth val="0"/>
        </c:ser>
        <c:axId val="78211971"/>
        <c:axId val="69081740"/>
      </c:scatterChart>
      <c:valAx>
        <c:axId val="7821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1740"/>
        <c:crossesAt val="0"/>
        <c:crossBetween val="midCat"/>
      </c:valAx>
      <c:valAx>
        <c:axId val="69081740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1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8 in red &amp; #107 in gree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59</c:f>
              <c:numCache>
                <c:formatCode>General</c:formatCode>
                <c:ptCount val="43"/>
                <c:pt idx="0">
                  <c:v>4317.03</c:v>
                </c:pt>
                <c:pt idx="1">
                  <c:v>4002.27</c:v>
                </c:pt>
                <c:pt idx="2">
                  <c:v>3501.92</c:v>
                </c:pt>
                <c:pt idx="3">
                  <c:v>3001.24</c:v>
                </c:pt>
                <c:pt idx="4">
                  <c:v>2500.82</c:v>
                </c:pt>
                <c:pt idx="5">
                  <c:v>2002.27</c:v>
                </c:pt>
                <c:pt idx="6">
                  <c:v>1501.18</c:v>
                </c:pt>
                <c:pt idx="7">
                  <c:v>1250.9</c:v>
                </c:pt>
                <c:pt idx="8">
                  <c:v>1000.85</c:v>
                </c:pt>
                <c:pt idx="9">
                  <c:v>801.257</c:v>
                </c:pt>
                <c:pt idx="10">
                  <c:v>601.704</c:v>
                </c:pt>
                <c:pt idx="11">
                  <c:v>402.235</c:v>
                </c:pt>
                <c:pt idx="12">
                  <c:v>302.137</c:v>
                </c:pt>
                <c:pt idx="13">
                  <c:v>251.173</c:v>
                </c:pt>
                <c:pt idx="14">
                  <c:v>201.208</c:v>
                </c:pt>
                <c:pt idx="15">
                  <c:v>176.22</c:v>
                </c:pt>
                <c:pt idx="16">
                  <c:v>151.922</c:v>
                </c:pt>
                <c:pt idx="17">
                  <c:v>126.302</c:v>
                </c:pt>
                <c:pt idx="18">
                  <c:v>101.342</c:v>
                </c:pt>
                <c:pt idx="19">
                  <c:v>76.5176</c:v>
                </c:pt>
                <c:pt idx="20">
                  <c:v>51.6772</c:v>
                </c:pt>
                <c:pt idx="21">
                  <c:v>25.7193</c:v>
                </c:pt>
                <c:pt idx="22">
                  <c:v>11.8952</c:v>
                </c:pt>
                <c:pt idx="23">
                  <c:v>5.98139</c:v>
                </c:pt>
                <c:pt idx="24">
                  <c:v>1322.82</c:v>
                </c:pt>
                <c:pt idx="25">
                  <c:v>1251.59</c:v>
                </c:pt>
                <c:pt idx="26">
                  <c:v>1251.59</c:v>
                </c:pt>
                <c:pt idx="27">
                  <c:v>1001.1</c:v>
                </c:pt>
                <c:pt idx="28">
                  <c:v>800.793</c:v>
                </c:pt>
                <c:pt idx="29">
                  <c:v>601.432</c:v>
                </c:pt>
                <c:pt idx="30">
                  <c:v>401.461</c:v>
                </c:pt>
                <c:pt idx="31">
                  <c:v>300.999</c:v>
                </c:pt>
                <c:pt idx="32">
                  <c:v>251.741</c:v>
                </c:pt>
                <c:pt idx="33">
                  <c:v>200.454</c:v>
                </c:pt>
                <c:pt idx="34">
                  <c:v>176.362</c:v>
                </c:pt>
                <c:pt idx="35">
                  <c:v>151.726</c:v>
                </c:pt>
                <c:pt idx="36">
                  <c:v>125.921</c:v>
                </c:pt>
                <c:pt idx="37">
                  <c:v>101.735</c:v>
                </c:pt>
                <c:pt idx="38">
                  <c:v>76.9966</c:v>
                </c:pt>
                <c:pt idx="39">
                  <c:v>51.6466</c:v>
                </c:pt>
                <c:pt idx="40">
                  <c:v>26.4404</c:v>
                </c:pt>
                <c:pt idx="41">
                  <c:v>11.4606</c:v>
                </c:pt>
                <c:pt idx="42">
                  <c:v>6.22536</c:v>
                </c:pt>
              </c:numCache>
            </c:numRef>
          </c:xVal>
          <c:yVal>
            <c:numRef>
              <c:f>'(Sal1 - Sal_Bot) (3)'!$F$17:$F$59</c:f>
              <c:numCache>
                <c:formatCode>General</c:formatCode>
                <c:ptCount val="43"/>
                <c:pt idx="0">
                  <c:v>-0.00364304</c:v>
                </c:pt>
                <c:pt idx="1">
                  <c:v>-0.00261688</c:v>
                </c:pt>
                <c:pt idx="2">
                  <c:v>-0.00139618</c:v>
                </c:pt>
                <c:pt idx="3">
                  <c:v>-0.00313187</c:v>
                </c:pt>
                <c:pt idx="4">
                  <c:v>-0.00330734</c:v>
                </c:pt>
                <c:pt idx="5">
                  <c:v>-0.00245285</c:v>
                </c:pt>
                <c:pt idx="6">
                  <c:v>-0.002285</c:v>
                </c:pt>
                <c:pt idx="7">
                  <c:v>-0.00298309</c:v>
                </c:pt>
                <c:pt idx="8">
                  <c:v>-0.00259399</c:v>
                </c:pt>
                <c:pt idx="9">
                  <c:v>-0.0016861</c:v>
                </c:pt>
                <c:pt idx="10">
                  <c:v>-0.00180817</c:v>
                </c:pt>
                <c:pt idx="11">
                  <c:v>-0.00185776</c:v>
                </c:pt>
                <c:pt idx="12">
                  <c:v>-0.00430298</c:v>
                </c:pt>
                <c:pt idx="13">
                  <c:v>-0.000450134</c:v>
                </c:pt>
                <c:pt idx="14">
                  <c:v>-0.000865936</c:v>
                </c:pt>
                <c:pt idx="15">
                  <c:v>-0.00411606</c:v>
                </c:pt>
                <c:pt idx="16">
                  <c:v>0.00802994</c:v>
                </c:pt>
                <c:pt idx="17">
                  <c:v>-0.00658798</c:v>
                </c:pt>
                <c:pt idx="18">
                  <c:v>-0.00859451</c:v>
                </c:pt>
                <c:pt idx="19">
                  <c:v>-0.00576019</c:v>
                </c:pt>
                <c:pt idx="20">
                  <c:v>-0.00693893</c:v>
                </c:pt>
                <c:pt idx="21">
                  <c:v>-0.00588226</c:v>
                </c:pt>
                <c:pt idx="22">
                  <c:v>-0.00809479</c:v>
                </c:pt>
                <c:pt idx="23">
                  <c:v>-0.00540543</c:v>
                </c:pt>
                <c:pt idx="24">
                  <c:v>-0.00031662</c:v>
                </c:pt>
                <c:pt idx="25">
                  <c:v>-0.000774384</c:v>
                </c:pt>
                <c:pt idx="26">
                  <c:v>-7.24792E-005</c:v>
                </c:pt>
                <c:pt idx="27">
                  <c:v>0.000244141</c:v>
                </c:pt>
                <c:pt idx="28">
                  <c:v>0.000865936</c:v>
                </c:pt>
                <c:pt idx="29">
                  <c:v>0.000175476</c:v>
                </c:pt>
                <c:pt idx="30">
                  <c:v>-0.178749</c:v>
                </c:pt>
                <c:pt idx="31">
                  <c:v>0.000312805</c:v>
                </c:pt>
                <c:pt idx="32">
                  <c:v>-0.000110626</c:v>
                </c:pt>
                <c:pt idx="33">
                  <c:v>0.00120926</c:v>
                </c:pt>
                <c:pt idx="34">
                  <c:v>0.00146103</c:v>
                </c:pt>
                <c:pt idx="35">
                  <c:v>-0.0054512</c:v>
                </c:pt>
                <c:pt idx="36">
                  <c:v>-0.00396729</c:v>
                </c:pt>
                <c:pt idx="37">
                  <c:v>0.0633354</c:v>
                </c:pt>
                <c:pt idx="38">
                  <c:v>0.000118256</c:v>
                </c:pt>
                <c:pt idx="39">
                  <c:v>-0.00146866</c:v>
                </c:pt>
                <c:pt idx="40">
                  <c:v>-0.000530243</c:v>
                </c:pt>
                <c:pt idx="41">
                  <c:v>-0.0027523</c:v>
                </c:pt>
                <c:pt idx="42">
                  <c:v>-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59</c:f>
              <c:numCache>
                <c:formatCode>General</c:formatCode>
                <c:ptCount val="43"/>
                <c:pt idx="0">
                  <c:v>1322.82</c:v>
                </c:pt>
                <c:pt idx="1">
                  <c:v>1251.59</c:v>
                </c:pt>
                <c:pt idx="2">
                  <c:v>1251.59</c:v>
                </c:pt>
                <c:pt idx="3">
                  <c:v>1001.1</c:v>
                </c:pt>
                <c:pt idx="4">
                  <c:v>800.793</c:v>
                </c:pt>
                <c:pt idx="5">
                  <c:v>601.432</c:v>
                </c:pt>
                <c:pt idx="6">
                  <c:v>401.461</c:v>
                </c:pt>
                <c:pt idx="7">
                  <c:v>300.999</c:v>
                </c:pt>
                <c:pt idx="8">
                  <c:v>251.741</c:v>
                </c:pt>
                <c:pt idx="9">
                  <c:v>200.454</c:v>
                </c:pt>
                <c:pt idx="10">
                  <c:v>176.362</c:v>
                </c:pt>
                <c:pt idx="11">
                  <c:v>151.726</c:v>
                </c:pt>
                <c:pt idx="12">
                  <c:v>125.921</c:v>
                </c:pt>
                <c:pt idx="13">
                  <c:v>101.735</c:v>
                </c:pt>
                <c:pt idx="14">
                  <c:v>76.9966</c:v>
                </c:pt>
                <c:pt idx="15">
                  <c:v>51.6466</c:v>
                </c:pt>
                <c:pt idx="16">
                  <c:v>26.4404</c:v>
                </c:pt>
                <c:pt idx="17">
                  <c:v>11.4606</c:v>
                </c:pt>
                <c:pt idx="18">
                  <c:v>6.22536</c:v>
                </c:pt>
              </c:numCache>
            </c:numRef>
          </c:xVal>
          <c:yVal>
            <c:numRef>
              <c:f>'(Sal1 - Sal_Bot) (3)'!$K$17:$K$59</c:f>
              <c:numCache>
                <c:formatCode>General</c:formatCode>
                <c:ptCount val="43"/>
                <c:pt idx="0">
                  <c:v>-0.00031662</c:v>
                </c:pt>
                <c:pt idx="1">
                  <c:v>-0.000774384</c:v>
                </c:pt>
                <c:pt idx="2">
                  <c:v>-7.24792E-005</c:v>
                </c:pt>
                <c:pt idx="3">
                  <c:v>0.000244141</c:v>
                </c:pt>
                <c:pt idx="4">
                  <c:v>0.000865936</c:v>
                </c:pt>
                <c:pt idx="5">
                  <c:v>0.000175476</c:v>
                </c:pt>
                <c:pt idx="6">
                  <c:v>-0.178749</c:v>
                </c:pt>
                <c:pt idx="7">
                  <c:v>0.000312805</c:v>
                </c:pt>
                <c:pt idx="8">
                  <c:v>-0.000110626</c:v>
                </c:pt>
                <c:pt idx="9">
                  <c:v>0.00120926</c:v>
                </c:pt>
                <c:pt idx="10">
                  <c:v>0.00146103</c:v>
                </c:pt>
                <c:pt idx="11">
                  <c:v>-0.0054512</c:v>
                </c:pt>
                <c:pt idx="12">
                  <c:v>-0.00396729</c:v>
                </c:pt>
                <c:pt idx="13">
                  <c:v>0.0633354</c:v>
                </c:pt>
                <c:pt idx="14">
                  <c:v>0.000118256</c:v>
                </c:pt>
                <c:pt idx="15">
                  <c:v>-0.00146866</c:v>
                </c:pt>
                <c:pt idx="16">
                  <c:v>-0.000530243</c:v>
                </c:pt>
                <c:pt idx="17">
                  <c:v>-0.0027523</c:v>
                </c:pt>
                <c:pt idx="18">
                  <c:v>-0.00167465</c:v>
                </c:pt>
              </c:numCache>
            </c:numRef>
          </c:yVal>
          <c:smooth val="0"/>
        </c:ser>
        <c:axId val="28788760"/>
        <c:axId val="96485648"/>
      </c:scatterChart>
      <c:valAx>
        <c:axId val="28788760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5648"/>
        <c:crossesAt val="0"/>
        <c:crossBetween val="midCat"/>
      </c:valAx>
      <c:valAx>
        <c:axId val="9648564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8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0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3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6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6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9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79280</xdr:colOff>
      <xdr:row>28</xdr:row>
      <xdr:rowOff>162000</xdr:rowOff>
    </xdr:from>
    <xdr:to>
      <xdr:col>33</xdr:col>
      <xdr:colOff>50400</xdr:colOff>
      <xdr:row>48</xdr:row>
      <xdr:rowOff>57240</xdr:rowOff>
    </xdr:to>
    <xdr:graphicFrame>
      <xdr:nvGraphicFramePr>
        <xdr:cNvPr id="3" name="Chart 132"/>
        <xdr:cNvGraphicFramePr/>
      </xdr:nvGraphicFramePr>
      <xdr:xfrm>
        <a:off x="13822920" y="497196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35</xdr:col>
      <xdr:colOff>519120</xdr:colOff>
      <xdr:row>36</xdr:row>
      <xdr:rowOff>66600</xdr:rowOff>
    </xdr:to>
    <xdr:graphicFrame>
      <xdr:nvGraphicFramePr>
        <xdr:cNvPr id="4" name="Chart 133"/>
        <xdr:cNvGraphicFramePr/>
      </xdr:nvGraphicFramePr>
      <xdr:xfrm>
        <a:off x="15558120" y="2933640"/>
        <a:ext cx="8177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78440</xdr:colOff>
      <xdr:row>22</xdr:row>
      <xdr:rowOff>9360</xdr:rowOff>
    </xdr:from>
    <xdr:to>
      <xdr:col>24</xdr:col>
      <xdr:colOff>349560</xdr:colOff>
      <xdr:row>41</xdr:row>
      <xdr:rowOff>66240</xdr:rowOff>
    </xdr:to>
    <xdr:graphicFrame>
      <xdr:nvGraphicFramePr>
        <xdr:cNvPr id="1" name="Chart 134"/>
        <xdr:cNvGraphicFramePr/>
      </xdr:nvGraphicFramePr>
      <xdr:xfrm>
        <a:off x="8378640" y="378144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<Relationship Id="rId8" Type="http://schemas.openxmlformats.org/officeDocument/2006/relationships/ctrlProp" Target="../ctrlProps/ctrlProps540.xml"/><Relationship Id="rId9" Type="http://schemas.openxmlformats.org/officeDocument/2006/relationships/ctrlProp" Target="../ctrlProps/ctrlProps541.xml"/><Relationship Id="rId10" Type="http://schemas.openxmlformats.org/officeDocument/2006/relationships/ctrlProp" Target="../ctrlProps/ctrlProps542.xml"/><Relationship Id="rId11" Type="http://schemas.openxmlformats.org/officeDocument/2006/relationships/ctrlProp" Target="../ctrlProps/ctrlProps543.xml"/><Relationship Id="rId12" Type="http://schemas.openxmlformats.org/officeDocument/2006/relationships/ctrlProp" Target="../ctrlProps/ctrlProps544.xml"/><Relationship Id="rId13" Type="http://schemas.openxmlformats.org/officeDocument/2006/relationships/ctrlProp" Target="../ctrlProps/ctrlProps545.xml"/><Relationship Id="rId14" Type="http://schemas.openxmlformats.org/officeDocument/2006/relationships/ctrlProp" Target="../ctrlProps/ctrlProps546.xml"/><Relationship Id="rId15" Type="http://schemas.openxmlformats.org/officeDocument/2006/relationships/ctrlProp" Target="../ctrlProps/ctrlProps547.xml"/><Relationship Id="rId16" Type="http://schemas.openxmlformats.org/officeDocument/2006/relationships/ctrlProp" Target="../ctrlProps/ctrlProps548.xml"/><Relationship Id="rId17" Type="http://schemas.openxmlformats.org/officeDocument/2006/relationships/ctrlProp" Target="../ctrlProps/ctrlProps549.xml"/><Relationship Id="rId18" Type="http://schemas.openxmlformats.org/officeDocument/2006/relationships/ctrlProp" Target="../ctrlProps/ctrlProps550.xml"/><Relationship Id="rId19" Type="http://schemas.openxmlformats.org/officeDocument/2006/relationships/ctrlProp" Target="../ctrlProps/ctrlProps551.xml"/><Relationship Id="rId20" Type="http://schemas.openxmlformats.org/officeDocument/2006/relationships/ctrlProp" Target="../ctrlProps/ctrlProps552.xml"/><Relationship Id="rId21" Type="http://schemas.openxmlformats.org/officeDocument/2006/relationships/ctrlProp" Target="../ctrlProps/ctrlProps553.xml"/><Relationship Id="rId22" Type="http://schemas.openxmlformats.org/officeDocument/2006/relationships/ctrlProp" Target="../ctrlProps/ctrlProps554.xml"/><Relationship Id="rId23" Type="http://schemas.openxmlformats.org/officeDocument/2006/relationships/ctrlProp" Target="../ctrlProps/ctrlProps555.xml"/><Relationship Id="rId24" Type="http://schemas.openxmlformats.org/officeDocument/2006/relationships/ctrlProp" Target="../ctrlProps/ctrlProps556.xml"/><Relationship Id="rId25" Type="http://schemas.openxmlformats.org/officeDocument/2006/relationships/ctrlProp" Target="../ctrlProps/ctrlProps557.xml"/><Relationship Id="rId26" Type="http://schemas.openxmlformats.org/officeDocument/2006/relationships/ctrlProp" Target="../ctrlProps/ctrlProps558.xml"/><Relationship Id="rId27" Type="http://schemas.openxmlformats.org/officeDocument/2006/relationships/ctrlProp" Target="../ctrlProps/ctrlProps559.xml"/><Relationship Id="rId28" Type="http://schemas.openxmlformats.org/officeDocument/2006/relationships/ctrlProp" Target="../ctrlProps/ctrlProps560.xml"/><Relationship Id="rId29" Type="http://schemas.openxmlformats.org/officeDocument/2006/relationships/ctrlProp" Target="../ctrlProps/ctrlProps561.xml"/><Relationship Id="rId30" Type="http://schemas.openxmlformats.org/officeDocument/2006/relationships/ctrlProp" Target="../ctrlProps/ctrlProps562.xml"/><Relationship Id="rId31" Type="http://schemas.openxmlformats.org/officeDocument/2006/relationships/ctrlProp" Target="../ctrlProps/ctrlProps563.xml"/><Relationship Id="rId32" Type="http://schemas.openxmlformats.org/officeDocument/2006/relationships/ctrlProp" Target="../ctrlProps/ctrlProps564.xml"/><Relationship Id="rId33" Type="http://schemas.openxmlformats.org/officeDocument/2006/relationships/ctrlProp" Target="../ctrlProps/ctrlProps565.xml"/><Relationship Id="rId34" Type="http://schemas.openxmlformats.org/officeDocument/2006/relationships/ctrlProp" Target="../ctrlProps/ctrlProps566.xml"/><Relationship Id="rId35" Type="http://schemas.openxmlformats.org/officeDocument/2006/relationships/ctrlProp" Target="../ctrlProps/ctrlProps567.xml"/><Relationship Id="rId36" Type="http://schemas.openxmlformats.org/officeDocument/2006/relationships/ctrlProp" Target="../ctrlProps/ctrlProps568.xml"/><Relationship Id="rId37" Type="http://schemas.openxmlformats.org/officeDocument/2006/relationships/ctrlProp" Target="../ctrlProps/ctrlProps569.xml"/><Relationship Id="rId38" Type="http://schemas.openxmlformats.org/officeDocument/2006/relationships/ctrlProp" Target="../ctrlProps/ctrlProps570.xml"/><Relationship Id="rId39" Type="http://schemas.openxmlformats.org/officeDocument/2006/relationships/ctrlProp" Target="../ctrlProps/ctrlProps571.xml"/><Relationship Id="rId40" Type="http://schemas.openxmlformats.org/officeDocument/2006/relationships/ctrlProp" Target="../ctrlProps/ctrlProps572.xml"/><Relationship Id="rId41" Type="http://schemas.openxmlformats.org/officeDocument/2006/relationships/ctrlProp" Target="../ctrlProps/ctrlProps573.xml"/><Relationship Id="rId42" Type="http://schemas.openxmlformats.org/officeDocument/2006/relationships/ctrlProp" Target="../ctrlProps/ctrlProps574.xml"/><Relationship Id="rId43" Type="http://schemas.openxmlformats.org/officeDocument/2006/relationships/ctrlProp" Target="../ctrlProps/ctrlProps575.xml"/><Relationship Id="rId44" Type="http://schemas.openxmlformats.org/officeDocument/2006/relationships/ctrlProp" Target="../ctrlProps/ctrlProps576.xml"/><Relationship Id="rId45" Type="http://schemas.openxmlformats.org/officeDocument/2006/relationships/ctrlProp" Target="../ctrlProps/ctrlProps577.xml"/><Relationship Id="rId46" Type="http://schemas.openxmlformats.org/officeDocument/2006/relationships/ctrlProp" Target="../ctrlProps/ctrlProps578.xml"/><Relationship Id="rId47" Type="http://schemas.openxmlformats.org/officeDocument/2006/relationships/ctrlProp" Target="../ctrlProps/ctrlProps579.xml"/><Relationship Id="rId48" Type="http://schemas.openxmlformats.org/officeDocument/2006/relationships/ctrlProp" Target="../ctrlProps/ctrlProps580.xml"/><Relationship Id="rId49" Type="http://schemas.openxmlformats.org/officeDocument/2006/relationships/ctrlProp" Target="../ctrlProps/ctrlProps581.xml"/><Relationship Id="rId50" Type="http://schemas.openxmlformats.org/officeDocument/2006/relationships/ctrlProp" Target="../ctrlProps/ctrlProps582.xml"/><Relationship Id="rId51" Type="http://schemas.openxmlformats.org/officeDocument/2006/relationships/ctrlProp" Target="../ctrlProps/ctrlProps583.xml"/><Relationship Id="rId52" Type="http://schemas.openxmlformats.org/officeDocument/2006/relationships/ctrlProp" Target="../ctrlProps/ctrlProps584.xml"/><Relationship Id="rId53" Type="http://schemas.openxmlformats.org/officeDocument/2006/relationships/ctrlProp" Target="../ctrlProps/ctrlProps585.xml"/><Relationship Id="rId54" Type="http://schemas.openxmlformats.org/officeDocument/2006/relationships/ctrlProp" Target="../ctrlProps/ctrlProps586.xml"/><Relationship Id="rId55" Type="http://schemas.openxmlformats.org/officeDocument/2006/relationships/ctrlProp" Target="../ctrlProps/ctrlProps587.xml"/><Relationship Id="rId56" Type="http://schemas.openxmlformats.org/officeDocument/2006/relationships/ctrlProp" Target="../ctrlProps/ctrlProps588.xml"/><Relationship Id="rId57" Type="http://schemas.openxmlformats.org/officeDocument/2006/relationships/ctrlProp" Target="../ctrlProps/ctrlProps589.xml"/><Relationship Id="rId58" Type="http://schemas.openxmlformats.org/officeDocument/2006/relationships/ctrlProp" Target="../ctrlProps/ctrlProps590.xml"/><Relationship Id="rId59" Type="http://schemas.openxmlformats.org/officeDocument/2006/relationships/ctrlProp" Target="../ctrlProps/ctrlProps591.xml"/><Relationship Id="rId60" Type="http://schemas.openxmlformats.org/officeDocument/2006/relationships/ctrlProp" Target="../ctrlProps/ctrlProps592.xml"/><Relationship Id="rId61" Type="http://schemas.openxmlformats.org/officeDocument/2006/relationships/ctrlProp" Target="../ctrlProps/ctrlProps593.xml"/><Relationship Id="rId62" Type="http://schemas.openxmlformats.org/officeDocument/2006/relationships/ctrlProp" Target="../ctrlProps/ctrlProps594.xml"/><Relationship Id="rId63" Type="http://schemas.openxmlformats.org/officeDocument/2006/relationships/ctrlProp" Target="../ctrlProps/ctrlProps595.xml"/><Relationship Id="rId64" Type="http://schemas.openxmlformats.org/officeDocument/2006/relationships/ctrlProp" Target="../ctrlProps/ctrlProps596.xml"/><Relationship Id="rId65" Type="http://schemas.openxmlformats.org/officeDocument/2006/relationships/ctrlProp" Target="../ctrlProps/ctrlProps597.xml"/><Relationship Id="rId66" Type="http://schemas.openxmlformats.org/officeDocument/2006/relationships/ctrlProp" Target="../ctrlProps/ctrlProps598.xml"/><Relationship Id="rId67" Type="http://schemas.openxmlformats.org/officeDocument/2006/relationships/ctrlProp" Target="../ctrlProps/ctrlProps599.xml"/><Relationship Id="rId68" Type="http://schemas.openxmlformats.org/officeDocument/2006/relationships/ctrlProp" Target="../ctrlProps/ctrlProps600.xml"/><Relationship Id="rId69" Type="http://schemas.openxmlformats.org/officeDocument/2006/relationships/ctrlProp" Target="../ctrlProps/ctrlProps601.xml"/><Relationship Id="rId70" Type="http://schemas.openxmlformats.org/officeDocument/2006/relationships/ctrlProp" Target="../ctrlProps/ctrlProps602.xml"/><Relationship Id="rId71" Type="http://schemas.openxmlformats.org/officeDocument/2006/relationships/ctrlProp" Target="../ctrlProps/ctrlProps603.xml"/><Relationship Id="rId72" Type="http://schemas.openxmlformats.org/officeDocument/2006/relationships/ctrlProp" Target="../ctrlProps/ctrlProps604.xml"/><Relationship Id="rId73" Type="http://schemas.openxmlformats.org/officeDocument/2006/relationships/ctrlProp" Target="../ctrlProps/ctrlProps605.xml"/><Relationship Id="rId74" Type="http://schemas.openxmlformats.org/officeDocument/2006/relationships/ctrlProp" Target="../ctrlProps/ctrlProps606.xml"/><Relationship Id="rId75" Type="http://schemas.openxmlformats.org/officeDocument/2006/relationships/ctrlProp" Target="../ctrlProps/ctrlProps607.xml"/><Relationship Id="rId76" Type="http://schemas.openxmlformats.org/officeDocument/2006/relationships/ctrlProp" Target="../ctrlProps/ctrlProps608.xml"/><Relationship Id="rId77" Type="http://schemas.openxmlformats.org/officeDocument/2006/relationships/ctrlProp" Target="../ctrlProps/ctrlProps609.xml"/><Relationship Id="rId78" Type="http://schemas.openxmlformats.org/officeDocument/2006/relationships/ctrlProp" Target="../ctrlProps/ctrlProps610.xml"/><Relationship Id="rId79" Type="http://schemas.openxmlformats.org/officeDocument/2006/relationships/ctrlProp" Target="../ctrlProps/ctrlProps611.xml"/><Relationship Id="rId80" Type="http://schemas.openxmlformats.org/officeDocument/2006/relationships/ctrlProp" Target="../ctrlProps/ctrlProps612.xml"/><Relationship Id="rId81" Type="http://schemas.openxmlformats.org/officeDocument/2006/relationships/ctrlProp" Target="../ctrlProps/ctrlProps613.xml"/><Relationship Id="rId82" Type="http://schemas.openxmlformats.org/officeDocument/2006/relationships/ctrlProp" Target="../ctrlProps/ctrlProps614.xml"/><Relationship Id="rId83" Type="http://schemas.openxmlformats.org/officeDocument/2006/relationships/ctrlProp" Target="../ctrlProps/ctrlProps615.xml"/><Relationship Id="rId84" Type="http://schemas.openxmlformats.org/officeDocument/2006/relationships/ctrlProp" Target="../ctrlProps/ctrlProps616.xml"/><Relationship Id="rId85" Type="http://schemas.openxmlformats.org/officeDocument/2006/relationships/ctrlProp" Target="../ctrlProps/ctrlProps617.xml"/><Relationship Id="rId86" Type="http://schemas.openxmlformats.org/officeDocument/2006/relationships/ctrlProp" Target="../ctrlProps/ctrlProps618.xml"/><Relationship Id="rId87" Type="http://schemas.openxmlformats.org/officeDocument/2006/relationships/ctrlProp" Target="../ctrlProps/ctrlProps619.xml"/><Relationship Id="rId88" Type="http://schemas.openxmlformats.org/officeDocument/2006/relationships/ctrlProp" Target="../ctrlProps/ctrlProps620.xml"/><Relationship Id="rId89" Type="http://schemas.openxmlformats.org/officeDocument/2006/relationships/ctrlProp" Target="../ctrlProps/ctrlProps621.xml"/><Relationship Id="rId90" Type="http://schemas.openxmlformats.org/officeDocument/2006/relationships/ctrlProp" Target="../ctrlProps/ctrlProps622.xml"/><Relationship Id="rId91" Type="http://schemas.openxmlformats.org/officeDocument/2006/relationships/ctrlProp" Target="../ctrlProps/ctrlProps623.xml"/><Relationship Id="rId92" Type="http://schemas.openxmlformats.org/officeDocument/2006/relationships/ctrlProp" Target="../ctrlProps/ctrlProps624.xml"/><Relationship Id="rId93" Type="http://schemas.openxmlformats.org/officeDocument/2006/relationships/ctrlProp" Target="../ctrlProps/ctrlProps625.xml"/><Relationship Id="rId94" Type="http://schemas.openxmlformats.org/officeDocument/2006/relationships/ctrlProp" Target="../ctrlProps/ctrlProps626.xml"/><Relationship Id="rId95" Type="http://schemas.openxmlformats.org/officeDocument/2006/relationships/ctrlProp" Target="../ctrlProps/ctrlProps627.xml"/><Relationship Id="rId96" Type="http://schemas.openxmlformats.org/officeDocument/2006/relationships/ctrlProp" Target="../ctrlProps/ctrlProps628.xml"/><Relationship Id="rId97" Type="http://schemas.openxmlformats.org/officeDocument/2006/relationships/ctrlProp" Target="../ctrlProps/ctrlProps629.xml"/><Relationship Id="rId98" Type="http://schemas.openxmlformats.org/officeDocument/2006/relationships/ctrlProp" Target="../ctrlProps/ctrlProps630.xml"/><Relationship Id="rId99" Type="http://schemas.openxmlformats.org/officeDocument/2006/relationships/ctrlProp" Target="../ctrlProps/ctrlProps631.xml"/><Relationship Id="rId100" Type="http://schemas.openxmlformats.org/officeDocument/2006/relationships/ctrlProp" Target="../ctrlProps/ctrlProps632.xml"/><Relationship Id="rId101" Type="http://schemas.openxmlformats.org/officeDocument/2006/relationships/ctrlProp" Target="../ctrlProps/ctrlProps633.xml"/><Relationship Id="rId102" Type="http://schemas.openxmlformats.org/officeDocument/2006/relationships/ctrlProp" Target="../ctrlProps/ctrlProps634.xml"/><Relationship Id="rId103" Type="http://schemas.openxmlformats.org/officeDocument/2006/relationships/ctrlProp" Target="../ctrlProps/ctrlProps635.xml"/><Relationship Id="rId104" Type="http://schemas.openxmlformats.org/officeDocument/2006/relationships/ctrlProp" Target="../ctrlProps/ctrlProps636.xml"/><Relationship Id="rId105" Type="http://schemas.openxmlformats.org/officeDocument/2006/relationships/ctrlProp" Target="../ctrlProps/ctrlProps637.xml"/><Relationship Id="rId106" Type="http://schemas.openxmlformats.org/officeDocument/2006/relationships/ctrlProp" Target="../ctrlProps/ctrlProps638.xml"/><Relationship Id="rId107" Type="http://schemas.openxmlformats.org/officeDocument/2006/relationships/ctrlProp" Target="../ctrlProps/ctrlProps639.xml"/><Relationship Id="rId108" Type="http://schemas.openxmlformats.org/officeDocument/2006/relationships/ctrlProp" Target="../ctrlProps/ctrlProps640.xml"/><Relationship Id="rId109" Type="http://schemas.openxmlformats.org/officeDocument/2006/relationships/ctrlProp" Target="../ctrlProps/ctrlProps641.xml"/><Relationship Id="rId110" Type="http://schemas.openxmlformats.org/officeDocument/2006/relationships/ctrlProp" Target="../ctrlProps/ctrlProps642.xml"/><Relationship Id="rId111" Type="http://schemas.openxmlformats.org/officeDocument/2006/relationships/ctrlProp" Target="../ctrlProps/ctrlProps643.xml"/><Relationship Id="rId112" Type="http://schemas.openxmlformats.org/officeDocument/2006/relationships/ctrlProp" Target="../ctrlProps/ctrlProps644.xml"/><Relationship Id="rId113" Type="http://schemas.openxmlformats.org/officeDocument/2006/relationships/ctrlProp" Target="../ctrlProps/ctrlProps645.xml"/><Relationship Id="rId114" Type="http://schemas.openxmlformats.org/officeDocument/2006/relationships/ctrlProp" Target="../ctrlProps/ctrlProps646.xml"/><Relationship Id="rId115" Type="http://schemas.openxmlformats.org/officeDocument/2006/relationships/ctrlProp" Target="../ctrlProps/ctrlProps647.xml"/><Relationship Id="rId116" Type="http://schemas.openxmlformats.org/officeDocument/2006/relationships/ctrlProp" Target="../ctrlProps/ctrlProps648.xml"/><Relationship Id="rId117" Type="http://schemas.openxmlformats.org/officeDocument/2006/relationships/ctrlProp" Target="../ctrlProps/ctrlProps649.xml"/><Relationship Id="rId118" Type="http://schemas.openxmlformats.org/officeDocument/2006/relationships/ctrlProp" Target="../ctrlProps/ctrlProps650.xml"/><Relationship Id="rId119" Type="http://schemas.openxmlformats.org/officeDocument/2006/relationships/ctrlProp" Target="../ctrlProps/ctrlProps651.xml"/><Relationship Id="rId120" Type="http://schemas.openxmlformats.org/officeDocument/2006/relationships/ctrlProp" Target="../ctrlProps/ctrlProps652.xml"/><Relationship Id="rId121" Type="http://schemas.openxmlformats.org/officeDocument/2006/relationships/ctrlProp" Target="../ctrlProps/ctrlProps653.xml"/><Relationship Id="rId122" Type="http://schemas.openxmlformats.org/officeDocument/2006/relationships/ctrlProp" Target="../ctrlProps/ctrlProps654.xml"/><Relationship Id="rId123" Type="http://schemas.openxmlformats.org/officeDocument/2006/relationships/ctrlProp" Target="../ctrlProps/ctrlProps655.xml"/><Relationship Id="rId124" Type="http://schemas.openxmlformats.org/officeDocument/2006/relationships/ctrlProp" Target="../ctrlProps/ctrlProps656.xml"/><Relationship Id="rId125" Type="http://schemas.openxmlformats.org/officeDocument/2006/relationships/ctrlProp" Target="../ctrlProps/ctrlProps657.xml"/><Relationship Id="rId126" Type="http://schemas.openxmlformats.org/officeDocument/2006/relationships/ctrlProp" Target="../ctrlProps/ctrlProps658.xml"/><Relationship Id="rId127" Type="http://schemas.openxmlformats.org/officeDocument/2006/relationships/ctrlProp" Target="../ctrlProps/ctrlProps659.xml"/><Relationship Id="rId128" Type="http://schemas.openxmlformats.org/officeDocument/2006/relationships/ctrlProp" Target="../ctrlProps/ctrlProps660.xml"/><Relationship Id="rId129" Type="http://schemas.openxmlformats.org/officeDocument/2006/relationships/ctrlProp" Target="../ctrlProps/ctrlProps661.xml"/><Relationship Id="rId130" Type="http://schemas.openxmlformats.org/officeDocument/2006/relationships/ctrlProp" Target="../ctrlProps/ctrlProps662.xml"/><Relationship Id="rId131" Type="http://schemas.openxmlformats.org/officeDocument/2006/relationships/ctrlProp" Target="../ctrlProps/ctrlProps663.xml"/><Relationship Id="rId132" Type="http://schemas.openxmlformats.org/officeDocument/2006/relationships/ctrlProp" Target="../ctrlProps/ctrlProps664.xml"/><Relationship Id="rId133" Type="http://schemas.openxmlformats.org/officeDocument/2006/relationships/ctrlProp" Target="../ctrlProps/ctrlProps6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6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6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68.xml"/><Relationship Id="rId4" Type="http://schemas.openxmlformats.org/officeDocument/2006/relationships/ctrlProp" Target="../ctrlProps/ctrlProps669.xml"/><Relationship Id="rId5" Type="http://schemas.openxmlformats.org/officeDocument/2006/relationships/ctrlProp" Target="../ctrlProps/ctrlProps670.xml"/><Relationship Id="rId6" Type="http://schemas.openxmlformats.org/officeDocument/2006/relationships/ctrlProp" Target="../ctrlProps/ctrlProps671.xml"/><Relationship Id="rId7" Type="http://schemas.openxmlformats.org/officeDocument/2006/relationships/ctrlProp" Target="../ctrlProps/ctrlProps672.xml"/><Relationship Id="rId8" Type="http://schemas.openxmlformats.org/officeDocument/2006/relationships/ctrlProp" Target="../ctrlProps/ctrlProps673.xml"/><Relationship Id="rId9" Type="http://schemas.openxmlformats.org/officeDocument/2006/relationships/ctrlProp" Target="../ctrlProps/ctrlProps674.xml"/><Relationship Id="rId10" Type="http://schemas.openxmlformats.org/officeDocument/2006/relationships/ctrlProp" Target="../ctrlProps/ctrlProps675.xml"/><Relationship Id="rId11" Type="http://schemas.openxmlformats.org/officeDocument/2006/relationships/ctrlProp" Target="../ctrlProps/ctrlProps676.xml"/><Relationship Id="rId12" Type="http://schemas.openxmlformats.org/officeDocument/2006/relationships/ctrlProp" Target="../ctrlProps/ctrlProps677.xml"/><Relationship Id="rId13" Type="http://schemas.openxmlformats.org/officeDocument/2006/relationships/ctrlProp" Target="../ctrlProps/ctrlProps678.xml"/><Relationship Id="rId14" Type="http://schemas.openxmlformats.org/officeDocument/2006/relationships/ctrlProp" Target="../ctrlProps/ctrlProps679.xml"/><Relationship Id="rId15" Type="http://schemas.openxmlformats.org/officeDocument/2006/relationships/ctrlProp" Target="../ctrlProps/ctrlProps680.xml"/><Relationship Id="rId16" Type="http://schemas.openxmlformats.org/officeDocument/2006/relationships/ctrlProp" Target="../ctrlProps/ctrlProps681.xml"/><Relationship Id="rId17" Type="http://schemas.openxmlformats.org/officeDocument/2006/relationships/ctrlProp" Target="../ctrlProps/ctrlProps682.xml"/><Relationship Id="rId18" Type="http://schemas.openxmlformats.org/officeDocument/2006/relationships/ctrlProp" Target="../ctrlProps/ctrlProps683.xml"/><Relationship Id="rId19" Type="http://schemas.openxmlformats.org/officeDocument/2006/relationships/ctrlProp" Target="../ctrlProps/ctrlProps684.xml"/><Relationship Id="rId20" Type="http://schemas.openxmlformats.org/officeDocument/2006/relationships/ctrlProp" Target="../ctrlProps/ctrlProps685.xml"/><Relationship Id="rId21" Type="http://schemas.openxmlformats.org/officeDocument/2006/relationships/ctrlProp" Target="../ctrlProps/ctrlProps686.xml"/><Relationship Id="rId22" Type="http://schemas.openxmlformats.org/officeDocument/2006/relationships/ctrlProp" Target="../ctrlProps/ctrlProps687.xml"/><Relationship Id="rId23" Type="http://schemas.openxmlformats.org/officeDocument/2006/relationships/ctrlProp" Target="../ctrlProps/ctrlProps688.xml"/><Relationship Id="rId24" Type="http://schemas.openxmlformats.org/officeDocument/2006/relationships/ctrlProp" Target="../ctrlProps/ctrlProps689.xml"/><Relationship Id="rId25" Type="http://schemas.openxmlformats.org/officeDocument/2006/relationships/ctrlProp" Target="../ctrlProps/ctrlProps690.xml"/><Relationship Id="rId26" Type="http://schemas.openxmlformats.org/officeDocument/2006/relationships/ctrlProp" Target="../ctrlProps/ctrlProps691.xml"/><Relationship Id="rId27" Type="http://schemas.openxmlformats.org/officeDocument/2006/relationships/ctrlProp" Target="../ctrlProps/ctrlProps692.xml"/><Relationship Id="rId28" Type="http://schemas.openxmlformats.org/officeDocument/2006/relationships/ctrlProp" Target="../ctrlProps/ctrlProps693.xml"/><Relationship Id="rId29" Type="http://schemas.openxmlformats.org/officeDocument/2006/relationships/ctrlProp" Target="../ctrlProps/ctrlProps694.xml"/><Relationship Id="rId30" Type="http://schemas.openxmlformats.org/officeDocument/2006/relationships/ctrlProp" Target="../ctrlProps/ctrlProps695.xml"/><Relationship Id="rId31" Type="http://schemas.openxmlformats.org/officeDocument/2006/relationships/ctrlProp" Target="../ctrlProps/ctrlProps696.xml"/><Relationship Id="rId32" Type="http://schemas.openxmlformats.org/officeDocument/2006/relationships/ctrlProp" Target="../ctrlProps/ctrlProps697.xml"/><Relationship Id="rId33" Type="http://schemas.openxmlformats.org/officeDocument/2006/relationships/ctrlProp" Target="../ctrlProps/ctrlProps698.xml"/><Relationship Id="rId34" Type="http://schemas.openxmlformats.org/officeDocument/2006/relationships/ctrlProp" Target="../ctrlProps/ctrlProps699.xml"/><Relationship Id="rId35" Type="http://schemas.openxmlformats.org/officeDocument/2006/relationships/ctrlProp" Target="../ctrlProps/ctrlProps700.xml"/><Relationship Id="rId36" Type="http://schemas.openxmlformats.org/officeDocument/2006/relationships/ctrlProp" Target="../ctrlProps/ctrlProps701.xml"/><Relationship Id="rId37" Type="http://schemas.openxmlformats.org/officeDocument/2006/relationships/ctrlProp" Target="../ctrlProps/ctrlProps702.xml"/><Relationship Id="rId38" Type="http://schemas.openxmlformats.org/officeDocument/2006/relationships/ctrlProp" Target="../ctrlProps/ctrlProps703.xml"/><Relationship Id="rId39" Type="http://schemas.openxmlformats.org/officeDocument/2006/relationships/ctrlProp" Target="../ctrlProps/ctrlProps704.xml"/><Relationship Id="rId40" Type="http://schemas.openxmlformats.org/officeDocument/2006/relationships/ctrlProp" Target="../ctrlProps/ctrlProps705.xml"/><Relationship Id="rId41" Type="http://schemas.openxmlformats.org/officeDocument/2006/relationships/ctrlProp" Target="../ctrlProps/ctrlProps706.xml"/><Relationship Id="rId42" Type="http://schemas.openxmlformats.org/officeDocument/2006/relationships/ctrlProp" Target="../ctrlProps/ctrlProps707.xml"/><Relationship Id="rId43" Type="http://schemas.openxmlformats.org/officeDocument/2006/relationships/ctrlProp" Target="../ctrlProps/ctrlProps708.xml"/><Relationship Id="rId44" Type="http://schemas.openxmlformats.org/officeDocument/2006/relationships/ctrlProp" Target="../ctrlProps/ctrlProps709.xml"/><Relationship Id="rId45" Type="http://schemas.openxmlformats.org/officeDocument/2006/relationships/ctrlProp" Target="../ctrlProps/ctrlProps710.xml"/><Relationship Id="rId46" Type="http://schemas.openxmlformats.org/officeDocument/2006/relationships/ctrlProp" Target="../ctrlProps/ctrlProps711.xml"/><Relationship Id="rId47" Type="http://schemas.openxmlformats.org/officeDocument/2006/relationships/ctrlProp" Target="../ctrlProps/ctrlProps712.xml"/><Relationship Id="rId48" Type="http://schemas.openxmlformats.org/officeDocument/2006/relationships/ctrlProp" Target="../ctrlProps/ctrlProps713.xml"/><Relationship Id="rId49" Type="http://schemas.openxmlformats.org/officeDocument/2006/relationships/ctrlProp" Target="../ctrlProps/ctrlProps714.xml"/><Relationship Id="rId50" Type="http://schemas.openxmlformats.org/officeDocument/2006/relationships/ctrlProp" Target="../ctrlProps/ctrlProps715.xml"/><Relationship Id="rId51" Type="http://schemas.openxmlformats.org/officeDocument/2006/relationships/ctrlProp" Target="../ctrlProps/ctrlProps7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19.xml"/><Relationship Id="rId4" Type="http://schemas.openxmlformats.org/officeDocument/2006/relationships/ctrlProp" Target="../ctrlProps/ctrlProps720.xml"/><Relationship Id="rId5" Type="http://schemas.openxmlformats.org/officeDocument/2006/relationships/ctrlProp" Target="../ctrlProps/ctrlProps721.xml"/><Relationship Id="rId6" Type="http://schemas.openxmlformats.org/officeDocument/2006/relationships/ctrlProp" Target="../ctrlProps/ctrlProps722.xml"/><Relationship Id="rId7" Type="http://schemas.openxmlformats.org/officeDocument/2006/relationships/ctrlProp" Target="../ctrlProps/ctrlProps723.xml"/><Relationship Id="rId8" Type="http://schemas.openxmlformats.org/officeDocument/2006/relationships/ctrlProp" Target="../ctrlProps/ctrlProps724.xml"/><Relationship Id="rId9" Type="http://schemas.openxmlformats.org/officeDocument/2006/relationships/ctrlProp" Target="../ctrlProps/ctrlProps725.xml"/><Relationship Id="rId10" Type="http://schemas.openxmlformats.org/officeDocument/2006/relationships/ctrlProp" Target="../ctrlProps/ctrlProps726.xml"/><Relationship Id="rId11" Type="http://schemas.openxmlformats.org/officeDocument/2006/relationships/ctrlProp" Target="../ctrlProps/ctrlProps727.xml"/><Relationship Id="rId12" Type="http://schemas.openxmlformats.org/officeDocument/2006/relationships/ctrlProp" Target="../ctrlProps/ctrlProps728.xml"/><Relationship Id="rId13" Type="http://schemas.openxmlformats.org/officeDocument/2006/relationships/ctrlProp" Target="../ctrlProps/ctrlProps729.xml"/><Relationship Id="rId14" Type="http://schemas.openxmlformats.org/officeDocument/2006/relationships/ctrlProp" Target="../ctrlProps/ctrlProps730.xml"/><Relationship Id="rId15" Type="http://schemas.openxmlformats.org/officeDocument/2006/relationships/ctrlProp" Target="../ctrlProps/ctrlProps731.xml"/><Relationship Id="rId16" Type="http://schemas.openxmlformats.org/officeDocument/2006/relationships/ctrlProp" Target="../ctrlProps/ctrlProps732.xml"/><Relationship Id="rId17" Type="http://schemas.openxmlformats.org/officeDocument/2006/relationships/ctrlProp" Target="../ctrlProps/ctrlProps733.xml"/><Relationship Id="rId18" Type="http://schemas.openxmlformats.org/officeDocument/2006/relationships/ctrlProp" Target="../ctrlProps/ctrlProps734.xml"/><Relationship Id="rId19" Type="http://schemas.openxmlformats.org/officeDocument/2006/relationships/ctrlProp" Target="../ctrlProps/ctrlProps735.xml"/><Relationship Id="rId20" Type="http://schemas.openxmlformats.org/officeDocument/2006/relationships/ctrlProp" Target="../ctrlProps/ctrlProps736.xml"/><Relationship Id="rId21" Type="http://schemas.openxmlformats.org/officeDocument/2006/relationships/ctrlProp" Target="../ctrlProps/ctrlProps737.xml"/><Relationship Id="rId22" Type="http://schemas.openxmlformats.org/officeDocument/2006/relationships/ctrlProp" Target="../ctrlProps/ctrlProps738.xml"/><Relationship Id="rId23" Type="http://schemas.openxmlformats.org/officeDocument/2006/relationships/ctrlProp" Target="../ctrlProps/ctrlProps739.xml"/><Relationship Id="rId24" Type="http://schemas.openxmlformats.org/officeDocument/2006/relationships/ctrlProp" Target="../ctrlProps/ctrlProps740.xml"/><Relationship Id="rId25" Type="http://schemas.openxmlformats.org/officeDocument/2006/relationships/ctrlProp" Target="../ctrlProps/ctrlProps741.xml"/><Relationship Id="rId26" Type="http://schemas.openxmlformats.org/officeDocument/2006/relationships/ctrlProp" Target="../ctrlProps/ctrlProps742.xml"/><Relationship Id="rId27" Type="http://schemas.openxmlformats.org/officeDocument/2006/relationships/ctrlProp" Target="../ctrlProps/ctrlProps743.xml"/><Relationship Id="rId28" Type="http://schemas.openxmlformats.org/officeDocument/2006/relationships/ctrlProp" Target="../ctrlProps/ctrlProps744.xml"/><Relationship Id="rId29" Type="http://schemas.openxmlformats.org/officeDocument/2006/relationships/ctrlProp" Target="../ctrlProps/ctrlProps745.xml"/><Relationship Id="rId30" Type="http://schemas.openxmlformats.org/officeDocument/2006/relationships/ctrlProp" Target="../ctrlProps/ctrlProps746.xml"/><Relationship Id="rId31" Type="http://schemas.openxmlformats.org/officeDocument/2006/relationships/ctrlProp" Target="../ctrlProps/ctrlProps747.xml"/><Relationship Id="rId32" Type="http://schemas.openxmlformats.org/officeDocument/2006/relationships/ctrlProp" Target="../ctrlProps/ctrlProps748.xml"/><Relationship Id="rId33" Type="http://schemas.openxmlformats.org/officeDocument/2006/relationships/ctrlProp" Target="../ctrlProps/ctrlProps749.xml"/><Relationship Id="rId34" Type="http://schemas.openxmlformats.org/officeDocument/2006/relationships/ctrlProp" Target="../ctrlProps/ctrlProps750.xml"/><Relationship Id="rId35" Type="http://schemas.openxmlformats.org/officeDocument/2006/relationships/ctrlProp" Target="../ctrlProps/ctrlProps751.xml"/><Relationship Id="rId36" Type="http://schemas.openxmlformats.org/officeDocument/2006/relationships/ctrlProp" Target="../ctrlProps/ctrlProps752.xml"/><Relationship Id="rId37" Type="http://schemas.openxmlformats.org/officeDocument/2006/relationships/ctrlProp" Target="../ctrlProps/ctrlProps753.xml"/><Relationship Id="rId38" Type="http://schemas.openxmlformats.org/officeDocument/2006/relationships/ctrlProp" Target="../ctrlProps/ctrlProps754.xml"/><Relationship Id="rId39" Type="http://schemas.openxmlformats.org/officeDocument/2006/relationships/ctrlProp" Target="../ctrlProps/ctrlProps755.xml"/><Relationship Id="rId40" Type="http://schemas.openxmlformats.org/officeDocument/2006/relationships/ctrlProp" Target="../ctrlProps/ctrlProps756.xml"/><Relationship Id="rId41" Type="http://schemas.openxmlformats.org/officeDocument/2006/relationships/ctrlProp" Target="../ctrlProps/ctrlProps757.xml"/><Relationship Id="rId42" Type="http://schemas.openxmlformats.org/officeDocument/2006/relationships/ctrlProp" Target="../ctrlProps/ctrlProps758.xml"/><Relationship Id="rId43" Type="http://schemas.openxmlformats.org/officeDocument/2006/relationships/ctrlProp" Target="../ctrlProps/ctrlProps759.xml"/><Relationship Id="rId44" Type="http://schemas.openxmlformats.org/officeDocument/2006/relationships/ctrlProp" Target="../ctrlProps/ctrlProps760.xml"/><Relationship Id="rId45" Type="http://schemas.openxmlformats.org/officeDocument/2006/relationships/ctrlProp" Target="../ctrlProps/ctrlProps761.xml"/><Relationship Id="rId46" Type="http://schemas.openxmlformats.org/officeDocument/2006/relationships/ctrlProp" Target="../ctrlProps/ctrlProps762.xml"/><Relationship Id="rId47" Type="http://schemas.openxmlformats.org/officeDocument/2006/relationships/ctrlProp" Target="../ctrlProps/ctrlProps763.xml"/><Relationship Id="rId48" Type="http://schemas.openxmlformats.org/officeDocument/2006/relationships/ctrlProp" Target="../ctrlProps/ctrlProps764.xml"/><Relationship Id="rId49" Type="http://schemas.openxmlformats.org/officeDocument/2006/relationships/ctrlProp" Target="../ctrlProps/ctrlProps765.xml"/><Relationship Id="rId50" Type="http://schemas.openxmlformats.org/officeDocument/2006/relationships/ctrlProp" Target="../ctrlProps/ctrlProps766.xml"/><Relationship Id="rId51" Type="http://schemas.openxmlformats.org/officeDocument/2006/relationships/ctrlProp" Target="../ctrlProps/ctrlProps76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6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6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70.xml"/><Relationship Id="rId4" Type="http://schemas.openxmlformats.org/officeDocument/2006/relationships/ctrlProp" Target="../ctrlProps/ctrlProps771.xml"/><Relationship Id="rId5" Type="http://schemas.openxmlformats.org/officeDocument/2006/relationships/ctrlProp" Target="../ctrlProps/ctrlProps772.xml"/><Relationship Id="rId6" Type="http://schemas.openxmlformats.org/officeDocument/2006/relationships/ctrlProp" Target="../ctrlProps/ctrlProps773.xml"/><Relationship Id="rId7" Type="http://schemas.openxmlformats.org/officeDocument/2006/relationships/ctrlProp" Target="../ctrlProps/ctrlProps774.xml"/><Relationship Id="rId8" Type="http://schemas.openxmlformats.org/officeDocument/2006/relationships/ctrlProp" Target="../ctrlProps/ctrlProps775.xml"/><Relationship Id="rId9" Type="http://schemas.openxmlformats.org/officeDocument/2006/relationships/ctrlProp" Target="../ctrlProps/ctrlProps776.xml"/><Relationship Id="rId10" Type="http://schemas.openxmlformats.org/officeDocument/2006/relationships/ctrlProp" Target="../ctrlProps/ctrlProps777.xml"/><Relationship Id="rId11" Type="http://schemas.openxmlformats.org/officeDocument/2006/relationships/ctrlProp" Target="../ctrlProps/ctrlProps778.xml"/><Relationship Id="rId12" Type="http://schemas.openxmlformats.org/officeDocument/2006/relationships/ctrlProp" Target="../ctrlProps/ctrlProps779.xml"/><Relationship Id="rId13" Type="http://schemas.openxmlformats.org/officeDocument/2006/relationships/ctrlProp" Target="../ctrlProps/ctrlProps780.xml"/><Relationship Id="rId14" Type="http://schemas.openxmlformats.org/officeDocument/2006/relationships/ctrlProp" Target="../ctrlProps/ctrlProps781.xml"/><Relationship Id="rId15" Type="http://schemas.openxmlformats.org/officeDocument/2006/relationships/ctrlProp" Target="../ctrlProps/ctrlProps782.xml"/><Relationship Id="rId16" Type="http://schemas.openxmlformats.org/officeDocument/2006/relationships/ctrlProp" Target="../ctrlProps/ctrlProps783.xml"/><Relationship Id="rId17" Type="http://schemas.openxmlformats.org/officeDocument/2006/relationships/ctrlProp" Target="../ctrlProps/ctrlProps784.xml"/><Relationship Id="rId18" Type="http://schemas.openxmlformats.org/officeDocument/2006/relationships/ctrlProp" Target="../ctrlProps/ctrlProps785.xml"/><Relationship Id="rId19" Type="http://schemas.openxmlformats.org/officeDocument/2006/relationships/ctrlProp" Target="../ctrlProps/ctrlProps786.xml"/><Relationship Id="rId20" Type="http://schemas.openxmlformats.org/officeDocument/2006/relationships/ctrlProp" Target="../ctrlProps/ctrlProps787.xml"/><Relationship Id="rId21" Type="http://schemas.openxmlformats.org/officeDocument/2006/relationships/ctrlProp" Target="../ctrlProps/ctrlProps788.xml"/><Relationship Id="rId22" Type="http://schemas.openxmlformats.org/officeDocument/2006/relationships/ctrlProp" Target="../ctrlProps/ctrlProps789.xml"/><Relationship Id="rId23" Type="http://schemas.openxmlformats.org/officeDocument/2006/relationships/ctrlProp" Target="../ctrlProps/ctrlProps790.xml"/><Relationship Id="rId24" Type="http://schemas.openxmlformats.org/officeDocument/2006/relationships/ctrlProp" Target="../ctrlProps/ctrlProps791.xml"/><Relationship Id="rId25" Type="http://schemas.openxmlformats.org/officeDocument/2006/relationships/ctrlProp" Target="../ctrlProps/ctrlProps792.xml"/><Relationship Id="rId26" Type="http://schemas.openxmlformats.org/officeDocument/2006/relationships/ctrlProp" Target="../ctrlProps/ctrlProps793.xml"/><Relationship Id="rId27" Type="http://schemas.openxmlformats.org/officeDocument/2006/relationships/ctrlProp" Target="../ctrlProps/ctrlProps794.xml"/><Relationship Id="rId28" Type="http://schemas.openxmlformats.org/officeDocument/2006/relationships/ctrlProp" Target="../ctrlProps/ctrlProps795.xml"/><Relationship Id="rId29" Type="http://schemas.openxmlformats.org/officeDocument/2006/relationships/ctrlProp" Target="../ctrlProps/ctrlProps796.xml"/><Relationship Id="rId30" Type="http://schemas.openxmlformats.org/officeDocument/2006/relationships/ctrlProp" Target="../ctrlProps/ctrlProps797.xml"/><Relationship Id="rId31" Type="http://schemas.openxmlformats.org/officeDocument/2006/relationships/ctrlProp" Target="../ctrlProps/ctrlProps79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9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0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01.xml"/><Relationship Id="rId4" Type="http://schemas.openxmlformats.org/officeDocument/2006/relationships/ctrlProp" Target="../ctrlProps/ctrlProps802.xml"/><Relationship Id="rId5" Type="http://schemas.openxmlformats.org/officeDocument/2006/relationships/ctrlProp" Target="../ctrlProps/ctrlProps803.xml"/><Relationship Id="rId6" Type="http://schemas.openxmlformats.org/officeDocument/2006/relationships/ctrlProp" Target="../ctrlProps/ctrlProps804.xml"/><Relationship Id="rId7" Type="http://schemas.openxmlformats.org/officeDocument/2006/relationships/ctrlProp" Target="../ctrlProps/ctrlProps805.xml"/><Relationship Id="rId8" Type="http://schemas.openxmlformats.org/officeDocument/2006/relationships/ctrlProp" Target="../ctrlProps/ctrlProps806.xml"/><Relationship Id="rId9" Type="http://schemas.openxmlformats.org/officeDocument/2006/relationships/ctrlProp" Target="../ctrlProps/ctrlProps807.xml"/><Relationship Id="rId10" Type="http://schemas.openxmlformats.org/officeDocument/2006/relationships/ctrlProp" Target="../ctrlProps/ctrlProps808.xml"/><Relationship Id="rId11" Type="http://schemas.openxmlformats.org/officeDocument/2006/relationships/ctrlProp" Target="../ctrlProps/ctrlProps809.xml"/><Relationship Id="rId12" Type="http://schemas.openxmlformats.org/officeDocument/2006/relationships/ctrlProp" Target="../ctrlProps/ctrlProps810.xml"/><Relationship Id="rId13" Type="http://schemas.openxmlformats.org/officeDocument/2006/relationships/ctrlProp" Target="../ctrlProps/ctrlProps811.xml"/><Relationship Id="rId14" Type="http://schemas.openxmlformats.org/officeDocument/2006/relationships/ctrlProp" Target="../ctrlProps/ctrlProps812.xml"/><Relationship Id="rId15" Type="http://schemas.openxmlformats.org/officeDocument/2006/relationships/ctrlProp" Target="../ctrlProps/ctrlProps813.xml"/><Relationship Id="rId16" Type="http://schemas.openxmlformats.org/officeDocument/2006/relationships/ctrlProp" Target="../ctrlProps/ctrlProps814.xml"/><Relationship Id="rId17" Type="http://schemas.openxmlformats.org/officeDocument/2006/relationships/ctrlProp" Target="../ctrlProps/ctrlProps815.xml"/><Relationship Id="rId18" Type="http://schemas.openxmlformats.org/officeDocument/2006/relationships/ctrlProp" Target="../ctrlProps/ctrlProps816.xml"/><Relationship Id="rId19" Type="http://schemas.openxmlformats.org/officeDocument/2006/relationships/ctrlProp" Target="../ctrlProps/ctrlProps817.xml"/><Relationship Id="rId20" Type="http://schemas.openxmlformats.org/officeDocument/2006/relationships/ctrlProp" Target="../ctrlProps/ctrlProps818.xml"/><Relationship Id="rId21" Type="http://schemas.openxmlformats.org/officeDocument/2006/relationships/ctrlProp" Target="../ctrlProps/ctrlProps819.xml"/><Relationship Id="rId22" Type="http://schemas.openxmlformats.org/officeDocument/2006/relationships/ctrlProp" Target="../ctrlProps/ctrlProps820.xml"/><Relationship Id="rId23" Type="http://schemas.openxmlformats.org/officeDocument/2006/relationships/ctrlProp" Target="../ctrlProps/ctrlProps821.xml"/><Relationship Id="rId24" Type="http://schemas.openxmlformats.org/officeDocument/2006/relationships/ctrlProp" Target="../ctrlProps/ctrlProps822.xml"/><Relationship Id="rId25" Type="http://schemas.openxmlformats.org/officeDocument/2006/relationships/ctrlProp" Target="../ctrlProps/ctrlProps823.xml"/><Relationship Id="rId26" Type="http://schemas.openxmlformats.org/officeDocument/2006/relationships/ctrlProp" Target="../ctrlProps/ctrlProps824.xml"/><Relationship Id="rId27" Type="http://schemas.openxmlformats.org/officeDocument/2006/relationships/ctrlProp" Target="../ctrlProps/ctrlProps825.xml"/><Relationship Id="rId28" Type="http://schemas.openxmlformats.org/officeDocument/2006/relationships/ctrlProp" Target="../ctrlProps/ctrlProps826.xml"/><Relationship Id="rId29" Type="http://schemas.openxmlformats.org/officeDocument/2006/relationships/ctrlProp" Target="../ctrlProps/ctrlProps827.xml"/><Relationship Id="rId30" Type="http://schemas.openxmlformats.org/officeDocument/2006/relationships/ctrlProp" Target="../ctrlProps/ctrlProps828.xml"/><Relationship Id="rId31" Type="http://schemas.openxmlformats.org/officeDocument/2006/relationships/ctrlProp" Target="../ctrlProps/ctrlProps829.xml"/><Relationship Id="rId32" Type="http://schemas.openxmlformats.org/officeDocument/2006/relationships/ctrlProp" Target="../ctrlProps/ctrlProps830.xml"/><Relationship Id="rId33" Type="http://schemas.openxmlformats.org/officeDocument/2006/relationships/ctrlProp" Target="../ctrlProps/ctrlProps831.xml"/><Relationship Id="rId34" Type="http://schemas.openxmlformats.org/officeDocument/2006/relationships/ctrlProp" Target="../ctrlProps/ctrlProps832.xml"/><Relationship Id="rId35" Type="http://schemas.openxmlformats.org/officeDocument/2006/relationships/ctrlProp" Target="../ctrlProps/ctrlProps8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3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<Relationship Id="rId44" Type="http://schemas.openxmlformats.org/officeDocument/2006/relationships/ctrlProp" Target="../ctrlProps/ctrlProps177.xml"/><Relationship Id="rId45" Type="http://schemas.openxmlformats.org/officeDocument/2006/relationships/ctrlProp" Target="../ctrlProps/ctrlProps178.xml"/><Relationship Id="rId46" Type="http://schemas.openxmlformats.org/officeDocument/2006/relationships/ctrlProp" Target="../ctrlProps/ctrlProps179.xml"/><Relationship Id="rId47" Type="http://schemas.openxmlformats.org/officeDocument/2006/relationships/ctrlProp" Target="../ctrlProps/ctrlProps180.xml"/><Relationship Id="rId48" Type="http://schemas.openxmlformats.org/officeDocument/2006/relationships/ctrlProp" Target="../ctrlProps/ctrlProps181.xml"/><Relationship Id="rId49" Type="http://schemas.openxmlformats.org/officeDocument/2006/relationships/ctrlProp" Target="../ctrlProps/ctrlProps182.xml"/><Relationship Id="rId50" Type="http://schemas.openxmlformats.org/officeDocument/2006/relationships/ctrlProp" Target="../ctrlProps/ctrlProps183.xml"/><Relationship Id="rId51" Type="http://schemas.openxmlformats.org/officeDocument/2006/relationships/ctrlProp" Target="../ctrlProps/ctrlProps184.xml"/><Relationship Id="rId52" Type="http://schemas.openxmlformats.org/officeDocument/2006/relationships/ctrlProp" Target="../ctrlProps/ctrlProps185.xml"/><Relationship Id="rId53" Type="http://schemas.openxmlformats.org/officeDocument/2006/relationships/ctrlProp" Target="../ctrlProps/ctrlProps186.xml"/><Relationship Id="rId54" Type="http://schemas.openxmlformats.org/officeDocument/2006/relationships/ctrlProp" Target="../ctrlProps/ctrlProps187.xml"/><Relationship Id="rId55" Type="http://schemas.openxmlformats.org/officeDocument/2006/relationships/ctrlProp" Target="../ctrlProps/ctrlProps188.xml"/><Relationship Id="rId56" Type="http://schemas.openxmlformats.org/officeDocument/2006/relationships/ctrlProp" Target="../ctrlProps/ctrlProps189.xml"/><Relationship Id="rId57" Type="http://schemas.openxmlformats.org/officeDocument/2006/relationships/ctrlProp" Target="../ctrlProps/ctrlProps190.xml"/><Relationship Id="rId58" Type="http://schemas.openxmlformats.org/officeDocument/2006/relationships/ctrlProp" Target="../ctrlProps/ctrlProps191.xml"/><Relationship Id="rId59" Type="http://schemas.openxmlformats.org/officeDocument/2006/relationships/ctrlProp" Target="../ctrlProps/ctrlProps192.xml"/><Relationship Id="rId60" Type="http://schemas.openxmlformats.org/officeDocument/2006/relationships/ctrlProp" Target="../ctrlProps/ctrlProps193.xml"/><Relationship Id="rId61" Type="http://schemas.openxmlformats.org/officeDocument/2006/relationships/ctrlProp" Target="../ctrlProps/ctrlProps194.xml"/><Relationship Id="rId62" Type="http://schemas.openxmlformats.org/officeDocument/2006/relationships/ctrlProp" Target="../ctrlProps/ctrlProps195.xml"/><Relationship Id="rId63" Type="http://schemas.openxmlformats.org/officeDocument/2006/relationships/ctrlProp" Target="../ctrlProps/ctrlProps196.xml"/><Relationship Id="rId64" Type="http://schemas.openxmlformats.org/officeDocument/2006/relationships/ctrlProp" Target="../ctrlProps/ctrlProps197.xml"/><Relationship Id="rId65" Type="http://schemas.openxmlformats.org/officeDocument/2006/relationships/ctrlProp" Target="../ctrlProps/ctrlProps198.xml"/><Relationship Id="rId66" Type="http://schemas.openxmlformats.org/officeDocument/2006/relationships/ctrlProp" Target="../ctrlProps/ctrlProps199.xml"/><Relationship Id="rId67" Type="http://schemas.openxmlformats.org/officeDocument/2006/relationships/ctrlProp" Target="../ctrlProps/ctrlProps200.xml"/><Relationship Id="rId68" Type="http://schemas.openxmlformats.org/officeDocument/2006/relationships/ctrlProp" Target="../ctrlProps/ctrlProps201.xml"/><Relationship Id="rId69" Type="http://schemas.openxmlformats.org/officeDocument/2006/relationships/ctrlProp" Target="../ctrlProps/ctrlProps202.xml"/><Relationship Id="rId70" Type="http://schemas.openxmlformats.org/officeDocument/2006/relationships/ctrlProp" Target="../ctrlProps/ctrlProps203.xml"/><Relationship Id="rId71" Type="http://schemas.openxmlformats.org/officeDocument/2006/relationships/ctrlProp" Target="../ctrlProps/ctrlProps204.xml"/><Relationship Id="rId72" Type="http://schemas.openxmlformats.org/officeDocument/2006/relationships/ctrlProp" Target="../ctrlProps/ctrlProps205.xml"/><Relationship Id="rId73" Type="http://schemas.openxmlformats.org/officeDocument/2006/relationships/ctrlProp" Target="../ctrlProps/ctrlProps206.xml"/><Relationship Id="rId74" Type="http://schemas.openxmlformats.org/officeDocument/2006/relationships/ctrlProp" Target="../ctrlProps/ctrlProps207.xml"/><Relationship Id="rId75" Type="http://schemas.openxmlformats.org/officeDocument/2006/relationships/ctrlProp" Target="../ctrlProps/ctrlProps208.xml"/><Relationship Id="rId76" Type="http://schemas.openxmlformats.org/officeDocument/2006/relationships/ctrlProp" Target="../ctrlProps/ctrlProps209.xml"/><Relationship Id="rId77" Type="http://schemas.openxmlformats.org/officeDocument/2006/relationships/ctrlProp" Target="../ctrlProps/ctrlProps210.xml"/><Relationship Id="rId78" Type="http://schemas.openxmlformats.org/officeDocument/2006/relationships/ctrlProp" Target="../ctrlProps/ctrlProps211.xml"/><Relationship Id="rId79" Type="http://schemas.openxmlformats.org/officeDocument/2006/relationships/ctrlProp" Target="../ctrlProps/ctrlProps212.xml"/><Relationship Id="rId80" Type="http://schemas.openxmlformats.org/officeDocument/2006/relationships/ctrlProp" Target="../ctrlProps/ctrlProps213.xml"/><Relationship Id="rId81" Type="http://schemas.openxmlformats.org/officeDocument/2006/relationships/ctrlProp" Target="../ctrlProps/ctrlProps214.xml"/><Relationship Id="rId82" Type="http://schemas.openxmlformats.org/officeDocument/2006/relationships/ctrlProp" Target="../ctrlProps/ctrlProps215.xml"/><Relationship Id="rId83" Type="http://schemas.openxmlformats.org/officeDocument/2006/relationships/ctrlProp" Target="../ctrlProps/ctrlProps216.xml"/><Relationship Id="rId84" Type="http://schemas.openxmlformats.org/officeDocument/2006/relationships/ctrlProp" Target="../ctrlProps/ctrlProps217.xml"/><Relationship Id="rId85" Type="http://schemas.openxmlformats.org/officeDocument/2006/relationships/ctrlProp" Target="../ctrlProps/ctrlProps218.xml"/><Relationship Id="rId86" Type="http://schemas.openxmlformats.org/officeDocument/2006/relationships/ctrlProp" Target="../ctrlProps/ctrlProps219.xml"/><Relationship Id="rId87" Type="http://schemas.openxmlformats.org/officeDocument/2006/relationships/ctrlProp" Target="../ctrlProps/ctrlProps220.xml"/><Relationship Id="rId88" Type="http://schemas.openxmlformats.org/officeDocument/2006/relationships/ctrlProp" Target="../ctrlProps/ctrlProps221.xml"/><Relationship Id="rId89" Type="http://schemas.openxmlformats.org/officeDocument/2006/relationships/ctrlProp" Target="../ctrlProps/ctrlProps222.xml"/><Relationship Id="rId90" Type="http://schemas.openxmlformats.org/officeDocument/2006/relationships/ctrlProp" Target="../ctrlProps/ctrlProps223.xml"/><Relationship Id="rId91" Type="http://schemas.openxmlformats.org/officeDocument/2006/relationships/ctrlProp" Target="../ctrlProps/ctrlProps224.xml"/><Relationship Id="rId92" Type="http://schemas.openxmlformats.org/officeDocument/2006/relationships/ctrlProp" Target="../ctrlProps/ctrlProps225.xml"/><Relationship Id="rId93" Type="http://schemas.openxmlformats.org/officeDocument/2006/relationships/ctrlProp" Target="../ctrlProps/ctrlProps226.xml"/><Relationship Id="rId94" Type="http://schemas.openxmlformats.org/officeDocument/2006/relationships/ctrlProp" Target="../ctrlProps/ctrlProps227.xml"/><Relationship Id="rId95" Type="http://schemas.openxmlformats.org/officeDocument/2006/relationships/ctrlProp" Target="../ctrlProps/ctrlProps228.xml"/><Relationship Id="rId96" Type="http://schemas.openxmlformats.org/officeDocument/2006/relationships/ctrlProp" Target="../ctrlProps/ctrlProps229.xml"/><Relationship Id="rId97" Type="http://schemas.openxmlformats.org/officeDocument/2006/relationships/ctrlProp" Target="../ctrlProps/ctrlProps230.xml"/><Relationship Id="rId98" Type="http://schemas.openxmlformats.org/officeDocument/2006/relationships/ctrlProp" Target="../ctrlProps/ctrlProps231.xml"/><Relationship Id="rId99" Type="http://schemas.openxmlformats.org/officeDocument/2006/relationships/ctrlProp" Target="../ctrlProps/ctrlProps232.xml"/><Relationship Id="rId100" Type="http://schemas.openxmlformats.org/officeDocument/2006/relationships/ctrlProp" Target="../ctrlProps/ctrlProps233.xml"/><Relationship Id="rId101" Type="http://schemas.openxmlformats.org/officeDocument/2006/relationships/ctrlProp" Target="../ctrlProps/ctrlProps234.xml"/><Relationship Id="rId102" Type="http://schemas.openxmlformats.org/officeDocument/2006/relationships/ctrlProp" Target="../ctrlProps/ctrlProps235.xml"/><Relationship Id="rId103" Type="http://schemas.openxmlformats.org/officeDocument/2006/relationships/ctrlProp" Target="../ctrlProps/ctrlProps236.xml"/><Relationship Id="rId104" Type="http://schemas.openxmlformats.org/officeDocument/2006/relationships/ctrlProp" Target="../ctrlProps/ctrlProps237.xml"/><Relationship Id="rId105" Type="http://schemas.openxmlformats.org/officeDocument/2006/relationships/ctrlProp" Target="../ctrlProps/ctrlProps238.xml"/><Relationship Id="rId106" Type="http://schemas.openxmlformats.org/officeDocument/2006/relationships/ctrlProp" Target="../ctrlProps/ctrlProps239.xml"/><Relationship Id="rId107" Type="http://schemas.openxmlformats.org/officeDocument/2006/relationships/ctrlProp" Target="../ctrlProps/ctrlProps240.xml"/><Relationship Id="rId108" Type="http://schemas.openxmlformats.org/officeDocument/2006/relationships/ctrlProp" Target="../ctrlProps/ctrlProps241.xml"/><Relationship Id="rId109" Type="http://schemas.openxmlformats.org/officeDocument/2006/relationships/ctrlProp" Target="../ctrlProps/ctrlProps242.xml"/><Relationship Id="rId110" Type="http://schemas.openxmlformats.org/officeDocument/2006/relationships/ctrlProp" Target="../ctrlProps/ctrlProps243.xml"/><Relationship Id="rId111" Type="http://schemas.openxmlformats.org/officeDocument/2006/relationships/ctrlProp" Target="../ctrlProps/ctrlProps244.xml"/><Relationship Id="rId112" Type="http://schemas.openxmlformats.org/officeDocument/2006/relationships/ctrlProp" Target="../ctrlProps/ctrlProps245.xml"/><Relationship Id="rId113" Type="http://schemas.openxmlformats.org/officeDocument/2006/relationships/ctrlProp" Target="../ctrlProps/ctrlProps246.xml"/><Relationship Id="rId114" Type="http://schemas.openxmlformats.org/officeDocument/2006/relationships/ctrlProp" Target="../ctrlProps/ctrlProps247.xml"/><Relationship Id="rId115" Type="http://schemas.openxmlformats.org/officeDocument/2006/relationships/ctrlProp" Target="../ctrlProps/ctrlProps248.xml"/><Relationship Id="rId116" Type="http://schemas.openxmlformats.org/officeDocument/2006/relationships/ctrlProp" Target="../ctrlProps/ctrlProps249.xml"/><Relationship Id="rId117" Type="http://schemas.openxmlformats.org/officeDocument/2006/relationships/ctrlProp" Target="../ctrlProps/ctrlProps250.xml"/><Relationship Id="rId118" Type="http://schemas.openxmlformats.org/officeDocument/2006/relationships/ctrlProp" Target="../ctrlProps/ctrlProps251.xml"/><Relationship Id="rId119" Type="http://schemas.openxmlformats.org/officeDocument/2006/relationships/ctrlProp" Target="../ctrlProps/ctrlProps252.xml"/><Relationship Id="rId120" Type="http://schemas.openxmlformats.org/officeDocument/2006/relationships/ctrlProp" Target="../ctrlProps/ctrlProps253.xml"/><Relationship Id="rId121" Type="http://schemas.openxmlformats.org/officeDocument/2006/relationships/ctrlProp" Target="../ctrlProps/ctrlProps254.xml"/><Relationship Id="rId122" Type="http://schemas.openxmlformats.org/officeDocument/2006/relationships/ctrlProp" Target="../ctrlProps/ctrlProps255.xml"/><Relationship Id="rId123" Type="http://schemas.openxmlformats.org/officeDocument/2006/relationships/ctrlProp" Target="../ctrlProps/ctrlProps256.xml"/><Relationship Id="rId124" Type="http://schemas.openxmlformats.org/officeDocument/2006/relationships/ctrlProp" Target="../ctrlProps/ctrlProps257.xml"/><Relationship Id="rId125" Type="http://schemas.openxmlformats.org/officeDocument/2006/relationships/ctrlProp" Target="../ctrlProps/ctrlProps258.xml"/><Relationship Id="rId126" Type="http://schemas.openxmlformats.org/officeDocument/2006/relationships/ctrlProp" Target="../ctrlProps/ctrlProps259.xml"/><Relationship Id="rId127" Type="http://schemas.openxmlformats.org/officeDocument/2006/relationships/ctrlProp" Target="../ctrlProps/ctrlProps260.xml"/><Relationship Id="rId128" Type="http://schemas.openxmlformats.org/officeDocument/2006/relationships/ctrlProp" Target="../ctrlProps/ctrlProps261.xml"/><Relationship Id="rId129" Type="http://schemas.openxmlformats.org/officeDocument/2006/relationships/ctrlProp" Target="../ctrlProps/ctrlProps262.xml"/><Relationship Id="rId130" Type="http://schemas.openxmlformats.org/officeDocument/2006/relationships/ctrlProp" Target="../ctrlProps/ctrlProps263.xml"/><Relationship Id="rId131" Type="http://schemas.openxmlformats.org/officeDocument/2006/relationships/ctrlProp" Target="../ctrlProps/ctrlProps264.xml"/><Relationship Id="rId132" Type="http://schemas.openxmlformats.org/officeDocument/2006/relationships/ctrlProp" Target="../ctrlProps/ctrlProps265.xml"/><Relationship Id="rId133" Type="http://schemas.openxmlformats.org/officeDocument/2006/relationships/ctrlProp" Target="../ctrlProps/ctrlProps2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9.xml"/><Relationship Id="rId4" Type="http://schemas.openxmlformats.org/officeDocument/2006/relationships/ctrlProp" Target="../ctrlProps/ctrlProps270.xml"/><Relationship Id="rId5" Type="http://schemas.openxmlformats.org/officeDocument/2006/relationships/ctrlProp" Target="../ctrlProps/ctrlProps271.xml"/><Relationship Id="rId6" Type="http://schemas.openxmlformats.org/officeDocument/2006/relationships/ctrlProp" Target="../ctrlProps/ctrlProps272.xml"/><Relationship Id="rId7" Type="http://schemas.openxmlformats.org/officeDocument/2006/relationships/ctrlProp" Target="../ctrlProps/ctrlProps273.xml"/><Relationship Id="rId8" Type="http://schemas.openxmlformats.org/officeDocument/2006/relationships/ctrlProp" Target="../ctrlProps/ctrlProps274.xml"/><Relationship Id="rId9" Type="http://schemas.openxmlformats.org/officeDocument/2006/relationships/ctrlProp" Target="../ctrlProps/ctrlProps275.xml"/><Relationship Id="rId10" Type="http://schemas.openxmlformats.org/officeDocument/2006/relationships/ctrlProp" Target="../ctrlProps/ctrlProps276.xml"/><Relationship Id="rId11" Type="http://schemas.openxmlformats.org/officeDocument/2006/relationships/ctrlProp" Target="../ctrlProps/ctrlProps277.xml"/><Relationship Id="rId12" Type="http://schemas.openxmlformats.org/officeDocument/2006/relationships/ctrlProp" Target="../ctrlProps/ctrlProps278.xml"/><Relationship Id="rId13" Type="http://schemas.openxmlformats.org/officeDocument/2006/relationships/ctrlProp" Target="../ctrlProps/ctrlProps279.xml"/><Relationship Id="rId14" Type="http://schemas.openxmlformats.org/officeDocument/2006/relationships/ctrlProp" Target="../ctrlProps/ctrlProps280.xml"/><Relationship Id="rId15" Type="http://schemas.openxmlformats.org/officeDocument/2006/relationships/ctrlProp" Target="../ctrlProps/ctrlProps281.xml"/><Relationship Id="rId16" Type="http://schemas.openxmlformats.org/officeDocument/2006/relationships/ctrlProp" Target="../ctrlProps/ctrlProps282.xml"/><Relationship Id="rId17" Type="http://schemas.openxmlformats.org/officeDocument/2006/relationships/ctrlProp" Target="../ctrlProps/ctrlProps283.xml"/><Relationship Id="rId18" Type="http://schemas.openxmlformats.org/officeDocument/2006/relationships/ctrlProp" Target="../ctrlProps/ctrlProps284.xml"/><Relationship Id="rId19" Type="http://schemas.openxmlformats.org/officeDocument/2006/relationships/ctrlProp" Target="../ctrlProps/ctrlProps285.xml"/><Relationship Id="rId20" Type="http://schemas.openxmlformats.org/officeDocument/2006/relationships/ctrlProp" Target="../ctrlProps/ctrlProps286.xml"/><Relationship Id="rId21" Type="http://schemas.openxmlformats.org/officeDocument/2006/relationships/ctrlProp" Target="../ctrlProps/ctrlProps287.xml"/><Relationship Id="rId22" Type="http://schemas.openxmlformats.org/officeDocument/2006/relationships/ctrlProp" Target="../ctrlProps/ctrlProps288.xml"/><Relationship Id="rId23" Type="http://schemas.openxmlformats.org/officeDocument/2006/relationships/ctrlProp" Target="../ctrlProps/ctrlProps289.xml"/><Relationship Id="rId24" Type="http://schemas.openxmlformats.org/officeDocument/2006/relationships/ctrlProp" Target="../ctrlProps/ctrlProps290.xml"/><Relationship Id="rId25" Type="http://schemas.openxmlformats.org/officeDocument/2006/relationships/ctrlProp" Target="../ctrlProps/ctrlProps291.xml"/><Relationship Id="rId26" Type="http://schemas.openxmlformats.org/officeDocument/2006/relationships/ctrlProp" Target="../ctrlProps/ctrlProps292.xml"/><Relationship Id="rId27" Type="http://schemas.openxmlformats.org/officeDocument/2006/relationships/ctrlProp" Target="../ctrlProps/ctrlProps293.xml"/><Relationship Id="rId28" Type="http://schemas.openxmlformats.org/officeDocument/2006/relationships/ctrlProp" Target="../ctrlProps/ctrlProps294.xml"/><Relationship Id="rId29" Type="http://schemas.openxmlformats.org/officeDocument/2006/relationships/ctrlProp" Target="../ctrlProps/ctrlProps295.xml"/><Relationship Id="rId30" Type="http://schemas.openxmlformats.org/officeDocument/2006/relationships/ctrlProp" Target="../ctrlProps/ctrlProps296.xml"/><Relationship Id="rId31" Type="http://schemas.openxmlformats.org/officeDocument/2006/relationships/ctrlProp" Target="../ctrlProps/ctrlProps297.xml"/><Relationship Id="rId32" Type="http://schemas.openxmlformats.org/officeDocument/2006/relationships/ctrlProp" Target="../ctrlProps/ctrlProps298.xml"/><Relationship Id="rId33" Type="http://schemas.openxmlformats.org/officeDocument/2006/relationships/ctrlProp" Target="../ctrlProps/ctrlProps299.xml"/><Relationship Id="rId34" Type="http://schemas.openxmlformats.org/officeDocument/2006/relationships/ctrlProp" Target="../ctrlProps/ctrlProps300.xml"/><Relationship Id="rId35" Type="http://schemas.openxmlformats.org/officeDocument/2006/relationships/ctrlProp" Target="../ctrlProps/ctrlProps301.xml"/><Relationship Id="rId36" Type="http://schemas.openxmlformats.org/officeDocument/2006/relationships/ctrlProp" Target="../ctrlProps/ctrlProps302.xml"/><Relationship Id="rId37" Type="http://schemas.openxmlformats.org/officeDocument/2006/relationships/ctrlProp" Target="../ctrlProps/ctrlProps303.xml"/><Relationship Id="rId38" Type="http://schemas.openxmlformats.org/officeDocument/2006/relationships/ctrlProp" Target="../ctrlProps/ctrlProps304.xml"/><Relationship Id="rId39" Type="http://schemas.openxmlformats.org/officeDocument/2006/relationships/ctrlProp" Target="../ctrlProps/ctrlProps305.xml"/><Relationship Id="rId40" Type="http://schemas.openxmlformats.org/officeDocument/2006/relationships/ctrlProp" Target="../ctrlProps/ctrlProps306.xml"/><Relationship Id="rId41" Type="http://schemas.openxmlformats.org/officeDocument/2006/relationships/ctrlProp" Target="../ctrlProps/ctrlProps307.xml"/><Relationship Id="rId42" Type="http://schemas.openxmlformats.org/officeDocument/2006/relationships/ctrlProp" Target="../ctrlProps/ctrlProps308.xml"/><Relationship Id="rId43" Type="http://schemas.openxmlformats.org/officeDocument/2006/relationships/ctrlProp" Target="../ctrlProps/ctrlProps309.xml"/><Relationship Id="rId44" Type="http://schemas.openxmlformats.org/officeDocument/2006/relationships/ctrlProp" Target="../ctrlProps/ctrlProps310.xml"/><Relationship Id="rId45" Type="http://schemas.openxmlformats.org/officeDocument/2006/relationships/ctrlProp" Target="../ctrlProps/ctrlProps311.xml"/><Relationship Id="rId46" Type="http://schemas.openxmlformats.org/officeDocument/2006/relationships/ctrlProp" Target="../ctrlProps/ctrlProps312.xml"/><Relationship Id="rId47" Type="http://schemas.openxmlformats.org/officeDocument/2006/relationships/ctrlProp" Target="../ctrlProps/ctrlProps313.xml"/><Relationship Id="rId48" Type="http://schemas.openxmlformats.org/officeDocument/2006/relationships/ctrlProp" Target="../ctrlProps/ctrlProps314.xml"/><Relationship Id="rId49" Type="http://schemas.openxmlformats.org/officeDocument/2006/relationships/ctrlProp" Target="../ctrlProps/ctrlProps315.xml"/><Relationship Id="rId50" Type="http://schemas.openxmlformats.org/officeDocument/2006/relationships/ctrlProp" Target="../ctrlProps/ctrlProps316.xml"/><Relationship Id="rId51" Type="http://schemas.openxmlformats.org/officeDocument/2006/relationships/ctrlProp" Target="../ctrlProps/ctrlProps317.xml"/><Relationship Id="rId52" Type="http://schemas.openxmlformats.org/officeDocument/2006/relationships/ctrlProp" Target="../ctrlProps/ctrlProps318.xml"/><Relationship Id="rId53" Type="http://schemas.openxmlformats.org/officeDocument/2006/relationships/ctrlProp" Target="../ctrlProps/ctrlProps319.xml"/><Relationship Id="rId54" Type="http://schemas.openxmlformats.org/officeDocument/2006/relationships/ctrlProp" Target="../ctrlProps/ctrlProps320.xml"/><Relationship Id="rId55" Type="http://schemas.openxmlformats.org/officeDocument/2006/relationships/ctrlProp" Target="../ctrlProps/ctrlProps321.xml"/><Relationship Id="rId56" Type="http://schemas.openxmlformats.org/officeDocument/2006/relationships/ctrlProp" Target="../ctrlProps/ctrlProps322.xml"/><Relationship Id="rId57" Type="http://schemas.openxmlformats.org/officeDocument/2006/relationships/ctrlProp" Target="../ctrlProps/ctrlProps323.xml"/><Relationship Id="rId58" Type="http://schemas.openxmlformats.org/officeDocument/2006/relationships/ctrlProp" Target="../ctrlProps/ctrlProps324.xml"/><Relationship Id="rId59" Type="http://schemas.openxmlformats.org/officeDocument/2006/relationships/ctrlProp" Target="../ctrlProps/ctrlProps325.xml"/><Relationship Id="rId60" Type="http://schemas.openxmlformats.org/officeDocument/2006/relationships/ctrlProp" Target="../ctrlProps/ctrlProps326.xml"/><Relationship Id="rId61" Type="http://schemas.openxmlformats.org/officeDocument/2006/relationships/ctrlProp" Target="../ctrlProps/ctrlProps327.xml"/><Relationship Id="rId62" Type="http://schemas.openxmlformats.org/officeDocument/2006/relationships/ctrlProp" Target="../ctrlProps/ctrlProps328.xml"/><Relationship Id="rId63" Type="http://schemas.openxmlformats.org/officeDocument/2006/relationships/ctrlProp" Target="../ctrlProps/ctrlProps329.xml"/><Relationship Id="rId64" Type="http://schemas.openxmlformats.org/officeDocument/2006/relationships/ctrlProp" Target="../ctrlProps/ctrlProps330.xml"/><Relationship Id="rId65" Type="http://schemas.openxmlformats.org/officeDocument/2006/relationships/ctrlProp" Target="../ctrlProps/ctrlProps331.xml"/><Relationship Id="rId66" Type="http://schemas.openxmlformats.org/officeDocument/2006/relationships/ctrlProp" Target="../ctrlProps/ctrlProps332.xml"/><Relationship Id="rId67" Type="http://schemas.openxmlformats.org/officeDocument/2006/relationships/ctrlProp" Target="../ctrlProps/ctrlProps333.xml"/><Relationship Id="rId68" Type="http://schemas.openxmlformats.org/officeDocument/2006/relationships/ctrlProp" Target="../ctrlProps/ctrlProps334.xml"/><Relationship Id="rId69" Type="http://schemas.openxmlformats.org/officeDocument/2006/relationships/ctrlProp" Target="../ctrlProps/ctrlProps335.xml"/><Relationship Id="rId70" Type="http://schemas.openxmlformats.org/officeDocument/2006/relationships/ctrlProp" Target="../ctrlProps/ctrlProps336.xml"/><Relationship Id="rId71" Type="http://schemas.openxmlformats.org/officeDocument/2006/relationships/ctrlProp" Target="../ctrlProps/ctrlProps337.xml"/><Relationship Id="rId72" Type="http://schemas.openxmlformats.org/officeDocument/2006/relationships/ctrlProp" Target="../ctrlProps/ctrlProps338.xml"/><Relationship Id="rId73" Type="http://schemas.openxmlformats.org/officeDocument/2006/relationships/ctrlProp" Target="../ctrlProps/ctrlProps339.xml"/><Relationship Id="rId74" Type="http://schemas.openxmlformats.org/officeDocument/2006/relationships/ctrlProp" Target="../ctrlProps/ctrlProps340.xml"/><Relationship Id="rId75" Type="http://schemas.openxmlformats.org/officeDocument/2006/relationships/ctrlProp" Target="../ctrlProps/ctrlProps341.xml"/><Relationship Id="rId76" Type="http://schemas.openxmlformats.org/officeDocument/2006/relationships/ctrlProp" Target="../ctrlProps/ctrlProps342.xml"/><Relationship Id="rId77" Type="http://schemas.openxmlformats.org/officeDocument/2006/relationships/ctrlProp" Target="../ctrlProps/ctrlProps343.xml"/><Relationship Id="rId78" Type="http://schemas.openxmlformats.org/officeDocument/2006/relationships/ctrlProp" Target="../ctrlProps/ctrlProps344.xml"/><Relationship Id="rId79" Type="http://schemas.openxmlformats.org/officeDocument/2006/relationships/ctrlProp" Target="../ctrlProps/ctrlProps345.xml"/><Relationship Id="rId80" Type="http://schemas.openxmlformats.org/officeDocument/2006/relationships/ctrlProp" Target="../ctrlProps/ctrlProps346.xml"/><Relationship Id="rId81" Type="http://schemas.openxmlformats.org/officeDocument/2006/relationships/ctrlProp" Target="../ctrlProps/ctrlProps347.xml"/><Relationship Id="rId82" Type="http://schemas.openxmlformats.org/officeDocument/2006/relationships/ctrlProp" Target="../ctrlProps/ctrlProps348.xml"/><Relationship Id="rId83" Type="http://schemas.openxmlformats.org/officeDocument/2006/relationships/ctrlProp" Target="../ctrlProps/ctrlProps349.xml"/><Relationship Id="rId84" Type="http://schemas.openxmlformats.org/officeDocument/2006/relationships/ctrlProp" Target="../ctrlProps/ctrlProps350.xml"/><Relationship Id="rId85" Type="http://schemas.openxmlformats.org/officeDocument/2006/relationships/ctrlProp" Target="../ctrlProps/ctrlProps351.xml"/><Relationship Id="rId86" Type="http://schemas.openxmlformats.org/officeDocument/2006/relationships/ctrlProp" Target="../ctrlProps/ctrlProps352.xml"/><Relationship Id="rId87" Type="http://schemas.openxmlformats.org/officeDocument/2006/relationships/ctrlProp" Target="../ctrlProps/ctrlProps353.xml"/><Relationship Id="rId88" Type="http://schemas.openxmlformats.org/officeDocument/2006/relationships/ctrlProp" Target="../ctrlProps/ctrlProps354.xml"/><Relationship Id="rId89" Type="http://schemas.openxmlformats.org/officeDocument/2006/relationships/ctrlProp" Target="../ctrlProps/ctrlProps355.xml"/><Relationship Id="rId90" Type="http://schemas.openxmlformats.org/officeDocument/2006/relationships/ctrlProp" Target="../ctrlProps/ctrlProps356.xml"/><Relationship Id="rId91" Type="http://schemas.openxmlformats.org/officeDocument/2006/relationships/ctrlProp" Target="../ctrlProps/ctrlProps357.xml"/><Relationship Id="rId92" Type="http://schemas.openxmlformats.org/officeDocument/2006/relationships/ctrlProp" Target="../ctrlProps/ctrlProps358.xml"/><Relationship Id="rId93" Type="http://schemas.openxmlformats.org/officeDocument/2006/relationships/ctrlProp" Target="../ctrlProps/ctrlProps359.xml"/><Relationship Id="rId94" Type="http://schemas.openxmlformats.org/officeDocument/2006/relationships/ctrlProp" Target="../ctrlProps/ctrlProps360.xml"/><Relationship Id="rId95" Type="http://schemas.openxmlformats.org/officeDocument/2006/relationships/ctrlProp" Target="../ctrlProps/ctrlProps361.xml"/><Relationship Id="rId96" Type="http://schemas.openxmlformats.org/officeDocument/2006/relationships/ctrlProp" Target="../ctrlProps/ctrlProps362.xml"/><Relationship Id="rId97" Type="http://schemas.openxmlformats.org/officeDocument/2006/relationships/ctrlProp" Target="../ctrlProps/ctrlProps363.xml"/><Relationship Id="rId98" Type="http://schemas.openxmlformats.org/officeDocument/2006/relationships/ctrlProp" Target="../ctrlProps/ctrlProps364.xml"/><Relationship Id="rId99" Type="http://schemas.openxmlformats.org/officeDocument/2006/relationships/ctrlProp" Target="../ctrlProps/ctrlProps365.xml"/><Relationship Id="rId100" Type="http://schemas.openxmlformats.org/officeDocument/2006/relationships/ctrlProp" Target="../ctrlProps/ctrlProps366.xml"/><Relationship Id="rId101" Type="http://schemas.openxmlformats.org/officeDocument/2006/relationships/ctrlProp" Target="../ctrlProps/ctrlProps367.xml"/><Relationship Id="rId102" Type="http://schemas.openxmlformats.org/officeDocument/2006/relationships/ctrlProp" Target="../ctrlProps/ctrlProps368.xml"/><Relationship Id="rId103" Type="http://schemas.openxmlformats.org/officeDocument/2006/relationships/ctrlProp" Target="../ctrlProps/ctrlProps369.xml"/><Relationship Id="rId104" Type="http://schemas.openxmlformats.org/officeDocument/2006/relationships/ctrlProp" Target="../ctrlProps/ctrlProps370.xml"/><Relationship Id="rId105" Type="http://schemas.openxmlformats.org/officeDocument/2006/relationships/ctrlProp" Target="../ctrlProps/ctrlProps371.xml"/><Relationship Id="rId106" Type="http://schemas.openxmlformats.org/officeDocument/2006/relationships/ctrlProp" Target="../ctrlProps/ctrlProps372.xml"/><Relationship Id="rId107" Type="http://schemas.openxmlformats.org/officeDocument/2006/relationships/ctrlProp" Target="../ctrlProps/ctrlProps373.xml"/><Relationship Id="rId108" Type="http://schemas.openxmlformats.org/officeDocument/2006/relationships/ctrlProp" Target="../ctrlProps/ctrlProps374.xml"/><Relationship Id="rId109" Type="http://schemas.openxmlformats.org/officeDocument/2006/relationships/ctrlProp" Target="../ctrlProps/ctrlProps375.xml"/><Relationship Id="rId110" Type="http://schemas.openxmlformats.org/officeDocument/2006/relationships/ctrlProp" Target="../ctrlProps/ctrlProps376.xml"/><Relationship Id="rId111" Type="http://schemas.openxmlformats.org/officeDocument/2006/relationships/ctrlProp" Target="../ctrlProps/ctrlProps377.xml"/><Relationship Id="rId112" Type="http://schemas.openxmlformats.org/officeDocument/2006/relationships/ctrlProp" Target="../ctrlProps/ctrlProps378.xml"/><Relationship Id="rId113" Type="http://schemas.openxmlformats.org/officeDocument/2006/relationships/ctrlProp" Target="../ctrlProps/ctrlProps379.xml"/><Relationship Id="rId114" Type="http://schemas.openxmlformats.org/officeDocument/2006/relationships/ctrlProp" Target="../ctrlProps/ctrlProps380.xml"/><Relationship Id="rId115" Type="http://schemas.openxmlformats.org/officeDocument/2006/relationships/ctrlProp" Target="../ctrlProps/ctrlProps381.xml"/><Relationship Id="rId116" Type="http://schemas.openxmlformats.org/officeDocument/2006/relationships/ctrlProp" Target="../ctrlProps/ctrlProps382.xml"/><Relationship Id="rId117" Type="http://schemas.openxmlformats.org/officeDocument/2006/relationships/ctrlProp" Target="../ctrlProps/ctrlProps383.xml"/><Relationship Id="rId118" Type="http://schemas.openxmlformats.org/officeDocument/2006/relationships/ctrlProp" Target="../ctrlProps/ctrlProps384.xml"/><Relationship Id="rId119" Type="http://schemas.openxmlformats.org/officeDocument/2006/relationships/ctrlProp" Target="../ctrlProps/ctrlProps385.xml"/><Relationship Id="rId120" Type="http://schemas.openxmlformats.org/officeDocument/2006/relationships/ctrlProp" Target="../ctrlProps/ctrlProps386.xml"/><Relationship Id="rId121" Type="http://schemas.openxmlformats.org/officeDocument/2006/relationships/ctrlProp" Target="../ctrlProps/ctrlProps387.xml"/><Relationship Id="rId122" Type="http://schemas.openxmlformats.org/officeDocument/2006/relationships/ctrlProp" Target="../ctrlProps/ctrlProps388.xml"/><Relationship Id="rId123" Type="http://schemas.openxmlformats.org/officeDocument/2006/relationships/ctrlProp" Target="../ctrlProps/ctrlProps389.xml"/><Relationship Id="rId124" Type="http://schemas.openxmlformats.org/officeDocument/2006/relationships/ctrlProp" Target="../ctrlProps/ctrlProps390.xml"/><Relationship Id="rId125" Type="http://schemas.openxmlformats.org/officeDocument/2006/relationships/ctrlProp" Target="../ctrlProps/ctrlProps391.xml"/><Relationship Id="rId126" Type="http://schemas.openxmlformats.org/officeDocument/2006/relationships/ctrlProp" Target="../ctrlProps/ctrlProps392.xml"/><Relationship Id="rId127" Type="http://schemas.openxmlformats.org/officeDocument/2006/relationships/ctrlProp" Target="../ctrlProps/ctrlProps393.xml"/><Relationship Id="rId128" Type="http://schemas.openxmlformats.org/officeDocument/2006/relationships/ctrlProp" Target="../ctrlProps/ctrlProps394.xml"/><Relationship Id="rId129" Type="http://schemas.openxmlformats.org/officeDocument/2006/relationships/ctrlProp" Target="../ctrlProps/ctrlProps395.xml"/><Relationship Id="rId130" Type="http://schemas.openxmlformats.org/officeDocument/2006/relationships/ctrlProp" Target="../ctrlProps/ctrlProps396.xml"/><Relationship Id="rId131" Type="http://schemas.openxmlformats.org/officeDocument/2006/relationships/ctrlProp" Target="../ctrlProps/ctrlProps397.xml"/><Relationship Id="rId132" Type="http://schemas.openxmlformats.org/officeDocument/2006/relationships/ctrlProp" Target="../ctrlProps/ctrlProps398.xml"/><Relationship Id="rId133" Type="http://schemas.openxmlformats.org/officeDocument/2006/relationships/ctrlProp" Target="../ctrlProps/ctrlProps3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2.xml"/><Relationship Id="rId4" Type="http://schemas.openxmlformats.org/officeDocument/2006/relationships/ctrlProp" Target="../ctrlProps/ctrlProps403.xml"/><Relationship Id="rId5" Type="http://schemas.openxmlformats.org/officeDocument/2006/relationships/ctrlProp" Target="../ctrlProps/ctrlProps404.xml"/><Relationship Id="rId6" Type="http://schemas.openxmlformats.org/officeDocument/2006/relationships/ctrlProp" Target="../ctrlProps/ctrlProps405.xml"/><Relationship Id="rId7" Type="http://schemas.openxmlformats.org/officeDocument/2006/relationships/ctrlProp" Target="../ctrlProps/ctrlProps406.xml"/><Relationship Id="rId8" Type="http://schemas.openxmlformats.org/officeDocument/2006/relationships/ctrlProp" Target="../ctrlProps/ctrlProps407.xml"/><Relationship Id="rId9" Type="http://schemas.openxmlformats.org/officeDocument/2006/relationships/ctrlProp" Target="../ctrlProps/ctrlProps408.xml"/><Relationship Id="rId10" Type="http://schemas.openxmlformats.org/officeDocument/2006/relationships/ctrlProp" Target="../ctrlProps/ctrlProps409.xml"/><Relationship Id="rId11" Type="http://schemas.openxmlformats.org/officeDocument/2006/relationships/ctrlProp" Target="../ctrlProps/ctrlProps410.xml"/><Relationship Id="rId12" Type="http://schemas.openxmlformats.org/officeDocument/2006/relationships/ctrlProp" Target="../ctrlProps/ctrlProps411.xml"/><Relationship Id="rId13" Type="http://schemas.openxmlformats.org/officeDocument/2006/relationships/ctrlProp" Target="../ctrlProps/ctrlProps412.xml"/><Relationship Id="rId14" Type="http://schemas.openxmlformats.org/officeDocument/2006/relationships/ctrlProp" Target="../ctrlProps/ctrlProps413.xml"/><Relationship Id="rId15" Type="http://schemas.openxmlformats.org/officeDocument/2006/relationships/ctrlProp" Target="../ctrlProps/ctrlProps414.xml"/><Relationship Id="rId16" Type="http://schemas.openxmlformats.org/officeDocument/2006/relationships/ctrlProp" Target="../ctrlProps/ctrlProps415.xml"/><Relationship Id="rId17" Type="http://schemas.openxmlformats.org/officeDocument/2006/relationships/ctrlProp" Target="../ctrlProps/ctrlProps416.xml"/><Relationship Id="rId18" Type="http://schemas.openxmlformats.org/officeDocument/2006/relationships/ctrlProp" Target="../ctrlProps/ctrlProps417.xml"/><Relationship Id="rId19" Type="http://schemas.openxmlformats.org/officeDocument/2006/relationships/ctrlProp" Target="../ctrlProps/ctrlProps418.xml"/><Relationship Id="rId20" Type="http://schemas.openxmlformats.org/officeDocument/2006/relationships/ctrlProp" Target="../ctrlProps/ctrlProps419.xml"/><Relationship Id="rId21" Type="http://schemas.openxmlformats.org/officeDocument/2006/relationships/ctrlProp" Target="../ctrlProps/ctrlProps420.xml"/><Relationship Id="rId22" Type="http://schemas.openxmlformats.org/officeDocument/2006/relationships/ctrlProp" Target="../ctrlProps/ctrlProps421.xml"/><Relationship Id="rId23" Type="http://schemas.openxmlformats.org/officeDocument/2006/relationships/ctrlProp" Target="../ctrlProps/ctrlProps422.xml"/><Relationship Id="rId24" Type="http://schemas.openxmlformats.org/officeDocument/2006/relationships/ctrlProp" Target="../ctrlProps/ctrlProps423.xml"/><Relationship Id="rId25" Type="http://schemas.openxmlformats.org/officeDocument/2006/relationships/ctrlProp" Target="../ctrlProps/ctrlProps424.xml"/><Relationship Id="rId26" Type="http://schemas.openxmlformats.org/officeDocument/2006/relationships/ctrlProp" Target="../ctrlProps/ctrlProps425.xml"/><Relationship Id="rId27" Type="http://schemas.openxmlformats.org/officeDocument/2006/relationships/ctrlProp" Target="../ctrlProps/ctrlProps426.xml"/><Relationship Id="rId28" Type="http://schemas.openxmlformats.org/officeDocument/2006/relationships/ctrlProp" Target="../ctrlProps/ctrlProps427.xml"/><Relationship Id="rId29" Type="http://schemas.openxmlformats.org/officeDocument/2006/relationships/ctrlProp" Target="../ctrlProps/ctrlProps428.xml"/><Relationship Id="rId30" Type="http://schemas.openxmlformats.org/officeDocument/2006/relationships/ctrlProp" Target="../ctrlProps/ctrlProps429.xml"/><Relationship Id="rId31" Type="http://schemas.openxmlformats.org/officeDocument/2006/relationships/ctrlProp" Target="../ctrlProps/ctrlProps430.xml"/><Relationship Id="rId32" Type="http://schemas.openxmlformats.org/officeDocument/2006/relationships/ctrlProp" Target="../ctrlProps/ctrlProps431.xml"/><Relationship Id="rId33" Type="http://schemas.openxmlformats.org/officeDocument/2006/relationships/ctrlProp" Target="../ctrlProps/ctrlProps432.xml"/><Relationship Id="rId34" Type="http://schemas.openxmlformats.org/officeDocument/2006/relationships/ctrlProp" Target="../ctrlProps/ctrlProps433.xml"/><Relationship Id="rId35" Type="http://schemas.openxmlformats.org/officeDocument/2006/relationships/ctrlProp" Target="../ctrlProps/ctrlProps434.xml"/><Relationship Id="rId36" Type="http://schemas.openxmlformats.org/officeDocument/2006/relationships/ctrlProp" Target="../ctrlProps/ctrlProps435.xml"/><Relationship Id="rId37" Type="http://schemas.openxmlformats.org/officeDocument/2006/relationships/ctrlProp" Target="../ctrlProps/ctrlProps436.xml"/><Relationship Id="rId38" Type="http://schemas.openxmlformats.org/officeDocument/2006/relationships/ctrlProp" Target="../ctrlProps/ctrlProps437.xml"/><Relationship Id="rId39" Type="http://schemas.openxmlformats.org/officeDocument/2006/relationships/ctrlProp" Target="../ctrlProps/ctrlProps438.xml"/><Relationship Id="rId40" Type="http://schemas.openxmlformats.org/officeDocument/2006/relationships/ctrlProp" Target="../ctrlProps/ctrlProps439.xml"/><Relationship Id="rId41" Type="http://schemas.openxmlformats.org/officeDocument/2006/relationships/ctrlProp" Target="../ctrlProps/ctrlProps440.xml"/><Relationship Id="rId42" Type="http://schemas.openxmlformats.org/officeDocument/2006/relationships/ctrlProp" Target="../ctrlProps/ctrlProps441.xml"/><Relationship Id="rId43" Type="http://schemas.openxmlformats.org/officeDocument/2006/relationships/ctrlProp" Target="../ctrlProps/ctrlProps442.xml"/><Relationship Id="rId44" Type="http://schemas.openxmlformats.org/officeDocument/2006/relationships/ctrlProp" Target="../ctrlProps/ctrlProps443.xml"/><Relationship Id="rId45" Type="http://schemas.openxmlformats.org/officeDocument/2006/relationships/ctrlProp" Target="../ctrlProps/ctrlProps444.xml"/><Relationship Id="rId46" Type="http://schemas.openxmlformats.org/officeDocument/2006/relationships/ctrlProp" Target="../ctrlProps/ctrlProps445.xml"/><Relationship Id="rId47" Type="http://schemas.openxmlformats.org/officeDocument/2006/relationships/ctrlProp" Target="../ctrlProps/ctrlProps446.xml"/><Relationship Id="rId48" Type="http://schemas.openxmlformats.org/officeDocument/2006/relationships/ctrlProp" Target="../ctrlProps/ctrlProps447.xml"/><Relationship Id="rId49" Type="http://schemas.openxmlformats.org/officeDocument/2006/relationships/ctrlProp" Target="../ctrlProps/ctrlProps448.xml"/><Relationship Id="rId50" Type="http://schemas.openxmlformats.org/officeDocument/2006/relationships/ctrlProp" Target="../ctrlProps/ctrlProps449.xml"/><Relationship Id="rId51" Type="http://schemas.openxmlformats.org/officeDocument/2006/relationships/ctrlProp" Target="../ctrlProps/ctrlProps450.xml"/><Relationship Id="rId52" Type="http://schemas.openxmlformats.org/officeDocument/2006/relationships/ctrlProp" Target="../ctrlProps/ctrlProps451.xml"/><Relationship Id="rId53" Type="http://schemas.openxmlformats.org/officeDocument/2006/relationships/ctrlProp" Target="../ctrlProps/ctrlProps452.xml"/><Relationship Id="rId54" Type="http://schemas.openxmlformats.org/officeDocument/2006/relationships/ctrlProp" Target="../ctrlProps/ctrlProps453.xml"/><Relationship Id="rId55" Type="http://schemas.openxmlformats.org/officeDocument/2006/relationships/ctrlProp" Target="../ctrlProps/ctrlProps454.xml"/><Relationship Id="rId56" Type="http://schemas.openxmlformats.org/officeDocument/2006/relationships/ctrlProp" Target="../ctrlProps/ctrlProps455.xml"/><Relationship Id="rId57" Type="http://schemas.openxmlformats.org/officeDocument/2006/relationships/ctrlProp" Target="../ctrlProps/ctrlProps456.xml"/><Relationship Id="rId58" Type="http://schemas.openxmlformats.org/officeDocument/2006/relationships/ctrlProp" Target="../ctrlProps/ctrlProps457.xml"/><Relationship Id="rId59" Type="http://schemas.openxmlformats.org/officeDocument/2006/relationships/ctrlProp" Target="../ctrlProps/ctrlProps458.xml"/><Relationship Id="rId60" Type="http://schemas.openxmlformats.org/officeDocument/2006/relationships/ctrlProp" Target="../ctrlProps/ctrlProps459.xml"/><Relationship Id="rId61" Type="http://schemas.openxmlformats.org/officeDocument/2006/relationships/ctrlProp" Target="../ctrlProps/ctrlProps460.xml"/><Relationship Id="rId62" Type="http://schemas.openxmlformats.org/officeDocument/2006/relationships/ctrlProp" Target="../ctrlProps/ctrlProps461.xml"/><Relationship Id="rId63" Type="http://schemas.openxmlformats.org/officeDocument/2006/relationships/ctrlProp" Target="../ctrlProps/ctrlProps462.xml"/><Relationship Id="rId64" Type="http://schemas.openxmlformats.org/officeDocument/2006/relationships/ctrlProp" Target="../ctrlProps/ctrlProps463.xml"/><Relationship Id="rId65" Type="http://schemas.openxmlformats.org/officeDocument/2006/relationships/ctrlProp" Target="../ctrlProps/ctrlProps464.xml"/><Relationship Id="rId66" Type="http://schemas.openxmlformats.org/officeDocument/2006/relationships/ctrlProp" Target="../ctrlProps/ctrlProps465.xml"/><Relationship Id="rId67" Type="http://schemas.openxmlformats.org/officeDocument/2006/relationships/ctrlProp" Target="../ctrlProps/ctrlProps466.xml"/><Relationship Id="rId68" Type="http://schemas.openxmlformats.org/officeDocument/2006/relationships/ctrlProp" Target="../ctrlProps/ctrlProps467.xml"/><Relationship Id="rId69" Type="http://schemas.openxmlformats.org/officeDocument/2006/relationships/ctrlProp" Target="../ctrlProps/ctrlProps468.xml"/><Relationship Id="rId70" Type="http://schemas.openxmlformats.org/officeDocument/2006/relationships/ctrlProp" Target="../ctrlProps/ctrlProps469.xml"/><Relationship Id="rId71" Type="http://schemas.openxmlformats.org/officeDocument/2006/relationships/ctrlProp" Target="../ctrlProps/ctrlProps470.xml"/><Relationship Id="rId72" Type="http://schemas.openxmlformats.org/officeDocument/2006/relationships/ctrlProp" Target="../ctrlProps/ctrlProps471.xml"/><Relationship Id="rId73" Type="http://schemas.openxmlformats.org/officeDocument/2006/relationships/ctrlProp" Target="../ctrlProps/ctrlProps472.xml"/><Relationship Id="rId74" Type="http://schemas.openxmlformats.org/officeDocument/2006/relationships/ctrlProp" Target="../ctrlProps/ctrlProps473.xml"/><Relationship Id="rId75" Type="http://schemas.openxmlformats.org/officeDocument/2006/relationships/ctrlProp" Target="../ctrlProps/ctrlProps474.xml"/><Relationship Id="rId76" Type="http://schemas.openxmlformats.org/officeDocument/2006/relationships/ctrlProp" Target="../ctrlProps/ctrlProps475.xml"/><Relationship Id="rId77" Type="http://schemas.openxmlformats.org/officeDocument/2006/relationships/ctrlProp" Target="../ctrlProps/ctrlProps476.xml"/><Relationship Id="rId78" Type="http://schemas.openxmlformats.org/officeDocument/2006/relationships/ctrlProp" Target="../ctrlProps/ctrlProps477.xml"/><Relationship Id="rId79" Type="http://schemas.openxmlformats.org/officeDocument/2006/relationships/ctrlProp" Target="../ctrlProps/ctrlProps478.xml"/><Relationship Id="rId80" Type="http://schemas.openxmlformats.org/officeDocument/2006/relationships/ctrlProp" Target="../ctrlProps/ctrlProps479.xml"/><Relationship Id="rId81" Type="http://schemas.openxmlformats.org/officeDocument/2006/relationships/ctrlProp" Target="../ctrlProps/ctrlProps480.xml"/><Relationship Id="rId82" Type="http://schemas.openxmlformats.org/officeDocument/2006/relationships/ctrlProp" Target="../ctrlProps/ctrlProps481.xml"/><Relationship Id="rId83" Type="http://schemas.openxmlformats.org/officeDocument/2006/relationships/ctrlProp" Target="../ctrlProps/ctrlProps482.xml"/><Relationship Id="rId84" Type="http://schemas.openxmlformats.org/officeDocument/2006/relationships/ctrlProp" Target="../ctrlProps/ctrlProps483.xml"/><Relationship Id="rId85" Type="http://schemas.openxmlformats.org/officeDocument/2006/relationships/ctrlProp" Target="../ctrlProps/ctrlProps484.xml"/><Relationship Id="rId86" Type="http://schemas.openxmlformats.org/officeDocument/2006/relationships/ctrlProp" Target="../ctrlProps/ctrlProps485.xml"/><Relationship Id="rId87" Type="http://schemas.openxmlformats.org/officeDocument/2006/relationships/ctrlProp" Target="../ctrlProps/ctrlProps486.xml"/><Relationship Id="rId88" Type="http://schemas.openxmlformats.org/officeDocument/2006/relationships/ctrlProp" Target="../ctrlProps/ctrlProps487.xml"/><Relationship Id="rId89" Type="http://schemas.openxmlformats.org/officeDocument/2006/relationships/ctrlProp" Target="../ctrlProps/ctrlProps488.xml"/><Relationship Id="rId90" Type="http://schemas.openxmlformats.org/officeDocument/2006/relationships/ctrlProp" Target="../ctrlProps/ctrlProps489.xml"/><Relationship Id="rId91" Type="http://schemas.openxmlformats.org/officeDocument/2006/relationships/ctrlProp" Target="../ctrlProps/ctrlProps490.xml"/><Relationship Id="rId92" Type="http://schemas.openxmlformats.org/officeDocument/2006/relationships/ctrlProp" Target="../ctrlProps/ctrlProps491.xml"/><Relationship Id="rId93" Type="http://schemas.openxmlformats.org/officeDocument/2006/relationships/ctrlProp" Target="../ctrlProps/ctrlProps492.xml"/><Relationship Id="rId94" Type="http://schemas.openxmlformats.org/officeDocument/2006/relationships/ctrlProp" Target="../ctrlProps/ctrlProps493.xml"/><Relationship Id="rId95" Type="http://schemas.openxmlformats.org/officeDocument/2006/relationships/ctrlProp" Target="../ctrlProps/ctrlProps494.xml"/><Relationship Id="rId96" Type="http://schemas.openxmlformats.org/officeDocument/2006/relationships/ctrlProp" Target="../ctrlProps/ctrlProps495.xml"/><Relationship Id="rId97" Type="http://schemas.openxmlformats.org/officeDocument/2006/relationships/ctrlProp" Target="../ctrlProps/ctrlProps496.xml"/><Relationship Id="rId98" Type="http://schemas.openxmlformats.org/officeDocument/2006/relationships/ctrlProp" Target="../ctrlProps/ctrlProps497.xml"/><Relationship Id="rId99" Type="http://schemas.openxmlformats.org/officeDocument/2006/relationships/ctrlProp" Target="../ctrlProps/ctrlProps498.xml"/><Relationship Id="rId100" Type="http://schemas.openxmlformats.org/officeDocument/2006/relationships/ctrlProp" Target="../ctrlProps/ctrlProps499.xml"/><Relationship Id="rId101" Type="http://schemas.openxmlformats.org/officeDocument/2006/relationships/ctrlProp" Target="../ctrlProps/ctrlProps500.xml"/><Relationship Id="rId102" Type="http://schemas.openxmlformats.org/officeDocument/2006/relationships/ctrlProp" Target="../ctrlProps/ctrlProps501.xml"/><Relationship Id="rId103" Type="http://schemas.openxmlformats.org/officeDocument/2006/relationships/ctrlProp" Target="../ctrlProps/ctrlProps502.xml"/><Relationship Id="rId104" Type="http://schemas.openxmlformats.org/officeDocument/2006/relationships/ctrlProp" Target="../ctrlProps/ctrlProps503.xml"/><Relationship Id="rId105" Type="http://schemas.openxmlformats.org/officeDocument/2006/relationships/ctrlProp" Target="../ctrlProps/ctrlProps504.xml"/><Relationship Id="rId106" Type="http://schemas.openxmlformats.org/officeDocument/2006/relationships/ctrlProp" Target="../ctrlProps/ctrlProps505.xml"/><Relationship Id="rId107" Type="http://schemas.openxmlformats.org/officeDocument/2006/relationships/ctrlProp" Target="../ctrlProps/ctrlProps506.xml"/><Relationship Id="rId108" Type="http://schemas.openxmlformats.org/officeDocument/2006/relationships/ctrlProp" Target="../ctrlProps/ctrlProps507.xml"/><Relationship Id="rId109" Type="http://schemas.openxmlformats.org/officeDocument/2006/relationships/ctrlProp" Target="../ctrlProps/ctrlProps508.xml"/><Relationship Id="rId110" Type="http://schemas.openxmlformats.org/officeDocument/2006/relationships/ctrlProp" Target="../ctrlProps/ctrlProps509.xml"/><Relationship Id="rId111" Type="http://schemas.openxmlformats.org/officeDocument/2006/relationships/ctrlProp" Target="../ctrlProps/ctrlProps510.xml"/><Relationship Id="rId112" Type="http://schemas.openxmlformats.org/officeDocument/2006/relationships/ctrlProp" Target="../ctrlProps/ctrlProps511.xml"/><Relationship Id="rId113" Type="http://schemas.openxmlformats.org/officeDocument/2006/relationships/ctrlProp" Target="../ctrlProps/ctrlProps512.xml"/><Relationship Id="rId114" Type="http://schemas.openxmlformats.org/officeDocument/2006/relationships/ctrlProp" Target="../ctrlProps/ctrlProps513.xml"/><Relationship Id="rId115" Type="http://schemas.openxmlformats.org/officeDocument/2006/relationships/ctrlProp" Target="../ctrlProps/ctrlProps514.xml"/><Relationship Id="rId116" Type="http://schemas.openxmlformats.org/officeDocument/2006/relationships/ctrlProp" Target="../ctrlProps/ctrlProps515.xml"/><Relationship Id="rId117" Type="http://schemas.openxmlformats.org/officeDocument/2006/relationships/ctrlProp" Target="../ctrlProps/ctrlProps516.xml"/><Relationship Id="rId118" Type="http://schemas.openxmlformats.org/officeDocument/2006/relationships/ctrlProp" Target="../ctrlProps/ctrlProps517.xml"/><Relationship Id="rId119" Type="http://schemas.openxmlformats.org/officeDocument/2006/relationships/ctrlProp" Target="../ctrlProps/ctrlProps518.xml"/><Relationship Id="rId120" Type="http://schemas.openxmlformats.org/officeDocument/2006/relationships/ctrlProp" Target="../ctrlProps/ctrlProps519.xml"/><Relationship Id="rId121" Type="http://schemas.openxmlformats.org/officeDocument/2006/relationships/ctrlProp" Target="../ctrlProps/ctrlProps520.xml"/><Relationship Id="rId122" Type="http://schemas.openxmlformats.org/officeDocument/2006/relationships/ctrlProp" Target="../ctrlProps/ctrlProps521.xml"/><Relationship Id="rId123" Type="http://schemas.openxmlformats.org/officeDocument/2006/relationships/ctrlProp" Target="../ctrlProps/ctrlProps522.xml"/><Relationship Id="rId124" Type="http://schemas.openxmlformats.org/officeDocument/2006/relationships/ctrlProp" Target="../ctrlProps/ctrlProps523.xml"/><Relationship Id="rId125" Type="http://schemas.openxmlformats.org/officeDocument/2006/relationships/ctrlProp" Target="../ctrlProps/ctrlProps524.xml"/><Relationship Id="rId126" Type="http://schemas.openxmlformats.org/officeDocument/2006/relationships/ctrlProp" Target="../ctrlProps/ctrlProps525.xml"/><Relationship Id="rId127" Type="http://schemas.openxmlformats.org/officeDocument/2006/relationships/ctrlProp" Target="../ctrlProps/ctrlProps526.xml"/><Relationship Id="rId128" Type="http://schemas.openxmlformats.org/officeDocument/2006/relationships/ctrlProp" Target="../ctrlProps/ctrlProps527.xml"/><Relationship Id="rId129" Type="http://schemas.openxmlformats.org/officeDocument/2006/relationships/ctrlProp" Target="../ctrlProps/ctrlProps528.xml"/><Relationship Id="rId130" Type="http://schemas.openxmlformats.org/officeDocument/2006/relationships/ctrlProp" Target="../ctrlProps/ctrlProps529.xml"/><Relationship Id="rId131" Type="http://schemas.openxmlformats.org/officeDocument/2006/relationships/ctrlProp" Target="../ctrlProps/ctrlProps530.xml"/><Relationship Id="rId132" Type="http://schemas.openxmlformats.org/officeDocument/2006/relationships/ctrlProp" Target="../ctrlProps/ctrlProps531.xml"/><Relationship Id="rId133" Type="http://schemas.openxmlformats.org/officeDocument/2006/relationships/ctrlProp" Target="../ctrlProps/ctrlProps5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2-0002.mrg &amp; 2012-1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2-0003.mrg &amp; 2012-12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12-0006.mrg &amp; 2012-12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21</v>
      </c>
      <c r="F7" s="0" t="str">
        <f aca="false">B7&amp;" &amp; "&amp;C7</f>
        <v> 2012-12-0015.mrg &amp; 2012-12-001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6</v>
      </c>
      <c r="F8" s="0" t="str">
        <f aca="false">B8&amp;" &amp; "&amp;C8</f>
        <v> 2012-12-0016.mrg &amp; 2012-12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8</v>
      </c>
      <c r="F9" s="0" t="str">
        <f aca="false">B9&amp;" &amp; "&amp;C9</f>
        <v> 2012-12-0019.mrg &amp; 2012-12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0</v>
      </c>
      <c r="F10" s="0" t="str">
        <f aca="false">B10&amp;" &amp; "&amp;C10</f>
        <v> 2012-12-0020.mrg &amp; 2012-12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2</v>
      </c>
      <c r="F11" s="0" t="str">
        <f aca="false">B11&amp;" &amp; "&amp;C11</f>
        <v> 2012-12-0021.mrg &amp; 2012-12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4</v>
      </c>
      <c r="E12" s="2" t="n">
        <v>38</v>
      </c>
      <c r="F12" s="0" t="str">
        <f aca="false">B12&amp;" &amp; "&amp;C12</f>
        <v> 2012-12-0022.mrg &amp; 2012-12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0</v>
      </c>
      <c r="F13" s="0" t="str">
        <f aca="false">B13&amp;" &amp; "&amp;C13</f>
        <v> 2012-12-0024.mrg &amp; 2012-12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2</v>
      </c>
      <c r="F14" s="0" t="str">
        <f aca="false">B14&amp;" &amp; "&amp;C14</f>
        <v> 2012-12-0025.mrg &amp; 2012-12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4</v>
      </c>
      <c r="F15" s="0" t="str">
        <f aca="false">B15&amp;" &amp; "&amp;C15</f>
        <v> 2012-12-0026.mrg &amp; 2012-12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50</v>
      </c>
      <c r="F16" s="0" t="str">
        <f aca="false">B16&amp;" &amp; "&amp;C16</f>
        <v> 2012-12-0029.mrg &amp; 2012-12-002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2</v>
      </c>
      <c r="E17" s="2" t="n">
        <v>55</v>
      </c>
      <c r="F17" s="0" t="str">
        <f aca="false">B17&amp;" &amp; "&amp;C17</f>
        <v> 2012-12-0034.mrg &amp; 2012-12-003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7</v>
      </c>
      <c r="E18" s="2" t="n">
        <v>57</v>
      </c>
      <c r="F18" s="0" t="str">
        <f aca="false">B18&amp;" &amp; "&amp;C18</f>
        <v> 2012-12-0038.mrg &amp; 2012-12-003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9</v>
      </c>
      <c r="E19" s="2" t="n">
        <v>59</v>
      </c>
      <c r="F19" s="0" t="str">
        <f aca="false">B19&amp;" &amp; "&amp;C19</f>
        <v> 2012-12-0039.mrg &amp; 2012-12-003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1</v>
      </c>
      <c r="E20" s="2" t="n">
        <v>61</v>
      </c>
      <c r="F20" s="0" t="str">
        <f aca="false">B20&amp;" &amp; "&amp;C20</f>
        <v> 2012-12-0040.mrg &amp; 2012-12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3</v>
      </c>
      <c r="E21" s="2" t="n">
        <v>68</v>
      </c>
      <c r="F21" s="0" t="str">
        <f aca="false">B21&amp;" &amp; "&amp;C21</f>
        <v> 2012-12-0046.mrg &amp; 2012-12-004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0</v>
      </c>
      <c r="F22" s="0" t="str">
        <f aca="false">B22&amp;" &amp; "&amp;C22</f>
        <v> 2012-12-0053.mrg &amp; 2012-12-005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2</v>
      </c>
      <c r="E23" s="2" t="n">
        <v>72</v>
      </c>
      <c r="F23" s="0" t="str">
        <f aca="false">B23&amp;" &amp; "&amp;C23</f>
        <v> 2012-12-0054.mrg &amp; 2012-12-005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4</v>
      </c>
      <c r="E24" s="2" t="n">
        <v>74</v>
      </c>
      <c r="F24" s="0" t="str">
        <f aca="false">B24&amp;" &amp; "&amp;C24</f>
        <v> 2012-12-0055.mrg &amp; 2012-12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6</v>
      </c>
      <c r="E25" s="2" t="n">
        <v>81</v>
      </c>
      <c r="F25" s="0" t="str">
        <f aca="false">B25&amp;" &amp; "&amp;C25</f>
        <v> 2012-12-0061.mrg &amp; 2012-12-006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3</v>
      </c>
      <c r="E26" s="2" t="n">
        <v>83</v>
      </c>
      <c r="F26" s="0" t="str">
        <f aca="false">B26&amp;" &amp; "&amp;C26</f>
        <v> 2012-12-0067.mrg &amp; 2012-12-006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5</v>
      </c>
      <c r="E27" s="2" t="n">
        <v>85</v>
      </c>
      <c r="F27" s="0" t="str">
        <f aca="false">B27&amp;" &amp; "&amp;C27</f>
        <v> 2012-12-0070.mrg &amp; 2012-12-007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7</v>
      </c>
      <c r="E28" s="2" t="n">
        <v>110</v>
      </c>
      <c r="F28" s="0" t="str">
        <f aca="false">B28&amp;" &amp; "&amp;C28</f>
        <v> 2012-12-0071.mrg &amp; 2012-12-007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2</v>
      </c>
      <c r="E29" s="2" t="n">
        <v>112</v>
      </c>
      <c r="F29" s="0" t="str">
        <f aca="false">B29&amp;" &amp; "&amp;C29</f>
        <v> 2012-12-0072.mrg &amp; 2012-12-0072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4</v>
      </c>
      <c r="E30" s="2" t="n">
        <v>114</v>
      </c>
      <c r="F30" s="0" t="str">
        <f aca="false">B30&amp;" &amp; "&amp;C30</f>
        <v> 2012-12-0073.mrg &amp; 2012-12-007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6</v>
      </c>
      <c r="E31" s="2" t="n">
        <v>116</v>
      </c>
      <c r="F31" s="0" t="str">
        <f aca="false">B31&amp;" &amp; "&amp;C31</f>
        <v> 2012-12-0074.mrg &amp; 2012-12-007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8</v>
      </c>
      <c r="E32" s="2" t="n">
        <v>141</v>
      </c>
      <c r="F32" s="0" t="str">
        <f aca="false">B32&amp;" &amp; "&amp;C32</f>
        <v> 2012-12-0078.mrg &amp; 2012-12-0078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3</v>
      </c>
      <c r="E33" s="2" t="n">
        <v>146</v>
      </c>
      <c r="F33" s="0" t="str">
        <f aca="false">B33&amp;" &amp; "&amp;C33</f>
        <v> 2012-12-0081.mrg &amp; 2012-12-008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48</v>
      </c>
      <c r="E34" s="2" t="n">
        <v>166</v>
      </c>
      <c r="F34" s="0" t="str">
        <f aca="false">B34&amp;" &amp; "&amp;C34</f>
        <v> 2012-12-0107.mrg &amp; 2012-12-01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4" activePane="bottomLeft" state="frozen"/>
      <selection pane="topLeft" activeCell="A1" activeCellId="0" sqref="A1"/>
      <selection pane="bottom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0049034536152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52101965222507E-005</v>
      </c>
      <c r="C9" s="0" t="n">
        <f aca="false">INDEX(LINEST(known_ys,known_xs,TRUE(),TRUE()),2,1)</f>
        <v>1.99959512784046E-005</v>
      </c>
      <c r="E9" s="0" t="s">
        <v>82</v>
      </c>
      <c r="G9" s="0" t="n">
        <f aca="false">INDEX(LINEST(known_ys,known_xs,TRUE(),TRUE()),3,2)</f>
        <v>0.00128790176259724</v>
      </c>
      <c r="I9" s="0" t="n">
        <f aca="false">MIN(known_xs)</f>
        <v>4</v>
      </c>
      <c r="J9" s="0" t="n">
        <f aca="false">I9*$B$9+$B$10</f>
        <v>-0.0071837800343198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72446208204089</v>
      </c>
      <c r="C10" s="11" t="n">
        <f aca="false">INDEX(LINEST(known_ys,known_xs,TRUE(),TRUE()),2,2)</f>
        <v>0.000460032113336956</v>
      </c>
      <c r="E10" s="11" t="s">
        <v>84</v>
      </c>
      <c r="F10" s="11"/>
      <c r="G10" s="11" t="n">
        <f aca="false">INDEX(LINEST(known_ys,known_xs,TRUE(),TRUE()),5,2)</f>
        <v>9.45453841557618E-005</v>
      </c>
      <c r="I10" s="11" t="n">
        <f aca="false">MAX(known_xs)</f>
        <v>31</v>
      </c>
      <c r="J10" s="11" t="n">
        <f aca="false">I10*$B$9+$B$10</f>
        <v>-0.006773104728219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5</v>
      </c>
    </row>
    <row r="13" customFormat="false" ht="12.75" hidden="false" customHeight="false" outlineLevel="0" collapsed="false">
      <c r="A13" s="0" t="s">
        <v>86</v>
      </c>
      <c r="D13" s="0" t="n">
        <v>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2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22</v>
      </c>
      <c r="E17" s="24" t="n">
        <v>0.00152008</v>
      </c>
      <c r="F17" s="25" t="n">
        <v>-0.00933075</v>
      </c>
      <c r="G17" s="25" t="n">
        <f aca="false">A17*$B$9+$B$10</f>
        <v>-0.00722941062388665</v>
      </c>
      <c r="H17" s="24" t="n">
        <f aca="false">G17-F17</f>
        <v>0.00210133937611335</v>
      </c>
      <c r="J17" s="27" t="n">
        <v>4</v>
      </c>
      <c r="K17" s="24" t="n">
        <v>-0.00564194</v>
      </c>
    </row>
    <row r="18" customFormat="false" ht="14.25" hidden="false" customHeight="false" outlineLevel="0" collapsed="false">
      <c r="A18" s="29" t="n">
        <v>2</v>
      </c>
      <c r="B18" s="24" t="s">
        <v>100</v>
      </c>
      <c r="C18" s="30" t="n">
        <v>5.79483</v>
      </c>
      <c r="D18" s="31" t="n">
        <v>31.7641</v>
      </c>
      <c r="E18" s="31" t="n">
        <v>0.00915151</v>
      </c>
      <c r="F18" s="30" t="n">
        <v>-0.00643349</v>
      </c>
      <c r="G18" s="30" t="n">
        <f aca="false">A18*$B$9+$B$10</f>
        <v>-0.0072142004273644</v>
      </c>
      <c r="H18" s="31" t="n">
        <f aca="false">G18-F18</f>
        <v>-0.000780710427364396</v>
      </c>
      <c r="J18" s="27" t="n">
        <v>4</v>
      </c>
      <c r="K18" s="24" t="n">
        <v>-0.00559616</v>
      </c>
    </row>
    <row r="19" customFormat="false" ht="14.25" hidden="false" customHeight="false" outlineLevel="0" collapsed="false">
      <c r="A19" s="29" t="n">
        <v>3</v>
      </c>
      <c r="B19" s="24" t="s">
        <v>100</v>
      </c>
      <c r="C19" s="30" t="n">
        <v>5.8387</v>
      </c>
      <c r="D19" s="31" t="n">
        <v>31.6517</v>
      </c>
      <c r="E19" s="31" t="n">
        <v>0.00144032</v>
      </c>
      <c r="F19" s="30" t="n">
        <v>-0.0123844</v>
      </c>
      <c r="G19" s="30" t="n">
        <f aca="false">A19*$B$9+$B$10</f>
        <v>-0.00719899023084215</v>
      </c>
      <c r="H19" s="31" t="n">
        <f aca="false">G19-F19</f>
        <v>0.00518540976915786</v>
      </c>
      <c r="J19" s="27" t="n">
        <v>4</v>
      </c>
      <c r="K19" s="24" t="n">
        <v>-0.0053978</v>
      </c>
    </row>
    <row r="20" customFormat="false" ht="13.5" hidden="false" customHeight="false" outlineLevel="0" collapsed="false">
      <c r="A20" s="29" t="n">
        <v>4</v>
      </c>
      <c r="B20" s="24" t="s">
        <v>101</v>
      </c>
      <c r="C20" s="30" t="n">
        <v>1251.86</v>
      </c>
      <c r="D20" s="31" t="n">
        <v>34.458</v>
      </c>
      <c r="E20" s="31" t="n">
        <v>0.000370937</v>
      </c>
      <c r="F20" s="30" t="n">
        <v>-0.00564194</v>
      </c>
      <c r="G20" s="30" t="n">
        <f aca="false">A20*$B$9+$B$10</f>
        <v>-0.00718378003431989</v>
      </c>
      <c r="H20" s="31" t="n">
        <f aca="false">G20-F20</f>
        <v>-0.00154184003431989</v>
      </c>
      <c r="J20" s="27" t="n">
        <v>5</v>
      </c>
      <c r="K20" s="24" t="n">
        <v>-0.00748444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3998</v>
      </c>
      <c r="E21" s="24" t="n">
        <v>0.000219974</v>
      </c>
      <c r="F21" s="25" t="n">
        <v>-0.00559616</v>
      </c>
      <c r="G21" s="25" t="n">
        <f aca="false">A21*$B$9+$B$10</f>
        <v>-0.00718378003431989</v>
      </c>
      <c r="H21" s="24" t="n">
        <f aca="false">G21-F21</f>
        <v>-0.00158762003431989</v>
      </c>
      <c r="J21" s="27" t="n">
        <v>5</v>
      </c>
      <c r="K21" s="24" t="n">
        <v>-0.00720596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073</v>
      </c>
      <c r="E22" s="24" t="n">
        <v>0.000237652</v>
      </c>
      <c r="F22" s="25" t="n">
        <v>-0.0053978</v>
      </c>
      <c r="G22" s="25" t="n">
        <f aca="false">A22*$B$9+$B$10</f>
        <v>-0.00718378003431989</v>
      </c>
      <c r="H22" s="24" t="n">
        <f aca="false">G22-F22</f>
        <v>-0.00178598003431989</v>
      </c>
      <c r="J22" s="27" t="n">
        <v>5</v>
      </c>
      <c r="K22" s="24" t="n">
        <v>-0.00596619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41</v>
      </c>
      <c r="E23" s="24" t="n">
        <v>0.000374246</v>
      </c>
      <c r="F23" s="25" t="n">
        <v>-0.00681114</v>
      </c>
      <c r="G23" s="25" t="n">
        <f aca="false">A23*$B$9+$B$10</f>
        <v>-0.00718378003431989</v>
      </c>
      <c r="H23" s="24" t="n">
        <f aca="false">G23-F23</f>
        <v>-0.000372640034319894</v>
      </c>
      <c r="J23" s="27" t="n">
        <v>9</v>
      </c>
      <c r="K23" s="24" t="n">
        <v>-0.0080452</v>
      </c>
    </row>
    <row r="24" customFormat="false" ht="13.5" hidden="false" customHeight="false" outlineLevel="0" collapsed="false">
      <c r="A24" s="29" t="n">
        <v>5</v>
      </c>
      <c r="B24" s="24" t="s">
        <v>101</v>
      </c>
      <c r="C24" s="30" t="n">
        <v>1301.61</v>
      </c>
      <c r="D24" s="31" t="n">
        <v>34.4691</v>
      </c>
      <c r="E24" s="31" t="n">
        <v>0.000268047</v>
      </c>
      <c r="F24" s="30" t="n">
        <v>-0.00748444</v>
      </c>
      <c r="G24" s="30" t="n">
        <f aca="false">A24*$B$9+$B$10</f>
        <v>-0.00716856983779764</v>
      </c>
      <c r="H24" s="31" t="n">
        <f aca="false">G24-F24</f>
        <v>0.000315870162202357</v>
      </c>
      <c r="J24" s="27" t="n">
        <v>9</v>
      </c>
      <c r="K24" s="24" t="n">
        <v>-0.00752258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852</v>
      </c>
      <c r="E25" s="24" t="n">
        <v>0.000368023</v>
      </c>
      <c r="F25" s="25" t="n">
        <v>-0.00720596</v>
      </c>
      <c r="G25" s="25" t="n">
        <f aca="false">A25*$B$9+$B$10</f>
        <v>-0.00716856983779764</v>
      </c>
      <c r="H25" s="24" t="n">
        <f aca="false">G25-F25</f>
        <v>3.73901622023566E-005</v>
      </c>
      <c r="J25" s="27" t="n">
        <v>9</v>
      </c>
      <c r="K25" s="24" t="n">
        <v>-0.00720215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358</v>
      </c>
      <c r="E26" s="24" t="n">
        <v>0.000811595</v>
      </c>
      <c r="F26" s="25" t="n">
        <v>-0.00596619</v>
      </c>
      <c r="G26" s="25" t="n">
        <f aca="false">A26*$B$9+$B$10</f>
        <v>-0.00716856983779764</v>
      </c>
      <c r="H26" s="24" t="n">
        <f aca="false">G26-F26</f>
        <v>-0.00120237983779764</v>
      </c>
      <c r="J26" s="27" t="n">
        <v>9</v>
      </c>
      <c r="K26" s="24" t="n">
        <v>-0.00659943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573</v>
      </c>
      <c r="E27" s="24" t="n">
        <v>0.000712255</v>
      </c>
      <c r="F27" s="25" t="n">
        <v>-0.0074749</v>
      </c>
      <c r="G27" s="25" t="n">
        <f aca="false">A27*$B$9+$B$10</f>
        <v>-0.00716856983779764</v>
      </c>
      <c r="H27" s="24" t="n">
        <f aca="false">G27-F27</f>
        <v>0.000306330162202356</v>
      </c>
      <c r="J27" s="27" t="n">
        <v>13</v>
      </c>
      <c r="K27" s="24" t="n">
        <v>-0.00798416</v>
      </c>
    </row>
    <row r="28" customFormat="false" ht="14.25" hidden="false" customHeight="false" outlineLevel="0" collapsed="false">
      <c r="A28" s="29" t="n">
        <v>6</v>
      </c>
      <c r="B28" s="24" t="s">
        <v>100</v>
      </c>
      <c r="C28" s="30" t="n">
        <v>5.56191</v>
      </c>
      <c r="D28" s="31" t="n">
        <v>31.7779</v>
      </c>
      <c r="E28" s="31" t="n">
        <v>0.000604483</v>
      </c>
      <c r="F28" s="30" t="n">
        <v>-0.0852489</v>
      </c>
      <c r="G28" s="30" t="n">
        <f aca="false">A28*$B$9+$B$10</f>
        <v>-0.00715335964127539</v>
      </c>
      <c r="H28" s="31" t="n">
        <f aca="false">G28-F28</f>
        <v>0.0780955403587246</v>
      </c>
      <c r="J28" s="27" t="n">
        <v>13</v>
      </c>
      <c r="K28" s="24" t="n">
        <v>-0.00793457</v>
      </c>
    </row>
    <row r="29" customFormat="false" ht="14.25" hidden="false" customHeight="false" outlineLevel="0" collapsed="false">
      <c r="A29" s="29" t="n">
        <v>7</v>
      </c>
      <c r="B29" s="24" t="s">
        <v>100</v>
      </c>
      <c r="C29" s="30" t="n">
        <v>6.04813</v>
      </c>
      <c r="D29" s="31" t="n">
        <v>31.7298</v>
      </c>
      <c r="E29" s="31" t="n">
        <v>0.000506101</v>
      </c>
      <c r="F29" s="30" t="n">
        <v>-0.00868225</v>
      </c>
      <c r="G29" s="30" t="n">
        <f aca="false">A29*$B$9+$B$10</f>
        <v>-0.00713814944475314</v>
      </c>
      <c r="H29" s="31" t="n">
        <f aca="false">G29-F29</f>
        <v>0.00154410055524686</v>
      </c>
      <c r="J29" s="27" t="n">
        <v>13</v>
      </c>
      <c r="K29" s="24" t="n">
        <v>-0.00736618</v>
      </c>
    </row>
    <row r="30" customFormat="false" ht="14.25" hidden="false" customHeight="false" outlineLevel="0" collapsed="false">
      <c r="A30" s="29" t="n">
        <v>8</v>
      </c>
      <c r="B30" s="24" t="s">
        <v>100</v>
      </c>
      <c r="C30" s="30" t="n">
        <v>7.47392</v>
      </c>
      <c r="D30" s="31" t="n">
        <v>31.799</v>
      </c>
      <c r="E30" s="31" t="n">
        <v>0.000230524</v>
      </c>
      <c r="F30" s="30" t="n">
        <v>-0.00712395</v>
      </c>
      <c r="G30" s="30" t="n">
        <f aca="false">A30*$B$9+$B$10</f>
        <v>-0.00712293924823089</v>
      </c>
      <c r="H30" s="31" t="n">
        <f aca="false">G30-F30</f>
        <v>1.01075176910884E-006</v>
      </c>
      <c r="J30" s="27" t="n">
        <v>14</v>
      </c>
      <c r="K30" s="24" t="n">
        <v>-0.0061264</v>
      </c>
    </row>
    <row r="31" customFormat="false" ht="13.5" hidden="false" customHeight="false" outlineLevel="0" collapsed="false">
      <c r="A31" s="29" t="n">
        <v>9</v>
      </c>
      <c r="B31" s="24" t="s">
        <v>101</v>
      </c>
      <c r="C31" s="30" t="n">
        <v>2002.25</v>
      </c>
      <c r="D31" s="31" t="n">
        <v>34.5893</v>
      </c>
      <c r="E31" s="31" t="n">
        <v>0.000219329</v>
      </c>
      <c r="F31" s="30" t="n">
        <v>-0.0080452</v>
      </c>
      <c r="G31" s="30" t="n">
        <f aca="false">A31*$B$9+$B$10</f>
        <v>-0.00710772905170864</v>
      </c>
      <c r="H31" s="31" t="n">
        <f aca="false">G31-F31</f>
        <v>0.00093747094829136</v>
      </c>
      <c r="J31" s="27" t="n">
        <v>14</v>
      </c>
      <c r="K31" s="24" t="n">
        <v>-0.00630569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36</v>
      </c>
      <c r="E32" s="24" t="n">
        <v>0.000214545</v>
      </c>
      <c r="F32" s="25" t="n">
        <v>-0.00752258</v>
      </c>
      <c r="G32" s="25" t="n">
        <f aca="false">A32*$B$9+$B$10</f>
        <v>-0.00710772905170864</v>
      </c>
      <c r="H32" s="24" t="n">
        <f aca="false">G32-F32</f>
        <v>0.000414850948291359</v>
      </c>
      <c r="J32" s="27" t="n">
        <v>14</v>
      </c>
      <c r="K32" s="24" t="n">
        <v>-0.00733566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06</v>
      </c>
      <c r="E33" s="24" t="n">
        <v>0.000237129</v>
      </c>
      <c r="F33" s="25" t="n">
        <v>-0.00720215</v>
      </c>
      <c r="G33" s="25" t="n">
        <f aca="false">A33*$B$9+$B$10</f>
        <v>-0.00710772905170864</v>
      </c>
      <c r="H33" s="24" t="n">
        <f aca="false">G33-F33</f>
        <v>9.44209482913591E-005</v>
      </c>
      <c r="J33" s="27" t="n">
        <v>18</v>
      </c>
      <c r="K33" s="24" t="n">
        <v>-0.00846481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22</v>
      </c>
      <c r="E34" s="24" t="n">
        <v>0.000320966</v>
      </c>
      <c r="F34" s="25" t="n">
        <v>-0.00659943</v>
      </c>
      <c r="G34" s="25" t="n">
        <f aca="false">A34*$B$9+$B$10</f>
        <v>-0.00710772905170864</v>
      </c>
      <c r="H34" s="24" t="n">
        <f aca="false">G34-F34</f>
        <v>-0.000508299051708641</v>
      </c>
      <c r="J34" s="27" t="n">
        <v>18</v>
      </c>
      <c r="K34" s="24" t="n">
        <v>-0.00762939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28</v>
      </c>
      <c r="E35" s="24" t="n">
        <v>0.00031813</v>
      </c>
      <c r="F35" s="25" t="n">
        <v>-0.00909233</v>
      </c>
      <c r="G35" s="25" t="n">
        <f aca="false">A35*$B$9+$B$10</f>
        <v>-0.00710772905170864</v>
      </c>
      <c r="H35" s="24" t="n">
        <f aca="false">G35-F35</f>
        <v>0.00198460094829136</v>
      </c>
      <c r="J35" s="27" t="n">
        <v>18</v>
      </c>
      <c r="K35" s="24" t="n">
        <v>-0.00830841</v>
      </c>
    </row>
    <row r="36" customFormat="false" ht="14.25" hidden="false" customHeight="false" outlineLevel="0" collapsed="false">
      <c r="A36" s="29" t="n">
        <v>10</v>
      </c>
      <c r="B36" s="24" t="s">
        <v>100</v>
      </c>
      <c r="C36" s="30" t="n">
        <v>5.79633</v>
      </c>
      <c r="D36" s="31" t="n">
        <v>31.7386</v>
      </c>
      <c r="E36" s="31" t="n">
        <v>0.00035046</v>
      </c>
      <c r="F36" s="30" t="n">
        <v>-0.012373</v>
      </c>
      <c r="G36" s="30" t="n">
        <f aca="false">A36*$B$9+$B$10</f>
        <v>-0.00709251885518639</v>
      </c>
      <c r="H36" s="31" t="n">
        <f aca="false">G36-F36</f>
        <v>0.00528048114481361</v>
      </c>
      <c r="J36" s="27" t="n">
        <v>22</v>
      </c>
      <c r="K36" s="24" t="n">
        <v>-0.00846481</v>
      </c>
    </row>
    <row r="37" customFormat="false" ht="14.25" hidden="false" customHeight="false" outlineLevel="0" collapsed="false">
      <c r="A37" s="29" t="n">
        <v>11</v>
      </c>
      <c r="B37" s="24" t="s">
        <v>100</v>
      </c>
      <c r="C37" s="30" t="n">
        <v>6.21104</v>
      </c>
      <c r="D37" s="31" t="n">
        <v>32.6418</v>
      </c>
      <c r="E37" s="31" t="n">
        <v>0.000243615</v>
      </c>
      <c r="F37" s="30" t="n">
        <v>-0.0074501</v>
      </c>
      <c r="G37" s="30" t="n">
        <f aca="false">A37*$B$9+$B$10</f>
        <v>-0.00707730865866414</v>
      </c>
      <c r="H37" s="31" t="n">
        <f aca="false">G37-F37</f>
        <v>0.000372791341335861</v>
      </c>
      <c r="J37" s="27" t="n">
        <v>22</v>
      </c>
      <c r="K37" s="24" t="n">
        <v>-0.00706863</v>
      </c>
    </row>
    <row r="38" customFormat="false" ht="14.25" hidden="false" customHeight="false" outlineLevel="0" collapsed="false">
      <c r="A38" s="29" t="n">
        <v>12</v>
      </c>
      <c r="B38" s="24" t="s">
        <v>100</v>
      </c>
      <c r="C38" s="30" t="n">
        <v>6.61017</v>
      </c>
      <c r="D38" s="31" t="n">
        <v>32.6407</v>
      </c>
      <c r="E38" s="31" t="n">
        <v>0.00147166</v>
      </c>
      <c r="F38" s="30" t="n">
        <v>-0.0078125</v>
      </c>
      <c r="G38" s="30" t="n">
        <f aca="false">A38*$B$9+$B$10</f>
        <v>-0.00706209846214189</v>
      </c>
      <c r="H38" s="31" t="n">
        <f aca="false">G38-F38</f>
        <v>0.000750401537858112</v>
      </c>
      <c r="J38" s="27" t="n">
        <v>22</v>
      </c>
      <c r="K38" s="24" t="n">
        <v>-0.00813293</v>
      </c>
    </row>
    <row r="39" customFormat="false" ht="13.5" hidden="false" customHeight="false" outlineLevel="0" collapsed="false">
      <c r="A39" s="29" t="n">
        <v>13</v>
      </c>
      <c r="B39" s="24" t="s">
        <v>100</v>
      </c>
      <c r="C39" s="30" t="n">
        <v>3001.23</v>
      </c>
      <c r="D39" s="31" t="n">
        <v>34.6425</v>
      </c>
      <c r="E39" s="31" t="n">
        <v>0.000242161</v>
      </c>
      <c r="F39" s="30" t="n">
        <v>-0.00687408</v>
      </c>
      <c r="G39" s="30" t="n">
        <f aca="false">A39*$B$9+$B$10</f>
        <v>-0.00704688826561964</v>
      </c>
      <c r="H39" s="31" t="n">
        <f aca="false">G39-F39</f>
        <v>-0.000172808265619637</v>
      </c>
      <c r="J39" s="27" t="n">
        <v>25</v>
      </c>
      <c r="K39" s="24" t="n">
        <v>-0.00774765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24</v>
      </c>
      <c r="E40" s="24" t="n">
        <v>0.000229885</v>
      </c>
      <c r="F40" s="25" t="n">
        <v>-0.00798416</v>
      </c>
      <c r="G40" s="25" t="n">
        <f aca="false">A40*$B$9+$B$10</f>
        <v>-0.00704688826561964</v>
      </c>
      <c r="H40" s="24" t="n">
        <f aca="false">G40-F40</f>
        <v>0.000937271734380363</v>
      </c>
      <c r="J40" s="27" t="n">
        <v>25</v>
      </c>
      <c r="K40" s="24" t="n">
        <v>-0.00755692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24</v>
      </c>
      <c r="E41" s="24" t="n">
        <v>0.000241913</v>
      </c>
      <c r="F41" s="25" t="n">
        <v>-0.00793457</v>
      </c>
      <c r="G41" s="25" t="n">
        <f aca="false">A41*$B$9+$B$10</f>
        <v>-0.00704688826561964</v>
      </c>
      <c r="H41" s="24" t="n">
        <f aca="false">G41-F41</f>
        <v>0.000887681734380363</v>
      </c>
      <c r="J41" s="27" t="n">
        <v>25</v>
      </c>
      <c r="K41" s="24" t="n">
        <v>-0.00828552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591</v>
      </c>
      <c r="E42" s="24" t="n">
        <v>0.000280656</v>
      </c>
      <c r="F42" s="25" t="n">
        <v>-0.00736618</v>
      </c>
      <c r="G42" s="25" t="n">
        <f aca="false">A42*$B$9+$B$10</f>
        <v>-0.00704688826561964</v>
      </c>
      <c r="H42" s="24" t="n">
        <f aca="false">G42-F42</f>
        <v>0.000319291734380362</v>
      </c>
      <c r="J42" s="27" t="n">
        <v>25</v>
      </c>
      <c r="K42" s="24" t="n">
        <v>-0.00908279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04</v>
      </c>
      <c r="E43" s="24" t="n">
        <v>0.000295156</v>
      </c>
      <c r="F43" s="25" t="n">
        <v>-0.00750351</v>
      </c>
      <c r="G43" s="25" t="n">
        <f aca="false">A43*$B$9+$B$10</f>
        <v>-0.00704688826561964</v>
      </c>
      <c r="H43" s="24" t="n">
        <f aca="false">G43-F43</f>
        <v>0.000456621734380362</v>
      </c>
      <c r="J43" s="27" t="n">
        <v>25</v>
      </c>
      <c r="K43" s="24" t="n">
        <v>-0.00865173</v>
      </c>
    </row>
    <row r="44" customFormat="false" ht="13.5" hidden="false" customHeight="false" outlineLevel="0" collapsed="false">
      <c r="A44" s="29" t="n">
        <v>14</v>
      </c>
      <c r="B44" s="24" t="s">
        <v>101</v>
      </c>
      <c r="C44" s="30" t="n">
        <v>2001.5</v>
      </c>
      <c r="D44" s="31" t="n">
        <v>34.5837</v>
      </c>
      <c r="E44" s="31" t="n">
        <v>0.000235214</v>
      </c>
      <c r="F44" s="30" t="n">
        <v>-0.0061264</v>
      </c>
      <c r="G44" s="30" t="n">
        <f aca="false">A44*$B$9+$B$10</f>
        <v>-0.00703167806909739</v>
      </c>
      <c r="H44" s="31" t="n">
        <f aca="false">G44-F44</f>
        <v>-0.000905278069097387</v>
      </c>
      <c r="J44" s="27" t="n">
        <v>25</v>
      </c>
      <c r="K44" s="24" t="n">
        <v>-0.00643539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07</v>
      </c>
      <c r="E45" s="24" t="n">
        <v>0.000310019</v>
      </c>
      <c r="F45" s="25" t="n">
        <v>-0.00630569</v>
      </c>
      <c r="G45" s="25" t="n">
        <f aca="false">A45*$B$9+$B$10</f>
        <v>-0.00703167806909739</v>
      </c>
      <c r="H45" s="24" t="n">
        <f aca="false">G45-F45</f>
        <v>-0.000725988069097387</v>
      </c>
      <c r="J45" s="27" t="n">
        <v>25</v>
      </c>
      <c r="K45" s="24" t="n">
        <v>-0.00554657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32</v>
      </c>
      <c r="E46" s="24" t="n">
        <v>0.000230573</v>
      </c>
      <c r="F46" s="25" t="n">
        <v>-0.00733566</v>
      </c>
      <c r="G46" s="25" t="n">
        <f aca="false">A46*$B$9+$B$10</f>
        <v>-0.00703167806909739</v>
      </c>
      <c r="H46" s="24" t="n">
        <f aca="false">G46-F46</f>
        <v>0.000303981930902613</v>
      </c>
      <c r="J46" s="27" t="n">
        <v>25</v>
      </c>
      <c r="K46" s="24" t="n">
        <v>-0.00848007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13</v>
      </c>
      <c r="E47" s="24" t="n">
        <v>0.000257742</v>
      </c>
      <c r="F47" s="25" t="n">
        <v>-0.0100212</v>
      </c>
      <c r="G47" s="25" t="n">
        <f aca="false">A47*$B$9+$B$10</f>
        <v>-0.00703167806909739</v>
      </c>
      <c r="H47" s="24" t="n">
        <f aca="false">G47-F47</f>
        <v>0.00298952193090261</v>
      </c>
      <c r="J47" s="27" t="n">
        <v>25</v>
      </c>
      <c r="K47" s="24" t="n">
        <v>-0.00799561</v>
      </c>
    </row>
    <row r="48" customFormat="false" ht="14.25" hidden="false" customHeight="false" outlineLevel="0" collapsed="false">
      <c r="A48" s="29" t="n">
        <v>15</v>
      </c>
      <c r="B48" s="24" t="s">
        <v>100</v>
      </c>
      <c r="C48" s="30" t="n">
        <v>6.39492</v>
      </c>
      <c r="D48" s="31" t="n">
        <v>32.6499</v>
      </c>
      <c r="E48" s="31" t="n">
        <v>0.00075508</v>
      </c>
      <c r="F48" s="30" t="n">
        <v>-0.00915527</v>
      </c>
      <c r="G48" s="30" t="n">
        <f aca="false">A48*$B$9+$B$10</f>
        <v>-0.00701646787257514</v>
      </c>
      <c r="H48" s="31" t="n">
        <f aca="false">G48-F48</f>
        <v>0.00213880212742486</v>
      </c>
      <c r="J48" s="27" t="n">
        <v>25</v>
      </c>
      <c r="K48" s="24" t="n">
        <v>-0.00755692</v>
      </c>
    </row>
    <row r="49" customFormat="false" ht="14.25" hidden="false" customHeight="false" outlineLevel="0" collapsed="false">
      <c r="A49" s="29" t="n">
        <v>16</v>
      </c>
      <c r="B49" s="24" t="s">
        <v>100</v>
      </c>
      <c r="C49" s="30" t="n">
        <v>6.33715</v>
      </c>
      <c r="D49" s="31" t="n">
        <v>32.6435</v>
      </c>
      <c r="E49" s="31" t="n">
        <v>0.000257111</v>
      </c>
      <c r="F49" s="30" t="n">
        <v>-0.00765991</v>
      </c>
      <c r="G49" s="30" t="n">
        <f aca="false">A49*$B$9+$B$10</f>
        <v>-0.00700125767605289</v>
      </c>
      <c r="H49" s="31" t="n">
        <f aca="false">G49-F49</f>
        <v>0.000658652323947114</v>
      </c>
      <c r="J49" s="27" t="n">
        <v>25</v>
      </c>
      <c r="K49" s="24" t="n">
        <v>-0.00784302</v>
      </c>
    </row>
    <row r="50" customFormat="false" ht="14.25" hidden="false" customHeight="false" outlineLevel="0" collapsed="false">
      <c r="A50" s="29" t="n">
        <v>17</v>
      </c>
      <c r="B50" s="24" t="s">
        <v>100</v>
      </c>
      <c r="C50" s="30" t="n">
        <v>6.3995</v>
      </c>
      <c r="D50" s="31" t="n">
        <v>32.697</v>
      </c>
      <c r="E50" s="31" t="n">
        <v>0.000197665</v>
      </c>
      <c r="F50" s="30" t="n">
        <v>-0.00690842</v>
      </c>
      <c r="G50" s="30" t="n">
        <f aca="false">A50*$B$9+$B$10</f>
        <v>-0.00698604747953063</v>
      </c>
      <c r="H50" s="31" t="n">
        <f aca="false">G50-F50</f>
        <v>-7.76274795306342E-005</v>
      </c>
      <c r="J50" s="27" t="n">
        <v>25</v>
      </c>
      <c r="K50" s="24" t="n">
        <v>-0.00705338</v>
      </c>
    </row>
    <row r="51" customFormat="false" ht="13.5" hidden="false" customHeight="false" outlineLevel="0" collapsed="false">
      <c r="A51" s="29" t="n">
        <v>18</v>
      </c>
      <c r="B51" s="24" t="s">
        <v>100</v>
      </c>
      <c r="C51" s="30" t="n">
        <v>3502.36</v>
      </c>
      <c r="D51" s="31" t="n">
        <v>34.6597</v>
      </c>
      <c r="E51" s="31" t="n">
        <v>0.000217311</v>
      </c>
      <c r="F51" s="30" t="n">
        <v>-0.00918198</v>
      </c>
      <c r="G51" s="30" t="n">
        <f aca="false">A51*$B$9+$B$10</f>
        <v>-0.00697083728300838</v>
      </c>
      <c r="H51" s="31" t="n">
        <f aca="false">G51-F51</f>
        <v>0.00221114271699162</v>
      </c>
      <c r="J51" s="27" t="n">
        <v>25</v>
      </c>
      <c r="K51" s="24" t="n">
        <v>-0.00765991</v>
      </c>
    </row>
    <row r="52" customFormat="false" ht="12.75" hidden="false" customHeight="false" outlineLevel="0" collapsed="false">
      <c r="A52" s="23" t="n">
        <v>18</v>
      </c>
      <c r="B52" s="24" t="s">
        <v>100</v>
      </c>
      <c r="C52" s="25" t="n">
        <v>3002.14</v>
      </c>
      <c r="D52" s="24" t="n">
        <v>34.6494</v>
      </c>
      <c r="E52" s="24" t="n">
        <v>0.000221892</v>
      </c>
      <c r="F52" s="25" t="n">
        <v>-0.00903702</v>
      </c>
      <c r="G52" s="25" t="n">
        <f aca="false">A52*$B$9+$B$10</f>
        <v>-0.00697083728300838</v>
      </c>
      <c r="H52" s="24" t="n">
        <f aca="false">G52-F52</f>
        <v>0.00206618271699162</v>
      </c>
      <c r="J52" s="27" t="n">
        <v>25</v>
      </c>
      <c r="K52" s="24" t="n">
        <v>-0.00446701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22</v>
      </c>
      <c r="E53" s="24" t="n">
        <v>0.000242431</v>
      </c>
      <c r="F53" s="25" t="n">
        <v>-0.00846481</v>
      </c>
      <c r="G53" s="25" t="n">
        <f aca="false">A53*$B$9+$B$10</f>
        <v>-0.00697083728300838</v>
      </c>
      <c r="H53" s="24" t="n">
        <f aca="false">G53-F53</f>
        <v>0.00149397271699162</v>
      </c>
      <c r="J53" s="27" t="n">
        <v>25</v>
      </c>
      <c r="K53" s="24" t="n">
        <v>-0.00766373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769</v>
      </c>
      <c r="E54" s="24" t="n">
        <v>0.000219879</v>
      </c>
      <c r="F54" s="25" t="n">
        <v>-0.00762939</v>
      </c>
      <c r="G54" s="25" t="n">
        <f aca="false">A54*$B$9+$B$10</f>
        <v>-0.00697083728300838</v>
      </c>
      <c r="H54" s="24" t="n">
        <f aca="false">G54-F54</f>
        <v>0.000658552716991616</v>
      </c>
      <c r="J54" s="27" t="n">
        <v>25</v>
      </c>
      <c r="K54" s="24" t="n">
        <v>-0.00666046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887</v>
      </c>
      <c r="E55" s="24" t="n">
        <v>0.000265417</v>
      </c>
      <c r="F55" s="25" t="n">
        <v>-0.00830841</v>
      </c>
      <c r="G55" s="25" t="n">
        <f aca="false">A55*$B$9+$B$10</f>
        <v>-0.00697083728300838</v>
      </c>
      <c r="H55" s="24" t="n">
        <f aca="false">G55-F55</f>
        <v>0.00133757271699162</v>
      </c>
      <c r="J55" s="27" t="n">
        <v>25</v>
      </c>
      <c r="K55" s="24" t="n">
        <v>-0.00785446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099</v>
      </c>
      <c r="E56" s="24" t="n">
        <v>0.000240111</v>
      </c>
      <c r="F56" s="25" t="n">
        <v>-0.00759888</v>
      </c>
      <c r="G56" s="25" t="n">
        <f aca="false">A56*$B$9+$B$10</f>
        <v>-0.00697083728300838</v>
      </c>
      <c r="H56" s="24" t="n">
        <f aca="false">G56-F56</f>
        <v>0.000628042716991616</v>
      </c>
      <c r="J56" s="27" t="n">
        <v>25</v>
      </c>
      <c r="K56" s="24" t="n">
        <v>-0.0045433</v>
      </c>
    </row>
    <row r="57" customFormat="false" ht="14.25" hidden="false" customHeight="false" outlineLevel="0" collapsed="false">
      <c r="A57" s="29" t="n">
        <v>19</v>
      </c>
      <c r="B57" s="24" t="s">
        <v>100</v>
      </c>
      <c r="C57" s="30" t="n">
        <v>6.77595</v>
      </c>
      <c r="D57" s="31" t="n">
        <v>32.686</v>
      </c>
      <c r="E57" s="31" t="n">
        <v>0.00379433</v>
      </c>
      <c r="F57" s="30" t="n">
        <v>-0.0452347</v>
      </c>
      <c r="G57" s="30" t="n">
        <f aca="false">A57*$B$9+$B$10</f>
        <v>-0.00695562708648613</v>
      </c>
      <c r="H57" s="31" t="n">
        <f aca="false">G57-F57</f>
        <v>0.0382790729135139</v>
      </c>
      <c r="J57" s="27" t="n">
        <v>25</v>
      </c>
      <c r="K57" s="24" t="n">
        <v>-0.0075531</v>
      </c>
    </row>
    <row r="58" customFormat="false" ht="14.25" hidden="false" customHeight="false" outlineLevel="0" collapsed="false">
      <c r="A58" s="29" t="n">
        <v>20</v>
      </c>
      <c r="B58" s="24" t="s">
        <v>100</v>
      </c>
      <c r="C58" s="30" t="n">
        <v>6.07442</v>
      </c>
      <c r="D58" s="31" t="n">
        <v>32.6646</v>
      </c>
      <c r="E58" s="31" t="n">
        <v>0.000223367</v>
      </c>
      <c r="F58" s="30" t="n">
        <v>-0.00787735</v>
      </c>
      <c r="G58" s="30" t="n">
        <f aca="false">A58*$B$9+$B$10</f>
        <v>-0.00694041688996388</v>
      </c>
      <c r="H58" s="31" t="n">
        <f aca="false">G58-F58</f>
        <v>0.000936933110036117</v>
      </c>
      <c r="J58" s="27" t="n">
        <v>25</v>
      </c>
      <c r="K58" s="24" t="n">
        <v>-0.00428772</v>
      </c>
    </row>
    <row r="59" customFormat="false" ht="14.25" hidden="false" customHeight="false" outlineLevel="0" collapsed="false">
      <c r="A59" s="29" t="n">
        <v>21</v>
      </c>
      <c r="B59" s="24" t="s">
        <v>100</v>
      </c>
      <c r="C59" s="30" t="n">
        <v>6.66725</v>
      </c>
      <c r="D59" s="31" t="n">
        <v>32.6615</v>
      </c>
      <c r="E59" s="31" t="n">
        <v>0.000301011</v>
      </c>
      <c r="F59" s="30" t="n">
        <v>-0.00889969</v>
      </c>
      <c r="G59" s="30" t="n">
        <f aca="false">A59*$B$9+$B$10</f>
        <v>-0.00692520669344163</v>
      </c>
      <c r="H59" s="31" t="n">
        <f aca="false">G59-F59</f>
        <v>0.00197448330655837</v>
      </c>
      <c r="J59" s="27" t="n">
        <v>25</v>
      </c>
      <c r="K59" s="24" t="n">
        <v>-0.00736237</v>
      </c>
    </row>
    <row r="60" customFormat="false" ht="13.5" hidden="false" customHeight="false" outlineLevel="0" collapsed="false">
      <c r="A60" s="29" t="n">
        <v>22</v>
      </c>
      <c r="B60" s="24" t="s">
        <v>100</v>
      </c>
      <c r="C60" s="30" t="n">
        <v>3500.59</v>
      </c>
      <c r="D60" s="31" t="n">
        <v>34.6648</v>
      </c>
      <c r="E60" s="31" t="n">
        <v>0.00023223</v>
      </c>
      <c r="F60" s="30" t="n">
        <v>-0.00770569</v>
      </c>
      <c r="G60" s="30" t="n">
        <f aca="false">A60*$B$9+$B$10</f>
        <v>-0.00690999649691938</v>
      </c>
      <c r="H60" s="31" t="n">
        <f aca="false">G60-F60</f>
        <v>0.000795693503080619</v>
      </c>
      <c r="J60" s="27" t="n">
        <v>25</v>
      </c>
      <c r="K60" s="24" t="n">
        <v>-0.00725555</v>
      </c>
    </row>
    <row r="61" customFormat="false" ht="12.75" hidden="false" customHeight="false" outlineLevel="0" collapsed="false">
      <c r="A61" s="23" t="n">
        <v>22</v>
      </c>
      <c r="B61" s="24" t="s">
        <v>100</v>
      </c>
      <c r="C61" s="25" t="n">
        <v>3001.22</v>
      </c>
      <c r="D61" s="24" t="n">
        <v>34.6498</v>
      </c>
      <c r="E61" s="24" t="n">
        <v>0.000211499</v>
      </c>
      <c r="F61" s="25" t="n">
        <v>-0.0064621</v>
      </c>
      <c r="G61" s="25" t="n">
        <f aca="false">A61*$B$9+$B$10</f>
        <v>-0.00690999649691938</v>
      </c>
      <c r="H61" s="24" t="n">
        <f aca="false">G61-F61</f>
        <v>-0.000447896496919381</v>
      </c>
      <c r="J61" s="27" t="n">
        <v>29</v>
      </c>
      <c r="K61" s="24" t="n">
        <v>-0.00808716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21</v>
      </c>
      <c r="E62" s="24" t="n">
        <v>0.000227042</v>
      </c>
      <c r="F62" s="25" t="n">
        <v>-0.00846481</v>
      </c>
      <c r="G62" s="25" t="n">
        <f aca="false">A62*$B$9+$B$10</f>
        <v>-0.00690999649691938</v>
      </c>
      <c r="H62" s="24" t="n">
        <f aca="false">G62-F62</f>
        <v>0.00155481350308062</v>
      </c>
      <c r="J62" s="27" t="n">
        <v>29</v>
      </c>
      <c r="K62" s="24" t="n">
        <v>-0.00778198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578</v>
      </c>
      <c r="E63" s="24" t="n">
        <v>0.000227133</v>
      </c>
      <c r="F63" s="25" t="n">
        <v>-0.00706863</v>
      </c>
      <c r="G63" s="25" t="n">
        <f aca="false">A63*$B$9+$B$10</f>
        <v>-0.00690999649691938</v>
      </c>
      <c r="H63" s="24" t="n">
        <f aca="false">G63-F63</f>
        <v>0.000158633503080619</v>
      </c>
      <c r="J63" s="27" t="n">
        <v>29</v>
      </c>
      <c r="K63" s="24" t="n">
        <v>-0.00837708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24</v>
      </c>
      <c r="E64" s="24" t="n">
        <v>0.000234445</v>
      </c>
      <c r="F64" s="25" t="n">
        <v>-0.00813293</v>
      </c>
      <c r="G64" s="25" t="n">
        <f aca="false">A64*$B$9+$B$10</f>
        <v>-0.00690999649691938</v>
      </c>
      <c r="H64" s="24" t="n">
        <f aca="false">G64-F64</f>
        <v>0.00122293350308062</v>
      </c>
      <c r="J64" s="27" t="n">
        <v>29</v>
      </c>
      <c r="K64" s="24" t="n">
        <v>-0.00782776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24</v>
      </c>
      <c r="E65" s="24" t="n">
        <v>0.000222022</v>
      </c>
      <c r="F65" s="25" t="n">
        <v>-0.00566864</v>
      </c>
      <c r="G65" s="25" t="n">
        <f aca="false">A65*$B$9+$B$10</f>
        <v>-0.00690999649691938</v>
      </c>
      <c r="H65" s="24" t="n">
        <f aca="false">G65-F65</f>
        <v>-0.00124135649691938</v>
      </c>
      <c r="J65" s="27" t="n">
        <v>29</v>
      </c>
      <c r="K65" s="24" t="n">
        <v>-0.00692368</v>
      </c>
    </row>
    <row r="66" customFormat="false" ht="14.25" hidden="false" customHeight="false" outlineLevel="0" collapsed="false">
      <c r="A66" s="29" t="n">
        <v>23</v>
      </c>
      <c r="B66" s="24" t="s">
        <v>100</v>
      </c>
      <c r="C66" s="30" t="n">
        <v>6.13164</v>
      </c>
      <c r="D66" s="31" t="n">
        <v>32.6621</v>
      </c>
      <c r="E66" s="31" t="n">
        <v>0.000205316</v>
      </c>
      <c r="F66" s="30" t="n">
        <v>-0.0072403</v>
      </c>
      <c r="G66" s="30" t="n">
        <f aca="false">A66*$B$9+$B$10</f>
        <v>-0.00689478630039713</v>
      </c>
      <c r="H66" s="31" t="n">
        <f aca="false">G66-F66</f>
        <v>0.000345513699602869</v>
      </c>
      <c r="J66" s="27" t="n">
        <v>29</v>
      </c>
      <c r="K66" s="24" t="n">
        <v>-0.00690842</v>
      </c>
    </row>
    <row r="67" customFormat="false" ht="14.25" hidden="false" customHeight="false" outlineLevel="0" collapsed="false">
      <c r="A67" s="29" t="n">
        <v>24</v>
      </c>
      <c r="B67" s="24" t="s">
        <v>100</v>
      </c>
      <c r="C67" s="30" t="n">
        <v>6.23057</v>
      </c>
      <c r="D67" s="31" t="n">
        <v>32.6415</v>
      </c>
      <c r="E67" s="31" t="n">
        <v>0.000228007</v>
      </c>
      <c r="F67" s="30" t="n">
        <v>-0.0111275</v>
      </c>
      <c r="G67" s="30" t="n">
        <f aca="false">A67*$B$9+$B$10</f>
        <v>-0.00687957610387488</v>
      </c>
      <c r="H67" s="31" t="n">
        <f aca="false">G67-F67</f>
        <v>0.00424792389612512</v>
      </c>
      <c r="J67" s="27" t="n">
        <v>30</v>
      </c>
      <c r="K67" s="24" t="n">
        <v>-0.00652695</v>
      </c>
    </row>
    <row r="68" customFormat="false" ht="13.5" hidden="false" customHeight="false" outlineLevel="0" collapsed="false">
      <c r="A68" s="29" t="n">
        <v>25</v>
      </c>
      <c r="B68" s="24" t="s">
        <v>101</v>
      </c>
      <c r="C68" s="30" t="n">
        <v>2003.57</v>
      </c>
      <c r="D68" s="31" t="n">
        <v>34.5805</v>
      </c>
      <c r="E68" s="31" t="n">
        <v>0.000236426</v>
      </c>
      <c r="F68" s="30" t="n">
        <v>-0.00774765</v>
      </c>
      <c r="G68" s="30" t="n">
        <f aca="false">A68*$B$9+$B$10</f>
        <v>-0.00686436590735263</v>
      </c>
      <c r="H68" s="31" t="n">
        <f aca="false">G68-F68</f>
        <v>0.000883284092647371</v>
      </c>
      <c r="J68" s="27" t="n">
        <v>30</v>
      </c>
      <c r="K68" s="24" t="n">
        <v>-0.00508118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04</v>
      </c>
      <c r="E69" s="24" t="n">
        <v>0.000237276</v>
      </c>
      <c r="F69" s="25" t="n">
        <v>-0.00755692</v>
      </c>
      <c r="G69" s="25" t="n">
        <f aca="false">A69*$B$9+$B$10</f>
        <v>-0.00686436590735263</v>
      </c>
      <c r="H69" s="24" t="n">
        <f aca="false">G69-F69</f>
        <v>0.000692554092647371</v>
      </c>
      <c r="J69" s="27" t="n">
        <v>30</v>
      </c>
      <c r="K69" s="24" t="n">
        <v>-0.00574112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04</v>
      </c>
      <c r="E70" s="24" t="n">
        <v>0.000233105</v>
      </c>
      <c r="F70" s="25" t="n">
        <v>-0.00828552</v>
      </c>
      <c r="G70" s="25" t="n">
        <f aca="false">A70*$B$9+$B$10</f>
        <v>-0.00686436590735263</v>
      </c>
      <c r="H70" s="24" t="n">
        <f aca="false">G70-F70</f>
        <v>0.00142115409264737</v>
      </c>
      <c r="J70" s="27" t="n">
        <v>31</v>
      </c>
      <c r="K70" s="24" t="n">
        <v>-0.00545502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04</v>
      </c>
      <c r="E71" s="24" t="n">
        <v>0.000234339</v>
      </c>
      <c r="F71" s="25" t="n">
        <v>-0.00908279</v>
      </c>
      <c r="G71" s="25" t="n">
        <f aca="false">A71*$B$9+$B$10</f>
        <v>-0.00686436590735263</v>
      </c>
      <c r="H71" s="24" t="n">
        <f aca="false">G71-F71</f>
        <v>0.00221842409264737</v>
      </c>
      <c r="J71" s="27" t="n">
        <v>31</v>
      </c>
      <c r="K71" s="24" t="n">
        <v>-0.00573349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04</v>
      </c>
      <c r="E72" s="24" t="n">
        <v>0.000239318</v>
      </c>
      <c r="F72" s="25" t="n">
        <v>-0.00865173</v>
      </c>
      <c r="G72" s="25" t="n">
        <f aca="false">A72*$B$9+$B$10</f>
        <v>-0.00686436590735263</v>
      </c>
      <c r="H72" s="24" t="n">
        <f aca="false">G72-F72</f>
        <v>0.00178736409264737</v>
      </c>
      <c r="J72" s="27" t="n">
        <v>31</v>
      </c>
      <c r="K72" s="24" t="n">
        <v>-0.00503159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05</v>
      </c>
      <c r="E73" s="24" t="n">
        <v>0.000244236</v>
      </c>
      <c r="F73" s="25" t="n">
        <v>-0.00643539</v>
      </c>
      <c r="G73" s="25" t="n">
        <f aca="false">A73*$B$9+$B$10</f>
        <v>-0.00686436590735263</v>
      </c>
      <c r="H73" s="24" t="n">
        <f aca="false">G73-F73</f>
        <v>-0.000428975907352629</v>
      </c>
      <c r="J73" s="27" t="n">
        <v>31</v>
      </c>
      <c r="K73" s="24" t="n">
        <v>-0.00479126</v>
      </c>
    </row>
    <row r="74" customFormat="false" ht="12.75" hidden="false" customHeight="false" outlineLevel="0" collapsed="false">
      <c r="A74" s="23" t="n">
        <v>25</v>
      </c>
      <c r="B74" s="24" t="s">
        <v>101</v>
      </c>
      <c r="C74" s="25" t="n">
        <v>2003.59</v>
      </c>
      <c r="D74" s="24" t="n">
        <v>34.5805</v>
      </c>
      <c r="E74" s="24" t="n">
        <v>0.000235039</v>
      </c>
      <c r="F74" s="25" t="n">
        <v>-0.00554657</v>
      </c>
      <c r="G74" s="25" t="n">
        <f aca="false">A74*$B$9+$B$10</f>
        <v>-0.00686436590735263</v>
      </c>
      <c r="H74" s="24" t="n">
        <f aca="false">G74-F74</f>
        <v>-0.00131779590735263</v>
      </c>
      <c r="J74" s="27" t="n">
        <v>31</v>
      </c>
      <c r="K74" s="24" t="n">
        <v>-0.0039978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04</v>
      </c>
      <c r="E75" s="24" t="n">
        <v>0.000236234</v>
      </c>
      <c r="F75" s="25" t="n">
        <v>-0.00848007</v>
      </c>
      <c r="G75" s="25" t="n">
        <f aca="false">A75*$B$9+$B$10</f>
        <v>-0.00686436590735263</v>
      </c>
      <c r="H75" s="24" t="n">
        <f aca="false">G75-F75</f>
        <v>0.00161570409264737</v>
      </c>
      <c r="J75" s="27" t="n">
        <v>31</v>
      </c>
      <c r="K75" s="24" t="n">
        <v>-0.00461578</v>
      </c>
      <c r="O75" s="0" t="s">
        <v>125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04</v>
      </c>
      <c r="E76" s="24" t="n">
        <v>0.000233025</v>
      </c>
      <c r="F76" s="25" t="n">
        <v>-0.00799561</v>
      </c>
      <c r="G76" s="25" t="n">
        <f aca="false">A76*$B$9+$B$10</f>
        <v>-0.00686436590735263</v>
      </c>
      <c r="H76" s="24" t="n">
        <f aca="false">G76-F76</f>
        <v>0.00113124409264737</v>
      </c>
      <c r="J76" s="27"/>
      <c r="K76" s="24"/>
      <c r="N76" s="0" t="s">
        <v>108</v>
      </c>
      <c r="O76" s="0" t="n">
        <f aca="false">AVERAGE(F68:F89)</f>
        <v>-0.00716105363636364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04</v>
      </c>
      <c r="E77" s="24" t="n">
        <v>0.000237466</v>
      </c>
      <c r="F77" s="25" t="n">
        <v>-0.00755692</v>
      </c>
      <c r="G77" s="25" t="n">
        <f aca="false">A77*$B$9+$B$10</f>
        <v>-0.00686436590735263</v>
      </c>
      <c r="H77" s="24" t="n">
        <f aca="false">G77-F77</f>
        <v>0.000692554092647371</v>
      </c>
      <c r="J77" s="27"/>
      <c r="K77" s="24"/>
      <c r="N77" s="0" t="s">
        <v>126</v>
      </c>
      <c r="O77" s="0" t="n">
        <f aca="false">MAX(F68:F89)</f>
        <v>-0.00428772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05</v>
      </c>
      <c r="E78" s="24" t="n">
        <v>0.000235569</v>
      </c>
      <c r="F78" s="25" t="n">
        <v>-0.00784302</v>
      </c>
      <c r="G78" s="25" t="n">
        <f aca="false">A78*$B$9+$B$10</f>
        <v>-0.00686436590735263</v>
      </c>
      <c r="H78" s="24" t="n">
        <f aca="false">G78-F78</f>
        <v>0.000978654092647371</v>
      </c>
      <c r="J78" s="27"/>
      <c r="K78" s="24"/>
      <c r="N78" s="0" t="s">
        <v>127</v>
      </c>
      <c r="O78" s="0" t="n">
        <f aca="false">MIN(F68:F89)</f>
        <v>-0.00908279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04</v>
      </c>
      <c r="E79" s="24" t="n">
        <v>0.000238862</v>
      </c>
      <c r="F79" s="25" t="n">
        <v>-0.00705338</v>
      </c>
      <c r="G79" s="25" t="n">
        <f aca="false">A79*$B$9+$B$10</f>
        <v>-0.00686436590735263</v>
      </c>
      <c r="H79" s="24" t="n">
        <f aca="false">G79-F79</f>
        <v>0.000189014092647371</v>
      </c>
      <c r="J79" s="27"/>
      <c r="K79" s="24"/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04</v>
      </c>
      <c r="E80" s="24" t="n">
        <v>0.000237985</v>
      </c>
      <c r="F80" s="25" t="n">
        <v>-0.00765991</v>
      </c>
      <c r="G80" s="25" t="n">
        <f aca="false">A80*$B$9+$B$10</f>
        <v>-0.00686436590735263</v>
      </c>
      <c r="H80" s="24" t="n">
        <f aca="false">G80-F80</f>
        <v>0.000795544092647371</v>
      </c>
      <c r="J80" s="27"/>
      <c r="K80" s="24"/>
    </row>
    <row r="81" customFormat="false" ht="12.75" hidden="false" customHeight="false" outlineLevel="0" collapsed="false">
      <c r="A81" s="23" t="n">
        <v>25</v>
      </c>
      <c r="B81" s="24" t="s">
        <v>101</v>
      </c>
      <c r="C81" s="25" t="n">
        <v>2002.95</v>
      </c>
      <c r="D81" s="24" t="n">
        <v>34.5804</v>
      </c>
      <c r="E81" s="24" t="n">
        <v>0.00023584</v>
      </c>
      <c r="F81" s="25" t="n">
        <v>-0.00446701</v>
      </c>
      <c r="G81" s="25" t="n">
        <f aca="false">A81*$B$9+$B$10</f>
        <v>-0.00686436590735263</v>
      </c>
      <c r="H81" s="24" t="n">
        <f aca="false">G81-F81</f>
        <v>-0.00239735590735263</v>
      </c>
      <c r="J81" s="27"/>
      <c r="K81" s="24"/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04</v>
      </c>
      <c r="E82" s="24" t="n">
        <v>0.000237091</v>
      </c>
      <c r="F82" s="25" t="n">
        <v>-0.00766373</v>
      </c>
      <c r="G82" s="25" t="n">
        <f aca="false">A82*$B$9+$B$10</f>
        <v>-0.00686436590735263</v>
      </c>
      <c r="H82" s="24" t="n">
        <f aca="false">G82-F82</f>
        <v>0.000799364092647371</v>
      </c>
      <c r="J82" s="27"/>
      <c r="K82" s="24"/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04</v>
      </c>
      <c r="E83" s="24" t="n">
        <v>0.000237166</v>
      </c>
      <c r="F83" s="25" t="n">
        <v>-0.00666046</v>
      </c>
      <c r="G83" s="25" t="n">
        <f aca="false">A83*$B$9+$B$10</f>
        <v>-0.00686436590735263</v>
      </c>
      <c r="H83" s="24" t="n">
        <f aca="false">G83-F83</f>
        <v>-0.000203905907352629</v>
      </c>
      <c r="J83" s="27"/>
      <c r="K83" s="24"/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04</v>
      </c>
      <c r="E84" s="24" t="n">
        <v>0.000238619</v>
      </c>
      <c r="F84" s="25" t="n">
        <v>-0.00785446</v>
      </c>
      <c r="G84" s="25" t="n">
        <f aca="false">A84*$B$9+$B$10</f>
        <v>-0.00686436590735263</v>
      </c>
      <c r="H84" s="24" t="n">
        <f aca="false">G84-F84</f>
        <v>0.000990094092647372</v>
      </c>
      <c r="J84" s="27"/>
      <c r="K84" s="24"/>
    </row>
    <row r="85" customFormat="false" ht="12.75" hidden="false" customHeight="false" outlineLevel="0" collapsed="false">
      <c r="A85" s="23" t="n">
        <v>25</v>
      </c>
      <c r="B85" s="24" t="s">
        <v>101</v>
      </c>
      <c r="C85" s="25" t="n">
        <v>2003.65</v>
      </c>
      <c r="D85" s="24" t="n">
        <v>34.5805</v>
      </c>
      <c r="E85" s="24" t="n">
        <v>0.000236593</v>
      </c>
      <c r="F85" s="25" t="n">
        <v>-0.0045433</v>
      </c>
      <c r="G85" s="25" t="n">
        <f aca="false">A85*$B$9+$B$10</f>
        <v>-0.00686436590735263</v>
      </c>
      <c r="H85" s="24" t="n">
        <f aca="false">G85-F85</f>
        <v>-0.00232106590735263</v>
      </c>
      <c r="J85" s="27"/>
      <c r="K85" s="24"/>
      <c r="L85" s="0" t="n">
        <f aca="false">AVERAGE(K17:K85)</f>
        <v>-0.00691876169491525</v>
      </c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04</v>
      </c>
      <c r="E86" s="24" t="n">
        <v>0.000238199</v>
      </c>
      <c r="F86" s="25" t="n">
        <v>-0.0075531</v>
      </c>
      <c r="G86" s="25" t="n">
        <f aca="false">A86*$B$9+$B$10</f>
        <v>-0.00686436590735263</v>
      </c>
      <c r="H86" s="24" t="n">
        <f aca="false">G86-F86</f>
        <v>0.000688734092647371</v>
      </c>
      <c r="J86" s="27"/>
      <c r="K86" s="24"/>
    </row>
    <row r="87" customFormat="false" ht="12.75" hidden="false" customHeight="false" outlineLevel="0" collapsed="false">
      <c r="A87" s="23" t="n">
        <v>25</v>
      </c>
      <c r="B87" s="24" t="s">
        <v>101</v>
      </c>
      <c r="C87" s="25" t="n">
        <v>2002.45</v>
      </c>
      <c r="D87" s="24" t="n">
        <v>34.5804</v>
      </c>
      <c r="E87" s="24" t="n">
        <v>0.000233971</v>
      </c>
      <c r="F87" s="25" t="n">
        <v>-0.00428772</v>
      </c>
      <c r="G87" s="25" t="n">
        <f aca="false">A87*$B$9+$B$10</f>
        <v>-0.00686436590735263</v>
      </c>
      <c r="H87" s="24" t="n">
        <f aca="false">G87-F87</f>
        <v>-0.00257664590735263</v>
      </c>
      <c r="J87" s="27"/>
      <c r="K87" s="24"/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04</v>
      </c>
      <c r="E88" s="24" t="n">
        <v>0.000236903</v>
      </c>
      <c r="F88" s="25" t="n">
        <v>-0.00736237</v>
      </c>
      <c r="G88" s="25" t="n">
        <f aca="false">A88*$B$9+$B$10</f>
        <v>-0.00686436590735263</v>
      </c>
      <c r="H88" s="24" t="n">
        <f aca="false">G88-F88</f>
        <v>0.000498004092647371</v>
      </c>
      <c r="J88" s="27"/>
      <c r="K88" s="24"/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04</v>
      </c>
      <c r="E89" s="24" t="n">
        <v>0.000237466</v>
      </c>
      <c r="F89" s="25" t="n">
        <v>-0.00725555</v>
      </c>
      <c r="G89" s="25" t="n">
        <f aca="false">A89*$B$9+$B$10</f>
        <v>-0.00686436590735263</v>
      </c>
      <c r="H89" s="24" t="n">
        <f aca="false">G89-F89</f>
        <v>0.000391184092647372</v>
      </c>
      <c r="J89" s="27"/>
      <c r="K89" s="24"/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655</v>
      </c>
      <c r="E90" s="24" t="n">
        <v>0.00254061</v>
      </c>
      <c r="F90" s="25" t="n">
        <v>-0.0092926</v>
      </c>
      <c r="G90" s="25" t="n">
        <f aca="false">A90*$B$9+$B$10</f>
        <v>-0.00686436590735263</v>
      </c>
      <c r="H90" s="24" t="n">
        <f aca="false">G90-F90</f>
        <v>0.00242823409264737</v>
      </c>
      <c r="J90" s="27"/>
      <c r="K90" s="24"/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07</v>
      </c>
      <c r="E91" s="24" t="n">
        <v>0.000273591</v>
      </c>
      <c r="F91" s="25" t="n">
        <v>-0.0100288</v>
      </c>
      <c r="G91" s="25" t="n">
        <f aca="false">A91*$B$9+$B$10</f>
        <v>-0.00686436590735263</v>
      </c>
      <c r="H91" s="24" t="n">
        <f aca="false">G91-F91</f>
        <v>0.00316443409264737</v>
      </c>
      <c r="J91" s="27"/>
      <c r="K91" s="24"/>
    </row>
    <row r="92" customFormat="false" ht="14.25" hidden="false" customHeight="false" outlineLevel="0" collapsed="false">
      <c r="A92" s="29" t="n">
        <v>26</v>
      </c>
      <c r="B92" s="24" t="s">
        <v>100</v>
      </c>
      <c r="C92" s="30" t="n">
        <v>6.62792</v>
      </c>
      <c r="D92" s="31" t="n">
        <v>32.6592</v>
      </c>
      <c r="E92" s="31" t="n">
        <v>0.000700639</v>
      </c>
      <c r="F92" s="30" t="n">
        <v>-0.00686264</v>
      </c>
      <c r="G92" s="30" t="n">
        <f aca="false">A92*$B$9+$B$10</f>
        <v>-0.00684915571083038</v>
      </c>
      <c r="H92" s="31" t="n">
        <f aca="false">G92-F92</f>
        <v>1.34842891696216E-005</v>
      </c>
      <c r="J92" s="27"/>
      <c r="K92" s="24"/>
    </row>
    <row r="93" customFormat="false" ht="14.25" hidden="false" customHeight="false" outlineLevel="0" collapsed="false">
      <c r="A93" s="29" t="n">
        <v>27</v>
      </c>
      <c r="B93" s="24" t="s">
        <v>100</v>
      </c>
      <c r="C93" s="30" t="n">
        <v>6.68363</v>
      </c>
      <c r="D93" s="31" t="n">
        <v>32.6498</v>
      </c>
      <c r="E93" s="31" t="n">
        <v>0.000220246</v>
      </c>
      <c r="F93" s="30" t="n">
        <v>-0.00817871</v>
      </c>
      <c r="G93" s="30" t="n">
        <f aca="false">A93*$B$9+$B$10</f>
        <v>-0.00683394551430813</v>
      </c>
      <c r="H93" s="31" t="n">
        <f aca="false">G93-F93</f>
        <v>0.00134476448569187</v>
      </c>
      <c r="J93" s="27"/>
      <c r="K93" s="24"/>
    </row>
    <row r="94" customFormat="false" ht="14.25" hidden="false" customHeight="false" outlineLevel="0" collapsed="false">
      <c r="A94" s="29" t="n">
        <v>28</v>
      </c>
      <c r="B94" s="24" t="s">
        <v>100</v>
      </c>
      <c r="C94" s="30" t="n">
        <v>6.0068</v>
      </c>
      <c r="D94" s="31" t="n">
        <v>32.6832</v>
      </c>
      <c r="E94" s="31" t="n">
        <v>0.000234757</v>
      </c>
      <c r="F94" s="30" t="n">
        <v>-0.00917053</v>
      </c>
      <c r="G94" s="30" t="n">
        <f aca="false">A94*$B$9+$B$10</f>
        <v>-0.00681873531778588</v>
      </c>
      <c r="H94" s="31" t="n">
        <f aca="false">G94-F94</f>
        <v>0.00235179468221412</v>
      </c>
      <c r="J94" s="27"/>
      <c r="K94" s="24"/>
    </row>
    <row r="95" customFormat="false" ht="13.5" hidden="false" customHeight="false" outlineLevel="0" collapsed="false">
      <c r="A95" s="29" t="n">
        <v>29</v>
      </c>
      <c r="B95" s="24" t="s">
        <v>100</v>
      </c>
      <c r="C95" s="30" t="n">
        <v>4317.03</v>
      </c>
      <c r="D95" s="31" t="n">
        <v>34.6775</v>
      </c>
      <c r="E95" s="31" t="n">
        <v>0.00023736</v>
      </c>
      <c r="F95" s="30" t="n">
        <v>-0.0104485</v>
      </c>
      <c r="G95" s="30" t="n">
        <f aca="false">A95*$B$9+$B$10</f>
        <v>-0.00680352512126363</v>
      </c>
      <c r="H95" s="31" t="n">
        <f aca="false">G95-F95</f>
        <v>0.00364497487873637</v>
      </c>
      <c r="J95" s="27"/>
      <c r="K95" s="24"/>
    </row>
    <row r="96" customFormat="false" ht="12.75" hidden="false" customHeight="false" outlineLevel="0" collapsed="false">
      <c r="A96" s="23" t="n">
        <v>29</v>
      </c>
      <c r="B96" s="24" t="s">
        <v>100</v>
      </c>
      <c r="C96" s="25" t="n">
        <v>4002.27</v>
      </c>
      <c r="D96" s="24" t="n">
        <v>34.6742</v>
      </c>
      <c r="E96" s="24" t="n">
        <v>0.000240462</v>
      </c>
      <c r="F96" s="25" t="n">
        <v>-0.00927734</v>
      </c>
      <c r="G96" s="25" t="n">
        <f aca="false">A96*$B$9+$B$10</f>
        <v>-0.00680352512126363</v>
      </c>
      <c r="H96" s="24" t="n">
        <f aca="false">G96-F96</f>
        <v>0.00247381487873637</v>
      </c>
      <c r="J96" s="27"/>
      <c r="K96" s="24"/>
    </row>
    <row r="97" customFormat="false" ht="12.75" hidden="false" customHeight="false" outlineLevel="0" collapsed="false">
      <c r="A97" s="23" t="n">
        <v>29</v>
      </c>
      <c r="B97" s="24" t="s">
        <v>100</v>
      </c>
      <c r="C97" s="25" t="n">
        <v>3501.92</v>
      </c>
      <c r="D97" s="24" t="n">
        <v>34.6659</v>
      </c>
      <c r="E97" s="24" t="n">
        <v>0.000244031</v>
      </c>
      <c r="F97" s="25" t="n">
        <v>-0.00770569</v>
      </c>
      <c r="G97" s="25" t="n">
        <f aca="false">A97*$B$9+$B$10</f>
        <v>-0.00680352512126363</v>
      </c>
      <c r="H97" s="24" t="n">
        <f aca="false">G97-F97</f>
        <v>0.000902164878736374</v>
      </c>
      <c r="J97" s="27"/>
      <c r="K97" s="24"/>
    </row>
    <row r="98" customFormat="false" ht="12.75" hidden="false" customHeight="false" outlineLevel="0" collapsed="false">
      <c r="A98" s="23" t="n">
        <v>29</v>
      </c>
      <c r="B98" s="24" t="s">
        <v>100</v>
      </c>
      <c r="C98" s="25" t="n">
        <v>3001.24</v>
      </c>
      <c r="D98" s="24" t="n">
        <v>34.6506</v>
      </c>
      <c r="E98" s="24" t="n">
        <v>0.000220387</v>
      </c>
      <c r="F98" s="25" t="n">
        <v>-0.00922012</v>
      </c>
      <c r="G98" s="25" t="n">
        <f aca="false">A98*$B$9+$B$10</f>
        <v>-0.00680352512126363</v>
      </c>
      <c r="H98" s="24" t="n">
        <f aca="false">G98-F98</f>
        <v>0.00241659487873637</v>
      </c>
      <c r="J98" s="27"/>
      <c r="K98" s="24"/>
    </row>
    <row r="99" customFormat="false" ht="12.75" hidden="false" customHeight="false" outlineLevel="0" collapsed="false">
      <c r="A99" s="23" t="n">
        <v>29</v>
      </c>
      <c r="B99" s="24" t="s">
        <v>100</v>
      </c>
      <c r="C99" s="25" t="n">
        <v>2500.82</v>
      </c>
      <c r="D99" s="24" t="n">
        <v>34.6234</v>
      </c>
      <c r="E99" s="24" t="n">
        <v>0.000217733</v>
      </c>
      <c r="F99" s="25" t="n">
        <v>-0.00923157</v>
      </c>
      <c r="G99" s="25" t="n">
        <f aca="false">A99*$B$9+$B$10</f>
        <v>-0.00680352512126363</v>
      </c>
      <c r="H99" s="24" t="n">
        <f aca="false">G99-F99</f>
        <v>0.00242804487873637</v>
      </c>
      <c r="J99" s="27"/>
      <c r="K99" s="24"/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07</v>
      </c>
      <c r="E100" s="24" t="n">
        <v>0.000216247</v>
      </c>
      <c r="F100" s="25" t="n">
        <v>-0.00808716</v>
      </c>
      <c r="G100" s="25" t="n">
        <f aca="false">A100*$B$9+$B$10</f>
        <v>-0.00680352512126363</v>
      </c>
      <c r="H100" s="24" t="n">
        <f aca="false">G100-F100</f>
        <v>0.00128363487873637</v>
      </c>
      <c r="J100" s="27"/>
      <c r="K100" s="24"/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4994</v>
      </c>
      <c r="E101" s="24" t="n">
        <v>0.000242813</v>
      </c>
      <c r="F101" s="25" t="n">
        <v>-0.00778198</v>
      </c>
      <c r="G101" s="25" t="n">
        <f aca="false">A101*$B$9+$B$10</f>
        <v>-0.00680352512126363</v>
      </c>
      <c r="H101" s="24" t="n">
        <f aca="false">G101-F101</f>
        <v>0.000978454878736374</v>
      </c>
      <c r="J101" s="27"/>
      <c r="K101" s="24"/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03</v>
      </c>
      <c r="E102" s="24" t="n">
        <v>0.00024237</v>
      </c>
      <c r="F102" s="25" t="n">
        <v>-0.00837708</v>
      </c>
      <c r="G102" s="25" t="n">
        <f aca="false">A102*$B$9+$B$10</f>
        <v>-0.00680352512126363</v>
      </c>
      <c r="H102" s="24" t="n">
        <f aca="false">G102-F102</f>
        <v>0.00157355487873637</v>
      </c>
      <c r="J102" s="27"/>
      <c r="K102" s="24"/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751</v>
      </c>
      <c r="E103" s="24" t="n">
        <v>0.000249764</v>
      </c>
      <c r="F103" s="25" t="n">
        <v>-0.00782776</v>
      </c>
      <c r="G103" s="25" t="n">
        <f aca="false">A103*$B$9+$B$10</f>
        <v>-0.00680352512126363</v>
      </c>
      <c r="H103" s="24" t="n">
        <f aca="false">G103-F103</f>
        <v>0.00102423487873637</v>
      </c>
      <c r="J103" s="27"/>
      <c r="K103" s="24"/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298</v>
      </c>
      <c r="E104" s="24" t="n">
        <v>0.000244485</v>
      </c>
      <c r="F104" s="25" t="n">
        <v>-0.00692368</v>
      </c>
      <c r="G104" s="25" t="n">
        <f aca="false">A104*$B$9+$B$10</f>
        <v>-0.00680352512126363</v>
      </c>
      <c r="H104" s="24" t="n">
        <f aca="false">G104-F104</f>
        <v>0.000120154878736374</v>
      </c>
      <c r="J104" s="27"/>
      <c r="K104" s="24"/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1991</v>
      </c>
      <c r="E105" s="24" t="n">
        <v>0.000222819</v>
      </c>
      <c r="F105" s="25" t="n">
        <v>-0.00690842</v>
      </c>
      <c r="G105" s="25" t="n">
        <f aca="false">A105*$B$9+$B$10</f>
        <v>-0.00680352512126363</v>
      </c>
      <c r="H105" s="24" t="n">
        <f aca="false">G105-F105</f>
        <v>0.000104894878736374</v>
      </c>
      <c r="J105" s="27"/>
      <c r="K105" s="24"/>
    </row>
    <row r="106" customFormat="false" ht="12.75" hidden="false" customHeight="false" outlineLevel="0" collapsed="false">
      <c r="A106" s="23" t="n">
        <v>29</v>
      </c>
      <c r="B106" s="24" t="s">
        <v>100</v>
      </c>
      <c r="C106" s="25" t="n">
        <v>402.235</v>
      </c>
      <c r="D106" s="24" t="n">
        <v>34.0297</v>
      </c>
      <c r="E106" s="24" t="n">
        <v>0.00023642</v>
      </c>
      <c r="F106" s="25" t="n">
        <v>-0.0066452</v>
      </c>
      <c r="G106" s="25" t="n">
        <f aca="false">A106*$B$9+$B$10</f>
        <v>-0.00680352512126363</v>
      </c>
      <c r="H106" s="24" t="n">
        <f aca="false">G106-F106</f>
        <v>-0.000158325121263626</v>
      </c>
      <c r="J106" s="27"/>
      <c r="K106" s="24"/>
    </row>
    <row r="107" customFormat="false" ht="12.75" hidden="false" customHeight="false" outlineLevel="0" collapsed="false">
      <c r="A107" s="23" t="n">
        <v>29</v>
      </c>
      <c r="B107" s="24" t="s">
        <v>100</v>
      </c>
      <c r="C107" s="25" t="n">
        <v>302.137</v>
      </c>
      <c r="D107" s="24" t="n">
        <v>33.8907</v>
      </c>
      <c r="E107" s="24" t="n">
        <v>0.000239562</v>
      </c>
      <c r="F107" s="25" t="n">
        <v>-0.00895309</v>
      </c>
      <c r="G107" s="25" t="n">
        <f aca="false">A107*$B$9+$B$10</f>
        <v>-0.00680352512126363</v>
      </c>
      <c r="H107" s="24" t="n">
        <f aca="false">G107-F107</f>
        <v>0.00214956487873637</v>
      </c>
      <c r="J107" s="27"/>
      <c r="K107" s="24"/>
    </row>
    <row r="108" customFormat="false" ht="12.75" hidden="false" customHeight="false" outlineLevel="0" collapsed="false">
      <c r="A108" s="23" t="n">
        <v>29</v>
      </c>
      <c r="B108" s="24" t="s">
        <v>100</v>
      </c>
      <c r="C108" s="25" t="n">
        <v>251.173</v>
      </c>
      <c r="D108" s="24" t="n">
        <v>33.8215</v>
      </c>
      <c r="E108" s="24" t="n">
        <v>0.000375634</v>
      </c>
      <c r="F108" s="25" t="n">
        <v>-0.00508499</v>
      </c>
      <c r="G108" s="25" t="n">
        <f aca="false">A108*$B$9+$B$10</f>
        <v>-0.00680352512126363</v>
      </c>
      <c r="H108" s="24" t="n">
        <f aca="false">G108-F108</f>
        <v>-0.00171853512126363</v>
      </c>
      <c r="J108" s="27"/>
      <c r="K108" s="24"/>
    </row>
    <row r="109" customFormat="false" ht="12.75" hidden="false" customHeight="false" outlineLevel="0" collapsed="false">
      <c r="A109" s="23" t="n">
        <v>29</v>
      </c>
      <c r="B109" s="24" t="s">
        <v>100</v>
      </c>
      <c r="C109" s="25" t="n">
        <v>201.208</v>
      </c>
      <c r="D109" s="24" t="n">
        <v>33.7407</v>
      </c>
      <c r="E109" s="24" t="n">
        <v>0.000400534</v>
      </c>
      <c r="F109" s="25" t="n">
        <v>-0.00523758</v>
      </c>
      <c r="G109" s="25" t="n">
        <f aca="false">A109*$B$9+$B$10</f>
        <v>-0.00680352512126363</v>
      </c>
      <c r="H109" s="24" t="n">
        <f aca="false">G109-F109</f>
        <v>-0.00156594512126363</v>
      </c>
      <c r="J109" s="27"/>
      <c r="K109" s="24"/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64</v>
      </c>
      <c r="E110" s="24" t="n">
        <v>0.000919942</v>
      </c>
      <c r="F110" s="25" t="n">
        <v>-0.00836945</v>
      </c>
      <c r="G110" s="25" t="n">
        <f aca="false">A110*$B$9+$B$10</f>
        <v>-0.00680352512126363</v>
      </c>
      <c r="H110" s="24" t="n">
        <f aca="false">G110-F110</f>
        <v>0.00156592487873637</v>
      </c>
      <c r="J110" s="27"/>
      <c r="K110" s="24"/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43</v>
      </c>
      <c r="E111" s="24" t="n">
        <v>0.00498761</v>
      </c>
      <c r="F111" s="25" t="n">
        <v>0.00502777</v>
      </c>
      <c r="G111" s="25" t="n">
        <f aca="false">A111*$B$9+$B$10</f>
        <v>-0.00680352512126363</v>
      </c>
      <c r="H111" s="24" t="n">
        <f aca="false">G111-F111</f>
        <v>-0.0118312951212636</v>
      </c>
      <c r="J111" s="27"/>
      <c r="K111" s="24"/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23</v>
      </c>
      <c r="E112" s="24" t="n">
        <v>0.00108065</v>
      </c>
      <c r="F112" s="25" t="n">
        <v>-0.0102386</v>
      </c>
      <c r="G112" s="25" t="n">
        <f aca="false">A112*$B$9+$B$10</f>
        <v>-0.00680352512126363</v>
      </c>
      <c r="H112" s="24" t="n">
        <f aca="false">G112-F112</f>
        <v>0.00343507487873637</v>
      </c>
      <c r="J112" s="27"/>
      <c r="K112" s="24"/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372</v>
      </c>
      <c r="E113" s="24" t="n">
        <v>0.00133754</v>
      </c>
      <c r="F113" s="25" t="n">
        <v>-0.0128059</v>
      </c>
      <c r="G113" s="25" t="n">
        <f aca="false">A113*$B$9+$B$10</f>
        <v>-0.00680352512126363</v>
      </c>
      <c r="H113" s="24" t="n">
        <f aca="false">G113-F113</f>
        <v>0.00600237487873637</v>
      </c>
      <c r="J113" s="27"/>
      <c r="K113" s="24"/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3</v>
      </c>
      <c r="E114" s="24" t="n">
        <v>0.000255809</v>
      </c>
      <c r="F114" s="25" t="n">
        <v>-0.00955582</v>
      </c>
      <c r="G114" s="25" t="n">
        <f aca="false">A114*$B$9+$B$10</f>
        <v>-0.00680352512126363</v>
      </c>
      <c r="H114" s="24" t="n">
        <f aca="false">G114-F114</f>
        <v>0.00275229487873637</v>
      </c>
      <c r="J114" s="27"/>
      <c r="K114" s="24"/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063</v>
      </c>
      <c r="E115" s="24" t="n">
        <v>0.00200903</v>
      </c>
      <c r="F115" s="25" t="n">
        <v>-0.0115585</v>
      </c>
      <c r="G115" s="25" t="n">
        <f aca="false">A115*$B$9+$B$10</f>
        <v>-0.00680352512126363</v>
      </c>
      <c r="H115" s="24" t="n">
        <f aca="false">G115-F115</f>
        <v>0.00475497487873637</v>
      </c>
      <c r="J115" s="27"/>
      <c r="K115" s="24"/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28</v>
      </c>
      <c r="E116" s="24" t="n">
        <v>0.000483124</v>
      </c>
      <c r="F116" s="25" t="n">
        <v>-0.0102005</v>
      </c>
      <c r="G116" s="25" t="n">
        <f aca="false">A116*$B$9+$B$10</f>
        <v>-0.00680352512126363</v>
      </c>
      <c r="H116" s="24" t="n">
        <f aca="false">G116-F116</f>
        <v>0.00339697487873637</v>
      </c>
      <c r="J116" s="27"/>
      <c r="K116" s="24"/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25</v>
      </c>
      <c r="E117" s="24" t="n">
        <v>0.000272184</v>
      </c>
      <c r="F117" s="25" t="n">
        <v>-0.012352</v>
      </c>
      <c r="G117" s="25" t="n">
        <f aca="false">A117*$B$9+$B$10</f>
        <v>-0.00680352512126363</v>
      </c>
      <c r="H117" s="24" t="n">
        <f aca="false">G117-F117</f>
        <v>0.00554847487873637</v>
      </c>
      <c r="J117" s="27"/>
      <c r="K117" s="24"/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25</v>
      </c>
      <c r="E118" s="24" t="n">
        <v>0.000222172</v>
      </c>
      <c r="F118" s="25" t="n">
        <v>-0.00955582</v>
      </c>
      <c r="G118" s="25" t="n">
        <f aca="false">A118*$B$9+$B$10</f>
        <v>-0.00680352512126363</v>
      </c>
      <c r="H118" s="24" t="n">
        <f aca="false">G118-F118</f>
        <v>0.00275229487873637</v>
      </c>
      <c r="J118" s="27"/>
      <c r="K118" s="24"/>
    </row>
    <row r="119" customFormat="false" ht="13.5" hidden="false" customHeight="false" outlineLevel="0" collapsed="false">
      <c r="A119" s="29" t="n">
        <v>30</v>
      </c>
      <c r="B119" s="24" t="s">
        <v>101</v>
      </c>
      <c r="C119" s="30" t="n">
        <v>2003.1</v>
      </c>
      <c r="D119" s="31" t="n">
        <v>34.5758</v>
      </c>
      <c r="E119" s="31" t="n">
        <v>0.000235532</v>
      </c>
      <c r="F119" s="30" t="n">
        <v>-0.00652695</v>
      </c>
      <c r="G119" s="30" t="n">
        <f aca="false">A119*$B$9+$B$10</f>
        <v>-0.00678831492474138</v>
      </c>
      <c r="H119" s="31" t="n">
        <f aca="false">G119-F119</f>
        <v>-0.000261364924741376</v>
      </c>
      <c r="J119" s="27"/>
      <c r="K119" s="24"/>
    </row>
    <row r="120" customFormat="false" ht="12.75" hidden="false" customHeight="false" outlineLevel="0" collapsed="false">
      <c r="A120" s="23" t="n">
        <v>30</v>
      </c>
      <c r="B120" s="24" t="s">
        <v>101</v>
      </c>
      <c r="C120" s="25" t="n">
        <v>1002.4</v>
      </c>
      <c r="D120" s="24" t="n">
        <v>34.3784</v>
      </c>
      <c r="E120" s="24" t="n">
        <v>0.000249219</v>
      </c>
      <c r="F120" s="25" t="n">
        <v>-0.00508118</v>
      </c>
      <c r="G120" s="25" t="n">
        <f aca="false">A120*$B$9+$B$10</f>
        <v>-0.00678831492474138</v>
      </c>
      <c r="H120" s="24" t="n">
        <f aca="false">G120-F120</f>
        <v>-0.00170713492474138</v>
      </c>
      <c r="J120" s="27"/>
      <c r="K120" s="24"/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24</v>
      </c>
      <c r="E121" s="24" t="n">
        <v>0.000516974</v>
      </c>
      <c r="F121" s="25" t="n">
        <v>-0.00574112</v>
      </c>
      <c r="G121" s="25" t="n">
        <f aca="false">A121*$B$9+$B$10</f>
        <v>-0.00678831492474138</v>
      </c>
      <c r="H121" s="24" t="n">
        <f aca="false">G121-F121</f>
        <v>-0.00104719492474138</v>
      </c>
      <c r="J121" s="27"/>
      <c r="K121" s="24"/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049</v>
      </c>
      <c r="E122" s="24" t="n">
        <v>0.000238809</v>
      </c>
      <c r="F122" s="25" t="n">
        <v>-0.00759888</v>
      </c>
      <c r="G122" s="25" t="n">
        <f aca="false">A122*$B$9+$B$10</f>
        <v>-0.00678831492474138</v>
      </c>
      <c r="H122" s="24" t="n">
        <f aca="false">G122-F122</f>
        <v>0.000810565075258624</v>
      </c>
      <c r="J122" s="27"/>
      <c r="K122" s="24"/>
    </row>
    <row r="123" customFormat="false" ht="13.5" hidden="false" customHeight="false" outlineLevel="0" collapsed="false">
      <c r="A123" s="29" t="n">
        <v>31</v>
      </c>
      <c r="B123" s="24" t="s">
        <v>101</v>
      </c>
      <c r="C123" s="30" t="n">
        <v>1322.82</v>
      </c>
      <c r="D123" s="31" t="n">
        <v>34.4829</v>
      </c>
      <c r="E123" s="31" t="n">
        <v>0.000657135</v>
      </c>
      <c r="F123" s="30" t="n">
        <v>-0.00545502</v>
      </c>
      <c r="G123" s="30" t="n">
        <f aca="false">A123*$B$9+$B$10</f>
        <v>-0.00677310472821912</v>
      </c>
      <c r="H123" s="31" t="n">
        <f aca="false">G123-F123</f>
        <v>-0.00131808472821912</v>
      </c>
      <c r="J123" s="27"/>
      <c r="K123" s="24"/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24</v>
      </c>
      <c r="E124" s="24" t="n">
        <v>0.000302349</v>
      </c>
      <c r="F124" s="25" t="n">
        <v>-0.00573349</v>
      </c>
      <c r="G124" s="25" t="n">
        <f aca="false">A124*$B$9+$B$10</f>
        <v>-0.00677310472821912</v>
      </c>
      <c r="H124" s="24" t="n">
        <f aca="false">G124-F124</f>
        <v>-0.00103961472821912</v>
      </c>
      <c r="J124" s="27"/>
      <c r="K124" s="24"/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24</v>
      </c>
      <c r="E125" s="24" t="n">
        <v>0.000302349</v>
      </c>
      <c r="F125" s="25" t="n">
        <v>-0.00503159</v>
      </c>
      <c r="G125" s="25" t="n">
        <f aca="false">A125*$B$9+$B$10</f>
        <v>-0.00677310472821912</v>
      </c>
      <c r="H125" s="24" t="n">
        <f aca="false">G125-F125</f>
        <v>-0.00174151472821912</v>
      </c>
      <c r="J125" s="27"/>
      <c r="K125" s="24"/>
    </row>
    <row r="126" customFormat="false" ht="12.75" hidden="false" customHeight="false" outlineLevel="0" collapsed="false">
      <c r="A126" s="23" t="n">
        <v>31</v>
      </c>
      <c r="B126" s="24" t="s">
        <v>101</v>
      </c>
      <c r="C126" s="25" t="n">
        <v>1001.1</v>
      </c>
      <c r="D126" s="24" t="n">
        <v>34.388</v>
      </c>
      <c r="E126" s="24" t="n">
        <v>0.000297118</v>
      </c>
      <c r="F126" s="25" t="n">
        <v>-0.00479126</v>
      </c>
      <c r="G126" s="25" t="n">
        <f aca="false">A126*$B$9+$B$10</f>
        <v>-0.00677310472821912</v>
      </c>
      <c r="H126" s="24" t="n">
        <f aca="false">G126-F126</f>
        <v>-0.00198184472821912</v>
      </c>
      <c r="J126" s="27"/>
      <c r="K126" s="24"/>
    </row>
    <row r="127" customFormat="false" ht="12.75" hidden="false" customHeight="false" outlineLevel="0" collapsed="false">
      <c r="A127" s="23" t="n">
        <v>31</v>
      </c>
      <c r="B127" s="24" t="s">
        <v>101</v>
      </c>
      <c r="C127" s="25" t="n">
        <v>800.793</v>
      </c>
      <c r="D127" s="24" t="n">
        <v>34.3057</v>
      </c>
      <c r="E127" s="24" t="n">
        <v>0.000272424</v>
      </c>
      <c r="F127" s="25" t="n">
        <v>-0.0039978</v>
      </c>
      <c r="G127" s="25" t="n">
        <f aca="false">A127*$B$9+$B$10</f>
        <v>-0.00677310472821912</v>
      </c>
      <c r="H127" s="24" t="n">
        <f aca="false">G127-F127</f>
        <v>-0.00277530472821912</v>
      </c>
      <c r="J127" s="27"/>
      <c r="K127" s="24"/>
    </row>
    <row r="128" customFormat="false" ht="12.75" hidden="false" customHeight="false" outlineLevel="0" collapsed="false">
      <c r="A128" s="23" t="n">
        <v>31</v>
      </c>
      <c r="B128" s="24" t="s">
        <v>101</v>
      </c>
      <c r="C128" s="25" t="n">
        <v>601.432</v>
      </c>
      <c r="D128" s="24" t="n">
        <v>34.1797</v>
      </c>
      <c r="E128" s="24" t="n">
        <v>0.000221701</v>
      </c>
      <c r="F128" s="25" t="n">
        <v>-0.00461578</v>
      </c>
      <c r="G128" s="25" t="n">
        <f aca="false">A128*$B$9+$B$10</f>
        <v>-0.00677310472821912</v>
      </c>
      <c r="H128" s="24" t="n">
        <f aca="false">G128-F128</f>
        <v>-0.00215732472821912</v>
      </c>
      <c r="J128" s="27"/>
      <c r="K128" s="24"/>
    </row>
    <row r="129" customFormat="false" ht="12.75" hidden="false" customHeight="false" outlineLevel="0" collapsed="false">
      <c r="A129" s="23" t="n">
        <v>31</v>
      </c>
      <c r="B129" s="24" t="s">
        <v>100</v>
      </c>
      <c r="C129" s="25" t="n">
        <v>401.461</v>
      </c>
      <c r="D129" s="24" t="n">
        <v>34.0016</v>
      </c>
      <c r="E129" s="24" t="n">
        <v>0.000350479</v>
      </c>
      <c r="F129" s="25" t="n">
        <v>-0.183418</v>
      </c>
      <c r="G129" s="25" t="n">
        <f aca="false">A129*$B$9+$B$10</f>
        <v>-0.00677310472821912</v>
      </c>
      <c r="H129" s="24" t="n">
        <f aca="false">G129-F129</f>
        <v>0.176644895271781</v>
      </c>
      <c r="J129" s="27"/>
      <c r="K129" s="24"/>
    </row>
    <row r="130" customFormat="false" ht="12.75" hidden="false" customHeight="false" outlineLevel="0" collapsed="false">
      <c r="A130" s="23" t="n">
        <v>31</v>
      </c>
      <c r="B130" s="24" t="s">
        <v>100</v>
      </c>
      <c r="C130" s="25" t="n">
        <v>300.999</v>
      </c>
      <c r="D130" s="24" t="n">
        <v>33.9263</v>
      </c>
      <c r="E130" s="24" t="n">
        <v>0.000483345</v>
      </c>
      <c r="F130" s="25" t="n">
        <v>-0.00417328</v>
      </c>
      <c r="G130" s="25" t="n">
        <f aca="false">A130*$B$9+$B$10</f>
        <v>-0.00677310472821912</v>
      </c>
      <c r="H130" s="24" t="n">
        <f aca="false">G130-F130</f>
        <v>-0.00259982472821912</v>
      </c>
      <c r="J130" s="27"/>
      <c r="K130" s="24"/>
    </row>
    <row r="131" customFormat="false" ht="12.75" hidden="false" customHeight="false" outlineLevel="0" collapsed="false">
      <c r="A131" s="23" t="n">
        <v>31</v>
      </c>
      <c r="B131" s="24" t="s">
        <v>100</v>
      </c>
      <c r="C131" s="25" t="n">
        <v>251.741</v>
      </c>
      <c r="D131" s="24" t="n">
        <v>33.8918</v>
      </c>
      <c r="E131" s="24" t="n">
        <v>0.000802342</v>
      </c>
      <c r="F131" s="25" t="n">
        <v>-0.00487137</v>
      </c>
      <c r="G131" s="25" t="n">
        <f aca="false">A131*$B$9+$B$10</f>
        <v>-0.00677310472821912</v>
      </c>
      <c r="H131" s="24" t="n">
        <f aca="false">G131-F131</f>
        <v>-0.00190173472821912</v>
      </c>
      <c r="J131" s="27"/>
      <c r="K131" s="24"/>
    </row>
    <row r="132" customFormat="false" ht="12.75" hidden="false" customHeight="false" outlineLevel="0" collapsed="false">
      <c r="A132" s="23" t="n">
        <v>31</v>
      </c>
      <c r="B132" s="24" t="s">
        <v>100</v>
      </c>
      <c r="C132" s="25" t="n">
        <v>200.454</v>
      </c>
      <c r="D132" s="24" t="n">
        <v>33.863</v>
      </c>
      <c r="E132" s="24" t="n">
        <v>0.0011161</v>
      </c>
      <c r="F132" s="25" t="n">
        <v>-0.00302124</v>
      </c>
      <c r="G132" s="25" t="n">
        <f aca="false">A132*$B$9+$B$10</f>
        <v>-0.00677310472821912</v>
      </c>
      <c r="H132" s="24" t="n">
        <f aca="false">G132-F132</f>
        <v>-0.00375186472821912</v>
      </c>
      <c r="J132" s="27"/>
      <c r="K132" s="24"/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76.362</v>
      </c>
      <c r="D133" s="24" t="n">
        <v>33.852</v>
      </c>
      <c r="E133" s="24" t="n">
        <v>0.000459774</v>
      </c>
      <c r="F133" s="25" t="n">
        <v>-0.00328445</v>
      </c>
      <c r="G133" s="25" t="n">
        <f aca="false">A133*$B$9+$B$10</f>
        <v>-0.00677310472821912</v>
      </c>
      <c r="H133" s="24" t="n">
        <f aca="false">G133-F133</f>
        <v>-0.00348865472821912</v>
      </c>
      <c r="J133" s="27"/>
      <c r="K133" s="24"/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51.726</v>
      </c>
      <c r="D134" s="24" t="n">
        <v>33.7813</v>
      </c>
      <c r="E134" s="24" t="n">
        <v>0.000384601</v>
      </c>
      <c r="F134" s="25" t="n">
        <v>-0.0102119</v>
      </c>
      <c r="G134" s="25" t="n">
        <f aca="false">A134*$B$9+$B$10</f>
        <v>-0.00677310472821912</v>
      </c>
      <c r="H134" s="24" t="n">
        <f aca="false">G134-F134</f>
        <v>0.00343879527178088</v>
      </c>
      <c r="J134" s="27"/>
      <c r="K134" s="24"/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25.921</v>
      </c>
      <c r="D135" s="24" t="n">
        <v>33.6701</v>
      </c>
      <c r="E135" s="24" t="n">
        <v>0.00528787</v>
      </c>
      <c r="F135" s="25" t="n">
        <v>-0.00644302</v>
      </c>
      <c r="G135" s="25" t="n">
        <f aca="false">A135*$B$9+$B$10</f>
        <v>-0.00677310472821912</v>
      </c>
      <c r="H135" s="24" t="n">
        <f aca="false">G135-F135</f>
        <v>-0.000330084728219124</v>
      </c>
      <c r="J135" s="27"/>
      <c r="K135" s="24"/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101.735</v>
      </c>
      <c r="D136" s="24" t="n">
        <v>33.2876</v>
      </c>
      <c r="E136" s="24" t="n">
        <v>0.00702793</v>
      </c>
      <c r="F136" s="25" t="n">
        <v>0.0616798</v>
      </c>
      <c r="G136" s="25" t="n">
        <f aca="false">A136*$B$9+$B$10</f>
        <v>-0.00677310472821912</v>
      </c>
      <c r="H136" s="24" t="n">
        <f aca="false">G136-F136</f>
        <v>-0.0684529047282191</v>
      </c>
      <c r="J136" s="27"/>
      <c r="K136" s="24"/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76.9966</v>
      </c>
      <c r="D137" s="24" t="n">
        <v>32.6758</v>
      </c>
      <c r="E137" s="24" t="n">
        <v>0.00171014</v>
      </c>
      <c r="F137" s="25" t="n">
        <v>-0.0031929</v>
      </c>
      <c r="G137" s="25" t="n">
        <f aca="false">A137*$B$9+$B$10</f>
        <v>-0.00677310472821912</v>
      </c>
      <c r="H137" s="24" t="n">
        <f aca="false">G137-F137</f>
        <v>-0.00358020472821912</v>
      </c>
      <c r="J137" s="27"/>
      <c r="K137" s="24"/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51.6466</v>
      </c>
      <c r="D138" s="24" t="n">
        <v>32.6015</v>
      </c>
      <c r="E138" s="24" t="n">
        <v>0.000578282</v>
      </c>
      <c r="F138" s="25" t="n">
        <v>-0.00556946</v>
      </c>
      <c r="G138" s="25" t="n">
        <f aca="false">A138*$B$9+$B$10</f>
        <v>-0.00677310472821912</v>
      </c>
      <c r="H138" s="24" t="n">
        <f aca="false">G138-F138</f>
        <v>-0.00120364472821912</v>
      </c>
      <c r="J138" s="27"/>
      <c r="K138" s="24"/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26.4404</v>
      </c>
      <c r="D139" s="24" t="n">
        <v>31.841</v>
      </c>
      <c r="E139" s="24" t="n">
        <v>0.00245061</v>
      </c>
      <c r="F139" s="25" t="n">
        <v>-0.00507355</v>
      </c>
      <c r="G139" s="25" t="n">
        <f aca="false">A139*$B$9+$B$10</f>
        <v>-0.00677310472821912</v>
      </c>
      <c r="H139" s="24" t="n">
        <f aca="false">G139-F139</f>
        <v>-0.00169955472821912</v>
      </c>
      <c r="J139" s="27"/>
      <c r="K139" s="24"/>
    </row>
    <row r="140" customFormat="false" ht="12.75" hidden="false" customHeight="false" outlineLevel="0" collapsed="false">
      <c r="A140" s="23" t="n">
        <v>31</v>
      </c>
      <c r="B140" s="24" t="s">
        <v>100</v>
      </c>
      <c r="C140" s="25" t="n">
        <v>11.4606</v>
      </c>
      <c r="D140" s="24" t="n">
        <v>31.8205</v>
      </c>
      <c r="E140" s="24" t="n">
        <v>0.00024625</v>
      </c>
      <c r="F140" s="25" t="n">
        <v>-0.0070343</v>
      </c>
      <c r="G140" s="25" t="n">
        <f aca="false">A140*$B$9+$B$10</f>
        <v>-0.00677310472821912</v>
      </c>
      <c r="H140" s="24" t="n">
        <f aca="false">G140-F140</f>
        <v>0.000261195271780876</v>
      </c>
      <c r="J140" s="27"/>
      <c r="K140" s="24"/>
    </row>
    <row r="141" customFormat="false" ht="13.5" hidden="false" customHeight="false" outlineLevel="0" collapsed="false">
      <c r="A141" s="23" t="n">
        <v>31</v>
      </c>
      <c r="B141" s="24" t="s">
        <v>100</v>
      </c>
      <c r="C141" s="25" t="n">
        <v>6.22536</v>
      </c>
      <c r="D141" s="24" t="n">
        <v>31.8211</v>
      </c>
      <c r="E141" s="24" t="n">
        <v>0.00029571</v>
      </c>
      <c r="F141" s="25" t="n">
        <v>-0.00592613</v>
      </c>
      <c r="G141" s="25" t="n">
        <f aca="false">A141*$B$9+$B$10</f>
        <v>-0.00677310472821912</v>
      </c>
      <c r="H141" s="24" t="n">
        <f aca="false">G141-F141</f>
        <v>-0.000846974728219124</v>
      </c>
      <c r="J141" s="36"/>
      <c r="K141" s="37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10445565052921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3.08095566476287E-006</v>
      </c>
      <c r="C9" s="0" t="n">
        <f aca="false">INDEX(LINEST(known_ys,known_xs,TRUE(),TRUE()),2,1)</f>
        <v>2.31083043045427E-005</v>
      </c>
      <c r="E9" s="0" t="s">
        <v>82</v>
      </c>
      <c r="G9" s="0" t="n">
        <f aca="false">INDEX(LINEST(known_ys,known_xs,TRUE(),TRUE()),3,2)</f>
        <v>0.0454552888804328</v>
      </c>
      <c r="I9" s="0" t="n">
        <f aca="false">MIN(known_xs)</f>
        <v>6.22536</v>
      </c>
      <c r="J9" s="0" t="n">
        <f aca="false">I9*$B$9+$B$10</f>
        <v>-0.0054481755955764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542899553741925</v>
      </c>
      <c r="C10" s="11" t="n">
        <f aca="false">INDEX(LINEST(known_ys,known_xs,TRUE(),TRUE()),2,2)</f>
        <v>0.0143560745402266</v>
      </c>
      <c r="E10" s="11" t="s">
        <v>84</v>
      </c>
      <c r="F10" s="11"/>
      <c r="G10" s="11" t="n">
        <f aca="false">INDEX(LINEST(known_ys,known_xs,TRUE(),TRUE()),5,2)</f>
        <v>0.0351251158824611</v>
      </c>
      <c r="I10" s="11" t="n">
        <f aca="false">MAX(known_xs)</f>
        <v>1322.82</v>
      </c>
      <c r="J10" s="11" t="n">
        <f aca="false">I10*$B$9+$B$10</f>
        <v>-0.00950454530988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43</v>
      </c>
    </row>
    <row r="13" customFormat="false" ht="12.75" hidden="false" customHeight="false" outlineLevel="0" collapsed="false">
      <c r="A13" s="0" t="s">
        <v>8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29</v>
      </c>
      <c r="B17" s="24" t="s">
        <v>100</v>
      </c>
      <c r="C17" s="25" t="n">
        <v>4317.03</v>
      </c>
      <c r="D17" s="24" t="n">
        <v>34.6843</v>
      </c>
      <c r="E17" s="24" t="n">
        <v>0.000319655</v>
      </c>
      <c r="F17" s="25" t="n">
        <v>-0.00364304</v>
      </c>
      <c r="G17" s="25" t="n">
        <f aca="false">C17*$B$9+$B$10</f>
        <v>-0.0187295735708705</v>
      </c>
      <c r="H17" s="24" t="n">
        <f aca="false">G17-F17</f>
        <v>-0.0150865335708705</v>
      </c>
      <c r="J17" s="27" t="n">
        <v>1322.82</v>
      </c>
      <c r="K17" s="24" t="n">
        <v>-0.00031662</v>
      </c>
    </row>
    <row r="18" customFormat="false" ht="12.75" hidden="false" customHeight="false" outlineLevel="0" collapsed="false">
      <c r="A18" s="23" t="n">
        <v>29</v>
      </c>
      <c r="B18" s="24" t="s">
        <v>100</v>
      </c>
      <c r="C18" s="25" t="n">
        <v>4002.27</v>
      </c>
      <c r="D18" s="24" t="n">
        <v>34.6809</v>
      </c>
      <c r="E18" s="24" t="n">
        <v>0.000313811</v>
      </c>
      <c r="F18" s="25" t="n">
        <v>-0.00261688</v>
      </c>
      <c r="G18" s="25" t="n">
        <f aca="false">C18*$B$9+$B$10</f>
        <v>-0.0177598119658297</v>
      </c>
      <c r="H18" s="24" t="n">
        <f aca="false">G18-F18</f>
        <v>-0.0151429319658297</v>
      </c>
      <c r="J18" s="27" t="n">
        <v>1251.59</v>
      </c>
      <c r="K18" s="24" t="n">
        <v>-0.000774384</v>
      </c>
    </row>
    <row r="19" customFormat="false" ht="12.75" hidden="false" customHeight="false" outlineLevel="0" collapsed="false">
      <c r="A19" s="23" t="n">
        <v>29</v>
      </c>
      <c r="B19" s="24" t="s">
        <v>100</v>
      </c>
      <c r="C19" s="25" t="n">
        <v>3501.92</v>
      </c>
      <c r="D19" s="24" t="n">
        <v>34.6722</v>
      </c>
      <c r="E19" s="24" t="n">
        <v>0.000327365</v>
      </c>
      <c r="F19" s="25" t="n">
        <v>-0.00139618</v>
      </c>
      <c r="G19" s="25" t="n">
        <f aca="false">C19*$B$9+$B$10</f>
        <v>-0.0162182557989656</v>
      </c>
      <c r="H19" s="24" t="n">
        <f aca="false">G19-F19</f>
        <v>-0.0148220757989656</v>
      </c>
      <c r="J19" s="27" t="n">
        <v>1251.59</v>
      </c>
      <c r="K19" s="24" t="n">
        <v>-7.24792E-005</v>
      </c>
    </row>
    <row r="20" customFormat="false" ht="12.75" hidden="false" customHeight="false" outlineLevel="0" collapsed="false">
      <c r="A20" s="23" t="n">
        <v>29</v>
      </c>
      <c r="B20" s="24" t="s">
        <v>100</v>
      </c>
      <c r="C20" s="25" t="n">
        <v>3001.24</v>
      </c>
      <c r="D20" s="24" t="n">
        <v>34.6567</v>
      </c>
      <c r="E20" s="24" t="n">
        <v>0.000281261</v>
      </c>
      <c r="F20" s="25" t="n">
        <v>-0.00313187</v>
      </c>
      <c r="G20" s="25" t="n">
        <f aca="false">C20*$B$9+$B$10</f>
        <v>-0.0146756829167322</v>
      </c>
      <c r="H20" s="24" t="n">
        <f aca="false">G20-F20</f>
        <v>-0.0115438129167322</v>
      </c>
      <c r="J20" s="27" t="n">
        <v>1001.1</v>
      </c>
      <c r="K20" s="24" t="n">
        <v>0.000244141</v>
      </c>
    </row>
    <row r="21" customFormat="false" ht="12.75" hidden="false" customHeight="false" outlineLevel="0" collapsed="false">
      <c r="A21" s="23" t="n">
        <v>29</v>
      </c>
      <c r="B21" s="24" t="s">
        <v>100</v>
      </c>
      <c r="C21" s="25" t="n">
        <v>2500.82</v>
      </c>
      <c r="D21" s="24" t="n">
        <v>34.6293</v>
      </c>
      <c r="E21" s="24" t="n">
        <v>0.000286834</v>
      </c>
      <c r="F21" s="25" t="n">
        <v>-0.00330734</v>
      </c>
      <c r="G21" s="25" t="n">
        <f aca="false">C21*$B$9+$B$10</f>
        <v>-0.0131339110829715</v>
      </c>
      <c r="H21" s="24" t="n">
        <f aca="false">G21-F21</f>
        <v>-0.00982657108297153</v>
      </c>
      <c r="J21" s="27" t="n">
        <v>800.793</v>
      </c>
      <c r="K21" s="24" t="n">
        <v>0.000865936</v>
      </c>
    </row>
    <row r="22" customFormat="false" ht="12.75" hidden="false" customHeight="false" outlineLevel="0" collapsed="false">
      <c r="A22" s="23" t="n">
        <v>29</v>
      </c>
      <c r="B22" s="24" t="s">
        <v>100</v>
      </c>
      <c r="C22" s="25" t="n">
        <v>2002.27</v>
      </c>
      <c r="D22" s="24" t="n">
        <v>34.5863</v>
      </c>
      <c r="E22" s="24" t="n">
        <v>0.000297584</v>
      </c>
      <c r="F22" s="25" t="n">
        <v>-0.00245285</v>
      </c>
      <c r="G22" s="25" t="n">
        <f aca="false">C22*$B$9+$B$10</f>
        <v>-0.011597900636304</v>
      </c>
      <c r="H22" s="24" t="n">
        <f aca="false">G22-F22</f>
        <v>-0.009145050636304</v>
      </c>
      <c r="J22" s="27" t="n">
        <v>601.432</v>
      </c>
      <c r="K22" s="24" t="n">
        <v>0.000175476</v>
      </c>
    </row>
    <row r="23" customFormat="false" ht="12.75" hidden="false" customHeight="false" outlineLevel="0" collapsed="false">
      <c r="A23" s="23" t="n">
        <v>29</v>
      </c>
      <c r="B23" s="24" t="s">
        <v>100</v>
      </c>
      <c r="C23" s="25" t="n">
        <v>1501.18</v>
      </c>
      <c r="D23" s="24" t="n">
        <v>34.5049</v>
      </c>
      <c r="E23" s="24" t="n">
        <v>0.000330874</v>
      </c>
      <c r="F23" s="25" t="n">
        <v>-0.002285</v>
      </c>
      <c r="G23" s="25" t="n">
        <f aca="false">C23*$B$9+$B$10</f>
        <v>-0.010054064562248</v>
      </c>
      <c r="H23" s="24" t="n">
        <f aca="false">G23-F23</f>
        <v>-0.00776906456224797</v>
      </c>
      <c r="J23" s="27" t="n">
        <v>401.461</v>
      </c>
      <c r="K23" s="24" t="n">
        <v>-0.178749</v>
      </c>
    </row>
    <row r="24" customFormat="false" ht="12.75" hidden="false" customHeight="false" outlineLevel="0" collapsed="false">
      <c r="A24" s="23" t="n">
        <v>29</v>
      </c>
      <c r="B24" s="24" t="s">
        <v>100</v>
      </c>
      <c r="C24" s="25" t="n">
        <v>1250.9</v>
      </c>
      <c r="D24" s="24" t="n">
        <v>34.4457</v>
      </c>
      <c r="E24" s="24" t="n">
        <v>0.000335469</v>
      </c>
      <c r="F24" s="25" t="n">
        <v>-0.00298309</v>
      </c>
      <c r="G24" s="25" t="n">
        <f aca="false">C24*$B$9+$B$10</f>
        <v>-0.00928296297847112</v>
      </c>
      <c r="H24" s="24" t="n">
        <f aca="false">G24-F24</f>
        <v>-0.00629987297847112</v>
      </c>
      <c r="J24" s="27" t="n">
        <v>300.999</v>
      </c>
      <c r="K24" s="24" t="n">
        <v>0.000312805</v>
      </c>
    </row>
    <row r="25" customFormat="false" ht="12.75" hidden="false" customHeight="false" outlineLevel="0" collapsed="false">
      <c r="A25" s="23" t="n">
        <v>29</v>
      </c>
      <c r="B25" s="24" t="s">
        <v>100</v>
      </c>
      <c r="C25" s="25" t="n">
        <v>1000.85</v>
      </c>
      <c r="D25" s="24" t="n">
        <v>34.3803</v>
      </c>
      <c r="E25" s="24" t="n">
        <v>0.000317364</v>
      </c>
      <c r="F25" s="25" t="n">
        <v>-0.00259399</v>
      </c>
      <c r="G25" s="25" t="n">
        <f aca="false">C25*$B$9+$B$10</f>
        <v>-0.00851257001449717</v>
      </c>
      <c r="H25" s="24" t="n">
        <f aca="false">G25-F25</f>
        <v>-0.00591858001449717</v>
      </c>
      <c r="J25" s="27" t="n">
        <v>251.741</v>
      </c>
      <c r="K25" s="24" t="n">
        <v>-0.000110626</v>
      </c>
    </row>
    <row r="26" customFormat="false" ht="12.75" hidden="false" customHeight="false" outlineLevel="0" collapsed="false">
      <c r="A26" s="23" t="n">
        <v>29</v>
      </c>
      <c r="B26" s="24" t="s">
        <v>100</v>
      </c>
      <c r="C26" s="25" t="n">
        <v>801.257</v>
      </c>
      <c r="D26" s="24" t="n">
        <v>34.3032</v>
      </c>
      <c r="E26" s="24" t="n">
        <v>0.00034829</v>
      </c>
      <c r="F26" s="25" t="n">
        <v>-0.0016861</v>
      </c>
      <c r="G26" s="25" t="n">
        <f aca="false">C26*$B$9+$B$10</f>
        <v>-0.00789763283050015</v>
      </c>
      <c r="H26" s="24" t="n">
        <f aca="false">G26-F26</f>
        <v>-0.00621153283050015</v>
      </c>
      <c r="J26" s="27" t="n">
        <v>200.454</v>
      </c>
      <c r="K26" s="24" t="n">
        <v>0.00120926</v>
      </c>
    </row>
    <row r="27" customFormat="false" ht="12.75" hidden="false" customHeight="false" outlineLevel="0" collapsed="false">
      <c r="A27" s="23" t="n">
        <v>29</v>
      </c>
      <c r="B27" s="24" t="s">
        <v>100</v>
      </c>
      <c r="C27" s="25" t="n">
        <v>601.704</v>
      </c>
      <c r="D27" s="24" t="n">
        <v>34.2042</v>
      </c>
      <c r="E27" s="24" t="n">
        <v>0.000280147</v>
      </c>
      <c r="F27" s="25" t="n">
        <v>-0.00180817</v>
      </c>
      <c r="G27" s="25" t="n">
        <f aca="false">C27*$B$9+$B$10</f>
        <v>-0.00728281888472973</v>
      </c>
      <c r="H27" s="24" t="n">
        <f aca="false">G27-F27</f>
        <v>-0.00547464888472973</v>
      </c>
      <c r="J27" s="27" t="n">
        <v>176.362</v>
      </c>
      <c r="K27" s="24" t="n">
        <v>0.00146103</v>
      </c>
    </row>
    <row r="28" customFormat="false" ht="12.75" hidden="false" customHeight="false" outlineLevel="0" collapsed="false">
      <c r="A28" s="23" t="n">
        <v>29</v>
      </c>
      <c r="B28" s="24" t="s">
        <v>100</v>
      </c>
      <c r="C28" s="25" t="n">
        <v>402.235</v>
      </c>
      <c r="D28" s="24" t="n">
        <v>34.0344</v>
      </c>
      <c r="E28" s="24" t="n">
        <v>0.000266597</v>
      </c>
      <c r="F28" s="25" t="n">
        <v>-0.00185776</v>
      </c>
      <c r="G28" s="25" t="n">
        <f aca="false">C28*$B$9+$B$10</f>
        <v>-0.00666826373923514</v>
      </c>
      <c r="H28" s="24" t="n">
        <f aca="false">G28-F28</f>
        <v>-0.00481050373923514</v>
      </c>
      <c r="J28" s="27" t="n">
        <v>151.726</v>
      </c>
      <c r="K28" s="24" t="n">
        <v>-0.0054512</v>
      </c>
    </row>
    <row r="29" customFormat="false" ht="12.75" hidden="false" customHeight="false" outlineLevel="0" collapsed="false">
      <c r="A29" s="23" t="n">
        <v>29</v>
      </c>
      <c r="B29" s="24" t="s">
        <v>100</v>
      </c>
      <c r="C29" s="25" t="n">
        <v>302.137</v>
      </c>
      <c r="D29" s="24" t="n">
        <v>33.8954</v>
      </c>
      <c r="E29" s="24" t="n">
        <v>0.000321023</v>
      </c>
      <c r="F29" s="25" t="n">
        <v>-0.00430298</v>
      </c>
      <c r="G29" s="25" t="n">
        <f aca="false">C29*$B$9+$B$10</f>
        <v>-0.00635986623910371</v>
      </c>
      <c r="H29" s="24" t="n">
        <f aca="false">G29-F29</f>
        <v>-0.00205688623910371</v>
      </c>
      <c r="J29" s="27" t="n">
        <v>125.921</v>
      </c>
      <c r="K29" s="24" t="n">
        <v>-0.00396729</v>
      </c>
    </row>
    <row r="30" customFormat="false" ht="12.75" hidden="false" customHeight="false" outlineLevel="0" collapsed="false">
      <c r="A30" s="23" t="n">
        <v>29</v>
      </c>
      <c r="B30" s="24" t="s">
        <v>100</v>
      </c>
      <c r="C30" s="25" t="n">
        <v>251.173</v>
      </c>
      <c r="D30" s="24" t="n">
        <v>33.8261</v>
      </c>
      <c r="E30" s="24" t="n">
        <v>0.000444367</v>
      </c>
      <c r="F30" s="25" t="n">
        <v>-0.000450134</v>
      </c>
      <c r="G30" s="25" t="n">
        <f aca="false">C30*$B$9+$B$10</f>
        <v>-0.00620284841460473</v>
      </c>
      <c r="H30" s="24" t="n">
        <f aca="false">G30-F30</f>
        <v>-0.00575271441460473</v>
      </c>
      <c r="J30" s="27" t="n">
        <v>101.735</v>
      </c>
      <c r="K30" s="24" t="n">
        <v>0.0633354</v>
      </c>
    </row>
    <row r="31" customFormat="false" ht="12.75" hidden="false" customHeight="false" outlineLevel="0" collapsed="false">
      <c r="A31" s="23" t="n">
        <v>29</v>
      </c>
      <c r="B31" s="24" t="s">
        <v>100</v>
      </c>
      <c r="C31" s="25" t="n">
        <v>201.208</v>
      </c>
      <c r="D31" s="24" t="n">
        <v>33.745</v>
      </c>
      <c r="E31" s="24" t="n">
        <v>0.00050732</v>
      </c>
      <c r="F31" s="25" t="n">
        <v>-0.000865936</v>
      </c>
      <c r="G31" s="25" t="n">
        <f aca="false">C31*$B$9+$B$10</f>
        <v>-0.00604890846481486</v>
      </c>
      <c r="H31" s="24" t="n">
        <f aca="false">G31-F31</f>
        <v>-0.00518297246481486</v>
      </c>
      <c r="J31" s="27" t="n">
        <v>76.9966</v>
      </c>
      <c r="K31" s="24" t="n">
        <v>0.000118256</v>
      </c>
    </row>
    <row r="32" customFormat="false" ht="12.75" hidden="false" customHeight="false" outlineLevel="0" collapsed="false">
      <c r="A32" s="23" t="n">
        <v>29</v>
      </c>
      <c r="B32" s="24" t="s">
        <v>100</v>
      </c>
      <c r="C32" s="25" t="n">
        <v>176.22</v>
      </c>
      <c r="D32" s="24" t="n">
        <v>33.6683</v>
      </c>
      <c r="E32" s="24" t="n">
        <v>0.00103549</v>
      </c>
      <c r="F32" s="25" t="n">
        <v>-0.00411606</v>
      </c>
      <c r="G32" s="25" t="n">
        <f aca="false">C32*$B$9+$B$10</f>
        <v>-0.00597192154466376</v>
      </c>
      <c r="H32" s="24" t="n">
        <f aca="false">G32-F32</f>
        <v>-0.00185586154466376</v>
      </c>
      <c r="J32" s="27" t="n">
        <v>51.6466</v>
      </c>
      <c r="K32" s="24" t="n">
        <v>-0.00146866</v>
      </c>
    </row>
    <row r="33" customFormat="false" ht="12.75" hidden="false" customHeight="false" outlineLevel="0" collapsed="false">
      <c r="A33" s="23" t="n">
        <v>29</v>
      </c>
      <c r="B33" s="24" t="s">
        <v>100</v>
      </c>
      <c r="C33" s="25" t="n">
        <v>151.922</v>
      </c>
      <c r="D33" s="24" t="n">
        <v>33.4473</v>
      </c>
      <c r="E33" s="24" t="n">
        <v>0.00560424</v>
      </c>
      <c r="F33" s="25" t="n">
        <v>0.00802994</v>
      </c>
      <c r="G33" s="25" t="n">
        <f aca="false">C33*$B$9+$B$10</f>
        <v>-0.00589706048392135</v>
      </c>
      <c r="H33" s="24" t="n">
        <f aca="false">G33-F33</f>
        <v>-0.0139270004839214</v>
      </c>
      <c r="J33" s="27" t="n">
        <v>26.4404</v>
      </c>
      <c r="K33" s="24" t="n">
        <v>-0.000530243</v>
      </c>
    </row>
    <row r="34" customFormat="false" ht="12.75" hidden="false" customHeight="false" outlineLevel="0" collapsed="false">
      <c r="A34" s="23" t="n">
        <v>29</v>
      </c>
      <c r="B34" s="24" t="s">
        <v>100</v>
      </c>
      <c r="C34" s="25" t="n">
        <v>126.302</v>
      </c>
      <c r="D34" s="24" t="n">
        <v>32.8459</v>
      </c>
      <c r="E34" s="24" t="n">
        <v>0.00145588</v>
      </c>
      <c r="F34" s="25" t="n">
        <v>-0.00658798</v>
      </c>
      <c r="G34" s="25" t="n">
        <f aca="false">C34*$B$9+$B$10</f>
        <v>-0.00581812639979013</v>
      </c>
      <c r="H34" s="24" t="n">
        <f aca="false">G34-F34</f>
        <v>0.000769853600209872</v>
      </c>
      <c r="J34" s="27" t="n">
        <v>11.4606</v>
      </c>
      <c r="K34" s="24" t="n">
        <v>-0.0027523</v>
      </c>
    </row>
    <row r="35" customFormat="false" ht="12.75" hidden="false" customHeight="false" outlineLevel="0" collapsed="false">
      <c r="A35" s="23" t="n">
        <v>29</v>
      </c>
      <c r="B35" s="24" t="s">
        <v>100</v>
      </c>
      <c r="C35" s="25" t="n">
        <v>101.342</v>
      </c>
      <c r="D35" s="24" t="n">
        <v>32.7414</v>
      </c>
      <c r="E35" s="24" t="n">
        <v>0.00162887</v>
      </c>
      <c r="F35" s="25" t="n">
        <v>-0.00859451</v>
      </c>
      <c r="G35" s="25" t="n">
        <f aca="false">C35*$B$9+$B$10</f>
        <v>-0.00574122574639765</v>
      </c>
      <c r="H35" s="24" t="n">
        <f aca="false">G35-F35</f>
        <v>0.00285328425360235</v>
      </c>
      <c r="J35" s="27" t="n">
        <v>6.22536</v>
      </c>
      <c r="K35" s="24" t="n">
        <v>-0.00167465</v>
      </c>
    </row>
    <row r="36" customFormat="false" ht="12.75" hidden="false" customHeight="false" outlineLevel="0" collapsed="false">
      <c r="A36" s="23" t="n">
        <v>29</v>
      </c>
      <c r="B36" s="24" t="s">
        <v>100</v>
      </c>
      <c r="C36" s="25" t="n">
        <v>76.5176</v>
      </c>
      <c r="D36" s="24" t="n">
        <v>32.7168</v>
      </c>
      <c r="E36" s="24" t="n">
        <v>0.000298746</v>
      </c>
      <c r="F36" s="25" t="n">
        <v>-0.00576019</v>
      </c>
      <c r="G36" s="25" t="n">
        <f aca="false">C36*$B$9+$B$10</f>
        <v>-0.00566474287059331</v>
      </c>
      <c r="H36" s="24" t="n">
        <f aca="false">G36-F36</f>
        <v>9.54471294066931E-005</v>
      </c>
      <c r="J36" s="27"/>
      <c r="K36" s="24"/>
    </row>
    <row r="37" customFormat="false" ht="12.75" hidden="false" customHeight="false" outlineLevel="0" collapsed="false">
      <c r="A37" s="23" t="n">
        <v>29</v>
      </c>
      <c r="B37" s="24" t="s">
        <v>100</v>
      </c>
      <c r="C37" s="25" t="n">
        <v>51.6772</v>
      </c>
      <c r="D37" s="24" t="n">
        <v>32.711</v>
      </c>
      <c r="E37" s="24" t="n">
        <v>0.00174568</v>
      </c>
      <c r="F37" s="25" t="n">
        <v>-0.00693893</v>
      </c>
      <c r="G37" s="25" t="n">
        <f aca="false">C37*$B$9+$B$10</f>
        <v>-0.00558821069949833</v>
      </c>
      <c r="H37" s="24" t="n">
        <f aca="false">G37-F37</f>
        <v>0.00135071930050167</v>
      </c>
      <c r="J37" s="27"/>
      <c r="K37" s="24"/>
    </row>
    <row r="38" customFormat="false" ht="12.75" hidden="false" customHeight="false" outlineLevel="0" collapsed="false">
      <c r="A38" s="23" t="n">
        <v>29</v>
      </c>
      <c r="B38" s="24" t="s">
        <v>100</v>
      </c>
      <c r="C38" s="25" t="n">
        <v>25.7193</v>
      </c>
      <c r="D38" s="24" t="n">
        <v>32.7071</v>
      </c>
      <c r="E38" s="24" t="n">
        <v>0.000420453</v>
      </c>
      <c r="F38" s="25" t="n">
        <v>-0.00588226</v>
      </c>
      <c r="G38" s="25" t="n">
        <f aca="false">C38*$B$9+$B$10</f>
        <v>-0.00550823556044798</v>
      </c>
      <c r="H38" s="24" t="n">
        <f aca="false">G38-F38</f>
        <v>0.000374024439552017</v>
      </c>
      <c r="J38" s="27"/>
      <c r="K38" s="24"/>
    </row>
    <row r="39" customFormat="false" ht="12.75" hidden="false" customHeight="false" outlineLevel="0" collapsed="false">
      <c r="A39" s="23" t="n">
        <v>29</v>
      </c>
      <c r="B39" s="24" t="s">
        <v>100</v>
      </c>
      <c r="C39" s="25" t="n">
        <v>11.8952</v>
      </c>
      <c r="D39" s="24" t="n">
        <v>32.7068</v>
      </c>
      <c r="E39" s="24" t="n">
        <v>0.000304407</v>
      </c>
      <c r="F39" s="25" t="n">
        <v>-0.00809479</v>
      </c>
      <c r="G39" s="25" t="n">
        <f aca="false">C39*$B$9+$B$10</f>
        <v>-0.00546564412124274</v>
      </c>
      <c r="H39" s="24" t="n">
        <f aca="false">G39-F39</f>
        <v>0.00262914587875726</v>
      </c>
      <c r="J39" s="27"/>
      <c r="K39" s="24"/>
    </row>
    <row r="40" customFormat="false" ht="13.5" hidden="false" customHeight="false" outlineLevel="0" collapsed="false">
      <c r="A40" s="23" t="n">
        <v>29</v>
      </c>
      <c r="B40" s="24" t="s">
        <v>100</v>
      </c>
      <c r="C40" s="25" t="n">
        <v>5.98139</v>
      </c>
      <c r="D40" s="24" t="n">
        <v>32.7067</v>
      </c>
      <c r="E40" s="24" t="n">
        <v>0.000288434</v>
      </c>
      <c r="F40" s="25" t="n">
        <v>-0.00540543</v>
      </c>
      <c r="G40" s="25" t="n">
        <f aca="false">C40*$B$9+$B$10</f>
        <v>-0.0054474239348229</v>
      </c>
      <c r="H40" s="24" t="n">
        <f aca="false">G40-F40</f>
        <v>-4.19939348229037E-005</v>
      </c>
      <c r="J40" s="27"/>
      <c r="K40" s="24"/>
    </row>
    <row r="41" customFormat="false" ht="13.5" hidden="false" customHeight="false" outlineLevel="0" collapsed="false">
      <c r="A41" s="29" t="n">
        <v>31</v>
      </c>
      <c r="B41" s="24" t="s">
        <v>101</v>
      </c>
      <c r="C41" s="30" t="n">
        <v>1322.82</v>
      </c>
      <c r="D41" s="31" t="n">
        <v>34.4881</v>
      </c>
      <c r="E41" s="31" t="n">
        <v>0.000772013</v>
      </c>
      <c r="F41" s="30" t="n">
        <v>-0.00031662</v>
      </c>
      <c r="G41" s="30" t="n">
        <f aca="false">C41*$B$9+$B$10</f>
        <v>-0.00950454530988087</v>
      </c>
      <c r="H41" s="31" t="n">
        <f aca="false">G41-F41</f>
        <v>-0.00918792530988087</v>
      </c>
      <c r="J41" s="27"/>
      <c r="K41" s="24"/>
    </row>
    <row r="42" customFormat="false" ht="12.75" hidden="false" customHeight="false" outlineLevel="0" collapsed="false">
      <c r="A42" s="23" t="n">
        <v>31</v>
      </c>
      <c r="B42" s="24" t="s">
        <v>101</v>
      </c>
      <c r="C42" s="25" t="n">
        <v>1251.59</v>
      </c>
      <c r="D42" s="24" t="n">
        <v>34.4673</v>
      </c>
      <c r="E42" s="24" t="n">
        <v>0.000337138</v>
      </c>
      <c r="F42" s="25" t="n">
        <v>-0.000774384</v>
      </c>
      <c r="G42" s="25" t="n">
        <f aca="false">C42*$B$9+$B$10</f>
        <v>-0.00928508883787981</v>
      </c>
      <c r="H42" s="24" t="n">
        <f aca="false">G42-F42</f>
        <v>-0.00851070483787981</v>
      </c>
      <c r="J42" s="27"/>
      <c r="K42" s="24"/>
    </row>
    <row r="43" customFormat="false" ht="12.75" hidden="false" customHeight="false" outlineLevel="0" collapsed="false">
      <c r="A43" s="23" t="n">
        <v>31</v>
      </c>
      <c r="B43" s="24" t="s">
        <v>101</v>
      </c>
      <c r="C43" s="25" t="n">
        <v>1251.59</v>
      </c>
      <c r="D43" s="24" t="n">
        <v>34.4673</v>
      </c>
      <c r="E43" s="24" t="n">
        <v>0.000337138</v>
      </c>
      <c r="F43" s="25" t="n">
        <v>-7.24792E-005</v>
      </c>
      <c r="G43" s="25" t="n">
        <f aca="false">C43*$B$9+$B$10</f>
        <v>-0.00928508883787981</v>
      </c>
      <c r="H43" s="24" t="n">
        <f aca="false">G43-F43</f>
        <v>-0.00921260963787981</v>
      </c>
      <c r="J43" s="27"/>
      <c r="K43" s="24"/>
    </row>
    <row r="44" customFormat="false" ht="12.75" hidden="false" customHeight="false" outlineLevel="0" collapsed="false">
      <c r="A44" s="23" t="n">
        <v>31</v>
      </c>
      <c r="B44" s="24" t="s">
        <v>101</v>
      </c>
      <c r="C44" s="25" t="n">
        <v>1001.1</v>
      </c>
      <c r="D44" s="24" t="n">
        <v>34.393</v>
      </c>
      <c r="E44" s="24" t="n">
        <v>0.000398572</v>
      </c>
      <c r="F44" s="25" t="n">
        <v>0.000244141</v>
      </c>
      <c r="G44" s="25" t="n">
        <f aca="false">C44*$B$9+$B$10</f>
        <v>-0.00851334025341336</v>
      </c>
      <c r="H44" s="24" t="n">
        <f aca="false">G44-F44</f>
        <v>-0.00875748125341336</v>
      </c>
      <c r="J44" s="27"/>
      <c r="K44" s="24"/>
    </row>
    <row r="45" customFormat="false" ht="12.75" hidden="false" customHeight="false" outlineLevel="0" collapsed="false">
      <c r="A45" s="23" t="n">
        <v>31</v>
      </c>
      <c r="B45" s="24" t="s">
        <v>101</v>
      </c>
      <c r="C45" s="25" t="n">
        <v>800.793</v>
      </c>
      <c r="D45" s="24" t="n">
        <v>34.3106</v>
      </c>
      <c r="E45" s="24" t="n">
        <v>0.000341813</v>
      </c>
      <c r="F45" s="25" t="n">
        <v>0.000865936</v>
      </c>
      <c r="G45" s="25" t="n">
        <f aca="false">C45*$B$9+$B$10</f>
        <v>-0.0078962032670717</v>
      </c>
      <c r="H45" s="24" t="n">
        <f aca="false">G45-F45</f>
        <v>-0.0087621392670717</v>
      </c>
      <c r="J45" s="27"/>
      <c r="K45" s="24"/>
    </row>
    <row r="46" customFormat="false" ht="12.75" hidden="false" customHeight="false" outlineLevel="0" collapsed="false">
      <c r="A46" s="23" t="n">
        <v>31</v>
      </c>
      <c r="B46" s="24" t="s">
        <v>101</v>
      </c>
      <c r="C46" s="25" t="n">
        <v>601.432</v>
      </c>
      <c r="D46" s="24" t="n">
        <v>34.1845</v>
      </c>
      <c r="E46" s="24" t="n">
        <v>0.00028354</v>
      </c>
      <c r="F46" s="25" t="n">
        <v>0.000175476</v>
      </c>
      <c r="G46" s="25" t="n">
        <f aca="false">C46*$B$9+$B$10</f>
        <v>-0.00728198086478891</v>
      </c>
      <c r="H46" s="24" t="n">
        <f aca="false">G46-F46</f>
        <v>-0.00745745686478891</v>
      </c>
      <c r="J46" s="27"/>
      <c r="K46" s="24"/>
    </row>
    <row r="47" customFormat="false" ht="12.75" hidden="false" customHeight="false" outlineLevel="0" collapsed="false">
      <c r="A47" s="23" t="n">
        <v>31</v>
      </c>
      <c r="B47" s="24" t="s">
        <v>101</v>
      </c>
      <c r="C47" s="25" t="n">
        <v>401.461</v>
      </c>
      <c r="D47" s="24" t="n">
        <v>34.0063</v>
      </c>
      <c r="E47" s="24" t="n">
        <v>0.00058042</v>
      </c>
      <c r="F47" s="25" t="n">
        <v>-0.178749</v>
      </c>
      <c r="G47" s="25" t="n">
        <f aca="false">C47*$B$9+$B$10</f>
        <v>-0.00666587907955061</v>
      </c>
      <c r="H47" s="24" t="n">
        <f aca="false">G47-F47</f>
        <v>0.172083120920449</v>
      </c>
      <c r="J47" s="27"/>
      <c r="K47" s="24"/>
    </row>
    <row r="48" customFormat="false" ht="12.75" hidden="false" customHeight="false" outlineLevel="0" collapsed="false">
      <c r="A48" s="23" t="n">
        <v>31</v>
      </c>
      <c r="B48" s="24" t="s">
        <v>101</v>
      </c>
      <c r="C48" s="25" t="n">
        <v>300.999</v>
      </c>
      <c r="D48" s="24" t="n">
        <v>33.9308</v>
      </c>
      <c r="E48" s="24" t="n">
        <v>0.00069631</v>
      </c>
      <c r="F48" s="25" t="n">
        <v>0.000312805</v>
      </c>
      <c r="G48" s="25" t="n">
        <f aca="false">C48*$B$9+$B$10</f>
        <v>-0.00635636011155721</v>
      </c>
      <c r="H48" s="24" t="n">
        <f aca="false">G48-F48</f>
        <v>-0.00666916511155721</v>
      </c>
      <c r="J48" s="27"/>
      <c r="K48" s="24"/>
    </row>
    <row r="49" customFormat="false" ht="12.75" hidden="false" customHeight="false" outlineLevel="0" collapsed="false">
      <c r="A49" s="23" t="n">
        <v>31</v>
      </c>
      <c r="B49" s="24" t="s">
        <v>101</v>
      </c>
      <c r="C49" s="25" t="n">
        <v>251.741</v>
      </c>
      <c r="D49" s="24" t="n">
        <v>33.8966</v>
      </c>
      <c r="E49" s="24" t="n">
        <v>0.00101926</v>
      </c>
      <c r="F49" s="25" t="n">
        <v>-0.000110626</v>
      </c>
      <c r="G49" s="25" t="n">
        <f aca="false">C49*$B$9+$B$10</f>
        <v>-0.00620459839742232</v>
      </c>
      <c r="H49" s="24" t="n">
        <f aca="false">G49-F49</f>
        <v>-0.00609397239742232</v>
      </c>
      <c r="J49" s="27"/>
      <c r="K49" s="24"/>
    </row>
    <row r="50" customFormat="false" ht="12.75" hidden="false" customHeight="false" outlineLevel="0" collapsed="false">
      <c r="A50" s="23" t="n">
        <v>31</v>
      </c>
      <c r="B50" s="24" t="s">
        <v>101</v>
      </c>
      <c r="C50" s="25" t="n">
        <v>200.454</v>
      </c>
      <c r="D50" s="24" t="n">
        <v>33.8672</v>
      </c>
      <c r="E50" s="24" t="n">
        <v>0.00104563</v>
      </c>
      <c r="F50" s="25" t="n">
        <v>0.00120926</v>
      </c>
      <c r="G50" s="25" t="n">
        <f aca="false">C50*$B$9+$B$10</f>
        <v>-0.00604658542424362</v>
      </c>
      <c r="H50" s="24" t="n">
        <f aca="false">G50-F50</f>
        <v>-0.00725584542424362</v>
      </c>
      <c r="J50" s="27"/>
      <c r="K50" s="24"/>
    </row>
    <row r="51" customFormat="false" ht="12.75" hidden="false" customHeight="false" outlineLevel="0" collapsed="false">
      <c r="A51" s="23" t="n">
        <v>31</v>
      </c>
      <c r="B51" s="24" t="s">
        <v>101</v>
      </c>
      <c r="C51" s="25" t="n">
        <v>176.362</v>
      </c>
      <c r="D51" s="24" t="n">
        <v>33.8568</v>
      </c>
      <c r="E51" s="24" t="n">
        <v>0.00057645</v>
      </c>
      <c r="F51" s="25" t="n">
        <v>0.00146103</v>
      </c>
      <c r="G51" s="25" t="n">
        <f aca="false">C51*$B$9+$B$10</f>
        <v>-0.00597235904036816</v>
      </c>
      <c r="H51" s="24" t="n">
        <f aca="false">G51-F51</f>
        <v>-0.00743338904036816</v>
      </c>
      <c r="J51" s="27"/>
      <c r="K51" s="24"/>
    </row>
    <row r="52" customFormat="false" ht="12.75" hidden="false" customHeight="false" outlineLevel="0" collapsed="false">
      <c r="A52" s="23" t="n">
        <v>31</v>
      </c>
      <c r="B52" s="24" t="s">
        <v>101</v>
      </c>
      <c r="C52" s="25" t="n">
        <v>151.726</v>
      </c>
      <c r="D52" s="24" t="n">
        <v>33.786</v>
      </c>
      <c r="E52" s="24" t="n">
        <v>0.000560359</v>
      </c>
      <c r="F52" s="25" t="n">
        <v>-0.0054512</v>
      </c>
      <c r="G52" s="25" t="n">
        <f aca="false">C52*$B$9+$B$10</f>
        <v>-0.00589645661661106</v>
      </c>
      <c r="H52" s="24" t="n">
        <f aca="false">G52-F52</f>
        <v>-0.000445256616611059</v>
      </c>
      <c r="J52" s="27"/>
      <c r="K52" s="24"/>
    </row>
    <row r="53" customFormat="false" ht="12.75" hidden="false" customHeight="false" outlineLevel="0" collapsed="false">
      <c r="A53" s="23" t="n">
        <v>31</v>
      </c>
      <c r="B53" s="24" t="s">
        <v>101</v>
      </c>
      <c r="C53" s="25" t="n">
        <v>125.921</v>
      </c>
      <c r="D53" s="24" t="n">
        <v>33.6725</v>
      </c>
      <c r="E53" s="24" t="n">
        <v>0.00426042</v>
      </c>
      <c r="F53" s="25" t="n">
        <v>-0.00396729</v>
      </c>
      <c r="G53" s="25" t="n">
        <f aca="false">C53*$B$9+$B$10</f>
        <v>-0.00581695255568185</v>
      </c>
      <c r="H53" s="24" t="n">
        <f aca="false">G53-F53</f>
        <v>-0.00184966255568185</v>
      </c>
      <c r="J53" s="27"/>
      <c r="K53" s="24"/>
    </row>
    <row r="54" customFormat="false" ht="12.75" hidden="false" customHeight="false" outlineLevel="0" collapsed="false">
      <c r="A54" s="23" t="n">
        <v>31</v>
      </c>
      <c r="B54" s="24" t="s">
        <v>101</v>
      </c>
      <c r="C54" s="25" t="n">
        <v>101.735</v>
      </c>
      <c r="D54" s="24" t="n">
        <v>33.2892</v>
      </c>
      <c r="E54" s="24" t="n">
        <v>0.00820033</v>
      </c>
      <c r="F54" s="25" t="n">
        <v>0.0633354</v>
      </c>
      <c r="G54" s="25" t="n">
        <f aca="false">C54*$B$9+$B$10</f>
        <v>-0.0057424365619739</v>
      </c>
      <c r="H54" s="24" t="n">
        <f aca="false">G54-F54</f>
        <v>-0.0690778365619739</v>
      </c>
      <c r="J54" s="27"/>
      <c r="K54" s="24"/>
    </row>
    <row r="55" customFormat="false" ht="12.75" hidden="false" customHeight="false" outlineLevel="0" collapsed="false">
      <c r="A55" s="23" t="n">
        <v>31</v>
      </c>
      <c r="B55" s="24" t="s">
        <v>101</v>
      </c>
      <c r="C55" s="25" t="n">
        <v>76.9966</v>
      </c>
      <c r="D55" s="24" t="n">
        <v>32.6791</v>
      </c>
      <c r="E55" s="24" t="n">
        <v>0.00131169</v>
      </c>
      <c r="F55" s="25" t="n">
        <v>0.000118256</v>
      </c>
      <c r="G55" s="25" t="n">
        <f aca="false">C55*$B$9+$B$10</f>
        <v>-0.00566621864835673</v>
      </c>
      <c r="H55" s="24" t="n">
        <f aca="false">G55-F55</f>
        <v>-0.00578447464835673</v>
      </c>
      <c r="J55" s="27"/>
      <c r="K55" s="24"/>
    </row>
    <row r="56" customFormat="false" ht="12.75" hidden="false" customHeight="false" outlineLevel="0" collapsed="false">
      <c r="A56" s="23" t="n">
        <v>31</v>
      </c>
      <c r="B56" s="24" t="s">
        <v>101</v>
      </c>
      <c r="C56" s="25" t="n">
        <v>51.6466</v>
      </c>
      <c r="D56" s="24" t="n">
        <v>32.6056</v>
      </c>
      <c r="E56" s="24" t="n">
        <v>0.000792128</v>
      </c>
      <c r="F56" s="25" t="n">
        <v>-0.00146866</v>
      </c>
      <c r="G56" s="25" t="n">
        <f aca="false">C56*$B$9+$B$10</f>
        <v>-0.00558811642225499</v>
      </c>
      <c r="H56" s="24" t="n">
        <f aca="false">G56-F56</f>
        <v>-0.00411945642225499</v>
      </c>
      <c r="J56" s="27"/>
      <c r="K56" s="24"/>
    </row>
    <row r="57" customFormat="false" ht="12.75" hidden="false" customHeight="false" outlineLevel="0" collapsed="false">
      <c r="A57" s="23" t="n">
        <v>31</v>
      </c>
      <c r="B57" s="24" t="s">
        <v>101</v>
      </c>
      <c r="C57" s="25" t="n">
        <v>26.4404</v>
      </c>
      <c r="D57" s="24" t="n">
        <v>31.8456</v>
      </c>
      <c r="E57" s="24" t="n">
        <v>0.00251011</v>
      </c>
      <c r="F57" s="25" t="n">
        <v>-0.000530243</v>
      </c>
      <c r="G57" s="25" t="n">
        <f aca="false">C57*$B$9+$B$10</f>
        <v>-0.00551045723757784</v>
      </c>
      <c r="H57" s="24" t="n">
        <f aca="false">G57-F57</f>
        <v>-0.00498021423757785</v>
      </c>
      <c r="J57" s="27"/>
      <c r="K57" s="24"/>
    </row>
    <row r="58" customFormat="false" ht="12.75" hidden="false" customHeight="false" outlineLevel="0" collapsed="false">
      <c r="A58" s="23" t="n">
        <v>31</v>
      </c>
      <c r="B58" s="24" t="s">
        <v>101</v>
      </c>
      <c r="C58" s="25" t="n">
        <v>11.4606</v>
      </c>
      <c r="D58" s="24" t="n">
        <v>31.8247</v>
      </c>
      <c r="E58" s="24" t="n">
        <v>0.000554787</v>
      </c>
      <c r="F58" s="25" t="n">
        <v>-0.0027523</v>
      </c>
      <c r="G58" s="25" t="n">
        <f aca="false">C58*$B$9+$B$10</f>
        <v>-0.00546430513791083</v>
      </c>
      <c r="H58" s="24" t="n">
        <f aca="false">G58-F58</f>
        <v>-0.00271200513791083</v>
      </c>
      <c r="J58" s="27"/>
      <c r="K58" s="24"/>
    </row>
    <row r="59" customFormat="false" ht="13.5" hidden="false" customHeight="false" outlineLevel="0" collapsed="false">
      <c r="A59" s="23" t="n">
        <v>31</v>
      </c>
      <c r="B59" s="24" t="s">
        <v>101</v>
      </c>
      <c r="C59" s="25" t="n">
        <v>6.22536</v>
      </c>
      <c r="D59" s="24" t="n">
        <v>31.8253</v>
      </c>
      <c r="E59" s="24" t="n">
        <v>0.000291032</v>
      </c>
      <c r="F59" s="25" t="n">
        <v>-0.00167465</v>
      </c>
      <c r="G59" s="25" t="n">
        <f aca="false">C59*$B$9+$B$10</f>
        <v>-0.00544817559557644</v>
      </c>
      <c r="H59" s="24" t="n">
        <f aca="false">G59-F59</f>
        <v>-0.00377352559557644</v>
      </c>
      <c r="J59" s="36"/>
      <c r="K59" s="37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183434731278847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10982201480555E-006</v>
      </c>
      <c r="C9" s="0" t="n">
        <f aca="false">INDEX(LINEST(known_ys,known_xs,TRUE(),TRUE()),2,1)</f>
        <v>2.32519339344116E-005</v>
      </c>
      <c r="E9" s="0" t="s">
        <v>82</v>
      </c>
      <c r="G9" s="0" t="n">
        <f aca="false">INDEX(LINEST(known_ys,known_xs,TRUE(),TRUE()),3,2)</f>
        <v>0.0457378161585679</v>
      </c>
      <c r="I9" s="0" t="n">
        <f aca="false">MIN(known_xs)</f>
        <v>6.22536</v>
      </c>
      <c r="J9" s="0" t="n">
        <f aca="false">I9*$B$9+$B$10</f>
        <v>-0.0093321027727435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930651765116546</v>
      </c>
      <c r="C10" s="11" t="n">
        <f aca="false">INDEX(LINEST(known_ys,known_xs,TRUE(),TRUE()),2,2)</f>
        <v>0.0144453046994546</v>
      </c>
      <c r="E10" s="11" t="s">
        <v>84</v>
      </c>
      <c r="F10" s="11"/>
      <c r="G10" s="11" t="n">
        <f aca="false">INDEX(LINEST(known_ys,known_xs,TRUE(),TRUE()),5,2)</f>
        <v>0.0355631130582342</v>
      </c>
      <c r="I10" s="11" t="n">
        <f aca="false">MAX(known_xs)</f>
        <v>1322.82</v>
      </c>
      <c r="J10" s="11" t="n">
        <f aca="false">I10*$B$9+$B$10</f>
        <v>-0.01474307240879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43</v>
      </c>
    </row>
    <row r="13" customFormat="false" ht="12.75" hidden="false" customHeight="false" outlineLevel="0" collapsed="false">
      <c r="A13" s="0" t="s">
        <v>8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29</v>
      </c>
      <c r="B17" s="24" t="s">
        <v>100</v>
      </c>
      <c r="C17" s="25" t="n">
        <v>4317.03</v>
      </c>
      <c r="D17" s="24" t="n">
        <v>34.6775</v>
      </c>
      <c r="E17" s="24" t="n">
        <v>0.00023736</v>
      </c>
      <c r="F17" s="25" t="n">
        <v>-0.0104485</v>
      </c>
      <c r="G17" s="25" t="n">
        <f aca="false">C17*$B$9+$B$10</f>
        <v>-0.0270487425837415</v>
      </c>
      <c r="H17" s="24" t="n">
        <f aca="false">G17-F17</f>
        <v>-0.0166002425837415</v>
      </c>
      <c r="J17" s="27" t="n">
        <v>1322.82</v>
      </c>
      <c r="K17" s="24" t="n">
        <v>-0.00545502</v>
      </c>
    </row>
    <row r="18" customFormat="false" ht="12.75" hidden="false" customHeight="false" outlineLevel="0" collapsed="false">
      <c r="A18" s="23" t="n">
        <v>29</v>
      </c>
      <c r="B18" s="24" t="s">
        <v>100</v>
      </c>
      <c r="C18" s="25" t="n">
        <v>4002.27</v>
      </c>
      <c r="D18" s="24" t="n">
        <v>34.6742</v>
      </c>
      <c r="E18" s="24" t="n">
        <v>0.000240462</v>
      </c>
      <c r="F18" s="25" t="n">
        <v>-0.00927734</v>
      </c>
      <c r="G18" s="25" t="n">
        <f aca="false">C18*$B$9+$B$10</f>
        <v>-0.0257551350063613</v>
      </c>
      <c r="H18" s="24" t="n">
        <f aca="false">G18-F18</f>
        <v>-0.0164777950063613</v>
      </c>
      <c r="J18" s="27" t="n">
        <v>1251.59</v>
      </c>
      <c r="K18" s="24" t="n">
        <v>-0.00573349</v>
      </c>
    </row>
    <row r="19" customFormat="false" ht="12.75" hidden="false" customHeight="false" outlineLevel="0" collapsed="false">
      <c r="A19" s="23" t="n">
        <v>29</v>
      </c>
      <c r="B19" s="24" t="s">
        <v>100</v>
      </c>
      <c r="C19" s="25" t="n">
        <v>3501.92</v>
      </c>
      <c r="D19" s="24" t="n">
        <v>34.6659</v>
      </c>
      <c r="E19" s="24" t="n">
        <v>0.000244031</v>
      </c>
      <c r="F19" s="25" t="n">
        <v>-0.00770569</v>
      </c>
      <c r="G19" s="25" t="n">
        <f aca="false">C19*$B$9+$B$10</f>
        <v>-0.0236987855612533</v>
      </c>
      <c r="H19" s="24" t="n">
        <f aca="false">G19-F19</f>
        <v>-0.0159930955612533</v>
      </c>
      <c r="J19" s="27" t="n">
        <v>1251.59</v>
      </c>
      <c r="K19" s="24" t="n">
        <v>-0.00503159</v>
      </c>
    </row>
    <row r="20" customFormat="false" ht="12.75" hidden="false" customHeight="false" outlineLevel="0" collapsed="false">
      <c r="A20" s="23" t="n">
        <v>29</v>
      </c>
      <c r="B20" s="24" t="s">
        <v>100</v>
      </c>
      <c r="C20" s="25" t="n">
        <v>3001.24</v>
      </c>
      <c r="D20" s="24" t="n">
        <v>34.6506</v>
      </c>
      <c r="E20" s="24" t="n">
        <v>0.000220387</v>
      </c>
      <c r="F20" s="25" t="n">
        <v>-0.00922012</v>
      </c>
      <c r="G20" s="25" t="n">
        <f aca="false">C20*$B$9+$B$10</f>
        <v>-0.0216410798748805</v>
      </c>
      <c r="H20" s="24" t="n">
        <f aca="false">G20-F20</f>
        <v>-0.0124209598748805</v>
      </c>
      <c r="J20" s="27" t="n">
        <v>1001.1</v>
      </c>
      <c r="K20" s="24" t="n">
        <v>-0.00479126</v>
      </c>
    </row>
    <row r="21" customFormat="false" ht="12.75" hidden="false" customHeight="false" outlineLevel="0" collapsed="false">
      <c r="A21" s="23" t="n">
        <v>29</v>
      </c>
      <c r="B21" s="24" t="s">
        <v>100</v>
      </c>
      <c r="C21" s="25" t="n">
        <v>2500.82</v>
      </c>
      <c r="D21" s="24" t="n">
        <v>34.6234</v>
      </c>
      <c r="E21" s="24" t="n">
        <v>0.000217733</v>
      </c>
      <c r="F21" s="25" t="n">
        <v>-0.00923157</v>
      </c>
      <c r="G21" s="25" t="n">
        <f aca="false">C21*$B$9+$B$10</f>
        <v>-0.0195844427422315</v>
      </c>
      <c r="H21" s="24" t="n">
        <f aca="false">G21-F21</f>
        <v>-0.0103528727422315</v>
      </c>
      <c r="J21" s="27" t="n">
        <v>800.793</v>
      </c>
      <c r="K21" s="24" t="n">
        <v>-0.0039978</v>
      </c>
    </row>
    <row r="22" customFormat="false" ht="12.75" hidden="false" customHeight="false" outlineLevel="0" collapsed="false">
      <c r="A22" s="23" t="n">
        <v>29</v>
      </c>
      <c r="B22" s="24" t="s">
        <v>100</v>
      </c>
      <c r="C22" s="25" t="n">
        <v>2002.27</v>
      </c>
      <c r="D22" s="24" t="n">
        <v>34.5807</v>
      </c>
      <c r="E22" s="24" t="n">
        <v>0.000216247</v>
      </c>
      <c r="F22" s="25" t="n">
        <v>-0.00808716</v>
      </c>
      <c r="G22" s="25" t="n">
        <f aca="false">C22*$B$9+$B$10</f>
        <v>-0.0175354909767502</v>
      </c>
      <c r="H22" s="24" t="n">
        <f aca="false">G22-F22</f>
        <v>-0.00944833097675017</v>
      </c>
      <c r="J22" s="27" t="n">
        <v>601.432</v>
      </c>
      <c r="K22" s="24" t="n">
        <v>-0.00461578</v>
      </c>
    </row>
    <row r="23" customFormat="false" ht="12.75" hidden="false" customHeight="false" outlineLevel="0" collapsed="false">
      <c r="A23" s="23" t="n">
        <v>29</v>
      </c>
      <c r="B23" s="24" t="s">
        <v>100</v>
      </c>
      <c r="C23" s="25" t="n">
        <v>1501.18</v>
      </c>
      <c r="D23" s="24" t="n">
        <v>34.4994</v>
      </c>
      <c r="E23" s="24" t="n">
        <v>0.000242813</v>
      </c>
      <c r="F23" s="25" t="n">
        <v>-0.00778198</v>
      </c>
      <c r="G23" s="25" t="n">
        <f aca="false">C23*$B$9+$B$10</f>
        <v>-0.0154761002633513</v>
      </c>
      <c r="H23" s="24" t="n">
        <f aca="false">G23-F23</f>
        <v>-0.00769412026335125</v>
      </c>
      <c r="J23" s="27" t="n">
        <v>401.461</v>
      </c>
      <c r="K23" s="24" t="n">
        <v>-0.183418</v>
      </c>
    </row>
    <row r="24" customFormat="false" ht="12.75" hidden="false" customHeight="false" outlineLevel="0" collapsed="false">
      <c r="A24" s="23" t="n">
        <v>29</v>
      </c>
      <c r="B24" s="24" t="s">
        <v>100</v>
      </c>
      <c r="C24" s="25" t="n">
        <v>1250.9</v>
      </c>
      <c r="D24" s="24" t="n">
        <v>34.4403</v>
      </c>
      <c r="E24" s="24" t="n">
        <v>0.00024237</v>
      </c>
      <c r="F24" s="25" t="n">
        <v>-0.00837708</v>
      </c>
      <c r="G24" s="25" t="n">
        <f aca="false">C24*$B$9+$B$10</f>
        <v>-0.0144474940094857</v>
      </c>
      <c r="H24" s="24" t="n">
        <f aca="false">G24-F24</f>
        <v>-0.00607041400948572</v>
      </c>
      <c r="J24" s="27" t="n">
        <v>300.999</v>
      </c>
      <c r="K24" s="24" t="n">
        <v>-0.00417328</v>
      </c>
    </row>
    <row r="25" customFormat="false" ht="12.75" hidden="false" customHeight="false" outlineLevel="0" collapsed="false">
      <c r="A25" s="23" t="n">
        <v>29</v>
      </c>
      <c r="B25" s="24" t="s">
        <v>100</v>
      </c>
      <c r="C25" s="25" t="n">
        <v>1000.85</v>
      </c>
      <c r="D25" s="24" t="n">
        <v>34.3751</v>
      </c>
      <c r="E25" s="24" t="n">
        <v>0.000249764</v>
      </c>
      <c r="F25" s="25" t="n">
        <v>-0.00782776</v>
      </c>
      <c r="G25" s="25" t="n">
        <f aca="false">C25*$B$9+$B$10</f>
        <v>-0.0134198330146836</v>
      </c>
      <c r="H25" s="24" t="n">
        <f aca="false">G25-F25</f>
        <v>-0.00559207301468359</v>
      </c>
      <c r="J25" s="27" t="n">
        <v>251.741</v>
      </c>
      <c r="K25" s="24" t="n">
        <v>-0.00487137</v>
      </c>
    </row>
    <row r="26" customFormat="false" ht="12.75" hidden="false" customHeight="false" outlineLevel="0" collapsed="false">
      <c r="A26" s="23" t="n">
        <v>29</v>
      </c>
      <c r="B26" s="24" t="s">
        <v>100</v>
      </c>
      <c r="C26" s="25" t="n">
        <v>801.257</v>
      </c>
      <c r="D26" s="24" t="n">
        <v>34.298</v>
      </c>
      <c r="E26" s="24" t="n">
        <v>0.000244485</v>
      </c>
      <c r="F26" s="25" t="n">
        <v>-0.00692368</v>
      </c>
      <c r="G26" s="25" t="n">
        <f aca="false">C26*$B$9+$B$10</f>
        <v>-0.0125995413092825</v>
      </c>
      <c r="H26" s="24" t="n">
        <f aca="false">G26-F26</f>
        <v>-0.00567586130928251</v>
      </c>
      <c r="J26" s="27" t="n">
        <v>200.454</v>
      </c>
      <c r="K26" s="24" t="n">
        <v>-0.00302124</v>
      </c>
    </row>
    <row r="27" customFormat="false" ht="12.75" hidden="false" customHeight="false" outlineLevel="0" collapsed="false">
      <c r="A27" s="23" t="n">
        <v>29</v>
      </c>
      <c r="B27" s="24" t="s">
        <v>100</v>
      </c>
      <c r="C27" s="25" t="n">
        <v>601.704</v>
      </c>
      <c r="D27" s="24" t="n">
        <v>34.1991</v>
      </c>
      <c r="E27" s="24" t="n">
        <v>0.000222819</v>
      </c>
      <c r="F27" s="25" t="n">
        <v>-0.00690842</v>
      </c>
      <c r="G27" s="25" t="n">
        <f aca="false">C27*$B$9+$B$10</f>
        <v>-0.011779413996762</v>
      </c>
      <c r="H27" s="24" t="n">
        <f aca="false">G27-F27</f>
        <v>-0.00487099399676202</v>
      </c>
      <c r="J27" s="27" t="n">
        <v>176.362</v>
      </c>
      <c r="K27" s="24" t="n">
        <v>-0.00328445</v>
      </c>
    </row>
    <row r="28" customFormat="false" ht="12.75" hidden="false" customHeight="false" outlineLevel="0" collapsed="false">
      <c r="A28" s="23" t="n">
        <v>29</v>
      </c>
      <c r="B28" s="24" t="s">
        <v>100</v>
      </c>
      <c r="C28" s="25" t="n">
        <v>402.235</v>
      </c>
      <c r="D28" s="24" t="n">
        <v>34.0297</v>
      </c>
      <c r="E28" s="24" t="n">
        <v>0.00023642</v>
      </c>
      <c r="F28" s="25" t="n">
        <v>-0.0066452</v>
      </c>
      <c r="G28" s="25" t="n">
        <f aca="false">C28*$B$9+$B$10</f>
        <v>-0.0109596319092908</v>
      </c>
      <c r="H28" s="24" t="n">
        <f aca="false">G28-F28</f>
        <v>-0.00431443190929077</v>
      </c>
      <c r="J28" s="27" t="n">
        <v>151.726</v>
      </c>
      <c r="K28" s="24" t="n">
        <v>-0.0102119</v>
      </c>
    </row>
    <row r="29" customFormat="false" ht="12.75" hidden="false" customHeight="false" outlineLevel="0" collapsed="false">
      <c r="A29" s="23" t="n">
        <v>29</v>
      </c>
      <c r="B29" s="24" t="s">
        <v>100</v>
      </c>
      <c r="C29" s="25" t="n">
        <v>302.137</v>
      </c>
      <c r="D29" s="24" t="n">
        <v>33.8907</v>
      </c>
      <c r="E29" s="24" t="n">
        <v>0.000239562</v>
      </c>
      <c r="F29" s="25" t="n">
        <v>-0.00895309</v>
      </c>
      <c r="G29" s="25" t="n">
        <f aca="false">C29*$B$9+$B$10</f>
        <v>-0.0105482469452528</v>
      </c>
      <c r="H29" s="24" t="n">
        <f aca="false">G29-F29</f>
        <v>-0.00159515694525277</v>
      </c>
      <c r="J29" s="27" t="n">
        <v>125.921</v>
      </c>
      <c r="K29" s="24" t="n">
        <v>-0.00644302</v>
      </c>
    </row>
    <row r="30" customFormat="false" ht="12.75" hidden="false" customHeight="false" outlineLevel="0" collapsed="false">
      <c r="A30" s="23" t="n">
        <v>29</v>
      </c>
      <c r="B30" s="24" t="s">
        <v>100</v>
      </c>
      <c r="C30" s="25" t="n">
        <v>251.173</v>
      </c>
      <c r="D30" s="24" t="n">
        <v>33.8215</v>
      </c>
      <c r="E30" s="24" t="n">
        <v>0.000375634</v>
      </c>
      <c r="F30" s="25" t="n">
        <v>-0.00508499</v>
      </c>
      <c r="G30" s="25" t="n">
        <f aca="false">C30*$B$9+$B$10</f>
        <v>-0.0103387939760902</v>
      </c>
      <c r="H30" s="24" t="n">
        <f aca="false">G30-F30</f>
        <v>-0.00525380397609022</v>
      </c>
      <c r="J30" s="27" t="n">
        <v>101.735</v>
      </c>
      <c r="K30" s="24" t="n">
        <v>0.0616798</v>
      </c>
    </row>
    <row r="31" customFormat="false" ht="12.75" hidden="false" customHeight="false" outlineLevel="0" collapsed="false">
      <c r="A31" s="23" t="n">
        <v>29</v>
      </c>
      <c r="B31" s="24" t="s">
        <v>100</v>
      </c>
      <c r="C31" s="25" t="n">
        <v>201.208</v>
      </c>
      <c r="D31" s="24" t="n">
        <v>33.7407</v>
      </c>
      <c r="E31" s="24" t="n">
        <v>0.000400534</v>
      </c>
      <c r="F31" s="25" t="n">
        <v>-0.00523758</v>
      </c>
      <c r="G31" s="25" t="n">
        <f aca="false">C31*$B$9+$B$10</f>
        <v>-0.0101334467191205</v>
      </c>
      <c r="H31" s="24" t="n">
        <f aca="false">G31-F31</f>
        <v>-0.00489586671912046</v>
      </c>
      <c r="J31" s="27" t="n">
        <v>76.9966</v>
      </c>
      <c r="K31" s="24" t="n">
        <v>-0.0031929</v>
      </c>
    </row>
    <row r="32" customFormat="false" ht="12.75" hidden="false" customHeight="false" outlineLevel="0" collapsed="false">
      <c r="A32" s="23" t="n">
        <v>29</v>
      </c>
      <c r="B32" s="24" t="s">
        <v>100</v>
      </c>
      <c r="C32" s="25" t="n">
        <v>176.22</v>
      </c>
      <c r="D32" s="24" t="n">
        <v>33.664</v>
      </c>
      <c r="E32" s="24" t="n">
        <v>0.000919942</v>
      </c>
      <c r="F32" s="25" t="n">
        <v>-0.00836945</v>
      </c>
      <c r="G32" s="25" t="n">
        <f aca="false">C32*$B$9+$B$10</f>
        <v>-0.0100307504866145</v>
      </c>
      <c r="H32" s="24" t="n">
        <f aca="false">G32-F32</f>
        <v>-0.00166130048661449</v>
      </c>
      <c r="J32" s="27" t="n">
        <v>51.6466</v>
      </c>
      <c r="K32" s="24" t="n">
        <v>-0.00556946</v>
      </c>
    </row>
    <row r="33" customFormat="false" ht="12.75" hidden="false" customHeight="false" outlineLevel="0" collapsed="false">
      <c r="A33" s="23" t="n">
        <v>29</v>
      </c>
      <c r="B33" s="24" t="s">
        <v>100</v>
      </c>
      <c r="C33" s="25" t="n">
        <v>151.922</v>
      </c>
      <c r="D33" s="24" t="n">
        <v>33.4443</v>
      </c>
      <c r="E33" s="24" t="n">
        <v>0.00498761</v>
      </c>
      <c r="F33" s="25" t="n">
        <v>0.00502777</v>
      </c>
      <c r="G33" s="25" t="n">
        <f aca="false">C33*$B$9+$B$10</f>
        <v>-0.00993089003129875</v>
      </c>
      <c r="H33" s="24" t="n">
        <f aca="false">G33-F33</f>
        <v>-0.0149586600312988</v>
      </c>
      <c r="J33" s="27" t="n">
        <v>26.4404</v>
      </c>
      <c r="K33" s="24" t="n">
        <v>-0.00507355</v>
      </c>
    </row>
    <row r="34" customFormat="false" ht="12.75" hidden="false" customHeight="false" outlineLevel="0" collapsed="false">
      <c r="A34" s="23" t="n">
        <v>29</v>
      </c>
      <c r="B34" s="24" t="s">
        <v>100</v>
      </c>
      <c r="C34" s="25" t="n">
        <v>126.302</v>
      </c>
      <c r="D34" s="24" t="n">
        <v>32.8423</v>
      </c>
      <c r="E34" s="24" t="n">
        <v>0.00108065</v>
      </c>
      <c r="F34" s="25" t="n">
        <v>-0.0102386</v>
      </c>
      <c r="G34" s="25" t="n">
        <f aca="false">C34*$B$9+$B$10</f>
        <v>-0.00982559639127943</v>
      </c>
      <c r="H34" s="24" t="n">
        <f aca="false">G34-F34</f>
        <v>0.000413003608720567</v>
      </c>
      <c r="J34" s="27" t="n">
        <v>11.4606</v>
      </c>
      <c r="K34" s="24" t="n">
        <v>-0.0070343</v>
      </c>
    </row>
    <row r="35" customFormat="false" ht="12.75" hidden="false" customHeight="false" outlineLevel="0" collapsed="false">
      <c r="A35" s="23" t="n">
        <v>29</v>
      </c>
      <c r="B35" s="24" t="s">
        <v>100</v>
      </c>
      <c r="C35" s="25" t="n">
        <v>101.342</v>
      </c>
      <c r="D35" s="24" t="n">
        <v>32.7372</v>
      </c>
      <c r="E35" s="24" t="n">
        <v>0.00133754</v>
      </c>
      <c r="F35" s="25" t="n">
        <v>-0.0128059</v>
      </c>
      <c r="G35" s="25" t="n">
        <f aca="false">C35*$B$9+$B$10</f>
        <v>-0.00972301523378989</v>
      </c>
      <c r="H35" s="24" t="n">
        <f aca="false">G35-F35</f>
        <v>0.00308288476621011</v>
      </c>
      <c r="J35" s="27" t="n">
        <v>6.22536</v>
      </c>
      <c r="K35" s="24" t="n">
        <v>-0.00592613</v>
      </c>
    </row>
    <row r="36" customFormat="false" ht="12.75" hidden="false" customHeight="false" outlineLevel="0" collapsed="false">
      <c r="A36" s="23" t="n">
        <v>29</v>
      </c>
      <c r="B36" s="24" t="s">
        <v>100</v>
      </c>
      <c r="C36" s="25" t="n">
        <v>76.5176</v>
      </c>
      <c r="D36" s="24" t="n">
        <v>32.713</v>
      </c>
      <c r="E36" s="24" t="n">
        <v>0.000255809</v>
      </c>
      <c r="F36" s="25" t="n">
        <v>-0.00955582</v>
      </c>
      <c r="G36" s="25" t="n">
        <f aca="false">C36*$B$9+$B$10</f>
        <v>-0.00962099136816555</v>
      </c>
      <c r="H36" s="24" t="n">
        <f aca="false">G36-F36</f>
        <v>-6.51713681655477E-005</v>
      </c>
      <c r="J36" s="27"/>
      <c r="K36" s="24"/>
    </row>
    <row r="37" customFormat="false" ht="12.75" hidden="false" customHeight="false" outlineLevel="0" collapsed="false">
      <c r="A37" s="23" t="n">
        <v>29</v>
      </c>
      <c r="B37" s="24" t="s">
        <v>100</v>
      </c>
      <c r="C37" s="25" t="n">
        <v>51.6772</v>
      </c>
      <c r="D37" s="24" t="n">
        <v>32.7063</v>
      </c>
      <c r="E37" s="24" t="n">
        <v>0.00200903</v>
      </c>
      <c r="F37" s="25" t="n">
        <v>-0.0115585</v>
      </c>
      <c r="G37" s="25" t="n">
        <f aca="false">C37*$B$9+$B$10</f>
        <v>-0.00951890174538897</v>
      </c>
      <c r="H37" s="24" t="n">
        <f aca="false">G37-F37</f>
        <v>0.00203959825461103</v>
      </c>
      <c r="J37" s="27"/>
      <c r="K37" s="24"/>
    </row>
    <row r="38" customFormat="false" ht="12.75" hidden="false" customHeight="false" outlineLevel="0" collapsed="false">
      <c r="A38" s="23" t="n">
        <v>29</v>
      </c>
      <c r="B38" s="24" t="s">
        <v>100</v>
      </c>
      <c r="C38" s="25" t="n">
        <v>25.7193</v>
      </c>
      <c r="D38" s="24" t="n">
        <v>32.7028</v>
      </c>
      <c r="E38" s="24" t="n">
        <v>0.000483124</v>
      </c>
      <c r="F38" s="25" t="n">
        <v>-0.0102005</v>
      </c>
      <c r="G38" s="25" t="n">
        <f aca="false">C38*$B$9+$B$10</f>
        <v>-0.00941221939651085</v>
      </c>
      <c r="H38" s="24" t="n">
        <f aca="false">G38-F38</f>
        <v>0.00078828060348915</v>
      </c>
      <c r="J38" s="27"/>
      <c r="K38" s="24"/>
    </row>
    <row r="39" customFormat="false" ht="12.75" hidden="false" customHeight="false" outlineLevel="0" collapsed="false">
      <c r="A39" s="23" t="n">
        <v>29</v>
      </c>
      <c r="B39" s="24" t="s">
        <v>100</v>
      </c>
      <c r="C39" s="25" t="n">
        <v>11.8952</v>
      </c>
      <c r="D39" s="24" t="n">
        <v>32.7025</v>
      </c>
      <c r="E39" s="24" t="n">
        <v>0.000272184</v>
      </c>
      <c r="F39" s="25" t="n">
        <v>-0.012352</v>
      </c>
      <c r="G39" s="25" t="n">
        <f aca="false">C39*$B$9+$B$10</f>
        <v>-0.00935540480599598</v>
      </c>
      <c r="H39" s="24" t="n">
        <f aca="false">G39-F39</f>
        <v>0.00299659519400402</v>
      </c>
      <c r="J39" s="27"/>
      <c r="K39" s="24"/>
    </row>
    <row r="40" customFormat="false" ht="13.5" hidden="false" customHeight="false" outlineLevel="0" collapsed="false">
      <c r="A40" s="23" t="n">
        <v>29</v>
      </c>
      <c r="B40" s="24" t="s">
        <v>100</v>
      </c>
      <c r="C40" s="25" t="n">
        <v>5.98139</v>
      </c>
      <c r="D40" s="24" t="n">
        <v>32.7025</v>
      </c>
      <c r="E40" s="24" t="n">
        <v>0.000222172</v>
      </c>
      <c r="F40" s="25" t="n">
        <v>-0.00955582</v>
      </c>
      <c r="G40" s="25" t="n">
        <f aca="false">C40*$B$9+$B$10</f>
        <v>-0.0093311000994666</v>
      </c>
      <c r="H40" s="24" t="n">
        <f aca="false">G40-F40</f>
        <v>0.0002247199005334</v>
      </c>
      <c r="J40" s="27"/>
      <c r="K40" s="24"/>
    </row>
    <row r="41" customFormat="false" ht="13.5" hidden="false" customHeight="false" outlineLevel="0" collapsed="false">
      <c r="A41" s="29" t="n">
        <v>31</v>
      </c>
      <c r="B41" s="24" t="s">
        <v>101</v>
      </c>
      <c r="C41" s="30" t="n">
        <v>1322.82</v>
      </c>
      <c r="D41" s="31" t="n">
        <v>34.4829</v>
      </c>
      <c r="E41" s="31" t="n">
        <v>0.000657135</v>
      </c>
      <c r="F41" s="30" t="n">
        <v>-0.00545502</v>
      </c>
      <c r="G41" s="30" t="n">
        <f aca="false">C41*$B$9+$B$10</f>
        <v>-0.0147430724087905</v>
      </c>
      <c r="H41" s="31" t="n">
        <f aca="false">G41-F41</f>
        <v>-0.00928805240879054</v>
      </c>
      <c r="J41" s="27"/>
      <c r="K41" s="24"/>
    </row>
    <row r="42" customFormat="false" ht="12.75" hidden="false" customHeight="false" outlineLevel="0" collapsed="false">
      <c r="A42" s="23" t="n">
        <v>31</v>
      </c>
      <c r="B42" s="24" t="s">
        <v>101</v>
      </c>
      <c r="C42" s="25" t="n">
        <v>1251.59</v>
      </c>
      <c r="D42" s="24" t="n">
        <v>34.4624</v>
      </c>
      <c r="E42" s="24" t="n">
        <v>0.000302349</v>
      </c>
      <c r="F42" s="25" t="n">
        <v>-0.00573349</v>
      </c>
      <c r="G42" s="25" t="n">
        <f aca="false">C42*$B$9+$B$10</f>
        <v>-0.0144503297866759</v>
      </c>
      <c r="H42" s="24" t="n">
        <f aca="false">G42-F42</f>
        <v>-0.00871683978667594</v>
      </c>
      <c r="J42" s="27"/>
      <c r="K42" s="24"/>
    </row>
    <row r="43" customFormat="false" ht="12.75" hidden="false" customHeight="false" outlineLevel="0" collapsed="false">
      <c r="A43" s="23" t="n">
        <v>31</v>
      </c>
      <c r="B43" s="24" t="s">
        <v>101</v>
      </c>
      <c r="C43" s="25" t="n">
        <v>1251.59</v>
      </c>
      <c r="D43" s="24" t="n">
        <v>34.4624</v>
      </c>
      <c r="E43" s="24" t="n">
        <v>0.000302349</v>
      </c>
      <c r="F43" s="25" t="n">
        <v>-0.00503159</v>
      </c>
      <c r="G43" s="25" t="n">
        <f aca="false">C43*$B$9+$B$10</f>
        <v>-0.0144503297866759</v>
      </c>
      <c r="H43" s="24" t="n">
        <f aca="false">G43-F43</f>
        <v>-0.00941873978667594</v>
      </c>
      <c r="J43" s="27"/>
      <c r="K43" s="24"/>
    </row>
    <row r="44" customFormat="false" ht="12.75" hidden="false" customHeight="false" outlineLevel="0" collapsed="false">
      <c r="A44" s="23" t="n">
        <v>31</v>
      </c>
      <c r="B44" s="24" t="s">
        <v>101</v>
      </c>
      <c r="C44" s="25" t="n">
        <v>1001.1</v>
      </c>
      <c r="D44" s="24" t="n">
        <v>34.388</v>
      </c>
      <c r="E44" s="24" t="n">
        <v>0.000297118</v>
      </c>
      <c r="F44" s="25" t="n">
        <v>-0.00479126</v>
      </c>
      <c r="G44" s="25" t="n">
        <f aca="false">C44*$B$9+$B$10</f>
        <v>-0.0134208604701873</v>
      </c>
      <c r="H44" s="24" t="n">
        <f aca="false">G44-F44</f>
        <v>-0.0086296004701873</v>
      </c>
      <c r="J44" s="27"/>
      <c r="K44" s="24"/>
    </row>
    <row r="45" customFormat="false" ht="12.75" hidden="false" customHeight="false" outlineLevel="0" collapsed="false">
      <c r="A45" s="23" t="n">
        <v>31</v>
      </c>
      <c r="B45" s="24" t="s">
        <v>101</v>
      </c>
      <c r="C45" s="25" t="n">
        <v>800.793</v>
      </c>
      <c r="D45" s="24" t="n">
        <v>34.3057</v>
      </c>
      <c r="E45" s="24" t="n">
        <v>0.000272424</v>
      </c>
      <c r="F45" s="25" t="n">
        <v>-0.0039978</v>
      </c>
      <c r="G45" s="25" t="n">
        <f aca="false">C45*$B$9+$B$10</f>
        <v>-0.0125976343518676</v>
      </c>
      <c r="H45" s="24" t="n">
        <f aca="false">G45-F45</f>
        <v>-0.00859983435186764</v>
      </c>
      <c r="J45" s="27"/>
      <c r="K45" s="24"/>
    </row>
    <row r="46" customFormat="false" ht="12.75" hidden="false" customHeight="false" outlineLevel="0" collapsed="false">
      <c r="A46" s="23" t="n">
        <v>31</v>
      </c>
      <c r="B46" s="24" t="s">
        <v>101</v>
      </c>
      <c r="C46" s="25" t="n">
        <v>601.432</v>
      </c>
      <c r="D46" s="24" t="n">
        <v>34.1797</v>
      </c>
      <c r="E46" s="24" t="n">
        <v>0.000221701</v>
      </c>
      <c r="F46" s="25" t="n">
        <v>-0.00461578</v>
      </c>
      <c r="G46" s="25" t="n">
        <f aca="false">C46*$B$9+$B$10</f>
        <v>-0.011778296125174</v>
      </c>
      <c r="H46" s="24" t="n">
        <f aca="false">G46-F46</f>
        <v>-0.00716251612517399</v>
      </c>
      <c r="J46" s="27"/>
      <c r="K46" s="24"/>
    </row>
    <row r="47" customFormat="false" ht="12.75" hidden="false" customHeight="false" outlineLevel="0" collapsed="false">
      <c r="A47" s="23" t="n">
        <v>31</v>
      </c>
      <c r="B47" s="24" t="s">
        <v>101</v>
      </c>
      <c r="C47" s="25" t="n">
        <v>401.461</v>
      </c>
      <c r="D47" s="24" t="n">
        <v>34.0016</v>
      </c>
      <c r="E47" s="24" t="n">
        <v>0.000350479</v>
      </c>
      <c r="F47" s="25" t="n">
        <v>-0.183418</v>
      </c>
      <c r="G47" s="25" t="n">
        <f aca="false">C47*$B$9+$B$10</f>
        <v>-0.0109564509070513</v>
      </c>
      <c r="H47" s="24" t="n">
        <f aca="false">G47-F47</f>
        <v>0.172461549092949</v>
      </c>
      <c r="J47" s="27"/>
      <c r="K47" s="24"/>
    </row>
    <row r="48" customFormat="false" ht="12.75" hidden="false" customHeight="false" outlineLevel="0" collapsed="false">
      <c r="A48" s="23" t="n">
        <v>31</v>
      </c>
      <c r="B48" s="24" t="s">
        <v>101</v>
      </c>
      <c r="C48" s="25" t="n">
        <v>300.999</v>
      </c>
      <c r="D48" s="24" t="n">
        <v>33.9263</v>
      </c>
      <c r="E48" s="24" t="n">
        <v>0.000483345</v>
      </c>
      <c r="F48" s="25" t="n">
        <v>-0.00417328</v>
      </c>
      <c r="G48" s="25" t="n">
        <f aca="false">C48*$B$9+$B$10</f>
        <v>-0.0105435699677999</v>
      </c>
      <c r="H48" s="24" t="n">
        <f aca="false">G48-F48</f>
        <v>-0.00637028996779992</v>
      </c>
      <c r="J48" s="27"/>
      <c r="K48" s="24"/>
    </row>
    <row r="49" customFormat="false" ht="12.75" hidden="false" customHeight="false" outlineLevel="0" collapsed="false">
      <c r="A49" s="23" t="n">
        <v>31</v>
      </c>
      <c r="B49" s="24" t="s">
        <v>101</v>
      </c>
      <c r="C49" s="25" t="n">
        <v>251.741</v>
      </c>
      <c r="D49" s="24" t="n">
        <v>33.8918</v>
      </c>
      <c r="E49" s="24" t="n">
        <v>0.000802342</v>
      </c>
      <c r="F49" s="25" t="n">
        <v>-0.00487137</v>
      </c>
      <c r="G49" s="25" t="n">
        <f aca="false">C49*$B$9+$B$10</f>
        <v>-0.0103411283549946</v>
      </c>
      <c r="H49" s="24" t="n">
        <f aca="false">G49-F49</f>
        <v>-0.00546975835499463</v>
      </c>
      <c r="J49" s="27"/>
      <c r="K49" s="24"/>
    </row>
    <row r="50" customFormat="false" ht="12.75" hidden="false" customHeight="false" outlineLevel="0" collapsed="false">
      <c r="A50" s="23" t="n">
        <v>31</v>
      </c>
      <c r="B50" s="24" t="s">
        <v>101</v>
      </c>
      <c r="C50" s="25" t="n">
        <v>200.454</v>
      </c>
      <c r="D50" s="24" t="n">
        <v>33.863</v>
      </c>
      <c r="E50" s="24" t="n">
        <v>0.0011161</v>
      </c>
      <c r="F50" s="25" t="n">
        <v>-0.00302124</v>
      </c>
      <c r="G50" s="25" t="n">
        <f aca="false">C50*$B$9+$B$10</f>
        <v>-0.0101303479133213</v>
      </c>
      <c r="H50" s="24" t="n">
        <f aca="false">G50-F50</f>
        <v>-0.00710910791332129</v>
      </c>
      <c r="J50" s="27"/>
      <c r="K50" s="24"/>
    </row>
    <row r="51" customFormat="false" ht="12.75" hidden="false" customHeight="false" outlineLevel="0" collapsed="false">
      <c r="A51" s="23" t="n">
        <v>31</v>
      </c>
      <c r="B51" s="24" t="s">
        <v>101</v>
      </c>
      <c r="C51" s="25" t="n">
        <v>176.362</v>
      </c>
      <c r="D51" s="24" t="n">
        <v>33.852</v>
      </c>
      <c r="E51" s="24" t="n">
        <v>0.000459774</v>
      </c>
      <c r="F51" s="25" t="n">
        <v>-0.00328445</v>
      </c>
      <c r="G51" s="25" t="n">
        <f aca="false">C51*$B$9+$B$10</f>
        <v>-0.0100313340813406</v>
      </c>
      <c r="H51" s="24" t="n">
        <f aca="false">G51-F51</f>
        <v>-0.0067468840813406</v>
      </c>
      <c r="J51" s="27"/>
      <c r="K51" s="24"/>
    </row>
    <row r="52" customFormat="false" ht="12.75" hidden="false" customHeight="false" outlineLevel="0" collapsed="false">
      <c r="A52" s="23" t="n">
        <v>31</v>
      </c>
      <c r="B52" s="24" t="s">
        <v>101</v>
      </c>
      <c r="C52" s="25" t="n">
        <v>151.726</v>
      </c>
      <c r="D52" s="24" t="n">
        <v>33.7813</v>
      </c>
      <c r="E52" s="24" t="n">
        <v>0.000384601</v>
      </c>
      <c r="F52" s="25" t="n">
        <v>-0.0102119</v>
      </c>
      <c r="G52" s="25" t="n">
        <f aca="false">C52*$B$9+$B$10</f>
        <v>-0.00993008450618385</v>
      </c>
      <c r="H52" s="24" t="n">
        <f aca="false">G52-F52</f>
        <v>0.000281815493816151</v>
      </c>
      <c r="J52" s="27"/>
      <c r="K52" s="24"/>
    </row>
    <row r="53" customFormat="false" ht="12.75" hidden="false" customHeight="false" outlineLevel="0" collapsed="false">
      <c r="A53" s="23" t="n">
        <v>31</v>
      </c>
      <c r="B53" s="24" t="s">
        <v>101</v>
      </c>
      <c r="C53" s="25" t="n">
        <v>125.921</v>
      </c>
      <c r="D53" s="24" t="n">
        <v>33.6701</v>
      </c>
      <c r="E53" s="24" t="n">
        <v>0.00528787</v>
      </c>
      <c r="F53" s="25" t="n">
        <v>-0.00644302</v>
      </c>
      <c r="G53" s="25" t="n">
        <f aca="false">C53*$B$9+$B$10</f>
        <v>-0.00982403054909179</v>
      </c>
      <c r="H53" s="24" t="n">
        <f aca="false">G53-F53</f>
        <v>-0.00338101054909179</v>
      </c>
      <c r="J53" s="27"/>
      <c r="K53" s="24"/>
    </row>
    <row r="54" customFormat="false" ht="12.75" hidden="false" customHeight="false" outlineLevel="0" collapsed="false">
      <c r="A54" s="23" t="n">
        <v>31</v>
      </c>
      <c r="B54" s="24" t="s">
        <v>101</v>
      </c>
      <c r="C54" s="25" t="n">
        <v>101.735</v>
      </c>
      <c r="D54" s="24" t="n">
        <v>33.2876</v>
      </c>
      <c r="E54" s="24" t="n">
        <v>0.00702793</v>
      </c>
      <c r="F54" s="25" t="n">
        <v>0.0616798</v>
      </c>
      <c r="G54" s="25" t="n">
        <f aca="false">C54*$B$9+$B$10</f>
        <v>-0.0097246303938417</v>
      </c>
      <c r="H54" s="24" t="n">
        <f aca="false">G54-F54</f>
        <v>-0.0714044303938417</v>
      </c>
      <c r="J54" s="27"/>
      <c r="K54" s="24"/>
    </row>
    <row r="55" customFormat="false" ht="12.75" hidden="false" customHeight="false" outlineLevel="0" collapsed="false">
      <c r="A55" s="23" t="n">
        <v>31</v>
      </c>
      <c r="B55" s="24" t="s">
        <v>101</v>
      </c>
      <c r="C55" s="25" t="n">
        <v>76.9966</v>
      </c>
      <c r="D55" s="24" t="n">
        <v>32.6758</v>
      </c>
      <c r="E55" s="24" t="n">
        <v>0.00171014</v>
      </c>
      <c r="F55" s="25" t="n">
        <v>-0.0031929</v>
      </c>
      <c r="G55" s="25" t="n">
        <f aca="false">C55*$B$9+$B$10</f>
        <v>-0.00962295997291064</v>
      </c>
      <c r="H55" s="24" t="n">
        <f aca="false">G55-F55</f>
        <v>-0.00643005997291064</v>
      </c>
      <c r="J55" s="27"/>
      <c r="K55" s="24"/>
    </row>
    <row r="56" customFormat="false" ht="12.75" hidden="false" customHeight="false" outlineLevel="0" collapsed="false">
      <c r="A56" s="23" t="n">
        <v>31</v>
      </c>
      <c r="B56" s="24" t="s">
        <v>101</v>
      </c>
      <c r="C56" s="25" t="n">
        <v>51.6466</v>
      </c>
      <c r="D56" s="24" t="n">
        <v>32.6015</v>
      </c>
      <c r="E56" s="24" t="n">
        <v>0.000578282</v>
      </c>
      <c r="F56" s="25" t="n">
        <v>-0.00556946</v>
      </c>
      <c r="G56" s="25" t="n">
        <f aca="false">C56*$B$9+$B$10</f>
        <v>-0.00951877598483532</v>
      </c>
      <c r="H56" s="24" t="n">
        <f aca="false">G56-F56</f>
        <v>-0.00394931598483532</v>
      </c>
      <c r="J56" s="27"/>
      <c r="K56" s="24"/>
    </row>
    <row r="57" customFormat="false" ht="12.75" hidden="false" customHeight="false" outlineLevel="0" collapsed="false">
      <c r="A57" s="23" t="n">
        <v>31</v>
      </c>
      <c r="B57" s="24" t="s">
        <v>101</v>
      </c>
      <c r="C57" s="25" t="n">
        <v>26.4404</v>
      </c>
      <c r="D57" s="24" t="n">
        <v>31.841</v>
      </c>
      <c r="E57" s="24" t="n">
        <v>0.00245061</v>
      </c>
      <c r="F57" s="25" t="n">
        <v>-0.00507355</v>
      </c>
      <c r="G57" s="25" t="n">
        <f aca="false">C57*$B$9+$B$10</f>
        <v>-0.00941518298916573</v>
      </c>
      <c r="H57" s="24" t="n">
        <f aca="false">G57-F57</f>
        <v>-0.00434163298916573</v>
      </c>
      <c r="J57" s="27"/>
      <c r="K57" s="24"/>
    </row>
    <row r="58" customFormat="false" ht="12.75" hidden="false" customHeight="false" outlineLevel="0" collapsed="false">
      <c r="A58" s="23" t="n">
        <v>31</v>
      </c>
      <c r="B58" s="24" t="s">
        <v>101</v>
      </c>
      <c r="C58" s="25" t="n">
        <v>11.4606</v>
      </c>
      <c r="D58" s="24" t="n">
        <v>31.8205</v>
      </c>
      <c r="E58" s="24" t="n">
        <v>0.00024625</v>
      </c>
      <c r="F58" s="25" t="n">
        <v>-0.0070343</v>
      </c>
      <c r="G58" s="25" t="n">
        <f aca="false">C58*$B$9+$B$10</f>
        <v>-0.00935361867734834</v>
      </c>
      <c r="H58" s="24" t="n">
        <f aca="false">G58-F58</f>
        <v>-0.00231931867734834</v>
      </c>
      <c r="J58" s="27"/>
      <c r="K58" s="24"/>
    </row>
    <row r="59" customFormat="false" ht="13.5" hidden="false" customHeight="false" outlineLevel="0" collapsed="false">
      <c r="A59" s="23" t="n">
        <v>31</v>
      </c>
      <c r="B59" s="24" t="s">
        <v>101</v>
      </c>
      <c r="C59" s="25" t="n">
        <v>6.22536</v>
      </c>
      <c r="D59" s="24" t="n">
        <v>31.8211</v>
      </c>
      <c r="E59" s="24" t="n">
        <v>0.00029571</v>
      </c>
      <c r="F59" s="25" t="n">
        <v>-0.00592613</v>
      </c>
      <c r="G59" s="25" t="n">
        <f aca="false">C59*$B$9+$B$10</f>
        <v>-0.00933210277274355</v>
      </c>
      <c r="H59" s="24" t="n">
        <f aca="false">G59-F59</f>
        <v>-0.00340597277274355</v>
      </c>
      <c r="J59" s="36"/>
      <c r="K59" s="37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94602309908530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16633469349623E-006</v>
      </c>
      <c r="C9" s="0" t="n">
        <f aca="false">INDEX(LINEST(known_ys,known_xs,TRUE(),TRUE()),2,1)</f>
        <v>9.31636264629996E-007</v>
      </c>
      <c r="E9" s="0" t="s">
        <v>82</v>
      </c>
      <c r="G9" s="0" t="n">
        <f aca="false">INDEX(LINEST(known_ys,known_xs,TRUE(),TRUE()),3,2)</f>
        <v>0.00180546080935705</v>
      </c>
      <c r="I9" s="0" t="n">
        <f aca="false">MIN(known_xs)</f>
        <v>6.22536</v>
      </c>
      <c r="J9" s="0" t="n">
        <f aca="false">I9*$B$9+$B$10</f>
        <v>-0.0012637118488503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27097270219789</v>
      </c>
      <c r="C10" s="11" t="n">
        <f aca="false">INDEX(LINEST(known_ys,known_xs,TRUE(),TRUE()),2,2)</f>
        <v>0.000604681885047005</v>
      </c>
      <c r="E10" s="11" t="s">
        <v>84</v>
      </c>
      <c r="F10" s="11"/>
      <c r="G10" s="11" t="n">
        <f aca="false">INDEX(LINEST(known_ys,known_xs,TRUE(),TRUE()),5,2)</f>
        <v>4.88953310118631E-005</v>
      </c>
      <c r="I10" s="11" t="n">
        <f aca="false">MAX(known_xs)</f>
        <v>1322.82</v>
      </c>
      <c r="J10" s="11" t="n">
        <f aca="false">I10*$B$9+$B$10</f>
        <v>0.0002718781570527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3</v>
      </c>
    </row>
    <row r="13" customFormat="false" ht="12.75" hidden="false" customHeight="false" outlineLevel="0" collapsed="false">
      <c r="A13" s="0" t="s">
        <v>8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4</v>
      </c>
      <c r="B17" s="24" t="s">
        <v>100</v>
      </c>
      <c r="C17" s="25" t="n">
        <v>1251.86</v>
      </c>
      <c r="D17" s="24" t="n">
        <v>34.4627</v>
      </c>
      <c r="E17" s="24" t="n">
        <v>0.000470795</v>
      </c>
      <c r="F17" s="25" t="n">
        <v>-0.000873566</v>
      </c>
      <c r="G17" s="25" t="n">
        <f aca="false">C17*$B$9+$B$10</f>
        <v>0.000189115047202292</v>
      </c>
      <c r="H17" s="24" t="n">
        <f aca="false">G17-F17</f>
        <v>0.00106268104720229</v>
      </c>
      <c r="J17" s="27" t="n">
        <v>1322.82</v>
      </c>
      <c r="K17" s="24" t="n">
        <v>-0.00031662</v>
      </c>
    </row>
    <row r="18" customFormat="false" ht="12.75" hidden="false" customHeight="false" outlineLevel="0" collapsed="false">
      <c r="A18" s="23" t="n">
        <v>4</v>
      </c>
      <c r="B18" s="24" t="s">
        <v>100</v>
      </c>
      <c r="C18" s="25" t="n">
        <v>1001.43</v>
      </c>
      <c r="D18" s="24" t="n">
        <v>34.4045</v>
      </c>
      <c r="E18" s="24" t="n">
        <v>0.000292173</v>
      </c>
      <c r="F18" s="25" t="n">
        <v>-0.000869751</v>
      </c>
      <c r="G18" s="25" t="n">
        <f aca="false">C18*$B$9+$B$10</f>
        <v>-0.000102970150089968</v>
      </c>
      <c r="H18" s="24" t="n">
        <f aca="false">G18-F18</f>
        <v>0.000766780849910032</v>
      </c>
      <c r="J18" s="27" t="n">
        <v>1251.59</v>
      </c>
      <c r="K18" s="24" t="n">
        <v>-0.000774384</v>
      </c>
    </row>
    <row r="19" customFormat="false" ht="12.75" hidden="false" customHeight="false" outlineLevel="0" collapsed="false">
      <c r="A19" s="23" t="n">
        <v>4</v>
      </c>
      <c r="B19" s="24" t="s">
        <v>100</v>
      </c>
      <c r="C19" s="25" t="n">
        <v>802.22</v>
      </c>
      <c r="D19" s="24" t="n">
        <v>34.3119</v>
      </c>
      <c r="E19" s="24" t="n">
        <v>0.000307034</v>
      </c>
      <c r="F19" s="25" t="n">
        <v>-0.000751495</v>
      </c>
      <c r="G19" s="25" t="n">
        <f aca="false">C19*$B$9+$B$10</f>
        <v>-0.000335315684381351</v>
      </c>
      <c r="H19" s="24" t="n">
        <f aca="false">G19-F19</f>
        <v>0.000416179315618649</v>
      </c>
      <c r="J19" s="27" t="n">
        <v>1251.59</v>
      </c>
      <c r="K19" s="24" t="n">
        <v>-7.24792E-005</v>
      </c>
    </row>
    <row r="20" customFormat="false" ht="13.5" hidden="false" customHeight="false" outlineLevel="0" collapsed="false">
      <c r="A20" s="23" t="n">
        <v>4</v>
      </c>
      <c r="B20" s="24" t="s">
        <v>100</v>
      </c>
      <c r="C20" s="25" t="n">
        <v>6.60032</v>
      </c>
      <c r="D20" s="24" t="n">
        <v>31.7754</v>
      </c>
      <c r="E20" s="24" t="n">
        <v>0.0328643</v>
      </c>
      <c r="F20" s="25" t="n">
        <v>-0.00551796</v>
      </c>
      <c r="G20" s="25" t="n">
        <f aca="false">C20*$B$9+$B$10</f>
        <v>-0.00126327451999372</v>
      </c>
      <c r="H20" s="24" t="n">
        <f aca="false">G20-F20</f>
        <v>0.00425468548000628</v>
      </c>
      <c r="J20" s="27" t="n">
        <v>1001.1</v>
      </c>
      <c r="K20" s="24" t="n">
        <v>0.000244141</v>
      </c>
    </row>
    <row r="21" customFormat="false" ht="13.5" hidden="false" customHeight="false" outlineLevel="0" collapsed="false">
      <c r="A21" s="29" t="n">
        <v>31</v>
      </c>
      <c r="B21" s="24" t="s">
        <v>101</v>
      </c>
      <c r="C21" s="30" t="n">
        <v>1322.82</v>
      </c>
      <c r="D21" s="31" t="n">
        <v>34.4881</v>
      </c>
      <c r="E21" s="31" t="n">
        <v>0.000772013</v>
      </c>
      <c r="F21" s="30" t="n">
        <v>-0.00031662</v>
      </c>
      <c r="G21" s="30" t="n">
        <f aca="false">C21*$B$9+$B$10</f>
        <v>0.000271878157052784</v>
      </c>
      <c r="H21" s="31" t="n">
        <f aca="false">G21-F21</f>
        <v>0.000588498157052784</v>
      </c>
      <c r="J21" s="27" t="n">
        <v>800.793</v>
      </c>
      <c r="K21" s="24" t="n">
        <v>0.000865936</v>
      </c>
    </row>
    <row r="22" customFormat="false" ht="12.75" hidden="false" customHeight="false" outlineLevel="0" collapsed="false">
      <c r="A22" s="23" t="n">
        <v>31</v>
      </c>
      <c r="B22" s="24" t="s">
        <v>101</v>
      </c>
      <c r="C22" s="25" t="n">
        <v>1251.59</v>
      </c>
      <c r="D22" s="24" t="n">
        <v>34.4673</v>
      </c>
      <c r="E22" s="24" t="n">
        <v>0.000337138</v>
      </c>
      <c r="F22" s="25" t="n">
        <v>-0.000774384</v>
      </c>
      <c r="G22" s="25" t="n">
        <f aca="false">C22*$B$9+$B$10</f>
        <v>0.000188800136835048</v>
      </c>
      <c r="H22" s="24" t="n">
        <f aca="false">G22-F22</f>
        <v>0.000963184136835048</v>
      </c>
      <c r="J22" s="27" t="n">
        <v>601.432</v>
      </c>
      <c r="K22" s="24" t="n">
        <v>0.000175476</v>
      </c>
    </row>
    <row r="23" customFormat="false" ht="12.75" hidden="false" customHeight="false" outlineLevel="0" collapsed="false">
      <c r="A23" s="23" t="n">
        <v>31</v>
      </c>
      <c r="B23" s="24" t="s">
        <v>101</v>
      </c>
      <c r="C23" s="25" t="n">
        <v>1251.59</v>
      </c>
      <c r="D23" s="24" t="n">
        <v>34.4673</v>
      </c>
      <c r="E23" s="24" t="n">
        <v>0.000337138</v>
      </c>
      <c r="F23" s="25" t="n">
        <v>-7.24792E-005</v>
      </c>
      <c r="G23" s="25" t="n">
        <f aca="false">C23*$B$9+$B$10</f>
        <v>0.000188800136835048</v>
      </c>
      <c r="H23" s="24" t="n">
        <f aca="false">G23-F23</f>
        <v>0.000261279336835048</v>
      </c>
      <c r="J23" s="27" t="n">
        <v>300.999</v>
      </c>
      <c r="K23" s="24" t="n">
        <v>0.000312805</v>
      </c>
    </row>
    <row r="24" customFormat="false" ht="12.75" hidden="false" customHeight="false" outlineLevel="0" collapsed="false">
      <c r="A24" s="23" t="n">
        <v>31</v>
      </c>
      <c r="B24" s="24" t="s">
        <v>101</v>
      </c>
      <c r="C24" s="25" t="n">
        <v>1001.1</v>
      </c>
      <c r="D24" s="24" t="n">
        <v>34.393</v>
      </c>
      <c r="E24" s="24" t="n">
        <v>0.000398572</v>
      </c>
      <c r="F24" s="25" t="n">
        <v>0.000244141</v>
      </c>
      <c r="G24" s="25" t="n">
        <f aca="false">C24*$B$9+$B$10</f>
        <v>-0.000103355040538821</v>
      </c>
      <c r="H24" s="24" t="n">
        <f aca="false">G24-F24</f>
        <v>-0.000347496040538821</v>
      </c>
      <c r="J24" s="27" t="n">
        <v>251.741</v>
      </c>
      <c r="K24" s="24" t="n">
        <v>-0.000110626</v>
      </c>
    </row>
    <row r="25" customFormat="false" ht="12.75" hidden="false" customHeight="false" outlineLevel="0" collapsed="false">
      <c r="A25" s="23" t="n">
        <v>31</v>
      </c>
      <c r="B25" s="24" t="s">
        <v>101</v>
      </c>
      <c r="C25" s="25" t="n">
        <v>800.793</v>
      </c>
      <c r="D25" s="24" t="n">
        <v>34.3106</v>
      </c>
      <c r="E25" s="24" t="n">
        <v>0.000341813</v>
      </c>
      <c r="F25" s="25" t="n">
        <v>0.000865936</v>
      </c>
      <c r="G25" s="25" t="n">
        <f aca="false">C25*$B$9+$B$10</f>
        <v>-0.00033698004398897</v>
      </c>
      <c r="H25" s="24" t="n">
        <f aca="false">G25-F25</f>
        <v>-0.00120291604398897</v>
      </c>
      <c r="J25" s="27" t="n">
        <v>200.454</v>
      </c>
      <c r="K25" s="24" t="n">
        <v>0.00120926</v>
      </c>
    </row>
    <row r="26" customFormat="false" ht="12.75" hidden="false" customHeight="false" outlineLevel="0" collapsed="false">
      <c r="A26" s="23" t="n">
        <v>31</v>
      </c>
      <c r="B26" s="24" t="s">
        <v>101</v>
      </c>
      <c r="C26" s="25" t="n">
        <v>601.432</v>
      </c>
      <c r="D26" s="24" t="n">
        <v>34.1845</v>
      </c>
      <c r="E26" s="24" t="n">
        <v>0.00028354</v>
      </c>
      <c r="F26" s="25" t="n">
        <v>0.000175476</v>
      </c>
      <c r="G26" s="25" t="n">
        <f aca="false">C26*$B$9+$B$10</f>
        <v>-0.000569501694819071</v>
      </c>
      <c r="H26" s="24" t="n">
        <f aca="false">G26-F26</f>
        <v>-0.000744977694819071</v>
      </c>
      <c r="J26" s="27" t="n">
        <v>176.362</v>
      </c>
      <c r="K26" s="24" t="n">
        <v>0.00146103</v>
      </c>
    </row>
    <row r="27" customFormat="false" ht="12.75" hidden="false" customHeight="false" outlineLevel="0" collapsed="false">
      <c r="A27" s="23" t="n">
        <v>31</v>
      </c>
      <c r="B27" s="24" t="s">
        <v>100</v>
      </c>
      <c r="C27" s="25" t="n">
        <v>401.461</v>
      </c>
      <c r="D27" s="24" t="n">
        <v>34.0063</v>
      </c>
      <c r="E27" s="24" t="n">
        <v>0.00058042</v>
      </c>
      <c r="F27" s="25" t="n">
        <v>-0.178749</v>
      </c>
      <c r="G27" s="25" t="n">
        <f aca="false">C27*$B$9+$B$10</f>
        <v>-0.000802734809812205</v>
      </c>
      <c r="H27" s="24" t="n">
        <f aca="false">G27-F27</f>
        <v>0.177946265190188</v>
      </c>
      <c r="J27" s="27" t="n">
        <v>151.726</v>
      </c>
      <c r="K27" s="24" t="n">
        <v>-0.0054512</v>
      </c>
    </row>
    <row r="28" customFormat="false" ht="12.75" hidden="false" customHeight="false" outlineLevel="0" collapsed="false">
      <c r="A28" s="23" t="n">
        <v>31</v>
      </c>
      <c r="B28" s="24" t="s">
        <v>101</v>
      </c>
      <c r="C28" s="25" t="n">
        <v>300.999</v>
      </c>
      <c r="D28" s="24" t="n">
        <v>33.9308</v>
      </c>
      <c r="E28" s="24" t="n">
        <v>0.00069631</v>
      </c>
      <c r="F28" s="25" t="n">
        <v>0.000312805</v>
      </c>
      <c r="G28" s="25" t="n">
        <f aca="false">C28*$B$9+$B$10</f>
        <v>-0.000919907125790222</v>
      </c>
      <c r="H28" s="24" t="n">
        <f aca="false">G28-F28</f>
        <v>-0.00123271212579022</v>
      </c>
      <c r="J28" s="27" t="n">
        <v>125.921</v>
      </c>
      <c r="K28" s="24" t="n">
        <v>-0.00396729</v>
      </c>
    </row>
    <row r="29" customFormat="false" ht="12.75" hidden="false" customHeight="false" outlineLevel="0" collapsed="false">
      <c r="A29" s="23" t="n">
        <v>31</v>
      </c>
      <c r="B29" s="24" t="s">
        <v>101</v>
      </c>
      <c r="C29" s="25" t="n">
        <v>251.741</v>
      </c>
      <c r="D29" s="24" t="n">
        <v>33.8966</v>
      </c>
      <c r="E29" s="24" t="n">
        <v>0.00101926</v>
      </c>
      <c r="F29" s="25" t="n">
        <v>-0.000110626</v>
      </c>
      <c r="G29" s="25" t="n">
        <f aca="false">C29*$B$9+$B$10</f>
        <v>-0.000977358440122459</v>
      </c>
      <c r="H29" s="24" t="n">
        <f aca="false">G29-F29</f>
        <v>-0.000866732440122459</v>
      </c>
      <c r="J29" s="27" t="n">
        <v>76.9966</v>
      </c>
      <c r="K29" s="24" t="n">
        <v>0.000118256</v>
      </c>
    </row>
    <row r="30" customFormat="false" ht="12.75" hidden="false" customHeight="false" outlineLevel="0" collapsed="false">
      <c r="A30" s="23" t="n">
        <v>31</v>
      </c>
      <c r="B30" s="24" t="s">
        <v>101</v>
      </c>
      <c r="C30" s="25" t="n">
        <v>200.454</v>
      </c>
      <c r="D30" s="24" t="n">
        <v>33.8672</v>
      </c>
      <c r="E30" s="24" t="n">
        <v>0.00104563</v>
      </c>
      <c r="F30" s="25" t="n">
        <v>0.00120926</v>
      </c>
      <c r="G30" s="25" t="n">
        <f aca="false">C30*$B$9+$B$10</f>
        <v>-0.0010371762475478</v>
      </c>
      <c r="H30" s="24" t="n">
        <f aca="false">G30-F30</f>
        <v>-0.0022464362475478</v>
      </c>
      <c r="J30" s="27" t="n">
        <v>51.6466</v>
      </c>
      <c r="K30" s="24" t="n">
        <v>-0.00146866</v>
      </c>
    </row>
    <row r="31" customFormat="false" ht="12.75" hidden="false" customHeight="false" outlineLevel="0" collapsed="false">
      <c r="A31" s="23" t="n">
        <v>31</v>
      </c>
      <c r="B31" s="24" t="s">
        <v>101</v>
      </c>
      <c r="C31" s="25" t="n">
        <v>176.362</v>
      </c>
      <c r="D31" s="24" t="n">
        <v>33.8568</v>
      </c>
      <c r="E31" s="24" t="n">
        <v>0.00057645</v>
      </c>
      <c r="F31" s="25" t="n">
        <v>0.00146103</v>
      </c>
      <c r="G31" s="25" t="n">
        <f aca="false">C31*$B$9+$B$10</f>
        <v>-0.00106527558298351</v>
      </c>
      <c r="H31" s="24" t="n">
        <f aca="false">G31-F31</f>
        <v>-0.00252630558298351</v>
      </c>
      <c r="J31" s="27" t="n">
        <v>26.4404</v>
      </c>
      <c r="K31" s="24" t="n">
        <v>-0.000530243</v>
      </c>
    </row>
    <row r="32" customFormat="false" ht="12.75" hidden="false" customHeight="false" outlineLevel="0" collapsed="false">
      <c r="A32" s="23" t="n">
        <v>31</v>
      </c>
      <c r="B32" s="24" t="s">
        <v>101</v>
      </c>
      <c r="C32" s="25" t="n">
        <v>151.726</v>
      </c>
      <c r="D32" s="24" t="n">
        <v>33.786</v>
      </c>
      <c r="E32" s="24" t="n">
        <v>0.000560359</v>
      </c>
      <c r="F32" s="25" t="n">
        <v>-0.0054512</v>
      </c>
      <c r="G32" s="25" t="n">
        <f aca="false">C32*$B$9+$B$10</f>
        <v>-0.00109400940449248</v>
      </c>
      <c r="H32" s="24" t="n">
        <f aca="false">G32-F32</f>
        <v>0.00435719059550752</v>
      </c>
      <c r="J32" s="27" t="n">
        <v>11.4606</v>
      </c>
      <c r="K32" s="24" t="n">
        <v>-0.0027523</v>
      </c>
    </row>
    <row r="33" customFormat="false" ht="12.75" hidden="false" customHeight="false" outlineLevel="0" collapsed="false">
      <c r="A33" s="23" t="n">
        <v>31</v>
      </c>
      <c r="B33" s="24" t="s">
        <v>101</v>
      </c>
      <c r="C33" s="25" t="n">
        <v>125.921</v>
      </c>
      <c r="D33" s="24" t="n">
        <v>33.6725</v>
      </c>
      <c r="E33" s="24" t="n">
        <v>0.00426042</v>
      </c>
      <c r="F33" s="25" t="n">
        <v>-0.00396729</v>
      </c>
      <c r="G33" s="25" t="n">
        <f aca="false">C33*$B$9+$B$10</f>
        <v>-0.00112410667125815</v>
      </c>
      <c r="H33" s="24" t="n">
        <f aca="false">G33-F33</f>
        <v>0.00284318332874185</v>
      </c>
      <c r="J33" s="27" t="n">
        <v>6.22536</v>
      </c>
      <c r="K33" s="24" t="n">
        <v>-0.00167465</v>
      </c>
    </row>
    <row r="34" customFormat="false" ht="12.75" hidden="false" customHeight="false" outlineLevel="0" collapsed="false">
      <c r="A34" s="23" t="n">
        <v>31</v>
      </c>
      <c r="B34" s="24" t="s">
        <v>100</v>
      </c>
      <c r="C34" s="25" t="n">
        <v>101.735</v>
      </c>
      <c r="D34" s="24" t="n">
        <v>33.2892</v>
      </c>
      <c r="E34" s="24" t="n">
        <v>0.00820033</v>
      </c>
      <c r="F34" s="25" t="n">
        <v>0.0633354</v>
      </c>
      <c r="G34" s="25" t="n">
        <f aca="false">C34*$B$9+$B$10</f>
        <v>-0.00115231564215505</v>
      </c>
      <c r="H34" s="24" t="n">
        <f aca="false">G34-F34</f>
        <v>-0.0644877156421551</v>
      </c>
      <c r="J34" s="27"/>
      <c r="K34" s="24"/>
    </row>
    <row r="35" customFormat="false" ht="12.75" hidden="false" customHeight="false" outlineLevel="0" collapsed="false">
      <c r="A35" s="23" t="n">
        <v>31</v>
      </c>
      <c r="B35" s="24" t="s">
        <v>101</v>
      </c>
      <c r="C35" s="25" t="n">
        <v>76.9966</v>
      </c>
      <c r="D35" s="24" t="n">
        <v>32.6791</v>
      </c>
      <c r="E35" s="24" t="n">
        <v>0.00131169</v>
      </c>
      <c r="F35" s="25" t="n">
        <v>0.000118256</v>
      </c>
      <c r="G35" s="25" t="n">
        <f aca="false">C35*$B$9+$B$10</f>
        <v>-0.00118116889633664</v>
      </c>
      <c r="H35" s="24" t="n">
        <f aca="false">G35-F35</f>
        <v>-0.00129942489633664</v>
      </c>
      <c r="J35" s="27"/>
      <c r="K35" s="24"/>
    </row>
    <row r="36" customFormat="false" ht="12.75" hidden="false" customHeight="false" outlineLevel="0" collapsed="false">
      <c r="A36" s="23" t="n">
        <v>31</v>
      </c>
      <c r="B36" s="24" t="s">
        <v>101</v>
      </c>
      <c r="C36" s="25" t="n">
        <v>51.6466</v>
      </c>
      <c r="D36" s="24" t="n">
        <v>32.6056</v>
      </c>
      <c r="E36" s="24" t="n">
        <v>0.000792128</v>
      </c>
      <c r="F36" s="25" t="n">
        <v>-0.00146866</v>
      </c>
      <c r="G36" s="25" t="n">
        <f aca="false">C36*$B$9+$B$10</f>
        <v>-0.00121073548081677</v>
      </c>
      <c r="H36" s="24" t="n">
        <f aca="false">G36-F36</f>
        <v>0.00025792451918323</v>
      </c>
      <c r="J36" s="27"/>
      <c r="K36" s="24"/>
    </row>
    <row r="37" customFormat="false" ht="12.75" hidden="false" customHeight="false" outlineLevel="0" collapsed="false">
      <c r="A37" s="23" t="n">
        <v>31</v>
      </c>
      <c r="B37" s="24" t="s">
        <v>101</v>
      </c>
      <c r="C37" s="25" t="n">
        <v>26.4404</v>
      </c>
      <c r="D37" s="24" t="n">
        <v>31.8456</v>
      </c>
      <c r="E37" s="24" t="n">
        <v>0.00251011</v>
      </c>
      <c r="F37" s="25" t="n">
        <v>-0.000530243</v>
      </c>
      <c r="G37" s="25" t="n">
        <f aca="false">C37*$B$9+$B$10</f>
        <v>-0.00124013434636798</v>
      </c>
      <c r="H37" s="24" t="n">
        <f aca="false">G37-F37</f>
        <v>-0.000709891346367975</v>
      </c>
      <c r="J37" s="27"/>
      <c r="K37" s="24"/>
    </row>
    <row r="38" customFormat="false" ht="12.75" hidden="false" customHeight="false" outlineLevel="0" collapsed="false">
      <c r="A38" s="23" t="n">
        <v>31</v>
      </c>
      <c r="B38" s="24" t="s">
        <v>101</v>
      </c>
      <c r="C38" s="25" t="n">
        <v>11.4606</v>
      </c>
      <c r="D38" s="24" t="n">
        <v>31.8247</v>
      </c>
      <c r="E38" s="24" t="n">
        <v>0.000554787</v>
      </c>
      <c r="F38" s="25" t="n">
        <v>-0.0027523</v>
      </c>
      <c r="G38" s="25" t="n">
        <f aca="false">C38*$B$9+$B$10</f>
        <v>-0.00125760580680961</v>
      </c>
      <c r="H38" s="24" t="n">
        <f aca="false">G38-F38</f>
        <v>0.00149469419319039</v>
      </c>
      <c r="J38" s="27"/>
      <c r="K38" s="24"/>
    </row>
    <row r="39" customFormat="false" ht="13.5" hidden="false" customHeight="false" outlineLevel="0" collapsed="false">
      <c r="A39" s="23" t="n">
        <v>31</v>
      </c>
      <c r="B39" s="24" t="s">
        <v>101</v>
      </c>
      <c r="C39" s="25" t="n">
        <v>6.22536</v>
      </c>
      <c r="D39" s="24" t="n">
        <v>31.8253</v>
      </c>
      <c r="E39" s="24" t="n">
        <v>0.000291032</v>
      </c>
      <c r="F39" s="25" t="n">
        <v>-0.00167465</v>
      </c>
      <c r="G39" s="25" t="n">
        <f aca="false">C39*$B$9+$B$10</f>
        <v>-0.00126371184885039</v>
      </c>
      <c r="H39" s="24" t="n">
        <f aca="false">G39-F39</f>
        <v>0.000410938151149611</v>
      </c>
      <c r="J39" s="36"/>
      <c r="K39" s="37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94602309908530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16633469349623E-006</v>
      </c>
      <c r="C9" s="0" t="n">
        <f aca="false">INDEX(LINEST(known_ys,known_xs,TRUE(),TRUE()),2,1)</f>
        <v>9.31636264629996E-007</v>
      </c>
      <c r="E9" s="0" t="s">
        <v>82</v>
      </c>
      <c r="G9" s="0" t="n">
        <f aca="false">INDEX(LINEST(known_ys,known_xs,TRUE(),TRUE()),3,2)</f>
        <v>0.00180546080935705</v>
      </c>
      <c r="I9" s="0" t="n">
        <f aca="false">MIN(known_xs)</f>
        <v>6.22536</v>
      </c>
      <c r="J9" s="0" t="n">
        <f aca="false">I9*$B$9+$B$10</f>
        <v>-0.0012637118488503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27097270219789</v>
      </c>
      <c r="C10" s="11" t="n">
        <f aca="false">INDEX(LINEST(known_ys,known_xs,TRUE(),TRUE()),2,2)</f>
        <v>0.000604681885047005</v>
      </c>
      <c r="E10" s="11" t="s">
        <v>84</v>
      </c>
      <c r="F10" s="11"/>
      <c r="G10" s="11" t="n">
        <f aca="false">INDEX(LINEST(known_ys,known_xs,TRUE(),TRUE()),5,2)</f>
        <v>4.88953310118631E-005</v>
      </c>
      <c r="I10" s="11" t="n">
        <f aca="false">MAX(known_xs)</f>
        <v>1322.82</v>
      </c>
      <c r="J10" s="11" t="n">
        <f aca="false">I10*$B$9+$B$10</f>
        <v>0.0002718781570527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7</v>
      </c>
    </row>
    <row r="13" customFormat="false" ht="12.75" hidden="false" customHeight="false" outlineLevel="0" collapsed="false">
      <c r="A13" s="0" t="s">
        <v>8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4</v>
      </c>
      <c r="B17" s="24" t="s">
        <v>100</v>
      </c>
      <c r="C17" s="25" t="n">
        <v>1251.86</v>
      </c>
      <c r="D17" s="24" t="n">
        <v>34.4627</v>
      </c>
      <c r="E17" s="24" t="n">
        <v>0.000470795</v>
      </c>
      <c r="F17" s="25" t="n">
        <v>-0.000873566</v>
      </c>
      <c r="G17" s="25" t="n">
        <f aca="false">C17*$B$9+$B$10</f>
        <v>0.000189115047202292</v>
      </c>
      <c r="H17" s="24" t="n">
        <f aca="false">G17-F17</f>
        <v>0.00106268104720229</v>
      </c>
      <c r="J17" s="27" t="n">
        <v>1322.82</v>
      </c>
      <c r="K17" s="24" t="n">
        <v>-0.00031662</v>
      </c>
    </row>
    <row r="18" customFormat="false" ht="12.75" hidden="false" customHeight="false" outlineLevel="0" collapsed="false">
      <c r="A18" s="23" t="n">
        <v>4</v>
      </c>
      <c r="B18" s="24" t="s">
        <v>100</v>
      </c>
      <c r="C18" s="25" t="n">
        <v>1001.43</v>
      </c>
      <c r="D18" s="24" t="n">
        <v>34.4045</v>
      </c>
      <c r="E18" s="24" t="n">
        <v>0.000292173</v>
      </c>
      <c r="F18" s="25" t="n">
        <v>-0.000869751</v>
      </c>
      <c r="G18" s="25" t="n">
        <f aca="false">C18*$B$9+$B$10</f>
        <v>-0.000102970150089968</v>
      </c>
      <c r="H18" s="24" t="n">
        <f aca="false">G18-F18</f>
        <v>0.000766780849910032</v>
      </c>
      <c r="J18" s="27" t="n">
        <v>1251.59</v>
      </c>
      <c r="K18" s="24" t="n">
        <v>-0.000774384</v>
      </c>
    </row>
    <row r="19" customFormat="false" ht="12.75" hidden="false" customHeight="false" outlineLevel="0" collapsed="false">
      <c r="A19" s="23" t="n">
        <v>4</v>
      </c>
      <c r="B19" s="24" t="s">
        <v>100</v>
      </c>
      <c r="C19" s="25" t="n">
        <v>802.22</v>
      </c>
      <c r="D19" s="24" t="n">
        <v>34.3119</v>
      </c>
      <c r="E19" s="24" t="n">
        <v>0.000307034</v>
      </c>
      <c r="F19" s="25" t="n">
        <v>-0.000751495</v>
      </c>
      <c r="G19" s="25" t="n">
        <f aca="false">C19*$B$9+$B$10</f>
        <v>-0.000335315684381351</v>
      </c>
      <c r="H19" s="24" t="n">
        <f aca="false">G19-F19</f>
        <v>0.000416179315618649</v>
      </c>
      <c r="J19" s="27" t="n">
        <v>1251.59</v>
      </c>
      <c r="K19" s="24" t="n">
        <v>-7.24792E-005</v>
      </c>
    </row>
    <row r="20" customFormat="false" ht="13.5" hidden="false" customHeight="false" outlineLevel="0" collapsed="false">
      <c r="A20" s="23" t="n">
        <v>4</v>
      </c>
      <c r="B20" s="24" t="s">
        <v>100</v>
      </c>
      <c r="C20" s="25" t="n">
        <v>6.60032</v>
      </c>
      <c r="D20" s="24" t="n">
        <v>31.7754</v>
      </c>
      <c r="E20" s="24" t="n">
        <v>0.0328643</v>
      </c>
      <c r="F20" s="25" t="n">
        <v>-0.00551796</v>
      </c>
      <c r="G20" s="25" t="n">
        <f aca="false">C20*$B$9+$B$10</f>
        <v>-0.00126327451999372</v>
      </c>
      <c r="H20" s="24" t="n">
        <f aca="false">G20-F20</f>
        <v>0.00425468548000628</v>
      </c>
      <c r="J20" s="27" t="n">
        <v>1001.1</v>
      </c>
      <c r="K20" s="24" t="n">
        <v>0.000244141</v>
      </c>
    </row>
    <row r="21" customFormat="false" ht="13.5" hidden="false" customHeight="false" outlineLevel="0" collapsed="false">
      <c r="A21" s="29" t="n">
        <v>5</v>
      </c>
      <c r="B21" s="24" t="s">
        <v>100</v>
      </c>
      <c r="C21" s="30" t="n">
        <v>1301.61</v>
      </c>
      <c r="D21" s="31" t="n">
        <v>34.4739</v>
      </c>
      <c r="E21" s="31" t="n">
        <v>0.000391357</v>
      </c>
      <c r="F21" s="30" t="n">
        <v>-0.00268173</v>
      </c>
      <c r="G21" s="30" t="n">
        <f aca="false">C21*$B$9+$B$10</f>
        <v>0.000247140198203729</v>
      </c>
      <c r="H21" s="31" t="n">
        <f aca="false">G21-F21</f>
        <v>0.00292887019820373</v>
      </c>
      <c r="J21" s="27" t="n">
        <v>800.793</v>
      </c>
      <c r="K21" s="24" t="n">
        <v>0.000865936</v>
      </c>
    </row>
    <row r="22" customFormat="false" ht="12.75" hidden="false" customHeight="false" outlineLevel="0" collapsed="false">
      <c r="A22" s="23" t="n">
        <v>5</v>
      </c>
      <c r="B22" s="24" t="s">
        <v>100</v>
      </c>
      <c r="C22" s="25" t="n">
        <v>1001.81</v>
      </c>
      <c r="D22" s="24" t="n">
        <v>34.3901</v>
      </c>
      <c r="E22" s="24" t="n">
        <v>0.000378996</v>
      </c>
      <c r="F22" s="25" t="n">
        <v>-0.00226212</v>
      </c>
      <c r="G22" s="25" t="n">
        <f aca="false">C22*$B$9+$B$10</f>
        <v>-0.000102526942906439</v>
      </c>
      <c r="H22" s="24" t="n">
        <f aca="false">G22-F22</f>
        <v>0.00215959305709356</v>
      </c>
      <c r="J22" s="27" t="n">
        <v>601.432</v>
      </c>
      <c r="K22" s="24" t="n">
        <v>0.000175476</v>
      </c>
    </row>
    <row r="23" customFormat="false" ht="12.75" hidden="false" customHeight="false" outlineLevel="0" collapsed="false">
      <c r="A23" s="23" t="n">
        <v>5</v>
      </c>
      <c r="B23" s="24" t="s">
        <v>100</v>
      </c>
      <c r="C23" s="25" t="n">
        <v>502.753</v>
      </c>
      <c r="D23" s="24" t="n">
        <v>34.1406</v>
      </c>
      <c r="E23" s="24" t="n">
        <v>0.000893352</v>
      </c>
      <c r="F23" s="25" t="n">
        <v>-0.00123596</v>
      </c>
      <c r="G23" s="25" t="n">
        <f aca="false">C23*$B$9+$B$10</f>
        <v>-0.000684594436038585</v>
      </c>
      <c r="H23" s="24" t="n">
        <f aca="false">G23-F23</f>
        <v>0.000551365563961415</v>
      </c>
      <c r="J23" s="27" t="n">
        <v>300.999</v>
      </c>
      <c r="K23" s="24" t="n">
        <v>0.000312805</v>
      </c>
    </row>
    <row r="24" customFormat="false" ht="13.5" hidden="false" customHeight="false" outlineLevel="0" collapsed="false">
      <c r="A24" s="23" t="n">
        <v>5</v>
      </c>
      <c r="B24" s="24" t="s">
        <v>100</v>
      </c>
      <c r="C24" s="25" t="n">
        <v>11.8281</v>
      </c>
      <c r="D24" s="24" t="n">
        <v>31.7619</v>
      </c>
      <c r="E24" s="24" t="n">
        <v>0.000756</v>
      </c>
      <c r="F24" s="25" t="n">
        <v>-0.00285339</v>
      </c>
      <c r="G24" s="25" t="n">
        <f aca="false">C24*$B$9+$B$10</f>
        <v>-0.00125717717880975</v>
      </c>
      <c r="H24" s="24" t="n">
        <f aca="false">G24-F24</f>
        <v>0.00159621282119025</v>
      </c>
      <c r="J24" s="27" t="n">
        <v>251.741</v>
      </c>
      <c r="K24" s="24" t="n">
        <v>-0.000110626</v>
      </c>
    </row>
    <row r="25" customFormat="false" ht="13.5" hidden="false" customHeight="false" outlineLevel="0" collapsed="false">
      <c r="A25" s="29" t="n">
        <v>31</v>
      </c>
      <c r="B25" s="24" t="s">
        <v>101</v>
      </c>
      <c r="C25" s="30" t="n">
        <v>1322.82</v>
      </c>
      <c r="D25" s="31" t="n">
        <v>34.4881</v>
      </c>
      <c r="E25" s="31" t="n">
        <v>0.000772013</v>
      </c>
      <c r="F25" s="30" t="n">
        <v>-0.00031662</v>
      </c>
      <c r="G25" s="30" t="n">
        <f aca="false">C25*$B$9+$B$10</f>
        <v>0.000271878157052784</v>
      </c>
      <c r="H25" s="31" t="n">
        <f aca="false">G25-F25</f>
        <v>0.000588498157052784</v>
      </c>
      <c r="J25" s="27" t="n">
        <v>200.454</v>
      </c>
      <c r="K25" s="24" t="n">
        <v>0.00120926</v>
      </c>
    </row>
    <row r="26" customFormat="false" ht="12.75" hidden="false" customHeight="false" outlineLevel="0" collapsed="false">
      <c r="A26" s="23" t="n">
        <v>31</v>
      </c>
      <c r="B26" s="24" t="s">
        <v>101</v>
      </c>
      <c r="C26" s="25" t="n">
        <v>1251.59</v>
      </c>
      <c r="D26" s="24" t="n">
        <v>34.4673</v>
      </c>
      <c r="E26" s="24" t="n">
        <v>0.000337138</v>
      </c>
      <c r="F26" s="25" t="n">
        <v>-0.000774384</v>
      </c>
      <c r="G26" s="25" t="n">
        <f aca="false">C26*$B$9+$B$10</f>
        <v>0.000188800136835048</v>
      </c>
      <c r="H26" s="24" t="n">
        <f aca="false">G26-F26</f>
        <v>0.000963184136835048</v>
      </c>
      <c r="J26" s="27" t="n">
        <v>176.362</v>
      </c>
      <c r="K26" s="24" t="n">
        <v>0.00146103</v>
      </c>
    </row>
    <row r="27" customFormat="false" ht="12.75" hidden="false" customHeight="false" outlineLevel="0" collapsed="false">
      <c r="A27" s="23" t="n">
        <v>31</v>
      </c>
      <c r="B27" s="24" t="s">
        <v>101</v>
      </c>
      <c r="C27" s="25" t="n">
        <v>1251.59</v>
      </c>
      <c r="D27" s="24" t="n">
        <v>34.4673</v>
      </c>
      <c r="E27" s="24" t="n">
        <v>0.000337138</v>
      </c>
      <c r="F27" s="25" t="n">
        <v>-7.24792E-005</v>
      </c>
      <c r="G27" s="25" t="n">
        <f aca="false">C27*$B$9+$B$10</f>
        <v>0.000188800136835048</v>
      </c>
      <c r="H27" s="24" t="n">
        <f aca="false">G27-F27</f>
        <v>0.000261279336835048</v>
      </c>
      <c r="J27" s="27" t="n">
        <v>151.726</v>
      </c>
      <c r="K27" s="24" t="n">
        <v>-0.0054512</v>
      </c>
    </row>
    <row r="28" customFormat="false" ht="12.75" hidden="false" customHeight="false" outlineLevel="0" collapsed="false">
      <c r="A28" s="23" t="n">
        <v>31</v>
      </c>
      <c r="B28" s="24" t="s">
        <v>101</v>
      </c>
      <c r="C28" s="25" t="n">
        <v>1001.1</v>
      </c>
      <c r="D28" s="24" t="n">
        <v>34.393</v>
      </c>
      <c r="E28" s="24" t="n">
        <v>0.000398572</v>
      </c>
      <c r="F28" s="25" t="n">
        <v>0.000244141</v>
      </c>
      <c r="G28" s="25" t="n">
        <f aca="false">C28*$B$9+$B$10</f>
        <v>-0.000103355040538821</v>
      </c>
      <c r="H28" s="24" t="n">
        <f aca="false">G28-F28</f>
        <v>-0.000347496040538821</v>
      </c>
      <c r="J28" s="27" t="n">
        <v>125.921</v>
      </c>
      <c r="K28" s="24" t="n">
        <v>-0.00396729</v>
      </c>
    </row>
    <row r="29" customFormat="false" ht="12.75" hidden="false" customHeight="false" outlineLevel="0" collapsed="false">
      <c r="A29" s="23" t="n">
        <v>31</v>
      </c>
      <c r="B29" s="24" t="s">
        <v>101</v>
      </c>
      <c r="C29" s="25" t="n">
        <v>800.793</v>
      </c>
      <c r="D29" s="24" t="n">
        <v>34.3106</v>
      </c>
      <c r="E29" s="24" t="n">
        <v>0.000341813</v>
      </c>
      <c r="F29" s="25" t="n">
        <v>0.000865936</v>
      </c>
      <c r="G29" s="25" t="n">
        <f aca="false">C29*$B$9+$B$10</f>
        <v>-0.00033698004398897</v>
      </c>
      <c r="H29" s="24" t="n">
        <f aca="false">G29-F29</f>
        <v>-0.00120291604398897</v>
      </c>
      <c r="J29" s="27" t="n">
        <v>76.9966</v>
      </c>
      <c r="K29" s="24" t="n">
        <v>0.000118256</v>
      </c>
    </row>
    <row r="30" customFormat="false" ht="12.75" hidden="false" customHeight="false" outlineLevel="0" collapsed="false">
      <c r="A30" s="23" t="n">
        <v>31</v>
      </c>
      <c r="B30" s="24" t="s">
        <v>101</v>
      </c>
      <c r="C30" s="25" t="n">
        <v>601.432</v>
      </c>
      <c r="D30" s="24" t="n">
        <v>34.1845</v>
      </c>
      <c r="E30" s="24" t="n">
        <v>0.00028354</v>
      </c>
      <c r="F30" s="25" t="n">
        <v>0.000175476</v>
      </c>
      <c r="G30" s="25" t="n">
        <f aca="false">C30*$B$9+$B$10</f>
        <v>-0.000569501694819071</v>
      </c>
      <c r="H30" s="24" t="n">
        <f aca="false">G30-F30</f>
        <v>-0.000744977694819071</v>
      </c>
      <c r="J30" s="27" t="n">
        <v>51.6466</v>
      </c>
      <c r="K30" s="24" t="n">
        <v>-0.00146866</v>
      </c>
    </row>
    <row r="31" customFormat="false" ht="12.75" hidden="false" customHeight="false" outlineLevel="0" collapsed="false">
      <c r="A31" s="23" t="n">
        <v>31</v>
      </c>
      <c r="B31" s="24" t="s">
        <v>100</v>
      </c>
      <c r="C31" s="25" t="n">
        <v>401.461</v>
      </c>
      <c r="D31" s="24" t="n">
        <v>34.0063</v>
      </c>
      <c r="E31" s="24" t="n">
        <v>0.00058042</v>
      </c>
      <c r="F31" s="25" t="n">
        <v>-0.178749</v>
      </c>
      <c r="G31" s="25" t="n">
        <f aca="false">C31*$B$9+$B$10</f>
        <v>-0.000802734809812205</v>
      </c>
      <c r="H31" s="24" t="n">
        <f aca="false">G31-F31</f>
        <v>0.177946265190188</v>
      </c>
      <c r="J31" s="27" t="n">
        <v>26.4404</v>
      </c>
      <c r="K31" s="24" t="n">
        <v>-0.000530243</v>
      </c>
    </row>
    <row r="32" customFormat="false" ht="12.75" hidden="false" customHeight="false" outlineLevel="0" collapsed="false">
      <c r="A32" s="23" t="n">
        <v>31</v>
      </c>
      <c r="B32" s="24" t="s">
        <v>101</v>
      </c>
      <c r="C32" s="25" t="n">
        <v>300.999</v>
      </c>
      <c r="D32" s="24" t="n">
        <v>33.9308</v>
      </c>
      <c r="E32" s="24" t="n">
        <v>0.00069631</v>
      </c>
      <c r="F32" s="25" t="n">
        <v>0.000312805</v>
      </c>
      <c r="G32" s="25" t="n">
        <f aca="false">C32*$B$9+$B$10</f>
        <v>-0.000919907125790222</v>
      </c>
      <c r="H32" s="24" t="n">
        <f aca="false">G32-F32</f>
        <v>-0.00123271212579022</v>
      </c>
      <c r="J32" s="27" t="n">
        <v>11.4606</v>
      </c>
      <c r="K32" s="24" t="n">
        <v>-0.0027523</v>
      </c>
    </row>
    <row r="33" customFormat="false" ht="12.75" hidden="false" customHeight="false" outlineLevel="0" collapsed="false">
      <c r="A33" s="23" t="n">
        <v>31</v>
      </c>
      <c r="B33" s="24" t="s">
        <v>101</v>
      </c>
      <c r="C33" s="25" t="n">
        <v>251.741</v>
      </c>
      <c r="D33" s="24" t="n">
        <v>33.8966</v>
      </c>
      <c r="E33" s="24" t="n">
        <v>0.00101926</v>
      </c>
      <c r="F33" s="25" t="n">
        <v>-0.000110626</v>
      </c>
      <c r="G33" s="25" t="n">
        <f aca="false">C33*$B$9+$B$10</f>
        <v>-0.000977358440122459</v>
      </c>
      <c r="H33" s="24" t="n">
        <f aca="false">G33-F33</f>
        <v>-0.000866732440122459</v>
      </c>
      <c r="J33" s="27" t="n">
        <v>6.22536</v>
      </c>
      <c r="K33" s="24" t="n">
        <v>-0.00167465</v>
      </c>
    </row>
    <row r="34" customFormat="false" ht="12.75" hidden="false" customHeight="false" outlineLevel="0" collapsed="false">
      <c r="A34" s="23" t="n">
        <v>31</v>
      </c>
      <c r="B34" s="24" t="s">
        <v>101</v>
      </c>
      <c r="C34" s="25" t="n">
        <v>200.454</v>
      </c>
      <c r="D34" s="24" t="n">
        <v>33.8672</v>
      </c>
      <c r="E34" s="24" t="n">
        <v>0.00104563</v>
      </c>
      <c r="F34" s="25" t="n">
        <v>0.00120926</v>
      </c>
      <c r="G34" s="25" t="n">
        <f aca="false">C34*$B$9+$B$10</f>
        <v>-0.0010371762475478</v>
      </c>
      <c r="H34" s="24" t="n">
        <f aca="false">G34-F34</f>
        <v>-0.0022464362475478</v>
      </c>
      <c r="J34" s="27"/>
      <c r="K34" s="24"/>
    </row>
    <row r="35" customFormat="false" ht="12.75" hidden="false" customHeight="false" outlineLevel="0" collapsed="false">
      <c r="A35" s="23" t="n">
        <v>31</v>
      </c>
      <c r="B35" s="24" t="s">
        <v>101</v>
      </c>
      <c r="C35" s="25" t="n">
        <v>176.362</v>
      </c>
      <c r="D35" s="24" t="n">
        <v>33.8568</v>
      </c>
      <c r="E35" s="24" t="n">
        <v>0.00057645</v>
      </c>
      <c r="F35" s="25" t="n">
        <v>0.00146103</v>
      </c>
      <c r="G35" s="25" t="n">
        <f aca="false">C35*$B$9+$B$10</f>
        <v>-0.00106527558298351</v>
      </c>
      <c r="H35" s="24" t="n">
        <f aca="false">G35-F35</f>
        <v>-0.00252630558298351</v>
      </c>
      <c r="J35" s="27"/>
      <c r="K35" s="24"/>
    </row>
    <row r="36" customFormat="false" ht="12.75" hidden="false" customHeight="false" outlineLevel="0" collapsed="false">
      <c r="A36" s="23" t="n">
        <v>31</v>
      </c>
      <c r="B36" s="24" t="s">
        <v>101</v>
      </c>
      <c r="C36" s="25" t="n">
        <v>151.726</v>
      </c>
      <c r="D36" s="24" t="n">
        <v>33.786</v>
      </c>
      <c r="E36" s="24" t="n">
        <v>0.000560359</v>
      </c>
      <c r="F36" s="25" t="n">
        <v>-0.0054512</v>
      </c>
      <c r="G36" s="25" t="n">
        <f aca="false">C36*$B$9+$B$10</f>
        <v>-0.00109400940449248</v>
      </c>
      <c r="H36" s="24" t="n">
        <f aca="false">G36-F36</f>
        <v>0.00435719059550752</v>
      </c>
      <c r="J36" s="27"/>
      <c r="K36" s="24"/>
    </row>
    <row r="37" customFormat="false" ht="12.75" hidden="false" customHeight="false" outlineLevel="0" collapsed="false">
      <c r="A37" s="23" t="n">
        <v>31</v>
      </c>
      <c r="B37" s="24" t="s">
        <v>101</v>
      </c>
      <c r="C37" s="25" t="n">
        <v>125.921</v>
      </c>
      <c r="D37" s="24" t="n">
        <v>33.6725</v>
      </c>
      <c r="E37" s="24" t="n">
        <v>0.00426042</v>
      </c>
      <c r="F37" s="25" t="n">
        <v>-0.00396729</v>
      </c>
      <c r="G37" s="25" t="n">
        <f aca="false">C37*$B$9+$B$10</f>
        <v>-0.00112410667125815</v>
      </c>
      <c r="H37" s="24" t="n">
        <f aca="false">G37-F37</f>
        <v>0.00284318332874185</v>
      </c>
      <c r="J37" s="27"/>
      <c r="K37" s="24"/>
    </row>
    <row r="38" customFormat="false" ht="12.75" hidden="false" customHeight="false" outlineLevel="0" collapsed="false">
      <c r="A38" s="23" t="n">
        <v>31</v>
      </c>
      <c r="B38" s="24" t="s">
        <v>100</v>
      </c>
      <c r="C38" s="25" t="n">
        <v>101.735</v>
      </c>
      <c r="D38" s="24" t="n">
        <v>33.2892</v>
      </c>
      <c r="E38" s="24" t="n">
        <v>0.00820033</v>
      </c>
      <c r="F38" s="25" t="n">
        <v>0.0633354</v>
      </c>
      <c r="G38" s="25" t="n">
        <f aca="false">C38*$B$9+$B$10</f>
        <v>-0.00115231564215505</v>
      </c>
      <c r="H38" s="24" t="n">
        <f aca="false">G38-F38</f>
        <v>-0.0644877156421551</v>
      </c>
      <c r="J38" s="27"/>
      <c r="K38" s="24"/>
    </row>
    <row r="39" customFormat="false" ht="12.75" hidden="false" customHeight="false" outlineLevel="0" collapsed="false">
      <c r="A39" s="23" t="n">
        <v>31</v>
      </c>
      <c r="B39" s="24" t="s">
        <v>101</v>
      </c>
      <c r="C39" s="25" t="n">
        <v>76.9966</v>
      </c>
      <c r="D39" s="24" t="n">
        <v>32.6791</v>
      </c>
      <c r="E39" s="24" t="n">
        <v>0.00131169</v>
      </c>
      <c r="F39" s="25" t="n">
        <v>0.000118256</v>
      </c>
      <c r="G39" s="25" t="n">
        <f aca="false">C39*$B$9+$B$10</f>
        <v>-0.00118116889633664</v>
      </c>
      <c r="H39" s="24" t="n">
        <f aca="false">G39-F39</f>
        <v>-0.00129942489633664</v>
      </c>
      <c r="J39" s="27"/>
      <c r="K39" s="24"/>
    </row>
    <row r="40" customFormat="false" ht="12.75" hidden="false" customHeight="false" outlineLevel="0" collapsed="false">
      <c r="A40" s="23" t="n">
        <v>31</v>
      </c>
      <c r="B40" s="24" t="s">
        <v>101</v>
      </c>
      <c r="C40" s="25" t="n">
        <v>51.6466</v>
      </c>
      <c r="D40" s="24" t="n">
        <v>32.6056</v>
      </c>
      <c r="E40" s="24" t="n">
        <v>0.000792128</v>
      </c>
      <c r="F40" s="25" t="n">
        <v>-0.00146866</v>
      </c>
      <c r="G40" s="25" t="n">
        <f aca="false">C40*$B$9+$B$10</f>
        <v>-0.00121073548081677</v>
      </c>
      <c r="H40" s="24" t="n">
        <f aca="false">G40-F40</f>
        <v>0.00025792451918323</v>
      </c>
      <c r="J40" s="27"/>
      <c r="K40" s="24"/>
    </row>
    <row r="41" customFormat="false" ht="12.75" hidden="false" customHeight="false" outlineLevel="0" collapsed="false">
      <c r="A41" s="23" t="n">
        <v>31</v>
      </c>
      <c r="B41" s="24" t="s">
        <v>101</v>
      </c>
      <c r="C41" s="25" t="n">
        <v>26.4404</v>
      </c>
      <c r="D41" s="24" t="n">
        <v>31.8456</v>
      </c>
      <c r="E41" s="24" t="n">
        <v>0.00251011</v>
      </c>
      <c r="F41" s="25" t="n">
        <v>-0.000530243</v>
      </c>
      <c r="G41" s="25" t="n">
        <f aca="false">C41*$B$9+$B$10</f>
        <v>-0.00124013434636798</v>
      </c>
      <c r="H41" s="24" t="n">
        <f aca="false">G41-F41</f>
        <v>-0.000709891346367975</v>
      </c>
      <c r="J41" s="27"/>
      <c r="K41" s="24"/>
    </row>
    <row r="42" customFormat="false" ht="12.75" hidden="false" customHeight="false" outlineLevel="0" collapsed="false">
      <c r="A42" s="23" t="n">
        <v>31</v>
      </c>
      <c r="B42" s="24" t="s">
        <v>101</v>
      </c>
      <c r="C42" s="25" t="n">
        <v>11.4606</v>
      </c>
      <c r="D42" s="24" t="n">
        <v>31.8247</v>
      </c>
      <c r="E42" s="24" t="n">
        <v>0.000554787</v>
      </c>
      <c r="F42" s="25" t="n">
        <v>-0.0027523</v>
      </c>
      <c r="G42" s="25" t="n">
        <f aca="false">C42*$B$9+$B$10</f>
        <v>-0.00125760580680961</v>
      </c>
      <c r="H42" s="24" t="n">
        <f aca="false">G42-F42</f>
        <v>0.00149469419319039</v>
      </c>
      <c r="J42" s="27"/>
      <c r="K42" s="24"/>
    </row>
    <row r="43" customFormat="false" ht="13.5" hidden="false" customHeight="false" outlineLevel="0" collapsed="false">
      <c r="A43" s="23" t="n">
        <v>31</v>
      </c>
      <c r="B43" s="24" t="s">
        <v>101</v>
      </c>
      <c r="C43" s="25" t="n">
        <v>6.22536</v>
      </c>
      <c r="D43" s="24" t="n">
        <v>31.8253</v>
      </c>
      <c r="E43" s="24" t="n">
        <v>0.000291032</v>
      </c>
      <c r="F43" s="25" t="n">
        <v>-0.00167465</v>
      </c>
      <c r="G43" s="25" t="n">
        <f aca="false">C43*$B$9+$B$10</f>
        <v>-0.00126371184885039</v>
      </c>
      <c r="H43" s="24" t="n">
        <f aca="false">G43-F43</f>
        <v>0.000410938151149611</v>
      </c>
      <c r="J43" s="36"/>
      <c r="K43" s="37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9" t="s">
        <v>128</v>
      </c>
      <c r="B1" s="39" t="n">
        <v>3</v>
      </c>
      <c r="C1" s="39"/>
      <c r="D1" s="39"/>
      <c r="E1" s="39"/>
      <c r="F1" s="39" t="s">
        <v>129</v>
      </c>
      <c r="G1" s="39" t="s">
        <v>130</v>
      </c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 t="s">
        <v>131</v>
      </c>
      <c r="B2" s="40" t="s">
        <v>132</v>
      </c>
      <c r="C2" s="40" t="s">
        <v>133</v>
      </c>
      <c r="D2" s="39"/>
      <c r="E2" s="40" t="s">
        <v>134</v>
      </c>
      <c r="F2" s="40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41" t="s">
        <v>135</v>
      </c>
      <c r="B3" s="41" t="s">
        <v>89</v>
      </c>
      <c r="C3" s="41" t="s">
        <v>89</v>
      </c>
      <c r="D3" s="39"/>
      <c r="E3" s="42" t="str">
        <f aca="false">C3&amp;" - "&amp;B3</f>
        <v>Pressure - Pressure</v>
      </c>
      <c r="F3" s="42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1" t="s">
        <v>136</v>
      </c>
      <c r="B4" s="41" t="s">
        <v>137</v>
      </c>
      <c r="C4" s="41" t="s">
        <v>90</v>
      </c>
      <c r="D4" s="39"/>
      <c r="E4" s="42" t="str">
        <f aca="false">C4&amp;" - "&amp;B4</f>
        <v>Sal0 - Sal_Bot</v>
      </c>
      <c r="F4" s="42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A5" s="43" t="s">
        <v>138</v>
      </c>
      <c r="B5" s="43" t="s">
        <v>137</v>
      </c>
      <c r="C5" s="43" t="s">
        <v>116</v>
      </c>
      <c r="D5" s="39"/>
      <c r="E5" s="44" t="str">
        <f aca="false">C5&amp;" - "&amp;B5</f>
        <v>Sal1 - Sal_Bot</v>
      </c>
      <c r="F5" s="44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 t="s">
        <v>13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39" t="s">
        <v>140</v>
      </c>
      <c r="B7" s="39" t="n">
        <v>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3.5" hidden="false" customHeight="false" outlineLevel="0" collapsed="false">
      <c r="A8" s="39" t="s">
        <v>13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false" outlineLevel="0" collapsed="false">
      <c r="A9" s="45"/>
      <c r="B9" s="46"/>
      <c r="C9" s="46"/>
      <c r="D9" s="47" t="s">
        <v>132</v>
      </c>
      <c r="E9" s="48" t="s">
        <v>133</v>
      </c>
      <c r="F9" s="47" t="s">
        <v>133</v>
      </c>
      <c r="G9" s="46"/>
      <c r="H9" s="47" t="s">
        <v>132</v>
      </c>
      <c r="I9" s="48" t="s">
        <v>133</v>
      </c>
      <c r="J9" s="47" t="s">
        <v>133</v>
      </c>
      <c r="K9" s="46"/>
      <c r="L9" s="47" t="s">
        <v>132</v>
      </c>
      <c r="M9" s="48" t="s">
        <v>133</v>
      </c>
      <c r="N9" s="47" t="s">
        <v>133</v>
      </c>
      <c r="O9" s="46"/>
    </row>
    <row r="10" customFormat="false" ht="13.5" hidden="false" customHeight="false" outlineLevel="0" collapsed="false">
      <c r="A10" s="49" t="s">
        <v>132</v>
      </c>
      <c r="B10" s="50" t="s">
        <v>133</v>
      </c>
      <c r="C10" s="50" t="s">
        <v>133</v>
      </c>
      <c r="D10" s="51" t="s">
        <v>89</v>
      </c>
      <c r="E10" s="41" t="s">
        <v>89</v>
      </c>
      <c r="F10" s="51" t="s">
        <v>89</v>
      </c>
      <c r="G10" s="50" t="s">
        <v>141</v>
      </c>
      <c r="H10" s="41" t="s">
        <v>137</v>
      </c>
      <c r="I10" s="41" t="s">
        <v>90</v>
      </c>
      <c r="J10" s="41" t="s">
        <v>90</v>
      </c>
      <c r="K10" s="50" t="s">
        <v>141</v>
      </c>
      <c r="L10" s="43" t="s">
        <v>137</v>
      </c>
      <c r="M10" s="43" t="s">
        <v>116</v>
      </c>
      <c r="N10" s="43" t="s">
        <v>116</v>
      </c>
      <c r="O10" s="50" t="s">
        <v>141</v>
      </c>
    </row>
    <row r="11" customFormat="false" ht="13.5" hidden="false" customHeight="false" outlineLevel="0" collapsed="false">
      <c r="A11" s="52" t="s">
        <v>142</v>
      </c>
      <c r="B11" s="53" t="s">
        <v>142</v>
      </c>
      <c r="C11" s="53" t="s">
        <v>143</v>
      </c>
      <c r="D11" s="54" t="s">
        <v>76</v>
      </c>
      <c r="E11" s="55" t="s">
        <v>144</v>
      </c>
      <c r="F11" s="54" t="s">
        <v>95</v>
      </c>
      <c r="G11" s="53" t="s">
        <v>145</v>
      </c>
      <c r="H11" s="54" t="s">
        <v>76</v>
      </c>
      <c r="I11" s="55" t="s">
        <v>144</v>
      </c>
      <c r="J11" s="54" t="s">
        <v>95</v>
      </c>
      <c r="K11" s="53" t="s">
        <v>145</v>
      </c>
      <c r="L11" s="54" t="s">
        <v>76</v>
      </c>
      <c r="M11" s="55" t="s">
        <v>144</v>
      </c>
      <c r="N11" s="54" t="s">
        <v>95</v>
      </c>
      <c r="O11" s="53" t="s">
        <v>145</v>
      </c>
    </row>
    <row r="12" customFormat="false" ht="13.5" hidden="false" customHeight="false" outlineLevel="0" collapsed="false">
      <c r="A12" s="56" t="s">
        <v>7</v>
      </c>
      <c r="B12" s="57" t="s">
        <v>8</v>
      </c>
      <c r="C12" s="57" t="n">
        <v>241</v>
      </c>
      <c r="D12" s="58" t="n">
        <v>6.7</v>
      </c>
      <c r="E12" s="59" t="n">
        <v>6.69976</v>
      </c>
      <c r="F12" s="58" t="n">
        <v>0.390164</v>
      </c>
      <c r="G12" s="57" t="n">
        <v>-0.000240326</v>
      </c>
      <c r="H12" s="58" t="n">
        <v>30.7415</v>
      </c>
      <c r="I12" s="59" t="n">
        <v>30.7322</v>
      </c>
      <c r="J12" s="58" t="n">
        <v>0.00152008</v>
      </c>
      <c r="K12" s="57" t="n">
        <v>-0.00933075</v>
      </c>
      <c r="L12" s="58" t="n">
        <v>30.7415</v>
      </c>
      <c r="M12" s="59" t="n">
        <v>30.7343</v>
      </c>
      <c r="N12" s="58" t="n">
        <v>0.00172447</v>
      </c>
      <c r="O12" s="57" t="n">
        <v>-0.00717545</v>
      </c>
    </row>
    <row r="13" customFormat="false" ht="13.5" hidden="false" customHeight="false" outlineLevel="0" collapsed="false">
      <c r="A13" s="39" t="s">
        <v>1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3.5" hidden="false" customHeight="false" outlineLevel="0" collapsed="false">
      <c r="A14" s="56" t="s">
        <v>9</v>
      </c>
      <c r="B14" s="57" t="s">
        <v>10</v>
      </c>
      <c r="C14" s="57" t="n">
        <v>241</v>
      </c>
      <c r="D14" s="58" t="n">
        <v>5.795</v>
      </c>
      <c r="E14" s="59" t="n">
        <v>5.79483</v>
      </c>
      <c r="F14" s="58" t="n">
        <v>0.45789</v>
      </c>
      <c r="G14" s="57" t="n">
        <v>-0.000174522</v>
      </c>
      <c r="H14" s="58" t="n">
        <v>31.7705</v>
      </c>
      <c r="I14" s="59" t="n">
        <v>31.7641</v>
      </c>
      <c r="J14" s="58" t="n">
        <v>0.00915151</v>
      </c>
      <c r="K14" s="57" t="n">
        <v>-0.00643349</v>
      </c>
      <c r="L14" s="58" t="n">
        <v>31.7705</v>
      </c>
      <c r="M14" s="59" t="n">
        <v>31.7674</v>
      </c>
      <c r="N14" s="58" t="n">
        <v>0.00782077</v>
      </c>
      <c r="O14" s="57" t="n">
        <v>-0.0030632</v>
      </c>
    </row>
    <row r="15" customFormat="false" ht="13.5" hidden="false" customHeight="false" outlineLevel="0" collapsed="false">
      <c r="A15" s="39" t="s">
        <v>13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3.5" hidden="false" customHeight="false" outlineLevel="0" collapsed="false">
      <c r="A16" s="56" t="s">
        <v>11</v>
      </c>
      <c r="B16" s="57" t="s">
        <v>12</v>
      </c>
      <c r="C16" s="57" t="n">
        <v>241</v>
      </c>
      <c r="D16" s="58" t="n">
        <v>5.839</v>
      </c>
      <c r="E16" s="59" t="n">
        <v>5.8387</v>
      </c>
      <c r="F16" s="58" t="n">
        <v>0.120969</v>
      </c>
      <c r="G16" s="57" t="n">
        <v>-0.000303268</v>
      </c>
      <c r="H16" s="58" t="n">
        <v>31.6641</v>
      </c>
      <c r="I16" s="59" t="n">
        <v>31.6517</v>
      </c>
      <c r="J16" s="58" t="n">
        <v>0.00144032</v>
      </c>
      <c r="K16" s="57" t="n">
        <v>-0.0123844</v>
      </c>
      <c r="L16" s="58" t="n">
        <v>31.6641</v>
      </c>
      <c r="M16" s="59" t="n">
        <v>31.6561</v>
      </c>
      <c r="N16" s="58" t="n">
        <v>0.00103913</v>
      </c>
      <c r="O16" s="57" t="n">
        <v>-0.00800896</v>
      </c>
    </row>
    <row r="17" customFormat="false" ht="13.5" hidden="false" customHeight="false" outlineLevel="0" collapsed="false">
      <c r="A17" s="39" t="s">
        <v>13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false" outlineLevel="0" collapsed="false">
      <c r="A18" s="60" t="s">
        <v>13</v>
      </c>
      <c r="B18" s="61" t="s">
        <v>14</v>
      </c>
      <c r="C18" s="61" t="n">
        <v>293</v>
      </c>
      <c r="D18" s="62" t="n">
        <v>1251.99</v>
      </c>
      <c r="E18" s="63" t="n">
        <v>1251.86</v>
      </c>
      <c r="F18" s="62" t="n">
        <v>0.184686</v>
      </c>
      <c r="G18" s="61" t="n">
        <v>-0.13269</v>
      </c>
      <c r="H18" s="62" t="n">
        <v>34.4636</v>
      </c>
      <c r="I18" s="63" t="n">
        <v>34.458</v>
      </c>
      <c r="J18" s="62" t="n">
        <v>0.000370937</v>
      </c>
      <c r="K18" s="61" t="n">
        <v>-0.00564194</v>
      </c>
      <c r="L18" s="62" t="n">
        <v>34.4636</v>
      </c>
      <c r="M18" s="63" t="n">
        <v>34.4627</v>
      </c>
      <c r="N18" s="62" t="n">
        <v>0.000470795</v>
      </c>
      <c r="O18" s="61" t="n">
        <v>-0.000873566</v>
      </c>
    </row>
    <row r="19" customFormat="false" ht="12.75" hidden="false" customHeight="false" outlineLevel="0" collapsed="false">
      <c r="A19" s="64" t="s">
        <v>13</v>
      </c>
      <c r="B19" s="65" t="s">
        <v>14</v>
      </c>
      <c r="C19" s="65" t="n">
        <v>241</v>
      </c>
      <c r="D19" s="66" t="n">
        <v>1001.43</v>
      </c>
      <c r="E19" s="39" t="n">
        <v>1001.43</v>
      </c>
      <c r="F19" s="66" t="n">
        <v>0.136744</v>
      </c>
      <c r="G19" s="65" t="n">
        <v>-6.10352E-005</v>
      </c>
      <c r="H19" s="66" t="n">
        <v>34.4054</v>
      </c>
      <c r="I19" s="39" t="n">
        <v>34.3998</v>
      </c>
      <c r="J19" s="66" t="n">
        <v>0.000219974</v>
      </c>
      <c r="K19" s="65" t="n">
        <v>-0.00559616</v>
      </c>
      <c r="L19" s="66" t="n">
        <v>34.4054</v>
      </c>
      <c r="M19" s="39" t="n">
        <v>34.4045</v>
      </c>
      <c r="N19" s="66" t="n">
        <v>0.000292173</v>
      </c>
      <c r="O19" s="65" t="n">
        <v>-0.000869751</v>
      </c>
    </row>
    <row r="20" customFormat="false" ht="12.75" hidden="false" customHeight="false" outlineLevel="0" collapsed="false">
      <c r="A20" s="64" t="s">
        <v>13</v>
      </c>
      <c r="B20" s="65" t="s">
        <v>14</v>
      </c>
      <c r="C20" s="65" t="n">
        <v>241</v>
      </c>
      <c r="D20" s="66" t="n">
        <v>802.22</v>
      </c>
      <c r="E20" s="39" t="n">
        <v>802.22</v>
      </c>
      <c r="F20" s="66" t="n">
        <v>0.966698</v>
      </c>
      <c r="G20" s="65" t="n">
        <v>0.000305176</v>
      </c>
      <c r="H20" s="66" t="n">
        <v>34.3127</v>
      </c>
      <c r="I20" s="39" t="n">
        <v>34.3073</v>
      </c>
      <c r="J20" s="66" t="n">
        <v>0.000237652</v>
      </c>
      <c r="K20" s="65" t="n">
        <v>-0.0053978</v>
      </c>
      <c r="L20" s="66" t="n">
        <v>34.3127</v>
      </c>
      <c r="M20" s="39" t="n">
        <v>34.3119</v>
      </c>
      <c r="N20" s="66" t="n">
        <v>0.000307034</v>
      </c>
      <c r="O20" s="65" t="n">
        <v>-0.000751495</v>
      </c>
    </row>
    <row r="21" customFormat="false" ht="13.5" hidden="false" customHeight="false" outlineLevel="0" collapsed="false">
      <c r="A21" s="67" t="s">
        <v>13</v>
      </c>
      <c r="B21" s="68" t="s">
        <v>14</v>
      </c>
      <c r="C21" s="68" t="n">
        <v>241</v>
      </c>
      <c r="D21" s="69" t="n">
        <v>6.6</v>
      </c>
      <c r="E21" s="70" t="n">
        <v>6.60032</v>
      </c>
      <c r="F21" s="69" t="n">
        <v>0.1517</v>
      </c>
      <c r="G21" s="68" t="n">
        <v>0.000315666</v>
      </c>
      <c r="H21" s="69" t="n">
        <v>31.7809</v>
      </c>
      <c r="I21" s="70" t="n">
        <v>31.7741</v>
      </c>
      <c r="J21" s="69" t="n">
        <v>0.000374246</v>
      </c>
      <c r="K21" s="68" t="n">
        <v>-0.00681114</v>
      </c>
      <c r="L21" s="69" t="n">
        <v>31.7809</v>
      </c>
      <c r="M21" s="70" t="n">
        <v>31.7754</v>
      </c>
      <c r="N21" s="69" t="n">
        <v>0.0328643</v>
      </c>
      <c r="O21" s="68" t="n">
        <v>-0.00551796</v>
      </c>
    </row>
    <row r="22" customFormat="false" ht="13.5" hidden="false" customHeight="false" outlineLevel="0" collapsed="false">
      <c r="A22" s="39" t="s">
        <v>1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false" outlineLevel="0" collapsed="false">
      <c r="A23" s="60" t="s">
        <v>15</v>
      </c>
      <c r="B23" s="61" t="s">
        <v>16</v>
      </c>
      <c r="C23" s="61" t="n">
        <v>417</v>
      </c>
      <c r="D23" s="62" t="n">
        <v>1301.55</v>
      </c>
      <c r="E23" s="63" t="n">
        <v>1301.61</v>
      </c>
      <c r="F23" s="62" t="n">
        <v>0.544736</v>
      </c>
      <c r="G23" s="61" t="n">
        <v>0.0648193</v>
      </c>
      <c r="H23" s="62" t="n">
        <v>34.4766</v>
      </c>
      <c r="I23" s="63" t="n">
        <v>34.4691</v>
      </c>
      <c r="J23" s="62" t="n">
        <v>0.000268047</v>
      </c>
      <c r="K23" s="61" t="n">
        <v>-0.00748444</v>
      </c>
      <c r="L23" s="62" t="n">
        <v>34.4766</v>
      </c>
      <c r="M23" s="63" t="n">
        <v>34.4739</v>
      </c>
      <c r="N23" s="62" t="n">
        <v>0.000391357</v>
      </c>
      <c r="O23" s="61" t="n">
        <v>-0.00268173</v>
      </c>
    </row>
    <row r="24" customFormat="false" ht="12.75" hidden="false" customHeight="false" outlineLevel="0" collapsed="false">
      <c r="A24" s="64" t="s">
        <v>15</v>
      </c>
      <c r="B24" s="65" t="s">
        <v>16</v>
      </c>
      <c r="C24" s="65" t="n">
        <v>360</v>
      </c>
      <c r="D24" s="66" t="n">
        <v>1001.91</v>
      </c>
      <c r="E24" s="39" t="n">
        <v>1001.81</v>
      </c>
      <c r="F24" s="66" t="n">
        <v>0.329544</v>
      </c>
      <c r="G24" s="65" t="n">
        <v>-0.098999</v>
      </c>
      <c r="H24" s="66" t="n">
        <v>34.3924</v>
      </c>
      <c r="I24" s="39" t="n">
        <v>34.3852</v>
      </c>
      <c r="J24" s="66" t="n">
        <v>0.000368023</v>
      </c>
      <c r="K24" s="65" t="n">
        <v>-0.00720596</v>
      </c>
      <c r="L24" s="66" t="n">
        <v>34.3924</v>
      </c>
      <c r="M24" s="39" t="n">
        <v>34.3901</v>
      </c>
      <c r="N24" s="66" t="n">
        <v>0.000378996</v>
      </c>
      <c r="O24" s="65" t="n">
        <v>-0.00226212</v>
      </c>
    </row>
    <row r="25" customFormat="false" ht="12.75" hidden="false" customHeight="false" outlineLevel="0" collapsed="false">
      <c r="A25" s="64" t="s">
        <v>15</v>
      </c>
      <c r="B25" s="65" t="s">
        <v>16</v>
      </c>
      <c r="C25" s="65" t="n">
        <v>440</v>
      </c>
      <c r="D25" s="66" t="n">
        <v>502.58</v>
      </c>
      <c r="E25" s="39" t="n">
        <v>502.753</v>
      </c>
      <c r="F25" s="66" t="n">
        <v>0.741115</v>
      </c>
      <c r="G25" s="65" t="n">
        <v>0.17337</v>
      </c>
      <c r="H25" s="66" t="n">
        <v>34.1418</v>
      </c>
      <c r="I25" s="39" t="n">
        <v>34.1358</v>
      </c>
      <c r="J25" s="66" t="n">
        <v>0.000811595</v>
      </c>
      <c r="K25" s="65" t="n">
        <v>-0.00596619</v>
      </c>
      <c r="L25" s="66" t="n">
        <v>34.1418</v>
      </c>
      <c r="M25" s="39" t="n">
        <v>34.1406</v>
      </c>
      <c r="N25" s="66" t="n">
        <v>0.000893352</v>
      </c>
      <c r="O25" s="65" t="n">
        <v>-0.00123596</v>
      </c>
    </row>
    <row r="26" customFormat="false" ht="13.5" hidden="false" customHeight="false" outlineLevel="0" collapsed="false">
      <c r="A26" s="67" t="s">
        <v>15</v>
      </c>
      <c r="B26" s="68" t="s">
        <v>16</v>
      </c>
      <c r="C26" s="68" t="n">
        <v>397</v>
      </c>
      <c r="D26" s="69" t="n">
        <v>12.136</v>
      </c>
      <c r="E26" s="70" t="n">
        <v>11.8281</v>
      </c>
      <c r="F26" s="69" t="n">
        <v>0.338317</v>
      </c>
      <c r="G26" s="68" t="n">
        <v>-0.307899</v>
      </c>
      <c r="H26" s="69" t="n">
        <v>31.7648</v>
      </c>
      <c r="I26" s="70" t="n">
        <v>31.7573</v>
      </c>
      <c r="J26" s="69" t="n">
        <v>0.000712255</v>
      </c>
      <c r="K26" s="68" t="n">
        <v>-0.0074749</v>
      </c>
      <c r="L26" s="69" t="n">
        <v>31.7648</v>
      </c>
      <c r="M26" s="70" t="n">
        <v>31.7619</v>
      </c>
      <c r="N26" s="69" t="n">
        <v>0.000756</v>
      </c>
      <c r="O26" s="68" t="n">
        <v>-0.00285339</v>
      </c>
    </row>
    <row r="27" customFormat="false" ht="13.5" hidden="false" customHeight="false" outlineLevel="0" collapsed="false">
      <c r="A27" s="39" t="s">
        <v>1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A28" s="56" t="s">
        <v>17</v>
      </c>
      <c r="B28" s="57" t="s">
        <v>18</v>
      </c>
      <c r="C28" s="57" t="n">
        <v>241</v>
      </c>
      <c r="D28" s="58" t="n">
        <v>5.562</v>
      </c>
      <c r="E28" s="59" t="n">
        <v>5.56191</v>
      </c>
      <c r="F28" s="58" t="n">
        <v>0.361841</v>
      </c>
      <c r="G28" s="57" t="n">
        <v>-8.67844E-005</v>
      </c>
      <c r="H28" s="58" t="n">
        <v>31.8631</v>
      </c>
      <c r="I28" s="59" t="n">
        <v>31.7779</v>
      </c>
      <c r="J28" s="58" t="n">
        <v>0.000604483</v>
      </c>
      <c r="K28" s="57" t="n">
        <v>-0.0852489</v>
      </c>
      <c r="L28" s="58" t="n">
        <v>31.8631</v>
      </c>
      <c r="M28" s="59" t="n">
        <v>31.7825</v>
      </c>
      <c r="N28" s="58" t="n">
        <v>0.0005482</v>
      </c>
      <c r="O28" s="57" t="n">
        <v>-0.0805912</v>
      </c>
    </row>
    <row r="29" customFormat="false" ht="13.5" hidden="false" customHeight="false" outlineLevel="0" collapsed="false">
      <c r="A29" s="39" t="s">
        <v>13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A30" s="56" t="s">
        <v>19</v>
      </c>
      <c r="B30" s="57" t="s">
        <v>20</v>
      </c>
      <c r="C30" s="57" t="n">
        <v>241</v>
      </c>
      <c r="D30" s="58" t="n">
        <v>6.048</v>
      </c>
      <c r="E30" s="59" t="n">
        <v>6.04813</v>
      </c>
      <c r="F30" s="58" t="n">
        <v>0.489095</v>
      </c>
      <c r="G30" s="57" t="n">
        <v>0.000133038</v>
      </c>
      <c r="H30" s="58" t="n">
        <v>31.7385</v>
      </c>
      <c r="I30" s="59" t="n">
        <v>31.7298</v>
      </c>
      <c r="J30" s="58" t="n">
        <v>0.000506101</v>
      </c>
      <c r="K30" s="57" t="n">
        <v>-0.00868225</v>
      </c>
      <c r="L30" s="58" t="n">
        <v>31.7385</v>
      </c>
      <c r="M30" s="59" t="n">
        <v>31.7337</v>
      </c>
      <c r="N30" s="58" t="n">
        <v>0.000452341</v>
      </c>
      <c r="O30" s="57" t="n">
        <v>-0.00479317</v>
      </c>
    </row>
    <row r="31" customFormat="false" ht="13.5" hidden="false" customHeight="false" outlineLevel="0" collapsed="false">
      <c r="A31" s="39" t="s">
        <v>1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3.5" hidden="false" customHeight="false" outlineLevel="0" collapsed="false">
      <c r="A32" s="56" t="s">
        <v>21</v>
      </c>
      <c r="B32" s="57" t="s">
        <v>22</v>
      </c>
      <c r="C32" s="57" t="n">
        <v>241</v>
      </c>
      <c r="D32" s="58" t="n">
        <v>7.474</v>
      </c>
      <c r="E32" s="59" t="n">
        <v>7.47392</v>
      </c>
      <c r="F32" s="58" t="n">
        <v>0.248254</v>
      </c>
      <c r="G32" s="57" t="n">
        <v>-8.29697E-005</v>
      </c>
      <c r="H32" s="58" t="n">
        <v>31.8061</v>
      </c>
      <c r="I32" s="59" t="n">
        <v>31.799</v>
      </c>
      <c r="J32" s="58" t="n">
        <v>0.000230524</v>
      </c>
      <c r="K32" s="57" t="n">
        <v>-0.00712395</v>
      </c>
      <c r="L32" s="58" t="n">
        <v>31.8061</v>
      </c>
      <c r="M32" s="59" t="n">
        <v>31.8026</v>
      </c>
      <c r="N32" s="58" t="n">
        <v>0.00033733</v>
      </c>
      <c r="O32" s="57" t="n">
        <v>-0.00346184</v>
      </c>
    </row>
    <row r="33" customFormat="false" ht="13.5" hidden="false" customHeight="false" outlineLevel="0" collapsed="false">
      <c r="A33" s="39" t="s">
        <v>13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A34" s="60" t="s">
        <v>23</v>
      </c>
      <c r="B34" s="61" t="s">
        <v>24</v>
      </c>
      <c r="C34" s="61" t="n">
        <v>241</v>
      </c>
      <c r="D34" s="62" t="n">
        <v>2002.26</v>
      </c>
      <c r="E34" s="63" t="n">
        <v>2002.25</v>
      </c>
      <c r="F34" s="62" t="n">
        <v>0.596293</v>
      </c>
      <c r="G34" s="61" t="n">
        <v>-0.000244141</v>
      </c>
      <c r="H34" s="62" t="n">
        <v>34.5973</v>
      </c>
      <c r="I34" s="63" t="n">
        <v>34.5893</v>
      </c>
      <c r="J34" s="62" t="n">
        <v>0.000219329</v>
      </c>
      <c r="K34" s="61" t="n">
        <v>-0.0080452</v>
      </c>
      <c r="L34" s="62" t="n">
        <v>34.5973</v>
      </c>
      <c r="M34" s="63" t="n">
        <v>34.594</v>
      </c>
      <c r="N34" s="62" t="n">
        <v>0.000286801</v>
      </c>
      <c r="O34" s="61" t="n">
        <v>-0.00326157</v>
      </c>
    </row>
    <row r="35" customFormat="false" ht="12.75" hidden="false" customHeight="false" outlineLevel="0" collapsed="false">
      <c r="A35" s="64" t="s">
        <v>23</v>
      </c>
      <c r="B35" s="65" t="s">
        <v>24</v>
      </c>
      <c r="C35" s="65" t="n">
        <v>241</v>
      </c>
      <c r="D35" s="66" t="n">
        <v>1251.76</v>
      </c>
      <c r="E35" s="39" t="n">
        <v>1251.76</v>
      </c>
      <c r="F35" s="66" t="n">
        <v>0.52737</v>
      </c>
      <c r="G35" s="65" t="n">
        <v>0.000488281</v>
      </c>
      <c r="H35" s="66" t="n">
        <v>34.4711</v>
      </c>
      <c r="I35" s="39" t="n">
        <v>34.4636</v>
      </c>
      <c r="J35" s="66" t="n">
        <v>0.000214545</v>
      </c>
      <c r="K35" s="65" t="n">
        <v>-0.00752258</v>
      </c>
      <c r="L35" s="66" t="n">
        <v>34.4711</v>
      </c>
      <c r="M35" s="39" t="n">
        <v>34.468</v>
      </c>
      <c r="N35" s="66" t="n">
        <v>0.000289279</v>
      </c>
      <c r="O35" s="65" t="n">
        <v>-0.0031395</v>
      </c>
    </row>
    <row r="36" customFormat="false" ht="12.75" hidden="false" customHeight="false" outlineLevel="0" collapsed="false">
      <c r="A36" s="64" t="s">
        <v>23</v>
      </c>
      <c r="B36" s="65" t="s">
        <v>24</v>
      </c>
      <c r="C36" s="65" t="n">
        <v>241</v>
      </c>
      <c r="D36" s="66" t="n">
        <v>1001.2</v>
      </c>
      <c r="E36" s="39" t="n">
        <v>1001.2</v>
      </c>
      <c r="F36" s="66" t="n">
        <v>0.376994</v>
      </c>
      <c r="G36" s="65" t="n">
        <v>-0.000305176</v>
      </c>
      <c r="H36" s="66" t="n">
        <v>34.3878</v>
      </c>
      <c r="I36" s="39" t="n">
        <v>34.3806</v>
      </c>
      <c r="J36" s="66" t="n">
        <v>0.000237129</v>
      </c>
      <c r="K36" s="65" t="n">
        <v>-0.00720215</v>
      </c>
      <c r="L36" s="66" t="n">
        <v>34.3878</v>
      </c>
      <c r="M36" s="39" t="n">
        <v>34.3849</v>
      </c>
      <c r="N36" s="66" t="n">
        <v>0.00032274</v>
      </c>
      <c r="O36" s="65" t="n">
        <v>-0.00289917</v>
      </c>
    </row>
    <row r="37" customFormat="false" ht="12.75" hidden="false" customHeight="false" outlineLevel="0" collapsed="false">
      <c r="A37" s="64" t="s">
        <v>23</v>
      </c>
      <c r="B37" s="65" t="s">
        <v>24</v>
      </c>
      <c r="C37" s="65" t="n">
        <v>241</v>
      </c>
      <c r="D37" s="66" t="n">
        <v>801.132</v>
      </c>
      <c r="E37" s="39" t="n">
        <v>801.132</v>
      </c>
      <c r="F37" s="66" t="n">
        <v>0.295886</v>
      </c>
      <c r="G37" s="65" t="n">
        <v>-0.000427246</v>
      </c>
      <c r="H37" s="66" t="n">
        <v>34.2988</v>
      </c>
      <c r="I37" s="39" t="n">
        <v>34.2922</v>
      </c>
      <c r="J37" s="66" t="n">
        <v>0.000320966</v>
      </c>
      <c r="K37" s="65" t="n">
        <v>-0.00659943</v>
      </c>
      <c r="L37" s="66" t="n">
        <v>34.2988</v>
      </c>
      <c r="M37" s="39" t="n">
        <v>34.2964</v>
      </c>
      <c r="N37" s="66" t="n">
        <v>0.000604048</v>
      </c>
      <c r="O37" s="65" t="n">
        <v>-0.00238419</v>
      </c>
    </row>
    <row r="38" customFormat="false" ht="13.5" hidden="false" customHeight="false" outlineLevel="0" collapsed="false">
      <c r="A38" s="67" t="s">
        <v>23</v>
      </c>
      <c r="B38" s="68" t="s">
        <v>24</v>
      </c>
      <c r="C38" s="68" t="n">
        <v>339</v>
      </c>
      <c r="D38" s="69" t="n">
        <v>7.112</v>
      </c>
      <c r="E38" s="70" t="n">
        <v>6.86653</v>
      </c>
      <c r="F38" s="69" t="n">
        <v>0.320192</v>
      </c>
      <c r="G38" s="68" t="n">
        <v>-0.245475</v>
      </c>
      <c r="H38" s="69" t="n">
        <v>31.9919</v>
      </c>
      <c r="I38" s="70" t="n">
        <v>31.9828</v>
      </c>
      <c r="J38" s="69" t="n">
        <v>0.00031813</v>
      </c>
      <c r="K38" s="68" t="n">
        <v>-0.00909233</v>
      </c>
      <c r="L38" s="69" t="n">
        <v>31.9919</v>
      </c>
      <c r="M38" s="70" t="n">
        <v>31.9864</v>
      </c>
      <c r="N38" s="69" t="n">
        <v>0.00160472</v>
      </c>
      <c r="O38" s="68" t="n">
        <v>-0.00545311</v>
      </c>
    </row>
    <row r="39" customFormat="false" ht="13.5" hidden="false" customHeight="false" outlineLevel="0" collapsed="false">
      <c r="A39" s="39" t="s">
        <v>1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3.5" hidden="false" customHeight="false" outlineLevel="0" collapsed="false">
      <c r="A40" s="56" t="s">
        <v>25</v>
      </c>
      <c r="B40" s="57" t="s">
        <v>26</v>
      </c>
      <c r="C40" s="57" t="n">
        <v>241</v>
      </c>
      <c r="D40" s="58" t="n">
        <v>5.796</v>
      </c>
      <c r="E40" s="59" t="n">
        <v>5.79633</v>
      </c>
      <c r="F40" s="58" t="n">
        <v>0.101142</v>
      </c>
      <c r="G40" s="57" t="n">
        <v>0.000327587</v>
      </c>
      <c r="H40" s="58" t="n">
        <v>31.751</v>
      </c>
      <c r="I40" s="59" t="n">
        <v>31.7386</v>
      </c>
      <c r="J40" s="58" t="n">
        <v>0.00035046</v>
      </c>
      <c r="K40" s="57" t="n">
        <v>-0.012373</v>
      </c>
      <c r="L40" s="58" t="n">
        <v>31.751</v>
      </c>
      <c r="M40" s="59" t="n">
        <v>31.7429</v>
      </c>
      <c r="N40" s="58" t="n">
        <v>0.000443123</v>
      </c>
      <c r="O40" s="57" t="n">
        <v>-0.00808716</v>
      </c>
    </row>
    <row r="41" customFormat="false" ht="13.5" hidden="false" customHeight="false" outlineLevel="0" collapsed="false">
      <c r="A41" s="39" t="s">
        <v>13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3.5" hidden="false" customHeight="false" outlineLevel="0" collapsed="false">
      <c r="A42" s="56" t="s">
        <v>27</v>
      </c>
      <c r="B42" s="57" t="s">
        <v>28</v>
      </c>
      <c r="C42" s="57" t="n">
        <v>241</v>
      </c>
      <c r="D42" s="58" t="n">
        <v>6.211</v>
      </c>
      <c r="E42" s="59" t="n">
        <v>6.21104</v>
      </c>
      <c r="F42" s="58" t="n">
        <v>0.327937</v>
      </c>
      <c r="G42" s="57" t="n">
        <v>3.71933E-005</v>
      </c>
      <c r="H42" s="58" t="n">
        <v>32.6493</v>
      </c>
      <c r="I42" s="59" t="n">
        <v>32.6418</v>
      </c>
      <c r="J42" s="58" t="n">
        <v>0.000243615</v>
      </c>
      <c r="K42" s="57" t="n">
        <v>-0.0074501</v>
      </c>
      <c r="L42" s="58" t="n">
        <v>32.6493</v>
      </c>
      <c r="M42" s="59" t="n">
        <v>32.646</v>
      </c>
      <c r="N42" s="58" t="n">
        <v>0.000284432</v>
      </c>
      <c r="O42" s="57" t="n">
        <v>-0.00326538</v>
      </c>
    </row>
    <row r="43" customFormat="false" ht="13.5" hidden="false" customHeight="false" outlineLevel="0" collapsed="false">
      <c r="A43" s="39" t="s">
        <v>13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3.5" hidden="false" customHeight="false" outlineLevel="0" collapsed="false">
      <c r="A44" s="56" t="s">
        <v>29</v>
      </c>
      <c r="B44" s="57" t="s">
        <v>30</v>
      </c>
      <c r="C44" s="57" t="n">
        <v>241</v>
      </c>
      <c r="D44" s="58" t="n">
        <v>6.61</v>
      </c>
      <c r="E44" s="59" t="n">
        <v>6.61017</v>
      </c>
      <c r="F44" s="58" t="n">
        <v>0.118153</v>
      </c>
      <c r="G44" s="57" t="n">
        <v>0.000169754</v>
      </c>
      <c r="H44" s="58" t="n">
        <v>32.6485</v>
      </c>
      <c r="I44" s="59" t="n">
        <v>32.6407</v>
      </c>
      <c r="J44" s="58" t="n">
        <v>0.00147166</v>
      </c>
      <c r="K44" s="57" t="n">
        <v>-0.0078125</v>
      </c>
      <c r="L44" s="58" t="n">
        <v>32.6485</v>
      </c>
      <c r="M44" s="59" t="n">
        <v>32.6445</v>
      </c>
      <c r="N44" s="58" t="n">
        <v>0.00307022</v>
      </c>
      <c r="O44" s="57" t="n">
        <v>-0.00403214</v>
      </c>
    </row>
    <row r="45" customFormat="false" ht="13.5" hidden="false" customHeight="false" outlineLevel="0" collapsed="false">
      <c r="A45" s="39" t="s">
        <v>13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60" t="s">
        <v>31</v>
      </c>
      <c r="B46" s="61" t="s">
        <v>32</v>
      </c>
      <c r="C46" s="61" t="n">
        <v>434</v>
      </c>
      <c r="D46" s="62" t="n">
        <v>3001.33</v>
      </c>
      <c r="E46" s="63" t="n">
        <v>3001.23</v>
      </c>
      <c r="F46" s="62" t="n">
        <v>0.329026</v>
      </c>
      <c r="G46" s="61" t="n">
        <v>-0.0930176</v>
      </c>
      <c r="H46" s="62" t="n">
        <v>34.6494</v>
      </c>
      <c r="I46" s="63" t="n">
        <v>34.6425</v>
      </c>
      <c r="J46" s="62" t="n">
        <v>0.000242161</v>
      </c>
      <c r="K46" s="61" t="n">
        <v>-0.00687408</v>
      </c>
      <c r="L46" s="62" t="n">
        <v>34.6494</v>
      </c>
      <c r="M46" s="63" t="n">
        <v>34.648</v>
      </c>
      <c r="N46" s="62" t="n">
        <v>0.000296095</v>
      </c>
      <c r="O46" s="61" t="n">
        <v>-0.00139618</v>
      </c>
    </row>
    <row r="47" customFormat="false" ht="12.75" hidden="false" customHeight="false" outlineLevel="0" collapsed="false">
      <c r="A47" s="64" t="s">
        <v>31</v>
      </c>
      <c r="B47" s="65" t="s">
        <v>32</v>
      </c>
      <c r="C47" s="65" t="n">
        <v>241</v>
      </c>
      <c r="D47" s="66" t="n">
        <v>2000.29</v>
      </c>
      <c r="E47" s="39" t="n">
        <v>2000.29</v>
      </c>
      <c r="F47" s="66" t="n">
        <v>0.242331</v>
      </c>
      <c r="G47" s="65" t="n">
        <v>-0.000244141</v>
      </c>
      <c r="H47" s="66" t="n">
        <v>34.5904</v>
      </c>
      <c r="I47" s="39" t="n">
        <v>34.5824</v>
      </c>
      <c r="J47" s="66" t="n">
        <v>0.000229885</v>
      </c>
      <c r="K47" s="65" t="n">
        <v>-0.00798416</v>
      </c>
      <c r="L47" s="66" t="n">
        <v>34.5904</v>
      </c>
      <c r="M47" s="39" t="n">
        <v>34.5873</v>
      </c>
      <c r="N47" s="66" t="n">
        <v>0.000306573</v>
      </c>
      <c r="O47" s="65" t="n">
        <v>-0.00309753</v>
      </c>
    </row>
    <row r="48" customFormat="false" ht="12.75" hidden="false" customHeight="false" outlineLevel="0" collapsed="false">
      <c r="A48" s="64" t="s">
        <v>31</v>
      </c>
      <c r="B48" s="65" t="s">
        <v>32</v>
      </c>
      <c r="C48" s="65" t="n">
        <v>241</v>
      </c>
      <c r="D48" s="66" t="n">
        <v>1001.35</v>
      </c>
      <c r="E48" s="39" t="n">
        <v>1001.35</v>
      </c>
      <c r="F48" s="66" t="n">
        <v>0.116724</v>
      </c>
      <c r="G48" s="65" t="n">
        <v>0.000305176</v>
      </c>
      <c r="H48" s="66" t="n">
        <v>34.3703</v>
      </c>
      <c r="I48" s="39" t="n">
        <v>34.3624</v>
      </c>
      <c r="J48" s="66" t="n">
        <v>0.000241913</v>
      </c>
      <c r="K48" s="65" t="n">
        <v>-0.00793457</v>
      </c>
      <c r="L48" s="66" t="n">
        <v>34.3703</v>
      </c>
      <c r="M48" s="39" t="n">
        <v>34.3668</v>
      </c>
      <c r="N48" s="66" t="n">
        <v>0.000303052</v>
      </c>
      <c r="O48" s="65" t="n">
        <v>-0.00354767</v>
      </c>
    </row>
    <row r="49" customFormat="false" ht="12.75" hidden="false" customHeight="false" outlineLevel="0" collapsed="false">
      <c r="A49" s="64" t="s">
        <v>31</v>
      </c>
      <c r="B49" s="65" t="s">
        <v>32</v>
      </c>
      <c r="C49" s="65" t="n">
        <v>241</v>
      </c>
      <c r="D49" s="66" t="n">
        <v>802.144</v>
      </c>
      <c r="E49" s="39" t="n">
        <v>802.144</v>
      </c>
      <c r="F49" s="66" t="n">
        <v>0.1325</v>
      </c>
      <c r="G49" s="65" t="n">
        <v>0.000427246</v>
      </c>
      <c r="H49" s="66" t="n">
        <v>34.2665</v>
      </c>
      <c r="I49" s="39" t="n">
        <v>34.2591</v>
      </c>
      <c r="J49" s="66" t="n">
        <v>0.000280656</v>
      </c>
      <c r="K49" s="65" t="n">
        <v>-0.00736618</v>
      </c>
      <c r="L49" s="66" t="n">
        <v>34.2665</v>
      </c>
      <c r="M49" s="39" t="n">
        <v>34.2635</v>
      </c>
      <c r="N49" s="66" t="n">
        <v>0.000348867</v>
      </c>
      <c r="O49" s="65" t="n">
        <v>-0.00300598</v>
      </c>
    </row>
    <row r="50" customFormat="false" ht="13.5" hidden="false" customHeight="false" outlineLevel="0" collapsed="false">
      <c r="A50" s="67" t="s">
        <v>31</v>
      </c>
      <c r="B50" s="68" t="s">
        <v>32</v>
      </c>
      <c r="C50" s="68" t="n">
        <v>241</v>
      </c>
      <c r="D50" s="69" t="n">
        <v>5.986</v>
      </c>
      <c r="E50" s="70" t="n">
        <v>5.9859</v>
      </c>
      <c r="F50" s="69" t="n">
        <v>0.0965465</v>
      </c>
      <c r="G50" s="68" t="n">
        <v>-9.53674E-005</v>
      </c>
      <c r="H50" s="69" t="n">
        <v>32.6579</v>
      </c>
      <c r="I50" s="70" t="n">
        <v>32.6504</v>
      </c>
      <c r="J50" s="69" t="n">
        <v>0.000295156</v>
      </c>
      <c r="K50" s="68" t="n">
        <v>-0.00750351</v>
      </c>
      <c r="L50" s="69" t="n">
        <v>32.6579</v>
      </c>
      <c r="M50" s="70" t="n">
        <v>32.6542</v>
      </c>
      <c r="N50" s="69" t="n">
        <v>0.000366755</v>
      </c>
      <c r="O50" s="68" t="n">
        <v>-0.0037117</v>
      </c>
    </row>
    <row r="51" customFormat="false" ht="13.5" hidden="false" customHeight="false" outlineLevel="0" collapsed="false">
      <c r="A51" s="39" t="s">
        <v>139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60" t="s">
        <v>33</v>
      </c>
      <c r="B52" s="61" t="s">
        <v>34</v>
      </c>
      <c r="C52" s="61" t="n">
        <v>387</v>
      </c>
      <c r="D52" s="62" t="n">
        <v>2001.48</v>
      </c>
      <c r="E52" s="63" t="n">
        <v>2001.5</v>
      </c>
      <c r="F52" s="62" t="n">
        <v>0.237165</v>
      </c>
      <c r="G52" s="61" t="n">
        <v>0.0181885</v>
      </c>
      <c r="H52" s="62" t="n">
        <v>34.5898</v>
      </c>
      <c r="I52" s="63" t="n">
        <v>34.5837</v>
      </c>
      <c r="J52" s="62" t="n">
        <v>0.000235214</v>
      </c>
      <c r="K52" s="61" t="n">
        <v>-0.0061264</v>
      </c>
      <c r="L52" s="62" t="n">
        <v>34.5898</v>
      </c>
      <c r="M52" s="63" t="n">
        <v>34.5887</v>
      </c>
      <c r="N52" s="62" t="n">
        <v>0.000305032</v>
      </c>
      <c r="O52" s="61" t="n">
        <v>-0.00111008</v>
      </c>
    </row>
    <row r="53" customFormat="false" ht="12.75" hidden="false" customHeight="false" outlineLevel="0" collapsed="false">
      <c r="A53" s="64" t="s">
        <v>33</v>
      </c>
      <c r="B53" s="65" t="s">
        <v>34</v>
      </c>
      <c r="C53" s="65" t="n">
        <v>365</v>
      </c>
      <c r="D53" s="66" t="n">
        <v>1001.29</v>
      </c>
      <c r="E53" s="39" t="n">
        <v>1001.34</v>
      </c>
      <c r="F53" s="66" t="n">
        <v>0.238212</v>
      </c>
      <c r="G53" s="65" t="n">
        <v>0.0442505</v>
      </c>
      <c r="H53" s="66" t="n">
        <v>34.367</v>
      </c>
      <c r="I53" s="39" t="n">
        <v>34.3607</v>
      </c>
      <c r="J53" s="66" t="n">
        <v>0.000310019</v>
      </c>
      <c r="K53" s="65" t="n">
        <v>-0.00630569</v>
      </c>
      <c r="L53" s="66" t="n">
        <v>34.367</v>
      </c>
      <c r="M53" s="39" t="n">
        <v>34.3653</v>
      </c>
      <c r="N53" s="66" t="n">
        <v>0.00036131</v>
      </c>
      <c r="O53" s="65" t="n">
        <v>-0.00165176</v>
      </c>
    </row>
    <row r="54" customFormat="false" ht="12.75" hidden="false" customHeight="false" outlineLevel="0" collapsed="false">
      <c r="A54" s="64" t="s">
        <v>33</v>
      </c>
      <c r="B54" s="65" t="s">
        <v>34</v>
      </c>
      <c r="C54" s="65" t="n">
        <v>357</v>
      </c>
      <c r="D54" s="66" t="n">
        <v>501.982</v>
      </c>
      <c r="E54" s="39" t="n">
        <v>502.06</v>
      </c>
      <c r="F54" s="66" t="n">
        <v>0.135107</v>
      </c>
      <c r="G54" s="65" t="n">
        <v>0.0780945</v>
      </c>
      <c r="H54" s="66" t="n">
        <v>34.0605</v>
      </c>
      <c r="I54" s="39" t="n">
        <v>34.0532</v>
      </c>
      <c r="J54" s="66" t="n">
        <v>0.000230573</v>
      </c>
      <c r="K54" s="65" t="n">
        <v>-0.00733566</v>
      </c>
      <c r="L54" s="66" t="n">
        <v>34.0605</v>
      </c>
      <c r="M54" s="39" t="n">
        <v>34.0575</v>
      </c>
      <c r="N54" s="66" t="n">
        <v>0.00030827</v>
      </c>
      <c r="O54" s="65" t="n">
        <v>-0.00296783</v>
      </c>
    </row>
    <row r="55" customFormat="false" ht="13.5" hidden="false" customHeight="false" outlineLevel="0" collapsed="false">
      <c r="A55" s="67" t="s">
        <v>33</v>
      </c>
      <c r="B55" s="68" t="s">
        <v>34</v>
      </c>
      <c r="C55" s="68" t="n">
        <v>355</v>
      </c>
      <c r="D55" s="69" t="n">
        <v>12.187</v>
      </c>
      <c r="E55" s="70" t="n">
        <v>12.1893</v>
      </c>
      <c r="F55" s="69" t="n">
        <v>0.232906</v>
      </c>
      <c r="G55" s="68" t="n">
        <v>0.00226688</v>
      </c>
      <c r="H55" s="69" t="n">
        <v>32.6613</v>
      </c>
      <c r="I55" s="70" t="n">
        <v>32.6513</v>
      </c>
      <c r="J55" s="69" t="n">
        <v>0.000257742</v>
      </c>
      <c r="K55" s="68" t="n">
        <v>-0.0100212</v>
      </c>
      <c r="L55" s="69" t="n">
        <v>32.6613</v>
      </c>
      <c r="M55" s="70" t="n">
        <v>32.6559</v>
      </c>
      <c r="N55" s="69" t="n">
        <v>0.000279945</v>
      </c>
      <c r="O55" s="68" t="n">
        <v>-0.00536346</v>
      </c>
    </row>
    <row r="56" customFormat="false" ht="13.5" hidden="false" customHeight="false" outlineLevel="0" collapsed="false">
      <c r="A56" s="39" t="s">
        <v>139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3.5" hidden="false" customHeight="false" outlineLevel="0" collapsed="false">
      <c r="A57" s="56" t="s">
        <v>35</v>
      </c>
      <c r="B57" s="57" t="s">
        <v>36</v>
      </c>
      <c r="C57" s="57" t="n">
        <v>241</v>
      </c>
      <c r="D57" s="58" t="n">
        <v>6.395</v>
      </c>
      <c r="E57" s="59" t="n">
        <v>6.39492</v>
      </c>
      <c r="F57" s="58" t="n">
        <v>0.163901</v>
      </c>
      <c r="G57" s="57" t="n">
        <v>-8.29697E-005</v>
      </c>
      <c r="H57" s="58" t="n">
        <v>32.6591</v>
      </c>
      <c r="I57" s="59" t="n">
        <v>32.6499</v>
      </c>
      <c r="J57" s="58" t="n">
        <v>0.00075508</v>
      </c>
      <c r="K57" s="57" t="n">
        <v>-0.00915527</v>
      </c>
      <c r="L57" s="58" t="n">
        <v>32.6591</v>
      </c>
      <c r="M57" s="59" t="n">
        <v>32.6548</v>
      </c>
      <c r="N57" s="58" t="n">
        <v>0.000521384</v>
      </c>
      <c r="O57" s="57" t="n">
        <v>-0.00431824</v>
      </c>
    </row>
    <row r="58" customFormat="false" ht="13.5" hidden="false" customHeight="false" outlineLevel="0" collapsed="false">
      <c r="A58" s="39" t="s">
        <v>13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3.5" hidden="false" customHeight="false" outlineLevel="0" collapsed="false">
      <c r="A59" s="56" t="s">
        <v>37</v>
      </c>
      <c r="B59" s="57" t="s">
        <v>38</v>
      </c>
      <c r="C59" s="57" t="n">
        <v>241</v>
      </c>
      <c r="D59" s="58" t="n">
        <v>6.337</v>
      </c>
      <c r="E59" s="59" t="n">
        <v>6.33715</v>
      </c>
      <c r="F59" s="58" t="n">
        <v>0.381352</v>
      </c>
      <c r="G59" s="57" t="n">
        <v>0.000149727</v>
      </c>
      <c r="H59" s="58" t="n">
        <v>32.6512</v>
      </c>
      <c r="I59" s="59" t="n">
        <v>32.6435</v>
      </c>
      <c r="J59" s="58" t="n">
        <v>0.000257111</v>
      </c>
      <c r="K59" s="57" t="n">
        <v>-0.00765991</v>
      </c>
      <c r="L59" s="58" t="n">
        <v>32.6512</v>
      </c>
      <c r="M59" s="59" t="n">
        <v>32.6484</v>
      </c>
      <c r="N59" s="58" t="n">
        <v>0.000292699</v>
      </c>
      <c r="O59" s="57" t="n">
        <v>-0.00282669</v>
      </c>
    </row>
    <row r="60" customFormat="false" ht="13.5" hidden="false" customHeight="false" outlineLevel="0" collapsed="false">
      <c r="A60" s="39" t="s">
        <v>13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3.5" hidden="false" customHeight="false" outlineLevel="0" collapsed="false">
      <c r="A61" s="56" t="s">
        <v>39</v>
      </c>
      <c r="B61" s="57" t="s">
        <v>40</v>
      </c>
      <c r="C61" s="57" t="n">
        <v>241</v>
      </c>
      <c r="D61" s="58" t="n">
        <v>6.399</v>
      </c>
      <c r="E61" s="59" t="n">
        <v>6.3995</v>
      </c>
      <c r="F61" s="58" t="n">
        <v>0.158864</v>
      </c>
      <c r="G61" s="57" t="n">
        <v>0.000497818</v>
      </c>
      <c r="H61" s="58" t="n">
        <v>32.7039</v>
      </c>
      <c r="I61" s="59" t="n">
        <v>32.697</v>
      </c>
      <c r="J61" s="58" t="n">
        <v>0.000197665</v>
      </c>
      <c r="K61" s="57" t="n">
        <v>-0.00690842</v>
      </c>
      <c r="L61" s="58" t="n">
        <v>32.7039</v>
      </c>
      <c r="M61" s="59" t="n">
        <v>32.7018</v>
      </c>
      <c r="N61" s="58" t="n">
        <v>0.000265065</v>
      </c>
      <c r="O61" s="57" t="n">
        <v>-0.00208664</v>
      </c>
    </row>
    <row r="62" customFormat="false" ht="13.5" hidden="false" customHeight="false" outlineLevel="0" collapsed="false">
      <c r="A62" s="39" t="s">
        <v>13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A63" s="60" t="s">
        <v>41</v>
      </c>
      <c r="B63" s="61" t="s">
        <v>42</v>
      </c>
      <c r="C63" s="61" t="n">
        <v>402</v>
      </c>
      <c r="D63" s="62" t="n">
        <v>3502.55</v>
      </c>
      <c r="E63" s="63" t="n">
        <v>3502.36</v>
      </c>
      <c r="F63" s="62" t="n">
        <v>0.836167</v>
      </c>
      <c r="G63" s="61" t="n">
        <v>-0.19043</v>
      </c>
      <c r="H63" s="62" t="n">
        <v>34.6689</v>
      </c>
      <c r="I63" s="63" t="n">
        <v>34.6597</v>
      </c>
      <c r="J63" s="62" t="n">
        <v>0.000217311</v>
      </c>
      <c r="K63" s="61" t="n">
        <v>-0.00918198</v>
      </c>
      <c r="L63" s="62" t="n">
        <v>34.6689</v>
      </c>
      <c r="M63" s="63" t="n">
        <v>34.666</v>
      </c>
      <c r="N63" s="62" t="n">
        <v>0.000308249</v>
      </c>
      <c r="O63" s="61" t="n">
        <v>-0.00284958</v>
      </c>
    </row>
    <row r="64" customFormat="false" ht="12.75" hidden="false" customHeight="false" outlineLevel="0" collapsed="false">
      <c r="A64" s="64" t="s">
        <v>41</v>
      </c>
      <c r="B64" s="65" t="s">
        <v>42</v>
      </c>
      <c r="C64" s="65" t="n">
        <v>216</v>
      </c>
      <c r="D64" s="66" t="n">
        <v>3002.4</v>
      </c>
      <c r="E64" s="39" t="n">
        <v>3002.14</v>
      </c>
      <c r="F64" s="66" t="n">
        <v>0.84462</v>
      </c>
      <c r="G64" s="65" t="n">
        <v>-0.252686</v>
      </c>
      <c r="H64" s="66" t="n">
        <v>34.6584</v>
      </c>
      <c r="I64" s="39" t="n">
        <v>34.6494</v>
      </c>
      <c r="J64" s="66" t="n">
        <v>0.000221892</v>
      </c>
      <c r="K64" s="65" t="n">
        <v>-0.00903702</v>
      </c>
      <c r="L64" s="66" t="n">
        <v>34.6584</v>
      </c>
      <c r="M64" s="39" t="n">
        <v>34.6554</v>
      </c>
      <c r="N64" s="66" t="n">
        <v>0.000318861</v>
      </c>
      <c r="O64" s="65" t="n">
        <v>-0.00296021</v>
      </c>
    </row>
    <row r="65" customFormat="false" ht="12.75" hidden="false" customHeight="false" outlineLevel="0" collapsed="false">
      <c r="A65" s="64" t="s">
        <v>41</v>
      </c>
      <c r="B65" s="65" t="s">
        <v>42</v>
      </c>
      <c r="C65" s="65" t="n">
        <v>241</v>
      </c>
      <c r="D65" s="66" t="n">
        <v>2001.08</v>
      </c>
      <c r="E65" s="39" t="n">
        <v>2001.08</v>
      </c>
      <c r="F65" s="66" t="n">
        <v>0.463057</v>
      </c>
      <c r="G65" s="65" t="n">
        <v>0</v>
      </c>
      <c r="H65" s="66" t="n">
        <v>34.5907</v>
      </c>
      <c r="I65" s="39" t="n">
        <v>34.5822</v>
      </c>
      <c r="J65" s="66" t="n">
        <v>0.000242431</v>
      </c>
      <c r="K65" s="65" t="n">
        <v>-0.00846481</v>
      </c>
      <c r="L65" s="66" t="n">
        <v>34.5907</v>
      </c>
      <c r="M65" s="39" t="n">
        <v>34.5879</v>
      </c>
      <c r="N65" s="66" t="n">
        <v>0.000276495</v>
      </c>
      <c r="O65" s="65" t="n">
        <v>-0.00278854</v>
      </c>
    </row>
    <row r="66" customFormat="false" ht="12.75" hidden="false" customHeight="false" outlineLevel="0" collapsed="false">
      <c r="A66" s="64" t="s">
        <v>41</v>
      </c>
      <c r="B66" s="65" t="s">
        <v>42</v>
      </c>
      <c r="C66" s="65" t="n">
        <v>241</v>
      </c>
      <c r="D66" s="66" t="n">
        <v>1001.16</v>
      </c>
      <c r="E66" s="39" t="n">
        <v>1001.16</v>
      </c>
      <c r="F66" s="66" t="n">
        <v>0.293333</v>
      </c>
      <c r="G66" s="65" t="n">
        <v>-0.000183105</v>
      </c>
      <c r="H66" s="66" t="n">
        <v>34.3845</v>
      </c>
      <c r="I66" s="39" t="n">
        <v>34.3769</v>
      </c>
      <c r="J66" s="66" t="n">
        <v>0.000219879</v>
      </c>
      <c r="K66" s="65" t="n">
        <v>-0.00762939</v>
      </c>
      <c r="L66" s="66" t="n">
        <v>34.3845</v>
      </c>
      <c r="M66" s="39" t="n">
        <v>34.382</v>
      </c>
      <c r="N66" s="66" t="n">
        <v>0.000284631</v>
      </c>
      <c r="O66" s="65" t="n">
        <v>-0.00246048</v>
      </c>
    </row>
    <row r="67" customFormat="false" ht="12.75" hidden="false" customHeight="false" outlineLevel="0" collapsed="false">
      <c r="A67" s="64" t="s">
        <v>41</v>
      </c>
      <c r="B67" s="65" t="s">
        <v>42</v>
      </c>
      <c r="C67" s="65" t="n">
        <v>241</v>
      </c>
      <c r="D67" s="66" t="n">
        <v>802.154</v>
      </c>
      <c r="E67" s="39" t="n">
        <v>802.154</v>
      </c>
      <c r="F67" s="66" t="n">
        <v>0.596429</v>
      </c>
      <c r="G67" s="65" t="n">
        <v>0.00012207</v>
      </c>
      <c r="H67" s="66" t="n">
        <v>34.297</v>
      </c>
      <c r="I67" s="39" t="n">
        <v>34.2887</v>
      </c>
      <c r="J67" s="66" t="n">
        <v>0.000265417</v>
      </c>
      <c r="K67" s="65" t="n">
        <v>-0.00830841</v>
      </c>
      <c r="L67" s="66" t="n">
        <v>34.297</v>
      </c>
      <c r="M67" s="39" t="n">
        <v>34.2938</v>
      </c>
      <c r="N67" s="66" t="n">
        <v>0.00031909</v>
      </c>
      <c r="O67" s="65" t="n">
        <v>-0.00324631</v>
      </c>
    </row>
    <row r="68" customFormat="false" ht="13.5" hidden="false" customHeight="false" outlineLevel="0" collapsed="false">
      <c r="A68" s="67" t="s">
        <v>41</v>
      </c>
      <c r="B68" s="68" t="s">
        <v>42</v>
      </c>
      <c r="C68" s="68" t="n">
        <v>241</v>
      </c>
      <c r="D68" s="69" t="n">
        <v>6.198</v>
      </c>
      <c r="E68" s="70" t="n">
        <v>6.19815</v>
      </c>
      <c r="F68" s="69" t="n">
        <v>0.44871</v>
      </c>
      <c r="G68" s="68" t="n">
        <v>0.00014925</v>
      </c>
      <c r="H68" s="69" t="n">
        <v>32.7175</v>
      </c>
      <c r="I68" s="70" t="n">
        <v>32.7099</v>
      </c>
      <c r="J68" s="69" t="n">
        <v>0.000240111</v>
      </c>
      <c r="K68" s="68" t="n">
        <v>-0.00759888</v>
      </c>
      <c r="L68" s="69" t="n">
        <v>32.7175</v>
      </c>
      <c r="M68" s="70" t="n">
        <v>32.7145</v>
      </c>
      <c r="N68" s="69" t="n">
        <v>0.000312432</v>
      </c>
      <c r="O68" s="68" t="n">
        <v>-0.00302124</v>
      </c>
    </row>
    <row r="69" customFormat="false" ht="13.5" hidden="false" customHeight="false" outlineLevel="0" collapsed="false">
      <c r="A69" s="39" t="s">
        <v>139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3.5" hidden="false" customHeight="false" outlineLevel="0" collapsed="false">
      <c r="A70" s="56" t="s">
        <v>43</v>
      </c>
      <c r="B70" s="57" t="s">
        <v>44</v>
      </c>
      <c r="C70" s="57" t="n">
        <v>241</v>
      </c>
      <c r="D70" s="58" t="n">
        <v>6.776</v>
      </c>
      <c r="E70" s="59" t="n">
        <v>6.77595</v>
      </c>
      <c r="F70" s="58" t="n">
        <v>0.410462</v>
      </c>
      <c r="G70" s="57" t="n">
        <v>-4.57764E-005</v>
      </c>
      <c r="H70" s="58" t="n">
        <v>32.7312</v>
      </c>
      <c r="I70" s="59" t="n">
        <v>32.686</v>
      </c>
      <c r="J70" s="58" t="n">
        <v>0.00379433</v>
      </c>
      <c r="K70" s="57" t="n">
        <v>-0.0452347</v>
      </c>
      <c r="L70" s="58" t="n">
        <v>32.7312</v>
      </c>
      <c r="M70" s="59" t="n">
        <v>32.6911</v>
      </c>
      <c r="N70" s="58" t="n">
        <v>0.000303893</v>
      </c>
      <c r="O70" s="57" t="n">
        <v>-0.0401306</v>
      </c>
    </row>
    <row r="71" customFormat="false" ht="13.5" hidden="false" customHeight="false" outlineLevel="0" collapsed="false">
      <c r="A71" s="39" t="s">
        <v>139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3.5" hidden="false" customHeight="false" outlineLevel="0" collapsed="false">
      <c r="A72" s="56" t="s">
        <v>45</v>
      </c>
      <c r="B72" s="57" t="s">
        <v>46</v>
      </c>
      <c r="C72" s="57" t="n">
        <v>241</v>
      </c>
      <c r="D72" s="58" t="n">
        <v>6.074</v>
      </c>
      <c r="E72" s="59" t="n">
        <v>6.07442</v>
      </c>
      <c r="F72" s="58" t="n">
        <v>0.409482</v>
      </c>
      <c r="G72" s="57" t="n">
        <v>0.000423431</v>
      </c>
      <c r="H72" s="58" t="n">
        <v>32.6725</v>
      </c>
      <c r="I72" s="59" t="n">
        <v>32.6646</v>
      </c>
      <c r="J72" s="58" t="n">
        <v>0.000223367</v>
      </c>
      <c r="K72" s="57" t="n">
        <v>-0.00787735</v>
      </c>
      <c r="L72" s="58" t="n">
        <v>32.6725</v>
      </c>
      <c r="M72" s="59" t="n">
        <v>32.6693</v>
      </c>
      <c r="N72" s="58" t="n">
        <v>0.000291839</v>
      </c>
      <c r="O72" s="57" t="n">
        <v>-0.00324249</v>
      </c>
    </row>
    <row r="73" customFormat="false" ht="13.5" hidden="false" customHeight="false" outlineLevel="0" collapsed="false">
      <c r="A73" s="39" t="s">
        <v>139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3.5" hidden="false" customHeight="false" outlineLevel="0" collapsed="false">
      <c r="A74" s="56" t="s">
        <v>47</v>
      </c>
      <c r="B74" s="57" t="s">
        <v>48</v>
      </c>
      <c r="C74" s="57" t="n">
        <v>241</v>
      </c>
      <c r="D74" s="58" t="n">
        <v>6.667</v>
      </c>
      <c r="E74" s="59" t="n">
        <v>6.66725</v>
      </c>
      <c r="F74" s="58" t="n">
        <v>0.431284</v>
      </c>
      <c r="G74" s="57" t="n">
        <v>0.000249386</v>
      </c>
      <c r="H74" s="58" t="n">
        <v>32.6704</v>
      </c>
      <c r="I74" s="59" t="n">
        <v>32.6615</v>
      </c>
      <c r="J74" s="58" t="n">
        <v>0.000301011</v>
      </c>
      <c r="K74" s="57" t="n">
        <v>-0.00889969</v>
      </c>
      <c r="L74" s="58" t="n">
        <v>32.6704</v>
      </c>
      <c r="M74" s="59" t="n">
        <v>32.6658</v>
      </c>
      <c r="N74" s="58" t="n">
        <v>0.00100966</v>
      </c>
      <c r="O74" s="57" t="n">
        <v>-0.00458145</v>
      </c>
    </row>
    <row r="75" customFormat="false" ht="13.5" hidden="false" customHeight="false" outlineLevel="0" collapsed="false">
      <c r="A75" s="39" t="s">
        <v>13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60" t="s">
        <v>49</v>
      </c>
      <c r="B76" s="61" t="s">
        <v>50</v>
      </c>
      <c r="C76" s="61" t="n">
        <v>265</v>
      </c>
      <c r="D76" s="62" t="n">
        <v>3500.22</v>
      </c>
      <c r="E76" s="63" t="n">
        <v>3500.59</v>
      </c>
      <c r="F76" s="62" t="n">
        <v>0.681244</v>
      </c>
      <c r="G76" s="61" t="n">
        <v>0.369385</v>
      </c>
      <c r="H76" s="62" t="n">
        <v>34.6725</v>
      </c>
      <c r="I76" s="63" t="n">
        <v>34.6648</v>
      </c>
      <c r="J76" s="62" t="n">
        <v>0.00023223</v>
      </c>
      <c r="K76" s="61" t="n">
        <v>-0.00770569</v>
      </c>
      <c r="L76" s="62" t="n">
        <v>34.6725</v>
      </c>
      <c r="M76" s="63" t="n">
        <v>34.6712</v>
      </c>
      <c r="N76" s="62" t="n">
        <v>0.000304989</v>
      </c>
      <c r="O76" s="61" t="n">
        <v>-0.00130844</v>
      </c>
    </row>
    <row r="77" customFormat="false" ht="12.75" hidden="false" customHeight="false" outlineLevel="0" collapsed="false">
      <c r="A77" s="64" t="s">
        <v>49</v>
      </c>
      <c r="B77" s="65" t="s">
        <v>50</v>
      </c>
      <c r="C77" s="65" t="n">
        <v>241</v>
      </c>
      <c r="D77" s="66" t="n">
        <v>3001.22</v>
      </c>
      <c r="E77" s="39" t="n">
        <v>3001.22</v>
      </c>
      <c r="F77" s="66" t="n">
        <v>0.897778</v>
      </c>
      <c r="G77" s="65" t="n">
        <v>-0.000244141</v>
      </c>
      <c r="H77" s="66" t="n">
        <v>34.6563</v>
      </c>
      <c r="I77" s="39" t="n">
        <v>34.6498</v>
      </c>
      <c r="J77" s="66" t="n">
        <v>0.000211499</v>
      </c>
      <c r="K77" s="65" t="n">
        <v>-0.0064621</v>
      </c>
      <c r="L77" s="66" t="n">
        <v>34.6563</v>
      </c>
      <c r="M77" s="39" t="n">
        <v>34.6559</v>
      </c>
      <c r="N77" s="66" t="n">
        <v>0.000319134</v>
      </c>
      <c r="O77" s="65" t="n">
        <v>-0.000408173</v>
      </c>
    </row>
    <row r="78" customFormat="false" ht="12.75" hidden="false" customHeight="false" outlineLevel="0" collapsed="false">
      <c r="A78" s="64" t="s">
        <v>49</v>
      </c>
      <c r="B78" s="65" t="s">
        <v>50</v>
      </c>
      <c r="C78" s="65" t="n">
        <v>241</v>
      </c>
      <c r="D78" s="66" t="n">
        <v>2001.89</v>
      </c>
      <c r="E78" s="39" t="n">
        <v>2001.89</v>
      </c>
      <c r="F78" s="66" t="n">
        <v>0.613637</v>
      </c>
      <c r="G78" s="65" t="n">
        <v>-0.000244141</v>
      </c>
      <c r="H78" s="66" t="n">
        <v>34.5906</v>
      </c>
      <c r="I78" s="39" t="n">
        <v>34.5821</v>
      </c>
      <c r="J78" s="66" t="n">
        <v>0.000227042</v>
      </c>
      <c r="K78" s="65" t="n">
        <v>-0.00846481</v>
      </c>
      <c r="L78" s="66" t="n">
        <v>34.5906</v>
      </c>
      <c r="M78" s="39" t="n">
        <v>34.5878</v>
      </c>
      <c r="N78" s="66" t="n">
        <v>0.000310361</v>
      </c>
      <c r="O78" s="65" t="n">
        <v>-0.00278473</v>
      </c>
    </row>
    <row r="79" customFormat="false" ht="12.75" hidden="false" customHeight="false" outlineLevel="0" collapsed="false">
      <c r="A79" s="64" t="s">
        <v>49</v>
      </c>
      <c r="B79" s="65" t="s">
        <v>50</v>
      </c>
      <c r="C79" s="65" t="n">
        <v>241</v>
      </c>
      <c r="D79" s="66" t="n">
        <v>1001.25</v>
      </c>
      <c r="E79" s="39" t="n">
        <v>1001.25</v>
      </c>
      <c r="F79" s="66" t="n">
        <v>0.474836</v>
      </c>
      <c r="G79" s="65" t="n">
        <v>0.000244141</v>
      </c>
      <c r="H79" s="66" t="n">
        <v>34.3649</v>
      </c>
      <c r="I79" s="39" t="n">
        <v>34.3578</v>
      </c>
      <c r="J79" s="66" t="n">
        <v>0.000227133</v>
      </c>
      <c r="K79" s="65" t="n">
        <v>-0.00706863</v>
      </c>
      <c r="L79" s="66" t="n">
        <v>34.3649</v>
      </c>
      <c r="M79" s="39" t="n">
        <v>34.363</v>
      </c>
      <c r="N79" s="66" t="n">
        <v>0.000319467</v>
      </c>
      <c r="O79" s="65" t="n">
        <v>-0.00185013</v>
      </c>
    </row>
    <row r="80" customFormat="false" ht="12.75" hidden="false" customHeight="false" outlineLevel="0" collapsed="false">
      <c r="A80" s="64" t="s">
        <v>49</v>
      </c>
      <c r="B80" s="65" t="s">
        <v>50</v>
      </c>
      <c r="C80" s="65" t="n">
        <v>241</v>
      </c>
      <c r="D80" s="66" t="n">
        <v>800.214</v>
      </c>
      <c r="E80" s="39" t="n">
        <v>800.214</v>
      </c>
      <c r="F80" s="66" t="n">
        <v>0.751879</v>
      </c>
      <c r="G80" s="65" t="n">
        <v>-0.000183105</v>
      </c>
      <c r="H80" s="66" t="n">
        <v>34.2905</v>
      </c>
      <c r="I80" s="39" t="n">
        <v>34.2824</v>
      </c>
      <c r="J80" s="66" t="n">
        <v>0.000234445</v>
      </c>
      <c r="K80" s="65" t="n">
        <v>-0.00813293</v>
      </c>
      <c r="L80" s="66" t="n">
        <v>34.2905</v>
      </c>
      <c r="M80" s="39" t="n">
        <v>34.2875</v>
      </c>
      <c r="N80" s="66" t="n">
        <v>0.00031152</v>
      </c>
      <c r="O80" s="65" t="n">
        <v>-0.00302124</v>
      </c>
    </row>
    <row r="81" customFormat="false" ht="13.5" hidden="false" customHeight="false" outlineLevel="0" collapsed="false">
      <c r="A81" s="67" t="s">
        <v>49</v>
      </c>
      <c r="B81" s="68" t="s">
        <v>50</v>
      </c>
      <c r="C81" s="68" t="n">
        <v>241</v>
      </c>
      <c r="D81" s="69" t="n">
        <v>6.409</v>
      </c>
      <c r="E81" s="70" t="n">
        <v>6.40892</v>
      </c>
      <c r="F81" s="69" t="n">
        <v>0.470989</v>
      </c>
      <c r="G81" s="68" t="n">
        <v>-8.29697E-005</v>
      </c>
      <c r="H81" s="69" t="n">
        <v>32.6681</v>
      </c>
      <c r="I81" s="70" t="n">
        <v>32.6624</v>
      </c>
      <c r="J81" s="69" t="n">
        <v>0.000222022</v>
      </c>
      <c r="K81" s="68" t="n">
        <v>-0.00566864</v>
      </c>
      <c r="L81" s="69" t="n">
        <v>32.6681</v>
      </c>
      <c r="M81" s="70" t="n">
        <v>32.6668</v>
      </c>
      <c r="N81" s="69" t="n">
        <v>0.000297524</v>
      </c>
      <c r="O81" s="68" t="n">
        <v>-0.00130844</v>
      </c>
    </row>
    <row r="82" customFormat="false" ht="13.5" hidden="false" customHeight="false" outlineLevel="0" collapsed="false">
      <c r="A82" s="39" t="s">
        <v>13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3.5" hidden="false" customHeight="false" outlineLevel="0" collapsed="false">
      <c r="A83" s="56" t="s">
        <v>51</v>
      </c>
      <c r="B83" s="57" t="s">
        <v>52</v>
      </c>
      <c r="C83" s="57" t="n">
        <v>241</v>
      </c>
      <c r="D83" s="58" t="n">
        <v>6.132</v>
      </c>
      <c r="E83" s="59" t="n">
        <v>6.13164</v>
      </c>
      <c r="F83" s="58" t="n">
        <v>0.323011</v>
      </c>
      <c r="G83" s="57" t="n">
        <v>-0.000356674</v>
      </c>
      <c r="H83" s="58" t="n">
        <v>32.6693</v>
      </c>
      <c r="I83" s="59" t="n">
        <v>32.6621</v>
      </c>
      <c r="J83" s="58" t="n">
        <v>0.000205316</v>
      </c>
      <c r="K83" s="57" t="n">
        <v>-0.0072403</v>
      </c>
      <c r="L83" s="58" t="n">
        <v>32.6693</v>
      </c>
      <c r="M83" s="59" t="n">
        <v>32.6668</v>
      </c>
      <c r="N83" s="58" t="n">
        <v>0.000271428</v>
      </c>
      <c r="O83" s="57" t="n">
        <v>-0.00247574</v>
      </c>
    </row>
    <row r="84" customFormat="false" ht="13.5" hidden="false" customHeight="false" outlineLevel="0" collapsed="false">
      <c r="A84" s="39" t="s">
        <v>13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3.5" hidden="false" customHeight="false" outlineLevel="0" collapsed="false">
      <c r="A85" s="56" t="s">
        <v>53</v>
      </c>
      <c r="B85" s="57" t="s">
        <v>54</v>
      </c>
      <c r="C85" s="57" t="n">
        <v>241</v>
      </c>
      <c r="D85" s="58" t="n">
        <v>6.231</v>
      </c>
      <c r="E85" s="59" t="n">
        <v>6.23057</v>
      </c>
      <c r="F85" s="58" t="n">
        <v>0.427086</v>
      </c>
      <c r="G85" s="57" t="n">
        <v>-0.000427246</v>
      </c>
      <c r="H85" s="58" t="n">
        <v>32.6526</v>
      </c>
      <c r="I85" s="59" t="n">
        <v>32.6415</v>
      </c>
      <c r="J85" s="58" t="n">
        <v>0.000228007</v>
      </c>
      <c r="K85" s="57" t="n">
        <v>-0.0111275</v>
      </c>
      <c r="L85" s="58" t="n">
        <v>32.6526</v>
      </c>
      <c r="M85" s="59" t="n">
        <v>32.6465</v>
      </c>
      <c r="N85" s="58" t="n">
        <v>0.000301625</v>
      </c>
      <c r="O85" s="57" t="n">
        <v>-0.00614166</v>
      </c>
    </row>
    <row r="86" customFormat="false" ht="13.5" hidden="false" customHeight="false" outlineLevel="0" collapsed="false">
      <c r="A86" s="39" t="s">
        <v>13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60" t="s">
        <v>55</v>
      </c>
      <c r="B87" s="61" t="s">
        <v>56</v>
      </c>
      <c r="C87" s="61" t="n">
        <v>1016</v>
      </c>
      <c r="D87" s="62" t="n">
        <v>2004.26</v>
      </c>
      <c r="E87" s="63" t="n">
        <v>2003.57</v>
      </c>
      <c r="F87" s="62" t="n">
        <v>0.755493</v>
      </c>
      <c r="G87" s="61" t="n">
        <v>-0.680664</v>
      </c>
      <c r="H87" s="62" t="n">
        <v>34.5882</v>
      </c>
      <c r="I87" s="63" t="n">
        <v>34.5805</v>
      </c>
      <c r="J87" s="62" t="n">
        <v>0.000236426</v>
      </c>
      <c r="K87" s="61" t="n">
        <v>-0.00774765</v>
      </c>
      <c r="L87" s="62" t="n">
        <v>34.5882</v>
      </c>
      <c r="M87" s="63" t="n">
        <v>34.5862</v>
      </c>
      <c r="N87" s="62" t="n">
        <v>0.000330904</v>
      </c>
      <c r="O87" s="61" t="n">
        <v>-0.0020256</v>
      </c>
    </row>
    <row r="88" customFormat="false" ht="12.75" hidden="false" customHeight="false" outlineLevel="0" collapsed="false">
      <c r="A88" s="64" t="s">
        <v>55</v>
      </c>
      <c r="B88" s="65" t="s">
        <v>56</v>
      </c>
      <c r="C88" s="65" t="n">
        <v>1225</v>
      </c>
      <c r="D88" s="66" t="n">
        <v>2003.16</v>
      </c>
      <c r="E88" s="39" t="n">
        <v>2003.16</v>
      </c>
      <c r="F88" s="66" t="n">
        <v>0.993752</v>
      </c>
      <c r="G88" s="65" t="n">
        <v>0.00390625</v>
      </c>
      <c r="H88" s="66" t="n">
        <v>34.588</v>
      </c>
      <c r="I88" s="39" t="n">
        <v>34.5804</v>
      </c>
      <c r="J88" s="66" t="n">
        <v>0.000237276</v>
      </c>
      <c r="K88" s="65" t="n">
        <v>-0.00755692</v>
      </c>
      <c r="L88" s="66" t="n">
        <v>34.588</v>
      </c>
      <c r="M88" s="39" t="n">
        <v>34.5862</v>
      </c>
      <c r="N88" s="66" t="n">
        <v>0.000326032</v>
      </c>
      <c r="O88" s="65" t="n">
        <v>-0.00181961</v>
      </c>
    </row>
    <row r="89" customFormat="false" ht="12.75" hidden="false" customHeight="false" outlineLevel="0" collapsed="false">
      <c r="A89" s="64" t="s">
        <v>55</v>
      </c>
      <c r="B89" s="65" t="s">
        <v>56</v>
      </c>
      <c r="C89" s="65" t="n">
        <v>847</v>
      </c>
      <c r="D89" s="66" t="n">
        <v>2001.62</v>
      </c>
      <c r="E89" s="39" t="n">
        <v>2002.48</v>
      </c>
      <c r="F89" s="66" t="n">
        <v>0.793994</v>
      </c>
      <c r="G89" s="65" t="n">
        <v>0.856934</v>
      </c>
      <c r="H89" s="66" t="n">
        <v>34.5887</v>
      </c>
      <c r="I89" s="39" t="n">
        <v>34.5804</v>
      </c>
      <c r="J89" s="66" t="n">
        <v>0.000233105</v>
      </c>
      <c r="K89" s="65" t="n">
        <v>-0.00828552</v>
      </c>
      <c r="L89" s="66" t="n">
        <v>34.5887</v>
      </c>
      <c r="M89" s="39" t="n">
        <v>34.5862</v>
      </c>
      <c r="N89" s="66" t="n">
        <v>0.000323334</v>
      </c>
      <c r="O89" s="65" t="n">
        <v>-0.00251389</v>
      </c>
    </row>
    <row r="90" customFormat="false" ht="12.75" hidden="false" customHeight="false" outlineLevel="0" collapsed="false">
      <c r="A90" s="64" t="s">
        <v>55</v>
      </c>
      <c r="B90" s="65" t="s">
        <v>56</v>
      </c>
      <c r="C90" s="65" t="n">
        <v>857</v>
      </c>
      <c r="D90" s="66" t="n">
        <v>2001.64</v>
      </c>
      <c r="E90" s="39" t="n">
        <v>2002.49</v>
      </c>
      <c r="F90" s="66" t="n">
        <v>0.79905</v>
      </c>
      <c r="G90" s="65" t="n">
        <v>0.853516</v>
      </c>
      <c r="H90" s="66" t="n">
        <v>34.5895</v>
      </c>
      <c r="I90" s="39" t="n">
        <v>34.5804</v>
      </c>
      <c r="J90" s="66" t="n">
        <v>0.000234339</v>
      </c>
      <c r="K90" s="65" t="n">
        <v>-0.00908279</v>
      </c>
      <c r="L90" s="66" t="n">
        <v>34.5895</v>
      </c>
      <c r="M90" s="39" t="n">
        <v>34.5862</v>
      </c>
      <c r="N90" s="66" t="n">
        <v>0.000323971</v>
      </c>
      <c r="O90" s="65" t="n">
        <v>-0.00331497</v>
      </c>
    </row>
    <row r="91" customFormat="false" ht="12.75" hidden="false" customHeight="false" outlineLevel="0" collapsed="false">
      <c r="A91" s="64" t="s">
        <v>55</v>
      </c>
      <c r="B91" s="65" t="s">
        <v>56</v>
      </c>
      <c r="C91" s="65" t="n">
        <v>1166</v>
      </c>
      <c r="D91" s="66" t="n">
        <v>2003.45</v>
      </c>
      <c r="E91" s="39" t="n">
        <v>2003.35</v>
      </c>
      <c r="F91" s="66" t="n">
        <v>0.926067</v>
      </c>
      <c r="G91" s="65" t="n">
        <v>-0.102051</v>
      </c>
      <c r="H91" s="66" t="n">
        <v>34.5891</v>
      </c>
      <c r="I91" s="39" t="n">
        <v>34.5804</v>
      </c>
      <c r="J91" s="66" t="n">
        <v>0.000239318</v>
      </c>
      <c r="K91" s="65" t="n">
        <v>-0.00865173</v>
      </c>
      <c r="L91" s="66" t="n">
        <v>34.5891</v>
      </c>
      <c r="M91" s="39" t="n">
        <v>34.5862</v>
      </c>
      <c r="N91" s="66" t="n">
        <v>0.000327163</v>
      </c>
      <c r="O91" s="65" t="n">
        <v>-0.00292206</v>
      </c>
    </row>
    <row r="92" customFormat="false" ht="12.75" hidden="false" customHeight="false" outlineLevel="0" collapsed="false">
      <c r="A92" s="64" t="s">
        <v>55</v>
      </c>
      <c r="B92" s="65" t="s">
        <v>56</v>
      </c>
      <c r="C92" s="65" t="n">
        <v>693</v>
      </c>
      <c r="D92" s="66" t="n">
        <v>2005.09</v>
      </c>
      <c r="E92" s="39" t="n">
        <v>2003.95</v>
      </c>
      <c r="F92" s="66" t="n">
        <v>0.597803</v>
      </c>
      <c r="G92" s="65" t="n">
        <v>-1.13916</v>
      </c>
      <c r="H92" s="66" t="n">
        <v>34.5869</v>
      </c>
      <c r="I92" s="39" t="n">
        <v>34.5805</v>
      </c>
      <c r="J92" s="66" t="n">
        <v>0.000244236</v>
      </c>
      <c r="K92" s="65" t="n">
        <v>-0.00643539</v>
      </c>
      <c r="L92" s="66" t="n">
        <v>34.5869</v>
      </c>
      <c r="M92" s="39" t="n">
        <v>34.5862</v>
      </c>
      <c r="N92" s="66" t="n">
        <v>0.000332322</v>
      </c>
      <c r="O92" s="65" t="n">
        <v>-0.000720978</v>
      </c>
    </row>
    <row r="93" customFormat="false" ht="12.75" hidden="false" customHeight="false" outlineLevel="0" collapsed="false">
      <c r="A93" s="64" t="s">
        <v>55</v>
      </c>
      <c r="B93" s="65" t="s">
        <v>56</v>
      </c>
      <c r="C93" s="65" t="n">
        <v>1004</v>
      </c>
      <c r="D93" s="66" t="n">
        <v>2004.32</v>
      </c>
      <c r="E93" s="39" t="n">
        <v>2003.59</v>
      </c>
      <c r="F93" s="66" t="n">
        <v>0.746508</v>
      </c>
      <c r="G93" s="65" t="n">
        <v>-0.735229</v>
      </c>
      <c r="H93" s="66" t="n">
        <v>34.586</v>
      </c>
      <c r="I93" s="39" t="n">
        <v>34.5805</v>
      </c>
      <c r="J93" s="66" t="n">
        <v>0.000235039</v>
      </c>
      <c r="K93" s="65" t="n">
        <v>-0.00554657</v>
      </c>
      <c r="L93" s="66" t="n">
        <v>34.586</v>
      </c>
      <c r="M93" s="39" t="n">
        <v>34.5862</v>
      </c>
      <c r="N93" s="66" t="n">
        <v>0.000329947</v>
      </c>
      <c r="O93" s="65" t="n">
        <v>0.000175476</v>
      </c>
    </row>
    <row r="94" customFormat="false" ht="12.75" hidden="false" customHeight="false" outlineLevel="0" collapsed="false">
      <c r="A94" s="64" t="s">
        <v>55</v>
      </c>
      <c r="B94" s="65" t="s">
        <v>56</v>
      </c>
      <c r="C94" s="65" t="n">
        <v>924</v>
      </c>
      <c r="D94" s="66" t="n">
        <v>2001.8</v>
      </c>
      <c r="E94" s="39" t="n">
        <v>2002.58</v>
      </c>
      <c r="F94" s="66" t="n">
        <v>0.832421</v>
      </c>
      <c r="G94" s="65" t="n">
        <v>0.780151</v>
      </c>
      <c r="H94" s="66" t="n">
        <v>34.5889</v>
      </c>
      <c r="I94" s="39" t="n">
        <v>34.5804</v>
      </c>
      <c r="J94" s="66" t="n">
        <v>0.000236234</v>
      </c>
      <c r="K94" s="65" t="n">
        <v>-0.00848007</v>
      </c>
      <c r="L94" s="66" t="n">
        <v>34.5889</v>
      </c>
      <c r="M94" s="39" t="n">
        <v>34.5862</v>
      </c>
      <c r="N94" s="66" t="n">
        <v>0.000320769</v>
      </c>
      <c r="O94" s="65" t="n">
        <v>-0.00271988</v>
      </c>
    </row>
    <row r="95" customFormat="false" ht="12.75" hidden="false" customHeight="false" outlineLevel="0" collapsed="false">
      <c r="A95" s="64" t="s">
        <v>55</v>
      </c>
      <c r="B95" s="65" t="s">
        <v>56</v>
      </c>
      <c r="C95" s="65" t="n">
        <v>532</v>
      </c>
      <c r="D95" s="66" t="n">
        <v>2000.98</v>
      </c>
      <c r="E95" s="39" t="n">
        <v>2002.04</v>
      </c>
      <c r="F95" s="66" t="n">
        <v>0.672137</v>
      </c>
      <c r="G95" s="65" t="n">
        <v>1.05225</v>
      </c>
      <c r="H95" s="66" t="n">
        <v>34.5884</v>
      </c>
      <c r="I95" s="39" t="n">
        <v>34.5804</v>
      </c>
      <c r="J95" s="66" t="n">
        <v>0.000233025</v>
      </c>
      <c r="K95" s="65" t="n">
        <v>-0.00799561</v>
      </c>
      <c r="L95" s="66" t="n">
        <v>34.5884</v>
      </c>
      <c r="M95" s="39" t="n">
        <v>34.5862</v>
      </c>
      <c r="N95" s="66" t="n">
        <v>0.000318809</v>
      </c>
      <c r="O95" s="65" t="n">
        <v>-0.00222778</v>
      </c>
    </row>
    <row r="96" customFormat="false" ht="12.75" hidden="false" customHeight="false" outlineLevel="0" collapsed="false">
      <c r="A96" s="64" t="s">
        <v>55</v>
      </c>
      <c r="B96" s="65" t="s">
        <v>56</v>
      </c>
      <c r="C96" s="65" t="n">
        <v>1231</v>
      </c>
      <c r="D96" s="66" t="n">
        <v>2003.22</v>
      </c>
      <c r="E96" s="39" t="n">
        <v>2003.18</v>
      </c>
      <c r="F96" s="66" t="n">
        <v>1.00133</v>
      </c>
      <c r="G96" s="65" t="n">
        <v>-0.046875</v>
      </c>
      <c r="H96" s="66" t="n">
        <v>34.588</v>
      </c>
      <c r="I96" s="39" t="n">
        <v>34.5804</v>
      </c>
      <c r="J96" s="66" t="n">
        <v>0.000237466</v>
      </c>
      <c r="K96" s="65" t="n">
        <v>-0.00755692</v>
      </c>
      <c r="L96" s="66" t="n">
        <v>34.588</v>
      </c>
      <c r="M96" s="39" t="n">
        <v>34.5862</v>
      </c>
      <c r="N96" s="66" t="n">
        <v>0.000325635</v>
      </c>
      <c r="O96" s="65" t="n">
        <v>-0.00182343</v>
      </c>
    </row>
    <row r="97" customFormat="false" ht="12.75" hidden="false" customHeight="false" outlineLevel="0" collapsed="false">
      <c r="A97" s="64" t="s">
        <v>55</v>
      </c>
      <c r="B97" s="65" t="s">
        <v>56</v>
      </c>
      <c r="C97" s="65" t="n">
        <v>976</v>
      </c>
      <c r="D97" s="66" t="n">
        <v>2004.46</v>
      </c>
      <c r="E97" s="39" t="n">
        <v>2003.62</v>
      </c>
      <c r="F97" s="66" t="n">
        <v>0.728766</v>
      </c>
      <c r="G97" s="65" t="n">
        <v>-0.834961</v>
      </c>
      <c r="H97" s="66" t="n">
        <v>34.5883</v>
      </c>
      <c r="I97" s="39" t="n">
        <v>34.5805</v>
      </c>
      <c r="J97" s="66" t="n">
        <v>0.000235569</v>
      </c>
      <c r="K97" s="65" t="n">
        <v>-0.00784302</v>
      </c>
      <c r="L97" s="66" t="n">
        <v>34.5883</v>
      </c>
      <c r="M97" s="39" t="n">
        <v>34.5862</v>
      </c>
      <c r="N97" s="66" t="n">
        <v>0.000331767</v>
      </c>
      <c r="O97" s="65" t="n">
        <v>-0.00212479</v>
      </c>
    </row>
    <row r="98" customFormat="false" ht="12.75" hidden="false" customHeight="false" outlineLevel="0" collapsed="false">
      <c r="A98" s="64" t="s">
        <v>55</v>
      </c>
      <c r="B98" s="65" t="s">
        <v>56</v>
      </c>
      <c r="C98" s="65" t="n">
        <v>1182</v>
      </c>
      <c r="D98" s="66" t="n">
        <v>2003.4</v>
      </c>
      <c r="E98" s="39" t="n">
        <v>2003.32</v>
      </c>
      <c r="F98" s="66" t="n">
        <v>0.946119</v>
      </c>
      <c r="G98" s="65" t="n">
        <v>-0.0770264</v>
      </c>
      <c r="H98" s="66" t="n">
        <v>34.5875</v>
      </c>
      <c r="I98" s="39" t="n">
        <v>34.5804</v>
      </c>
      <c r="J98" s="66" t="n">
        <v>0.000238862</v>
      </c>
      <c r="K98" s="65" t="n">
        <v>-0.00705338</v>
      </c>
      <c r="L98" s="66" t="n">
        <v>34.5875</v>
      </c>
      <c r="M98" s="39" t="n">
        <v>34.5862</v>
      </c>
      <c r="N98" s="66" t="n">
        <v>0.000328088</v>
      </c>
      <c r="O98" s="65" t="n">
        <v>-0.0013237</v>
      </c>
    </row>
    <row r="99" customFormat="false" ht="12.75" hidden="false" customHeight="false" outlineLevel="0" collapsed="false">
      <c r="A99" s="64" t="s">
        <v>55</v>
      </c>
      <c r="B99" s="65" t="s">
        <v>56</v>
      </c>
      <c r="C99" s="65" t="n">
        <v>1220</v>
      </c>
      <c r="D99" s="66" t="n">
        <v>2003.03</v>
      </c>
      <c r="E99" s="39" t="n">
        <v>2003.13</v>
      </c>
      <c r="F99" s="66" t="n">
        <v>0.988935</v>
      </c>
      <c r="G99" s="65" t="n">
        <v>0.101318</v>
      </c>
      <c r="H99" s="66" t="n">
        <v>34.5881</v>
      </c>
      <c r="I99" s="39" t="n">
        <v>34.5804</v>
      </c>
      <c r="J99" s="66" t="n">
        <v>0.000237985</v>
      </c>
      <c r="K99" s="65" t="n">
        <v>-0.00765991</v>
      </c>
      <c r="L99" s="66" t="n">
        <v>34.5881</v>
      </c>
      <c r="M99" s="39" t="n">
        <v>34.5862</v>
      </c>
      <c r="N99" s="66" t="n">
        <v>0.000327034</v>
      </c>
      <c r="O99" s="65" t="n">
        <v>-0.00192261</v>
      </c>
    </row>
    <row r="100" customFormat="false" ht="12.75" hidden="false" customHeight="false" outlineLevel="0" collapsed="false">
      <c r="A100" s="64" t="s">
        <v>55</v>
      </c>
      <c r="B100" s="65" t="s">
        <v>56</v>
      </c>
      <c r="C100" s="65" t="n">
        <v>1189</v>
      </c>
      <c r="D100" s="66" t="n">
        <v>2002.55</v>
      </c>
      <c r="E100" s="39" t="n">
        <v>2002.95</v>
      </c>
      <c r="F100" s="66" t="n">
        <v>1.00715</v>
      </c>
      <c r="G100" s="65" t="n">
        <v>0.399536</v>
      </c>
      <c r="H100" s="66" t="n">
        <v>34.5849</v>
      </c>
      <c r="I100" s="39" t="n">
        <v>34.5804</v>
      </c>
      <c r="J100" s="66" t="n">
        <v>0.00023584</v>
      </c>
      <c r="K100" s="65" t="n">
        <v>-0.00446701</v>
      </c>
      <c r="L100" s="66" t="n">
        <v>34.5849</v>
      </c>
      <c r="M100" s="39" t="n">
        <v>34.5862</v>
      </c>
      <c r="N100" s="66" t="n">
        <v>0.000326339</v>
      </c>
      <c r="O100" s="65" t="n">
        <v>0.00127792</v>
      </c>
    </row>
    <row r="101" customFormat="false" ht="12.75" hidden="false" customHeight="false" outlineLevel="0" collapsed="false">
      <c r="A101" s="64" t="s">
        <v>55</v>
      </c>
      <c r="B101" s="65" t="s">
        <v>56</v>
      </c>
      <c r="C101" s="65" t="n">
        <v>1226</v>
      </c>
      <c r="D101" s="66" t="n">
        <v>2002.87</v>
      </c>
      <c r="E101" s="39" t="n">
        <v>2003.09</v>
      </c>
      <c r="F101" s="66" t="n">
        <v>1.00266</v>
      </c>
      <c r="G101" s="65" t="n">
        <v>0.220215</v>
      </c>
      <c r="H101" s="66" t="n">
        <v>34.5881</v>
      </c>
      <c r="I101" s="39" t="n">
        <v>34.5804</v>
      </c>
      <c r="J101" s="66" t="n">
        <v>0.000237091</v>
      </c>
      <c r="K101" s="65" t="n">
        <v>-0.00766373</v>
      </c>
      <c r="L101" s="66" t="n">
        <v>34.5881</v>
      </c>
      <c r="M101" s="39" t="n">
        <v>34.5862</v>
      </c>
      <c r="N101" s="66" t="n">
        <v>0.000327239</v>
      </c>
      <c r="O101" s="65" t="n">
        <v>-0.00191879</v>
      </c>
    </row>
    <row r="102" customFormat="false" ht="12.75" hidden="false" customHeight="false" outlineLevel="0" collapsed="false">
      <c r="A102" s="64" t="s">
        <v>55</v>
      </c>
      <c r="B102" s="65" t="s">
        <v>56</v>
      </c>
      <c r="C102" s="65" t="n">
        <v>1220</v>
      </c>
      <c r="D102" s="66" t="n">
        <v>2002.95</v>
      </c>
      <c r="E102" s="39" t="n">
        <v>2003.11</v>
      </c>
      <c r="F102" s="66" t="n">
        <v>0.990924</v>
      </c>
      <c r="G102" s="65" t="n">
        <v>0.158081</v>
      </c>
      <c r="H102" s="66" t="n">
        <v>34.5871</v>
      </c>
      <c r="I102" s="39" t="n">
        <v>34.5804</v>
      </c>
      <c r="J102" s="66" t="n">
        <v>0.000237166</v>
      </c>
      <c r="K102" s="65" t="n">
        <v>-0.00666046</v>
      </c>
      <c r="L102" s="66" t="n">
        <v>34.5871</v>
      </c>
      <c r="M102" s="39" t="n">
        <v>34.5862</v>
      </c>
      <c r="N102" s="66" t="n">
        <v>0.000327154</v>
      </c>
      <c r="O102" s="65" t="n">
        <v>-0.000919342</v>
      </c>
    </row>
    <row r="103" customFormat="false" ht="12.75" hidden="false" customHeight="false" outlineLevel="0" collapsed="false">
      <c r="A103" s="64" t="s">
        <v>55</v>
      </c>
      <c r="B103" s="65" t="s">
        <v>56</v>
      </c>
      <c r="C103" s="65" t="n">
        <v>1226</v>
      </c>
      <c r="D103" s="66" t="n">
        <v>2003.28</v>
      </c>
      <c r="E103" s="39" t="n">
        <v>2003.23</v>
      </c>
      <c r="F103" s="66" t="n">
        <v>0.997542</v>
      </c>
      <c r="G103" s="65" t="n">
        <v>-0.0506592</v>
      </c>
      <c r="H103" s="66" t="n">
        <v>34.5883</v>
      </c>
      <c r="I103" s="39" t="n">
        <v>34.5804</v>
      </c>
      <c r="J103" s="66" t="n">
        <v>0.000238619</v>
      </c>
      <c r="K103" s="65" t="n">
        <v>-0.00785446</v>
      </c>
      <c r="L103" s="66" t="n">
        <v>34.5883</v>
      </c>
      <c r="M103" s="39" t="n">
        <v>34.5862</v>
      </c>
      <c r="N103" s="66" t="n">
        <v>0.000326778</v>
      </c>
      <c r="O103" s="65" t="n">
        <v>-0.00212097</v>
      </c>
    </row>
    <row r="104" customFormat="false" ht="12.75" hidden="false" customHeight="false" outlineLevel="0" collapsed="false">
      <c r="A104" s="64" t="s">
        <v>55</v>
      </c>
      <c r="B104" s="65" t="s">
        <v>56</v>
      </c>
      <c r="C104" s="65" t="n">
        <v>952</v>
      </c>
      <c r="D104" s="66" t="n">
        <v>2004.49</v>
      </c>
      <c r="E104" s="39" t="n">
        <v>2003.65</v>
      </c>
      <c r="F104" s="66" t="n">
        <v>0.714535</v>
      </c>
      <c r="G104" s="65" t="n">
        <v>-0.838989</v>
      </c>
      <c r="H104" s="66" t="n">
        <v>34.585</v>
      </c>
      <c r="I104" s="39" t="n">
        <v>34.5805</v>
      </c>
      <c r="J104" s="66" t="n">
        <v>0.000236593</v>
      </c>
      <c r="K104" s="65" t="n">
        <v>-0.0045433</v>
      </c>
      <c r="L104" s="66" t="n">
        <v>34.585</v>
      </c>
      <c r="M104" s="39" t="n">
        <v>34.5862</v>
      </c>
      <c r="N104" s="66" t="n">
        <v>0.000332514</v>
      </c>
      <c r="O104" s="65" t="n">
        <v>0.00117493</v>
      </c>
    </row>
    <row r="105" customFormat="false" ht="12.75" hidden="false" customHeight="false" outlineLevel="0" collapsed="false">
      <c r="A105" s="64" t="s">
        <v>55</v>
      </c>
      <c r="B105" s="65" t="s">
        <v>56</v>
      </c>
      <c r="C105" s="65" t="n">
        <v>1216</v>
      </c>
      <c r="D105" s="66" t="n">
        <v>2003.32</v>
      </c>
      <c r="E105" s="39" t="n">
        <v>2003.27</v>
      </c>
      <c r="F105" s="66" t="n">
        <v>0.987527</v>
      </c>
      <c r="G105" s="65" t="n">
        <v>-0.0510254</v>
      </c>
      <c r="H105" s="66" t="n">
        <v>34.588</v>
      </c>
      <c r="I105" s="39" t="n">
        <v>34.5804</v>
      </c>
      <c r="J105" s="66" t="n">
        <v>0.000238199</v>
      </c>
      <c r="K105" s="65" t="n">
        <v>-0.0075531</v>
      </c>
      <c r="L105" s="66" t="n">
        <v>34.588</v>
      </c>
      <c r="M105" s="39" t="n">
        <v>34.5862</v>
      </c>
      <c r="N105" s="66" t="n">
        <v>0.00032714</v>
      </c>
      <c r="O105" s="65" t="n">
        <v>-0.00182343</v>
      </c>
    </row>
    <row r="106" customFormat="false" ht="12.75" hidden="false" customHeight="false" outlineLevel="0" collapsed="false">
      <c r="A106" s="64" t="s">
        <v>55</v>
      </c>
      <c r="B106" s="65" t="s">
        <v>56</v>
      </c>
      <c r="C106" s="65" t="n">
        <v>826</v>
      </c>
      <c r="D106" s="66" t="n">
        <v>2001.56</v>
      </c>
      <c r="E106" s="39" t="n">
        <v>2002.45</v>
      </c>
      <c r="F106" s="66" t="n">
        <v>0.784155</v>
      </c>
      <c r="G106" s="65" t="n">
        <v>0.890015</v>
      </c>
      <c r="H106" s="66" t="n">
        <v>34.5847</v>
      </c>
      <c r="I106" s="39" t="n">
        <v>34.5804</v>
      </c>
      <c r="J106" s="66" t="n">
        <v>0.000233971</v>
      </c>
      <c r="K106" s="65" t="n">
        <v>-0.00428772</v>
      </c>
      <c r="L106" s="66" t="n">
        <v>34.5847</v>
      </c>
      <c r="M106" s="39" t="n">
        <v>34.5862</v>
      </c>
      <c r="N106" s="66" t="n">
        <v>0.000322509</v>
      </c>
      <c r="O106" s="65" t="n">
        <v>0.00148392</v>
      </c>
    </row>
    <row r="107" customFormat="false" ht="12.75" hidden="false" customHeight="false" outlineLevel="0" collapsed="false">
      <c r="A107" s="64" t="s">
        <v>55</v>
      </c>
      <c r="B107" s="65" t="s">
        <v>56</v>
      </c>
      <c r="C107" s="65" t="n">
        <v>1234</v>
      </c>
      <c r="D107" s="66" t="n">
        <v>2002.7</v>
      </c>
      <c r="E107" s="39" t="n">
        <v>2003.02</v>
      </c>
      <c r="F107" s="66" t="n">
        <v>1.03163</v>
      </c>
      <c r="G107" s="65" t="n">
        <v>0.325806</v>
      </c>
      <c r="H107" s="66" t="n">
        <v>34.5878</v>
      </c>
      <c r="I107" s="39" t="n">
        <v>34.5804</v>
      </c>
      <c r="J107" s="66" t="n">
        <v>0.000236903</v>
      </c>
      <c r="K107" s="65" t="n">
        <v>-0.00736237</v>
      </c>
      <c r="L107" s="66" t="n">
        <v>34.5878</v>
      </c>
      <c r="M107" s="39" t="n">
        <v>34.5862</v>
      </c>
      <c r="N107" s="66" t="n">
        <v>0.000326813</v>
      </c>
      <c r="O107" s="65" t="n">
        <v>-0.00162125</v>
      </c>
    </row>
    <row r="108" customFormat="false" ht="12.75" hidden="false" customHeight="false" outlineLevel="0" collapsed="false">
      <c r="A108" s="64" t="s">
        <v>55</v>
      </c>
      <c r="B108" s="65" t="s">
        <v>56</v>
      </c>
      <c r="C108" s="65" t="n">
        <v>1231</v>
      </c>
      <c r="D108" s="66" t="n">
        <v>2003.21</v>
      </c>
      <c r="E108" s="39" t="n">
        <v>2003.18</v>
      </c>
      <c r="F108" s="66" t="n">
        <v>1.00133</v>
      </c>
      <c r="G108" s="65" t="n">
        <v>-0.0358887</v>
      </c>
      <c r="H108" s="66" t="n">
        <v>34.5877</v>
      </c>
      <c r="I108" s="39" t="n">
        <v>34.5804</v>
      </c>
      <c r="J108" s="66" t="n">
        <v>0.000237466</v>
      </c>
      <c r="K108" s="65" t="n">
        <v>-0.00725555</v>
      </c>
      <c r="L108" s="66" t="n">
        <v>34.5877</v>
      </c>
      <c r="M108" s="39" t="n">
        <v>34.5862</v>
      </c>
      <c r="N108" s="66" t="n">
        <v>0.000325635</v>
      </c>
      <c r="O108" s="65" t="n">
        <v>-0.00152206</v>
      </c>
    </row>
    <row r="109" customFormat="false" ht="12.75" hidden="false" customHeight="false" outlineLevel="0" collapsed="false">
      <c r="A109" s="64" t="s">
        <v>55</v>
      </c>
      <c r="B109" s="65" t="s">
        <v>56</v>
      </c>
      <c r="C109" s="65" t="n">
        <v>241</v>
      </c>
      <c r="D109" s="66" t="n">
        <v>51.253</v>
      </c>
      <c r="E109" s="39" t="n">
        <v>51.2532</v>
      </c>
      <c r="F109" s="66" t="n">
        <v>0.969358</v>
      </c>
      <c r="G109" s="65" t="n">
        <v>0.000209808</v>
      </c>
      <c r="H109" s="66" t="n">
        <v>32.6748</v>
      </c>
      <c r="I109" s="39" t="n">
        <v>32.6655</v>
      </c>
      <c r="J109" s="66" t="n">
        <v>0.00254061</v>
      </c>
      <c r="K109" s="65" t="n">
        <v>-0.0092926</v>
      </c>
      <c r="L109" s="66" t="n">
        <v>32.6748</v>
      </c>
      <c r="M109" s="39" t="n">
        <v>32.6693</v>
      </c>
      <c r="N109" s="66" t="n">
        <v>0.00275446</v>
      </c>
      <c r="O109" s="65" t="n">
        <v>-0.00551224</v>
      </c>
    </row>
    <row r="110" customFormat="false" ht="13.5" hidden="false" customHeight="false" outlineLevel="0" collapsed="false">
      <c r="A110" s="67" t="s">
        <v>55</v>
      </c>
      <c r="B110" s="68" t="s">
        <v>56</v>
      </c>
      <c r="C110" s="68" t="n">
        <v>241</v>
      </c>
      <c r="D110" s="69" t="n">
        <v>6.834</v>
      </c>
      <c r="E110" s="70" t="n">
        <v>6.83387</v>
      </c>
      <c r="F110" s="69" t="n">
        <v>0.483388</v>
      </c>
      <c r="G110" s="68" t="n">
        <v>-0.000133038</v>
      </c>
      <c r="H110" s="69" t="n">
        <v>32.6407</v>
      </c>
      <c r="I110" s="70" t="n">
        <v>32.6307</v>
      </c>
      <c r="J110" s="69" t="n">
        <v>0.000273591</v>
      </c>
      <c r="K110" s="68" t="n">
        <v>-0.0100288</v>
      </c>
      <c r="L110" s="69" t="n">
        <v>32.6407</v>
      </c>
      <c r="M110" s="70" t="n">
        <v>32.6353</v>
      </c>
      <c r="N110" s="69" t="n">
        <v>0.000332161</v>
      </c>
      <c r="O110" s="68" t="n">
        <v>-0.00536346</v>
      </c>
    </row>
    <row r="111" customFormat="false" ht="13.5" hidden="false" customHeight="false" outlineLevel="0" collapsed="false">
      <c r="A111" s="39" t="s">
        <v>139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3.5" hidden="false" customHeight="false" outlineLevel="0" collapsed="false">
      <c r="A112" s="56" t="s">
        <v>57</v>
      </c>
      <c r="B112" s="57" t="s">
        <v>58</v>
      </c>
      <c r="C112" s="57" t="n">
        <v>241</v>
      </c>
      <c r="D112" s="58" t="n">
        <v>6.628</v>
      </c>
      <c r="E112" s="59" t="n">
        <v>6.62792</v>
      </c>
      <c r="F112" s="58" t="n">
        <v>0.372063</v>
      </c>
      <c r="G112" s="57" t="n">
        <v>-7.86781E-005</v>
      </c>
      <c r="H112" s="58" t="n">
        <v>32.6661</v>
      </c>
      <c r="I112" s="59" t="n">
        <v>32.6592</v>
      </c>
      <c r="J112" s="58" t="n">
        <v>0.000700639</v>
      </c>
      <c r="K112" s="57" t="n">
        <v>-0.00686264</v>
      </c>
      <c r="L112" s="58" t="n">
        <v>32.6661</v>
      </c>
      <c r="M112" s="59" t="n">
        <v>32.6639</v>
      </c>
      <c r="N112" s="58" t="n">
        <v>0.000349936</v>
      </c>
      <c r="O112" s="57" t="n">
        <v>-0.00217819</v>
      </c>
    </row>
    <row r="113" customFormat="false" ht="13.5" hidden="false" customHeight="false" outlineLevel="0" collapsed="false">
      <c r="A113" s="39" t="s">
        <v>139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3.5" hidden="false" customHeight="false" outlineLevel="0" collapsed="false">
      <c r="A114" s="56" t="s">
        <v>59</v>
      </c>
      <c r="B114" s="57" t="s">
        <v>60</v>
      </c>
      <c r="C114" s="57" t="n">
        <v>241</v>
      </c>
      <c r="D114" s="58" t="n">
        <v>6.684</v>
      </c>
      <c r="E114" s="59" t="n">
        <v>6.68363</v>
      </c>
      <c r="F114" s="58" t="n">
        <v>0.301963</v>
      </c>
      <c r="G114" s="57" t="n">
        <v>-0.000365257</v>
      </c>
      <c r="H114" s="58" t="n">
        <v>32.658</v>
      </c>
      <c r="I114" s="59" t="n">
        <v>32.6498</v>
      </c>
      <c r="J114" s="58" t="n">
        <v>0.000220246</v>
      </c>
      <c r="K114" s="57" t="n">
        <v>-0.00817871</v>
      </c>
      <c r="L114" s="58" t="n">
        <v>32.658</v>
      </c>
      <c r="M114" s="59" t="n">
        <v>32.6543</v>
      </c>
      <c r="N114" s="58" t="n">
        <v>0.000290035</v>
      </c>
      <c r="O114" s="57" t="n">
        <v>-0.00369263</v>
      </c>
    </row>
    <row r="115" customFormat="false" ht="13.5" hidden="false" customHeight="false" outlineLevel="0" collapsed="false">
      <c r="A115" s="39" t="s">
        <v>139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3.5" hidden="false" customHeight="false" outlineLevel="0" collapsed="false">
      <c r="A116" s="56" t="s">
        <v>61</v>
      </c>
      <c r="B116" s="57" t="s">
        <v>62</v>
      </c>
      <c r="C116" s="57" t="n">
        <v>401</v>
      </c>
      <c r="D116" s="58" t="n">
        <v>5.976</v>
      </c>
      <c r="E116" s="59" t="n">
        <v>6.0068</v>
      </c>
      <c r="F116" s="58" t="n">
        <v>0.250448</v>
      </c>
      <c r="G116" s="57" t="n">
        <v>0.030798</v>
      </c>
      <c r="H116" s="58" t="n">
        <v>32.6924</v>
      </c>
      <c r="I116" s="59" t="n">
        <v>32.6832</v>
      </c>
      <c r="J116" s="58" t="n">
        <v>0.000234757</v>
      </c>
      <c r="K116" s="57" t="n">
        <v>-0.00917053</v>
      </c>
      <c r="L116" s="58" t="n">
        <v>32.6924</v>
      </c>
      <c r="M116" s="59" t="n">
        <v>32.6879</v>
      </c>
      <c r="N116" s="58" t="n">
        <v>0.000293255</v>
      </c>
      <c r="O116" s="57" t="n">
        <v>-0.00451279</v>
      </c>
    </row>
    <row r="117" customFormat="false" ht="13.5" hidden="false" customHeight="false" outlineLevel="0" collapsed="false">
      <c r="A117" s="39" t="s">
        <v>139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2.75" hidden="false" customHeight="false" outlineLevel="0" collapsed="false">
      <c r="A118" s="60" t="s">
        <v>63</v>
      </c>
      <c r="B118" s="61" t="s">
        <v>64</v>
      </c>
      <c r="C118" s="61" t="n">
        <v>241</v>
      </c>
      <c r="D118" s="62" t="n">
        <v>4317.03</v>
      </c>
      <c r="E118" s="63" t="n">
        <v>4317.03</v>
      </c>
      <c r="F118" s="62" t="n">
        <v>0.350077</v>
      </c>
      <c r="G118" s="61" t="n">
        <v>0.000488281</v>
      </c>
      <c r="H118" s="62" t="n">
        <v>34.6879</v>
      </c>
      <c r="I118" s="63" t="n">
        <v>34.6775</v>
      </c>
      <c r="J118" s="62" t="n">
        <v>0.00023736</v>
      </c>
      <c r="K118" s="61" t="n">
        <v>-0.0104485</v>
      </c>
      <c r="L118" s="62" t="n">
        <v>34.6879</v>
      </c>
      <c r="M118" s="63" t="n">
        <v>34.6843</v>
      </c>
      <c r="N118" s="62" t="n">
        <v>0.000319655</v>
      </c>
      <c r="O118" s="61" t="n">
        <v>-0.00364304</v>
      </c>
    </row>
    <row r="119" customFormat="false" ht="12.75" hidden="false" customHeight="false" outlineLevel="0" collapsed="false">
      <c r="A119" s="64" t="s">
        <v>63</v>
      </c>
      <c r="B119" s="65" t="s">
        <v>64</v>
      </c>
      <c r="C119" s="65" t="n">
        <v>241</v>
      </c>
      <c r="D119" s="66" t="n">
        <v>4002.27</v>
      </c>
      <c r="E119" s="39" t="n">
        <v>4002.27</v>
      </c>
      <c r="F119" s="66" t="n">
        <v>0.80724</v>
      </c>
      <c r="G119" s="65" t="n">
        <v>-0.000244141</v>
      </c>
      <c r="H119" s="66" t="n">
        <v>34.6835</v>
      </c>
      <c r="I119" s="39" t="n">
        <v>34.6742</v>
      </c>
      <c r="J119" s="66" t="n">
        <v>0.000240462</v>
      </c>
      <c r="K119" s="65" t="n">
        <v>-0.00927734</v>
      </c>
      <c r="L119" s="66" t="n">
        <v>34.6835</v>
      </c>
      <c r="M119" s="39" t="n">
        <v>34.6809</v>
      </c>
      <c r="N119" s="66" t="n">
        <v>0.000313811</v>
      </c>
      <c r="O119" s="65" t="n">
        <v>-0.00261688</v>
      </c>
    </row>
    <row r="120" customFormat="false" ht="12.75" hidden="false" customHeight="false" outlineLevel="0" collapsed="false">
      <c r="A120" s="64" t="s">
        <v>63</v>
      </c>
      <c r="B120" s="65" t="s">
        <v>64</v>
      </c>
      <c r="C120" s="65" t="n">
        <v>241</v>
      </c>
      <c r="D120" s="66" t="n">
        <v>3501.92</v>
      </c>
      <c r="E120" s="39" t="n">
        <v>3501.92</v>
      </c>
      <c r="F120" s="66" t="n">
        <v>0.986519</v>
      </c>
      <c r="G120" s="65" t="n">
        <v>0.000488281</v>
      </c>
      <c r="H120" s="66" t="n">
        <v>34.6736</v>
      </c>
      <c r="I120" s="39" t="n">
        <v>34.6659</v>
      </c>
      <c r="J120" s="66" t="n">
        <v>0.000244031</v>
      </c>
      <c r="K120" s="65" t="n">
        <v>-0.00770569</v>
      </c>
      <c r="L120" s="66" t="n">
        <v>34.6736</v>
      </c>
      <c r="M120" s="39" t="n">
        <v>34.6722</v>
      </c>
      <c r="N120" s="66" t="n">
        <v>0.000327365</v>
      </c>
      <c r="O120" s="65" t="n">
        <v>-0.00139618</v>
      </c>
    </row>
    <row r="121" customFormat="false" ht="12.75" hidden="false" customHeight="false" outlineLevel="0" collapsed="false">
      <c r="A121" s="64" t="s">
        <v>63</v>
      </c>
      <c r="B121" s="65" t="s">
        <v>64</v>
      </c>
      <c r="C121" s="65" t="n">
        <v>241</v>
      </c>
      <c r="D121" s="66" t="n">
        <v>3001.24</v>
      </c>
      <c r="E121" s="39" t="n">
        <v>3001.24</v>
      </c>
      <c r="F121" s="66" t="n">
        <v>0.51147</v>
      </c>
      <c r="G121" s="65" t="n">
        <v>-0.000244141</v>
      </c>
      <c r="H121" s="66" t="n">
        <v>34.6598</v>
      </c>
      <c r="I121" s="39" t="n">
        <v>34.6506</v>
      </c>
      <c r="J121" s="66" t="n">
        <v>0.000220387</v>
      </c>
      <c r="K121" s="65" t="n">
        <v>-0.00922012</v>
      </c>
      <c r="L121" s="66" t="n">
        <v>34.6598</v>
      </c>
      <c r="M121" s="39" t="n">
        <v>34.6567</v>
      </c>
      <c r="N121" s="66" t="n">
        <v>0.000281261</v>
      </c>
      <c r="O121" s="65" t="n">
        <v>-0.00313187</v>
      </c>
    </row>
    <row r="122" customFormat="false" ht="12.75" hidden="false" customHeight="false" outlineLevel="0" collapsed="false">
      <c r="A122" s="64" t="s">
        <v>63</v>
      </c>
      <c r="B122" s="65" t="s">
        <v>64</v>
      </c>
      <c r="C122" s="65" t="n">
        <v>241</v>
      </c>
      <c r="D122" s="66" t="n">
        <v>2500.82</v>
      </c>
      <c r="E122" s="39" t="n">
        <v>2500.82</v>
      </c>
      <c r="F122" s="66" t="n">
        <v>0.211329</v>
      </c>
      <c r="G122" s="65" t="n">
        <v>0.000244141</v>
      </c>
      <c r="H122" s="66" t="n">
        <v>34.6326</v>
      </c>
      <c r="I122" s="39" t="n">
        <v>34.6234</v>
      </c>
      <c r="J122" s="66" t="n">
        <v>0.000217733</v>
      </c>
      <c r="K122" s="65" t="n">
        <v>-0.00923157</v>
      </c>
      <c r="L122" s="66" t="n">
        <v>34.6326</v>
      </c>
      <c r="M122" s="39" t="n">
        <v>34.6293</v>
      </c>
      <c r="N122" s="66" t="n">
        <v>0.000286834</v>
      </c>
      <c r="O122" s="65" t="n">
        <v>-0.00330734</v>
      </c>
    </row>
    <row r="123" customFormat="false" ht="12.75" hidden="false" customHeight="false" outlineLevel="0" collapsed="false">
      <c r="A123" s="64" t="s">
        <v>63</v>
      </c>
      <c r="B123" s="65" t="s">
        <v>64</v>
      </c>
      <c r="C123" s="65" t="n">
        <v>241</v>
      </c>
      <c r="D123" s="66" t="n">
        <v>2002.27</v>
      </c>
      <c r="E123" s="39" t="n">
        <v>2002.27</v>
      </c>
      <c r="F123" s="66" t="n">
        <v>0.587033</v>
      </c>
      <c r="G123" s="65" t="n">
        <v>0</v>
      </c>
      <c r="H123" s="66" t="n">
        <v>34.5888</v>
      </c>
      <c r="I123" s="39" t="n">
        <v>34.5807</v>
      </c>
      <c r="J123" s="66" t="n">
        <v>0.000216247</v>
      </c>
      <c r="K123" s="65" t="n">
        <v>-0.00808716</v>
      </c>
      <c r="L123" s="66" t="n">
        <v>34.5888</v>
      </c>
      <c r="M123" s="39" t="n">
        <v>34.5863</v>
      </c>
      <c r="N123" s="66" t="n">
        <v>0.000297584</v>
      </c>
      <c r="O123" s="65" t="n">
        <v>-0.00245285</v>
      </c>
    </row>
    <row r="124" customFormat="false" ht="12.75" hidden="false" customHeight="false" outlineLevel="0" collapsed="false">
      <c r="A124" s="64" t="s">
        <v>63</v>
      </c>
      <c r="B124" s="65" t="s">
        <v>64</v>
      </c>
      <c r="C124" s="65" t="n">
        <v>241</v>
      </c>
      <c r="D124" s="66" t="n">
        <v>1501.18</v>
      </c>
      <c r="E124" s="39" t="n">
        <v>1501.18</v>
      </c>
      <c r="F124" s="66" t="n">
        <v>0.69468</v>
      </c>
      <c r="G124" s="65" t="n">
        <v>0.000244141</v>
      </c>
      <c r="H124" s="66" t="n">
        <v>34.5072</v>
      </c>
      <c r="I124" s="39" t="n">
        <v>34.4994</v>
      </c>
      <c r="J124" s="66" t="n">
        <v>0.000242813</v>
      </c>
      <c r="K124" s="65" t="n">
        <v>-0.00778198</v>
      </c>
      <c r="L124" s="66" t="n">
        <v>34.5072</v>
      </c>
      <c r="M124" s="39" t="n">
        <v>34.5049</v>
      </c>
      <c r="N124" s="66" t="n">
        <v>0.000330874</v>
      </c>
      <c r="O124" s="65" t="n">
        <v>-0.002285</v>
      </c>
    </row>
    <row r="125" customFormat="false" ht="12.75" hidden="false" customHeight="false" outlineLevel="0" collapsed="false">
      <c r="A125" s="64" t="s">
        <v>63</v>
      </c>
      <c r="B125" s="65" t="s">
        <v>64</v>
      </c>
      <c r="C125" s="65" t="n">
        <v>241</v>
      </c>
      <c r="D125" s="66" t="n">
        <v>1250.9</v>
      </c>
      <c r="E125" s="39" t="n">
        <v>1250.9</v>
      </c>
      <c r="F125" s="66" t="n">
        <v>0.357002</v>
      </c>
      <c r="G125" s="65" t="n">
        <v>0.000244141</v>
      </c>
      <c r="H125" s="66" t="n">
        <v>34.4487</v>
      </c>
      <c r="I125" s="39" t="n">
        <v>34.4403</v>
      </c>
      <c r="J125" s="66" t="n">
        <v>0.00024237</v>
      </c>
      <c r="K125" s="65" t="n">
        <v>-0.00837708</v>
      </c>
      <c r="L125" s="66" t="n">
        <v>34.4487</v>
      </c>
      <c r="M125" s="39" t="n">
        <v>34.4457</v>
      </c>
      <c r="N125" s="66" t="n">
        <v>0.000335469</v>
      </c>
      <c r="O125" s="65" t="n">
        <v>-0.00298309</v>
      </c>
    </row>
    <row r="126" customFormat="false" ht="12.75" hidden="false" customHeight="false" outlineLevel="0" collapsed="false">
      <c r="A126" s="64" t="s">
        <v>63</v>
      </c>
      <c r="B126" s="65" t="s">
        <v>64</v>
      </c>
      <c r="C126" s="65" t="n">
        <v>241</v>
      </c>
      <c r="D126" s="66" t="n">
        <v>1000.85</v>
      </c>
      <c r="E126" s="39" t="n">
        <v>1000.85</v>
      </c>
      <c r="F126" s="66" t="n">
        <v>0.339865</v>
      </c>
      <c r="G126" s="65" t="n">
        <v>0.000427246</v>
      </c>
      <c r="H126" s="66" t="n">
        <v>34.3829</v>
      </c>
      <c r="I126" s="39" t="n">
        <v>34.3751</v>
      </c>
      <c r="J126" s="66" t="n">
        <v>0.000249764</v>
      </c>
      <c r="K126" s="65" t="n">
        <v>-0.00782776</v>
      </c>
      <c r="L126" s="66" t="n">
        <v>34.3829</v>
      </c>
      <c r="M126" s="39" t="n">
        <v>34.3803</v>
      </c>
      <c r="N126" s="66" t="n">
        <v>0.000317364</v>
      </c>
      <c r="O126" s="65" t="n">
        <v>-0.00259399</v>
      </c>
    </row>
    <row r="127" customFormat="false" ht="12.75" hidden="false" customHeight="false" outlineLevel="0" collapsed="false">
      <c r="A127" s="64" t="s">
        <v>63</v>
      </c>
      <c r="B127" s="65" t="s">
        <v>64</v>
      </c>
      <c r="C127" s="65" t="n">
        <v>241</v>
      </c>
      <c r="D127" s="66" t="n">
        <v>801.257</v>
      </c>
      <c r="E127" s="39" t="n">
        <v>801.257</v>
      </c>
      <c r="F127" s="66" t="n">
        <v>0.688798</v>
      </c>
      <c r="G127" s="65" t="n">
        <v>-0.000305176</v>
      </c>
      <c r="H127" s="66" t="n">
        <v>34.3049</v>
      </c>
      <c r="I127" s="39" t="n">
        <v>34.298</v>
      </c>
      <c r="J127" s="66" t="n">
        <v>0.000244485</v>
      </c>
      <c r="K127" s="65" t="n">
        <v>-0.00692368</v>
      </c>
      <c r="L127" s="66" t="n">
        <v>34.3049</v>
      </c>
      <c r="M127" s="39" t="n">
        <v>34.3032</v>
      </c>
      <c r="N127" s="66" t="n">
        <v>0.00034829</v>
      </c>
      <c r="O127" s="65" t="n">
        <v>-0.0016861</v>
      </c>
    </row>
    <row r="128" customFormat="false" ht="12.75" hidden="false" customHeight="false" outlineLevel="0" collapsed="false">
      <c r="A128" s="64" t="s">
        <v>63</v>
      </c>
      <c r="B128" s="65" t="s">
        <v>64</v>
      </c>
      <c r="C128" s="65" t="n">
        <v>241</v>
      </c>
      <c r="D128" s="66" t="n">
        <v>601.704</v>
      </c>
      <c r="E128" s="39" t="n">
        <v>601.704</v>
      </c>
      <c r="F128" s="66" t="n">
        <v>0.280407</v>
      </c>
      <c r="G128" s="65" t="n">
        <v>-0.000305176</v>
      </c>
      <c r="H128" s="66" t="n">
        <v>34.206</v>
      </c>
      <c r="I128" s="39" t="n">
        <v>34.1991</v>
      </c>
      <c r="J128" s="66" t="n">
        <v>0.000222819</v>
      </c>
      <c r="K128" s="65" t="n">
        <v>-0.00690842</v>
      </c>
      <c r="L128" s="66" t="n">
        <v>34.206</v>
      </c>
      <c r="M128" s="39" t="n">
        <v>34.2042</v>
      </c>
      <c r="N128" s="66" t="n">
        <v>0.000280147</v>
      </c>
      <c r="O128" s="65" t="n">
        <v>-0.00180817</v>
      </c>
    </row>
    <row r="129" customFormat="false" ht="12.75" hidden="false" customHeight="false" outlineLevel="0" collapsed="false">
      <c r="A129" s="64" t="s">
        <v>63</v>
      </c>
      <c r="B129" s="65" t="s">
        <v>64</v>
      </c>
      <c r="C129" s="65" t="n">
        <v>241</v>
      </c>
      <c r="D129" s="66" t="n">
        <v>402.235</v>
      </c>
      <c r="E129" s="39" t="n">
        <v>402.235</v>
      </c>
      <c r="F129" s="66" t="n">
        <v>0.388807</v>
      </c>
      <c r="G129" s="65" t="n">
        <v>-0.000335693</v>
      </c>
      <c r="H129" s="66" t="n">
        <v>34.0363</v>
      </c>
      <c r="I129" s="39" t="n">
        <v>34.0297</v>
      </c>
      <c r="J129" s="66" t="n">
        <v>0.00023642</v>
      </c>
      <c r="K129" s="65" t="n">
        <v>-0.0066452</v>
      </c>
      <c r="L129" s="66" t="n">
        <v>34.0363</v>
      </c>
      <c r="M129" s="39" t="n">
        <v>34.0344</v>
      </c>
      <c r="N129" s="66" t="n">
        <v>0.000266597</v>
      </c>
      <c r="O129" s="65" t="n">
        <v>-0.00185776</v>
      </c>
    </row>
    <row r="130" customFormat="false" ht="12.75" hidden="false" customHeight="false" outlineLevel="0" collapsed="false">
      <c r="A130" s="64" t="s">
        <v>63</v>
      </c>
      <c r="B130" s="65" t="s">
        <v>64</v>
      </c>
      <c r="C130" s="65" t="n">
        <v>241</v>
      </c>
      <c r="D130" s="66" t="n">
        <v>302.137</v>
      </c>
      <c r="E130" s="39" t="n">
        <v>302.137</v>
      </c>
      <c r="F130" s="66" t="n">
        <v>0.343018</v>
      </c>
      <c r="G130" s="65" t="n">
        <v>-0.000152588</v>
      </c>
      <c r="H130" s="66" t="n">
        <v>33.8997</v>
      </c>
      <c r="I130" s="39" t="n">
        <v>33.8907</v>
      </c>
      <c r="J130" s="66" t="n">
        <v>0.000239562</v>
      </c>
      <c r="K130" s="65" t="n">
        <v>-0.00895309</v>
      </c>
      <c r="L130" s="66" t="n">
        <v>33.8997</v>
      </c>
      <c r="M130" s="39" t="n">
        <v>33.8954</v>
      </c>
      <c r="N130" s="66" t="n">
        <v>0.000321023</v>
      </c>
      <c r="O130" s="65" t="n">
        <v>-0.00430298</v>
      </c>
    </row>
    <row r="131" customFormat="false" ht="12.75" hidden="false" customHeight="false" outlineLevel="0" collapsed="false">
      <c r="A131" s="64" t="s">
        <v>63</v>
      </c>
      <c r="B131" s="65" t="s">
        <v>64</v>
      </c>
      <c r="C131" s="65" t="n">
        <v>241</v>
      </c>
      <c r="D131" s="66" t="n">
        <v>251.173</v>
      </c>
      <c r="E131" s="39" t="n">
        <v>251.173</v>
      </c>
      <c r="F131" s="66" t="n">
        <v>0.328347</v>
      </c>
      <c r="G131" s="65" t="n">
        <v>0.000289917</v>
      </c>
      <c r="H131" s="66" t="n">
        <v>33.8266</v>
      </c>
      <c r="I131" s="39" t="n">
        <v>33.8215</v>
      </c>
      <c r="J131" s="66" t="n">
        <v>0.000375634</v>
      </c>
      <c r="K131" s="65" t="n">
        <v>-0.00508499</v>
      </c>
      <c r="L131" s="66" t="n">
        <v>33.8266</v>
      </c>
      <c r="M131" s="39" t="n">
        <v>33.8261</v>
      </c>
      <c r="N131" s="66" t="n">
        <v>0.000444367</v>
      </c>
      <c r="O131" s="65" t="n">
        <v>-0.000450134</v>
      </c>
    </row>
    <row r="132" customFormat="false" ht="12.75" hidden="false" customHeight="false" outlineLevel="0" collapsed="false">
      <c r="A132" s="64" t="s">
        <v>63</v>
      </c>
      <c r="B132" s="65" t="s">
        <v>64</v>
      </c>
      <c r="C132" s="65" t="n">
        <v>241</v>
      </c>
      <c r="D132" s="66" t="n">
        <v>201.208</v>
      </c>
      <c r="E132" s="39" t="n">
        <v>201.208</v>
      </c>
      <c r="F132" s="66" t="n">
        <v>0.309642</v>
      </c>
      <c r="G132" s="65" t="n">
        <v>0.000152588</v>
      </c>
      <c r="H132" s="66" t="n">
        <v>33.7459</v>
      </c>
      <c r="I132" s="39" t="n">
        <v>33.7407</v>
      </c>
      <c r="J132" s="66" t="n">
        <v>0.000400534</v>
      </c>
      <c r="K132" s="65" t="n">
        <v>-0.00523758</v>
      </c>
      <c r="L132" s="66" t="n">
        <v>33.7459</v>
      </c>
      <c r="M132" s="39" t="n">
        <v>33.745</v>
      </c>
      <c r="N132" s="66" t="n">
        <v>0.00050732</v>
      </c>
      <c r="O132" s="65" t="n">
        <v>-0.000865936</v>
      </c>
    </row>
    <row r="133" customFormat="false" ht="12.75" hidden="false" customHeight="false" outlineLevel="0" collapsed="false">
      <c r="A133" s="64" t="s">
        <v>63</v>
      </c>
      <c r="B133" s="65" t="s">
        <v>64</v>
      </c>
      <c r="C133" s="65" t="n">
        <v>241</v>
      </c>
      <c r="D133" s="66" t="n">
        <v>176.22</v>
      </c>
      <c r="E133" s="39" t="n">
        <v>176.22</v>
      </c>
      <c r="F133" s="66" t="n">
        <v>0.364563</v>
      </c>
      <c r="G133" s="65" t="n">
        <v>-0.000289917</v>
      </c>
      <c r="H133" s="66" t="n">
        <v>33.6724</v>
      </c>
      <c r="I133" s="39" t="n">
        <v>33.664</v>
      </c>
      <c r="J133" s="66" t="n">
        <v>0.000919942</v>
      </c>
      <c r="K133" s="65" t="n">
        <v>-0.00836945</v>
      </c>
      <c r="L133" s="66" t="n">
        <v>33.6724</v>
      </c>
      <c r="M133" s="39" t="n">
        <v>33.6683</v>
      </c>
      <c r="N133" s="66" t="n">
        <v>0.00103549</v>
      </c>
      <c r="O133" s="65" t="n">
        <v>-0.00411606</v>
      </c>
    </row>
    <row r="134" customFormat="false" ht="12.75" hidden="false" customHeight="false" outlineLevel="0" collapsed="false">
      <c r="A134" s="64" t="s">
        <v>63</v>
      </c>
      <c r="B134" s="65" t="s">
        <v>64</v>
      </c>
      <c r="C134" s="65" t="n">
        <v>241</v>
      </c>
      <c r="D134" s="66" t="n">
        <v>151.922</v>
      </c>
      <c r="E134" s="39" t="n">
        <v>151.922</v>
      </c>
      <c r="F134" s="66" t="n">
        <v>0.275515</v>
      </c>
      <c r="G134" s="65" t="n">
        <v>0.00012207</v>
      </c>
      <c r="H134" s="66" t="n">
        <v>33.4393</v>
      </c>
      <c r="I134" s="39" t="n">
        <v>33.4443</v>
      </c>
      <c r="J134" s="66" t="n">
        <v>0.00498761</v>
      </c>
      <c r="K134" s="65" t="n">
        <v>0.00502777</v>
      </c>
      <c r="L134" s="66" t="n">
        <v>33.4393</v>
      </c>
      <c r="M134" s="39" t="n">
        <v>33.4473</v>
      </c>
      <c r="N134" s="66" t="n">
        <v>0.00560424</v>
      </c>
      <c r="O134" s="65" t="n">
        <v>0.00802994</v>
      </c>
    </row>
    <row r="135" customFormat="false" ht="12.75" hidden="false" customHeight="false" outlineLevel="0" collapsed="false">
      <c r="A135" s="64" t="s">
        <v>63</v>
      </c>
      <c r="B135" s="65" t="s">
        <v>64</v>
      </c>
      <c r="C135" s="65" t="n">
        <v>241</v>
      </c>
      <c r="D135" s="66" t="n">
        <v>126.302</v>
      </c>
      <c r="E135" s="39" t="n">
        <v>126.302</v>
      </c>
      <c r="F135" s="66" t="n">
        <v>0.256714</v>
      </c>
      <c r="G135" s="65" t="n">
        <v>-0.000358582</v>
      </c>
      <c r="H135" s="66" t="n">
        <v>32.8525</v>
      </c>
      <c r="I135" s="39" t="n">
        <v>32.8423</v>
      </c>
      <c r="J135" s="66" t="n">
        <v>0.00108065</v>
      </c>
      <c r="K135" s="65" t="n">
        <v>-0.0102386</v>
      </c>
      <c r="L135" s="66" t="n">
        <v>32.8525</v>
      </c>
      <c r="M135" s="39" t="n">
        <v>32.8459</v>
      </c>
      <c r="N135" s="66" t="n">
        <v>0.00145588</v>
      </c>
      <c r="O135" s="65" t="n">
        <v>-0.00658798</v>
      </c>
    </row>
    <row r="136" customFormat="false" ht="12.75" hidden="false" customHeight="false" outlineLevel="0" collapsed="false">
      <c r="A136" s="64" t="s">
        <v>63</v>
      </c>
      <c r="B136" s="65" t="s">
        <v>64</v>
      </c>
      <c r="C136" s="65" t="n">
        <v>241</v>
      </c>
      <c r="D136" s="66" t="n">
        <v>101.342</v>
      </c>
      <c r="E136" s="39" t="n">
        <v>101.342</v>
      </c>
      <c r="F136" s="66" t="n">
        <v>0.104745</v>
      </c>
      <c r="G136" s="65" t="n">
        <v>-0.000495911</v>
      </c>
      <c r="H136" s="66" t="n">
        <v>32.75</v>
      </c>
      <c r="I136" s="39" t="n">
        <v>32.7372</v>
      </c>
      <c r="J136" s="66" t="n">
        <v>0.00133754</v>
      </c>
      <c r="K136" s="65" t="n">
        <v>-0.0128059</v>
      </c>
      <c r="L136" s="66" t="n">
        <v>32.75</v>
      </c>
      <c r="M136" s="39" t="n">
        <v>32.7414</v>
      </c>
      <c r="N136" s="66" t="n">
        <v>0.00162887</v>
      </c>
      <c r="O136" s="65" t="n">
        <v>-0.00859451</v>
      </c>
    </row>
    <row r="137" customFormat="false" ht="12.75" hidden="false" customHeight="false" outlineLevel="0" collapsed="false">
      <c r="A137" s="64" t="s">
        <v>63</v>
      </c>
      <c r="B137" s="65" t="s">
        <v>64</v>
      </c>
      <c r="C137" s="65" t="n">
        <v>241</v>
      </c>
      <c r="D137" s="66" t="n">
        <v>76.518</v>
      </c>
      <c r="E137" s="39" t="n">
        <v>76.5176</v>
      </c>
      <c r="F137" s="66" t="n">
        <v>0.40493</v>
      </c>
      <c r="G137" s="65" t="n">
        <v>-0.000350952</v>
      </c>
      <c r="H137" s="66" t="n">
        <v>32.7226</v>
      </c>
      <c r="I137" s="39" t="n">
        <v>32.713</v>
      </c>
      <c r="J137" s="66" t="n">
        <v>0.000255809</v>
      </c>
      <c r="K137" s="65" t="n">
        <v>-0.00955582</v>
      </c>
      <c r="L137" s="66" t="n">
        <v>32.7226</v>
      </c>
      <c r="M137" s="39" t="n">
        <v>32.7168</v>
      </c>
      <c r="N137" s="66" t="n">
        <v>0.000298746</v>
      </c>
      <c r="O137" s="65" t="n">
        <v>-0.00576019</v>
      </c>
    </row>
    <row r="138" customFormat="false" ht="12.75" hidden="false" customHeight="false" outlineLevel="0" collapsed="false">
      <c r="A138" s="64" t="s">
        <v>63</v>
      </c>
      <c r="B138" s="65" t="s">
        <v>64</v>
      </c>
      <c r="C138" s="65" t="n">
        <v>241</v>
      </c>
      <c r="D138" s="66" t="n">
        <v>51.677</v>
      </c>
      <c r="E138" s="39" t="n">
        <v>51.6772</v>
      </c>
      <c r="F138" s="66" t="n">
        <v>0.327779</v>
      </c>
      <c r="G138" s="65" t="n">
        <v>0.000190735</v>
      </c>
      <c r="H138" s="66" t="n">
        <v>32.7179</v>
      </c>
      <c r="I138" s="39" t="n">
        <v>32.7063</v>
      </c>
      <c r="J138" s="66" t="n">
        <v>0.00200903</v>
      </c>
      <c r="K138" s="65" t="n">
        <v>-0.0115585</v>
      </c>
      <c r="L138" s="66" t="n">
        <v>32.7179</v>
      </c>
      <c r="M138" s="39" t="n">
        <v>32.711</v>
      </c>
      <c r="N138" s="66" t="n">
        <v>0.00174568</v>
      </c>
      <c r="O138" s="65" t="n">
        <v>-0.00693893</v>
      </c>
    </row>
    <row r="139" customFormat="false" ht="12.75" hidden="false" customHeight="false" outlineLevel="0" collapsed="false">
      <c r="A139" s="64" t="s">
        <v>63</v>
      </c>
      <c r="B139" s="65" t="s">
        <v>64</v>
      </c>
      <c r="C139" s="65" t="n">
        <v>241</v>
      </c>
      <c r="D139" s="66" t="n">
        <v>25.719</v>
      </c>
      <c r="E139" s="39" t="n">
        <v>25.7193</v>
      </c>
      <c r="F139" s="66" t="n">
        <v>0.172554</v>
      </c>
      <c r="G139" s="65" t="n">
        <v>0.000324249</v>
      </c>
      <c r="H139" s="66" t="n">
        <v>32.713</v>
      </c>
      <c r="I139" s="39" t="n">
        <v>32.7028</v>
      </c>
      <c r="J139" s="66" t="n">
        <v>0.000483124</v>
      </c>
      <c r="K139" s="65" t="n">
        <v>-0.0102005</v>
      </c>
      <c r="L139" s="66" t="n">
        <v>32.713</v>
      </c>
      <c r="M139" s="39" t="n">
        <v>32.7071</v>
      </c>
      <c r="N139" s="66" t="n">
        <v>0.000420453</v>
      </c>
      <c r="O139" s="65" t="n">
        <v>-0.00588226</v>
      </c>
    </row>
    <row r="140" customFormat="false" ht="12.75" hidden="false" customHeight="false" outlineLevel="0" collapsed="false">
      <c r="A140" s="64" t="s">
        <v>63</v>
      </c>
      <c r="B140" s="65" t="s">
        <v>64</v>
      </c>
      <c r="C140" s="65" t="n">
        <v>241</v>
      </c>
      <c r="D140" s="66" t="n">
        <v>11.895</v>
      </c>
      <c r="E140" s="39" t="n">
        <v>11.8952</v>
      </c>
      <c r="F140" s="66" t="n">
        <v>0.130047</v>
      </c>
      <c r="G140" s="65" t="n">
        <v>0.000173569</v>
      </c>
      <c r="H140" s="66" t="n">
        <v>32.7149</v>
      </c>
      <c r="I140" s="39" t="n">
        <v>32.7025</v>
      </c>
      <c r="J140" s="66" t="n">
        <v>0.000272184</v>
      </c>
      <c r="K140" s="65" t="n">
        <v>-0.012352</v>
      </c>
      <c r="L140" s="66" t="n">
        <v>32.7149</v>
      </c>
      <c r="M140" s="39" t="n">
        <v>32.7068</v>
      </c>
      <c r="N140" s="66" t="n">
        <v>0.000304407</v>
      </c>
      <c r="O140" s="65" t="n">
        <v>-0.00809479</v>
      </c>
    </row>
    <row r="141" customFormat="false" ht="13.5" hidden="false" customHeight="false" outlineLevel="0" collapsed="false">
      <c r="A141" s="67" t="s">
        <v>63</v>
      </c>
      <c r="B141" s="68" t="s">
        <v>64</v>
      </c>
      <c r="C141" s="68" t="n">
        <v>241</v>
      </c>
      <c r="D141" s="69" t="n">
        <v>5.981</v>
      </c>
      <c r="E141" s="70" t="n">
        <v>5.98139</v>
      </c>
      <c r="F141" s="69" t="n">
        <v>0.145653</v>
      </c>
      <c r="G141" s="68" t="n">
        <v>0.000390053</v>
      </c>
      <c r="H141" s="69" t="n">
        <v>32.7121</v>
      </c>
      <c r="I141" s="70" t="n">
        <v>32.7025</v>
      </c>
      <c r="J141" s="69" t="n">
        <v>0.000222172</v>
      </c>
      <c r="K141" s="68" t="n">
        <v>-0.00955582</v>
      </c>
      <c r="L141" s="69" t="n">
        <v>32.7121</v>
      </c>
      <c r="M141" s="70" t="n">
        <v>32.7067</v>
      </c>
      <c r="N141" s="69" t="n">
        <v>0.000288434</v>
      </c>
      <c r="O141" s="68" t="n">
        <v>-0.00540543</v>
      </c>
    </row>
    <row r="142" customFormat="false" ht="13.5" hidden="false" customHeight="false" outlineLevel="0" collapsed="false">
      <c r="A142" s="39" t="s">
        <v>13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2.75" hidden="false" customHeight="false" outlineLevel="0" collapsed="false">
      <c r="A143" s="60" t="s">
        <v>65</v>
      </c>
      <c r="B143" s="61" t="s">
        <v>66</v>
      </c>
      <c r="C143" s="61" t="n">
        <v>608</v>
      </c>
      <c r="D143" s="62" t="n">
        <v>2002.39</v>
      </c>
      <c r="E143" s="63" t="n">
        <v>2003.1</v>
      </c>
      <c r="F143" s="62" t="n">
        <v>0.554345</v>
      </c>
      <c r="G143" s="61" t="n">
        <v>0.70874</v>
      </c>
      <c r="H143" s="62" t="n">
        <v>34.5823</v>
      </c>
      <c r="I143" s="63" t="n">
        <v>34.5758</v>
      </c>
      <c r="J143" s="62" t="n">
        <v>0.000235532</v>
      </c>
      <c r="K143" s="61" t="n">
        <v>-0.00652695</v>
      </c>
      <c r="L143" s="62" t="n">
        <v>34.5823</v>
      </c>
      <c r="M143" s="63" t="n">
        <v>34.5815</v>
      </c>
      <c r="N143" s="62" t="n">
        <v>0.000316915</v>
      </c>
      <c r="O143" s="61" t="n">
        <v>-0.000823975</v>
      </c>
    </row>
    <row r="144" customFormat="false" ht="12.75" hidden="false" customHeight="false" outlineLevel="0" collapsed="false">
      <c r="A144" s="64" t="s">
        <v>65</v>
      </c>
      <c r="B144" s="65" t="s">
        <v>66</v>
      </c>
      <c r="C144" s="65" t="n">
        <v>647</v>
      </c>
      <c r="D144" s="66" t="n">
        <v>1002.12</v>
      </c>
      <c r="E144" s="39" t="n">
        <v>1002.4</v>
      </c>
      <c r="F144" s="66" t="n">
        <v>0.328101</v>
      </c>
      <c r="G144" s="65" t="n">
        <v>0.281372</v>
      </c>
      <c r="H144" s="66" t="n">
        <v>34.3835</v>
      </c>
      <c r="I144" s="39" t="n">
        <v>34.3784</v>
      </c>
      <c r="J144" s="66" t="n">
        <v>0.000249219</v>
      </c>
      <c r="K144" s="65" t="n">
        <v>-0.00508118</v>
      </c>
      <c r="L144" s="66" t="n">
        <v>34.3835</v>
      </c>
      <c r="M144" s="39" t="n">
        <v>34.3836</v>
      </c>
      <c r="N144" s="66" t="n">
        <v>0.00032667</v>
      </c>
      <c r="O144" s="65" t="n">
        <v>0.000137329</v>
      </c>
    </row>
    <row r="145" customFormat="false" ht="12.75" hidden="false" customHeight="false" outlineLevel="0" collapsed="false">
      <c r="A145" s="64" t="s">
        <v>65</v>
      </c>
      <c r="B145" s="65" t="s">
        <v>66</v>
      </c>
      <c r="C145" s="65" t="n">
        <v>566</v>
      </c>
      <c r="D145" s="66" t="n">
        <v>502.443</v>
      </c>
      <c r="E145" s="39" t="n">
        <v>502.361</v>
      </c>
      <c r="F145" s="66" t="n">
        <v>0.49276</v>
      </c>
      <c r="G145" s="65" t="n">
        <v>-0.0821533</v>
      </c>
      <c r="H145" s="66" t="n">
        <v>34.1081</v>
      </c>
      <c r="I145" s="39" t="n">
        <v>34.1024</v>
      </c>
      <c r="J145" s="66" t="n">
        <v>0.000516974</v>
      </c>
      <c r="K145" s="65" t="n">
        <v>-0.00574112</v>
      </c>
      <c r="L145" s="66" t="n">
        <v>34.1081</v>
      </c>
      <c r="M145" s="39" t="n">
        <v>34.1073</v>
      </c>
      <c r="N145" s="66" t="n">
        <v>0.000597903</v>
      </c>
      <c r="O145" s="65" t="n">
        <v>-0.000850677</v>
      </c>
    </row>
    <row r="146" customFormat="false" ht="13.5" hidden="false" customHeight="false" outlineLevel="0" collapsed="false">
      <c r="A146" s="67" t="s">
        <v>65</v>
      </c>
      <c r="B146" s="68" t="s">
        <v>66</v>
      </c>
      <c r="C146" s="68" t="n">
        <v>342</v>
      </c>
      <c r="D146" s="69" t="n">
        <v>11.338</v>
      </c>
      <c r="E146" s="70" t="n">
        <v>11.2836</v>
      </c>
      <c r="F146" s="69" t="n">
        <v>0.18646</v>
      </c>
      <c r="G146" s="68" t="n">
        <v>-0.0543947</v>
      </c>
      <c r="H146" s="69" t="n">
        <v>32.7125</v>
      </c>
      <c r="I146" s="70" t="n">
        <v>32.7049</v>
      </c>
      <c r="J146" s="69" t="n">
        <v>0.000238809</v>
      </c>
      <c r="K146" s="68" t="n">
        <v>-0.00759888</v>
      </c>
      <c r="L146" s="69" t="n">
        <v>32.7125</v>
      </c>
      <c r="M146" s="70" t="n">
        <v>32.7096</v>
      </c>
      <c r="N146" s="69" t="n">
        <v>0.000286632</v>
      </c>
      <c r="O146" s="68" t="n">
        <v>-0.00293732</v>
      </c>
    </row>
    <row r="147" customFormat="false" ht="13.5" hidden="false" customHeight="false" outlineLevel="0" collapsed="false">
      <c r="A147" s="39" t="s">
        <v>139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2.75" hidden="false" customHeight="false" outlineLevel="0" collapsed="false">
      <c r="A148" s="60" t="s">
        <v>67</v>
      </c>
      <c r="B148" s="61" t="s">
        <v>68</v>
      </c>
      <c r="C148" s="61" t="n">
        <v>241</v>
      </c>
      <c r="D148" s="62" t="n">
        <v>1322.82</v>
      </c>
      <c r="E148" s="63" t="n">
        <v>1322.82</v>
      </c>
      <c r="F148" s="62" t="n">
        <v>0.841993</v>
      </c>
      <c r="G148" s="61" t="n">
        <v>-0.000244141</v>
      </c>
      <c r="H148" s="62" t="n">
        <v>34.4884</v>
      </c>
      <c r="I148" s="63" t="n">
        <v>34.4829</v>
      </c>
      <c r="J148" s="62" t="n">
        <v>0.000657135</v>
      </c>
      <c r="K148" s="61" t="n">
        <v>-0.00545502</v>
      </c>
      <c r="L148" s="62" t="n">
        <v>34.4884</v>
      </c>
      <c r="M148" s="63" t="n">
        <v>34.4881</v>
      </c>
      <c r="N148" s="62" t="n">
        <v>0.000772013</v>
      </c>
      <c r="O148" s="61" t="n">
        <v>-0.00031662</v>
      </c>
    </row>
    <row r="149" customFormat="false" ht="12.75" hidden="false" customHeight="false" outlineLevel="0" collapsed="false">
      <c r="A149" s="64" t="s">
        <v>67</v>
      </c>
      <c r="B149" s="65" t="s">
        <v>68</v>
      </c>
      <c r="C149" s="65" t="n">
        <v>292</v>
      </c>
      <c r="D149" s="66" t="n">
        <v>1251.46</v>
      </c>
      <c r="E149" s="39" t="n">
        <v>1251.59</v>
      </c>
      <c r="F149" s="66" t="n">
        <v>0.206966</v>
      </c>
      <c r="G149" s="65" t="n">
        <v>0.129639</v>
      </c>
      <c r="H149" s="66" t="n">
        <v>34.4681</v>
      </c>
      <c r="I149" s="39" t="n">
        <v>34.4624</v>
      </c>
      <c r="J149" s="66" t="n">
        <v>0.000302349</v>
      </c>
      <c r="K149" s="65" t="n">
        <v>-0.00573349</v>
      </c>
      <c r="L149" s="66" t="n">
        <v>34.4681</v>
      </c>
      <c r="M149" s="39" t="n">
        <v>34.4673</v>
      </c>
      <c r="N149" s="66" t="n">
        <v>0.000337138</v>
      </c>
      <c r="O149" s="65" t="n">
        <v>-0.000774384</v>
      </c>
    </row>
    <row r="150" customFormat="false" ht="12.75" hidden="false" customHeight="false" outlineLevel="0" collapsed="false">
      <c r="A150" s="64" t="s">
        <v>67</v>
      </c>
      <c r="B150" s="65" t="s">
        <v>68</v>
      </c>
      <c r="C150" s="65" t="n">
        <v>292</v>
      </c>
      <c r="D150" s="66" t="n">
        <v>1251.61</v>
      </c>
      <c r="E150" s="39" t="n">
        <v>1251.59</v>
      </c>
      <c r="F150" s="66" t="n">
        <v>0.206966</v>
      </c>
      <c r="G150" s="65" t="n">
        <v>-0.0273438</v>
      </c>
      <c r="H150" s="66" t="n">
        <v>34.4674</v>
      </c>
      <c r="I150" s="39" t="n">
        <v>34.4624</v>
      </c>
      <c r="J150" s="66" t="n">
        <v>0.000302349</v>
      </c>
      <c r="K150" s="65" t="n">
        <v>-0.00503159</v>
      </c>
      <c r="L150" s="66" t="n">
        <v>34.4674</v>
      </c>
      <c r="M150" s="39" t="n">
        <v>34.4673</v>
      </c>
      <c r="N150" s="66" t="n">
        <v>0.000337138</v>
      </c>
      <c r="O150" s="65" t="n">
        <v>-7.24792E-005</v>
      </c>
    </row>
    <row r="151" customFormat="false" ht="12.75" hidden="false" customHeight="false" outlineLevel="0" collapsed="false">
      <c r="A151" s="64" t="s">
        <v>67</v>
      </c>
      <c r="B151" s="65" t="s">
        <v>68</v>
      </c>
      <c r="C151" s="65" t="n">
        <v>241</v>
      </c>
      <c r="D151" s="66" t="n">
        <v>1001.1</v>
      </c>
      <c r="E151" s="39" t="n">
        <v>1001.1</v>
      </c>
      <c r="F151" s="66" t="n">
        <v>0.836606</v>
      </c>
      <c r="G151" s="65" t="n">
        <v>0.000427246</v>
      </c>
      <c r="H151" s="66" t="n">
        <v>34.3928</v>
      </c>
      <c r="I151" s="39" t="n">
        <v>34.388</v>
      </c>
      <c r="J151" s="66" t="n">
        <v>0.000297118</v>
      </c>
      <c r="K151" s="65" t="n">
        <v>-0.00479126</v>
      </c>
      <c r="L151" s="66" t="n">
        <v>34.3928</v>
      </c>
      <c r="M151" s="39" t="n">
        <v>34.393</v>
      </c>
      <c r="N151" s="66" t="n">
        <v>0.000398572</v>
      </c>
      <c r="O151" s="65" t="n">
        <v>0.000244141</v>
      </c>
    </row>
    <row r="152" customFormat="false" ht="12.75" hidden="false" customHeight="false" outlineLevel="0" collapsed="false">
      <c r="A152" s="64" t="s">
        <v>67</v>
      </c>
      <c r="B152" s="65" t="s">
        <v>68</v>
      </c>
      <c r="C152" s="65" t="n">
        <v>241</v>
      </c>
      <c r="D152" s="66" t="n">
        <v>800.793</v>
      </c>
      <c r="E152" s="39" t="n">
        <v>800.793</v>
      </c>
      <c r="F152" s="66" t="n">
        <v>0.199363</v>
      </c>
      <c r="G152" s="65" t="n">
        <v>0.000427246</v>
      </c>
      <c r="H152" s="66" t="n">
        <v>34.3097</v>
      </c>
      <c r="I152" s="39" t="n">
        <v>34.3057</v>
      </c>
      <c r="J152" s="66" t="n">
        <v>0.000272424</v>
      </c>
      <c r="K152" s="65" t="n">
        <v>-0.0039978</v>
      </c>
      <c r="L152" s="66" t="n">
        <v>34.3097</v>
      </c>
      <c r="M152" s="39" t="n">
        <v>34.3106</v>
      </c>
      <c r="N152" s="66" t="n">
        <v>0.000341813</v>
      </c>
      <c r="O152" s="65" t="n">
        <v>0.000865936</v>
      </c>
    </row>
    <row r="153" customFormat="false" ht="12.75" hidden="false" customHeight="false" outlineLevel="0" collapsed="false">
      <c r="A153" s="64" t="s">
        <v>67</v>
      </c>
      <c r="B153" s="65" t="s">
        <v>68</v>
      </c>
      <c r="C153" s="65" t="n">
        <v>241</v>
      </c>
      <c r="D153" s="66" t="n">
        <v>601.432</v>
      </c>
      <c r="E153" s="39" t="n">
        <v>601.432</v>
      </c>
      <c r="F153" s="66" t="n">
        <v>0.523686</v>
      </c>
      <c r="G153" s="65" t="n">
        <v>0.00012207</v>
      </c>
      <c r="H153" s="66" t="n">
        <v>34.1843</v>
      </c>
      <c r="I153" s="39" t="n">
        <v>34.1797</v>
      </c>
      <c r="J153" s="66" t="n">
        <v>0.000221701</v>
      </c>
      <c r="K153" s="65" t="n">
        <v>-0.00461578</v>
      </c>
      <c r="L153" s="66" t="n">
        <v>34.1843</v>
      </c>
      <c r="M153" s="39" t="n">
        <v>34.1845</v>
      </c>
      <c r="N153" s="66" t="n">
        <v>0.00028354</v>
      </c>
      <c r="O153" s="65" t="n">
        <v>0.000175476</v>
      </c>
    </row>
    <row r="154" customFormat="false" ht="12.75" hidden="false" customHeight="false" outlineLevel="0" collapsed="false">
      <c r="A154" s="64" t="s">
        <v>67</v>
      </c>
      <c r="B154" s="65" t="s">
        <v>68</v>
      </c>
      <c r="C154" s="65" t="n">
        <v>241</v>
      </c>
      <c r="D154" s="66" t="n">
        <v>401.461</v>
      </c>
      <c r="E154" s="39" t="n">
        <v>401.461</v>
      </c>
      <c r="F154" s="66" t="n">
        <v>0.605142</v>
      </c>
      <c r="G154" s="65" t="n">
        <v>-0.000488281</v>
      </c>
      <c r="H154" s="66" t="n">
        <v>34.185</v>
      </c>
      <c r="I154" s="39" t="n">
        <v>34.0016</v>
      </c>
      <c r="J154" s="66" t="n">
        <v>0.000350479</v>
      </c>
      <c r="K154" s="65" t="n">
        <v>-0.183418</v>
      </c>
      <c r="L154" s="66" t="n">
        <v>34.185</v>
      </c>
      <c r="M154" s="39" t="n">
        <v>34.0063</v>
      </c>
      <c r="N154" s="66" t="n">
        <v>0.00058042</v>
      </c>
      <c r="O154" s="65" t="n">
        <v>-0.178749</v>
      </c>
    </row>
    <row r="155" customFormat="false" ht="12.75" hidden="false" customHeight="false" outlineLevel="0" collapsed="false">
      <c r="A155" s="64" t="s">
        <v>67</v>
      </c>
      <c r="B155" s="65" t="s">
        <v>68</v>
      </c>
      <c r="C155" s="65" t="n">
        <v>241</v>
      </c>
      <c r="D155" s="66" t="n">
        <v>300.999</v>
      </c>
      <c r="E155" s="39" t="n">
        <v>300.999</v>
      </c>
      <c r="F155" s="66" t="n">
        <v>0.64992</v>
      </c>
      <c r="G155" s="65" t="n">
        <v>0.000366211</v>
      </c>
      <c r="H155" s="66" t="n">
        <v>33.9305</v>
      </c>
      <c r="I155" s="39" t="n">
        <v>33.9263</v>
      </c>
      <c r="J155" s="66" t="n">
        <v>0.000483345</v>
      </c>
      <c r="K155" s="65" t="n">
        <v>-0.00417328</v>
      </c>
      <c r="L155" s="66" t="n">
        <v>33.9305</v>
      </c>
      <c r="M155" s="39" t="n">
        <v>33.9308</v>
      </c>
      <c r="N155" s="66" t="n">
        <v>0.00069631</v>
      </c>
      <c r="O155" s="65" t="n">
        <v>0.000312805</v>
      </c>
    </row>
    <row r="156" customFormat="false" ht="12.75" hidden="false" customHeight="false" outlineLevel="0" collapsed="false">
      <c r="A156" s="64" t="s">
        <v>67</v>
      </c>
      <c r="B156" s="65" t="s">
        <v>68</v>
      </c>
      <c r="C156" s="65" t="n">
        <v>241</v>
      </c>
      <c r="D156" s="66" t="n">
        <v>251.741</v>
      </c>
      <c r="E156" s="39" t="n">
        <v>251.741</v>
      </c>
      <c r="F156" s="66" t="n">
        <v>0.401384</v>
      </c>
      <c r="G156" s="65" t="n">
        <v>-0.000259399</v>
      </c>
      <c r="H156" s="66" t="n">
        <v>33.8967</v>
      </c>
      <c r="I156" s="39" t="n">
        <v>33.8918</v>
      </c>
      <c r="J156" s="66" t="n">
        <v>0.000802342</v>
      </c>
      <c r="K156" s="65" t="n">
        <v>-0.00487137</v>
      </c>
      <c r="L156" s="66" t="n">
        <v>33.8967</v>
      </c>
      <c r="M156" s="39" t="n">
        <v>33.8966</v>
      </c>
      <c r="N156" s="66" t="n">
        <v>0.00101926</v>
      </c>
      <c r="O156" s="65" t="n">
        <v>-0.000110626</v>
      </c>
    </row>
    <row r="157" customFormat="false" ht="12.75" hidden="false" customHeight="false" outlineLevel="0" collapsed="false">
      <c r="A157" s="64" t="s">
        <v>67</v>
      </c>
      <c r="B157" s="65" t="s">
        <v>68</v>
      </c>
      <c r="C157" s="65" t="n">
        <v>241</v>
      </c>
      <c r="D157" s="66" t="n">
        <v>200.454</v>
      </c>
      <c r="E157" s="39" t="n">
        <v>200.454</v>
      </c>
      <c r="F157" s="66" t="n">
        <v>0.432798</v>
      </c>
      <c r="G157" s="65" t="n">
        <v>-3.05176E-005</v>
      </c>
      <c r="H157" s="66" t="n">
        <v>33.866</v>
      </c>
      <c r="I157" s="39" t="n">
        <v>33.863</v>
      </c>
      <c r="J157" s="66" t="n">
        <v>0.0011161</v>
      </c>
      <c r="K157" s="65" t="n">
        <v>-0.00302124</v>
      </c>
      <c r="L157" s="66" t="n">
        <v>33.866</v>
      </c>
      <c r="M157" s="39" t="n">
        <v>33.8672</v>
      </c>
      <c r="N157" s="66" t="n">
        <v>0.00104563</v>
      </c>
      <c r="O157" s="65" t="n">
        <v>0.00120926</v>
      </c>
    </row>
    <row r="158" customFormat="false" ht="12.75" hidden="false" customHeight="false" outlineLevel="0" collapsed="false">
      <c r="A158" s="64" t="s">
        <v>67</v>
      </c>
      <c r="B158" s="65" t="s">
        <v>68</v>
      </c>
      <c r="C158" s="65" t="n">
        <v>241</v>
      </c>
      <c r="D158" s="66" t="n">
        <v>176.362</v>
      </c>
      <c r="E158" s="39" t="n">
        <v>176.362</v>
      </c>
      <c r="F158" s="66" t="n">
        <v>0.590867</v>
      </c>
      <c r="G158" s="65" t="n">
        <v>-0.000335693</v>
      </c>
      <c r="H158" s="66" t="n">
        <v>33.8553</v>
      </c>
      <c r="I158" s="39" t="n">
        <v>33.852</v>
      </c>
      <c r="J158" s="66" t="n">
        <v>0.000459774</v>
      </c>
      <c r="K158" s="65" t="n">
        <v>-0.00328445</v>
      </c>
      <c r="L158" s="66" t="n">
        <v>33.8553</v>
      </c>
      <c r="M158" s="39" t="n">
        <v>33.8568</v>
      </c>
      <c r="N158" s="66" t="n">
        <v>0.00057645</v>
      </c>
      <c r="O158" s="65" t="n">
        <v>0.00146103</v>
      </c>
    </row>
    <row r="159" customFormat="false" ht="12.75" hidden="false" customHeight="false" outlineLevel="0" collapsed="false">
      <c r="A159" s="64" t="s">
        <v>67</v>
      </c>
      <c r="B159" s="65" t="s">
        <v>68</v>
      </c>
      <c r="C159" s="65" t="n">
        <v>241</v>
      </c>
      <c r="D159" s="66" t="n">
        <v>151.726</v>
      </c>
      <c r="E159" s="39" t="n">
        <v>151.726</v>
      </c>
      <c r="F159" s="66" t="n">
        <v>0.346542</v>
      </c>
      <c r="G159" s="65" t="n">
        <v>9.15527E-005</v>
      </c>
      <c r="H159" s="66" t="n">
        <v>33.7915</v>
      </c>
      <c r="I159" s="39" t="n">
        <v>33.7813</v>
      </c>
      <c r="J159" s="66" t="n">
        <v>0.000384601</v>
      </c>
      <c r="K159" s="65" t="n">
        <v>-0.0102119</v>
      </c>
      <c r="L159" s="66" t="n">
        <v>33.7915</v>
      </c>
      <c r="M159" s="39" t="n">
        <v>33.786</v>
      </c>
      <c r="N159" s="66" t="n">
        <v>0.000560359</v>
      </c>
      <c r="O159" s="65" t="n">
        <v>-0.0054512</v>
      </c>
    </row>
    <row r="160" customFormat="false" ht="12.75" hidden="false" customHeight="false" outlineLevel="0" collapsed="false">
      <c r="A160" s="64" t="s">
        <v>67</v>
      </c>
      <c r="B160" s="65" t="s">
        <v>68</v>
      </c>
      <c r="C160" s="65" t="n">
        <v>241</v>
      </c>
      <c r="D160" s="66" t="n">
        <v>125.921</v>
      </c>
      <c r="E160" s="39" t="n">
        <v>125.921</v>
      </c>
      <c r="F160" s="66" t="n">
        <v>0.421178</v>
      </c>
      <c r="G160" s="65" t="n">
        <v>0.000205994</v>
      </c>
      <c r="H160" s="66" t="n">
        <v>33.6765</v>
      </c>
      <c r="I160" s="39" t="n">
        <v>33.6701</v>
      </c>
      <c r="J160" s="66" t="n">
        <v>0.00528787</v>
      </c>
      <c r="K160" s="65" t="n">
        <v>-0.00644302</v>
      </c>
      <c r="L160" s="66" t="n">
        <v>33.6765</v>
      </c>
      <c r="M160" s="39" t="n">
        <v>33.6725</v>
      </c>
      <c r="N160" s="66" t="n">
        <v>0.00426042</v>
      </c>
      <c r="O160" s="65" t="n">
        <v>-0.00396729</v>
      </c>
    </row>
    <row r="161" customFormat="false" ht="12.75" hidden="false" customHeight="false" outlineLevel="0" collapsed="false">
      <c r="A161" s="64" t="s">
        <v>67</v>
      </c>
      <c r="B161" s="65" t="s">
        <v>68</v>
      </c>
      <c r="C161" s="65" t="n">
        <v>241</v>
      </c>
      <c r="D161" s="66" t="n">
        <v>101.735</v>
      </c>
      <c r="E161" s="39" t="n">
        <v>101.735</v>
      </c>
      <c r="F161" s="66" t="n">
        <v>0.571681</v>
      </c>
      <c r="G161" s="65" t="n">
        <v>9.15527E-005</v>
      </c>
      <c r="H161" s="66" t="n">
        <v>33.2259</v>
      </c>
      <c r="I161" s="39" t="n">
        <v>33.2876</v>
      </c>
      <c r="J161" s="66" t="n">
        <v>0.00702793</v>
      </c>
      <c r="K161" s="65" t="n">
        <v>0.0616798</v>
      </c>
      <c r="L161" s="66" t="n">
        <v>33.2259</v>
      </c>
      <c r="M161" s="39" t="n">
        <v>33.2892</v>
      </c>
      <c r="N161" s="66" t="n">
        <v>0.00820033</v>
      </c>
      <c r="O161" s="65" t="n">
        <v>0.0633354</v>
      </c>
    </row>
    <row r="162" customFormat="false" ht="12.75" hidden="false" customHeight="false" outlineLevel="0" collapsed="false">
      <c r="A162" s="64" t="s">
        <v>67</v>
      </c>
      <c r="B162" s="65" t="s">
        <v>68</v>
      </c>
      <c r="C162" s="65" t="n">
        <v>241</v>
      </c>
      <c r="D162" s="66" t="n">
        <v>76.997</v>
      </c>
      <c r="E162" s="39" t="n">
        <v>76.9966</v>
      </c>
      <c r="F162" s="66" t="n">
        <v>0.259199</v>
      </c>
      <c r="G162" s="65" t="n">
        <v>-0.00037384</v>
      </c>
      <c r="H162" s="66" t="n">
        <v>32.679</v>
      </c>
      <c r="I162" s="39" t="n">
        <v>32.6758</v>
      </c>
      <c r="J162" s="66" t="n">
        <v>0.00171014</v>
      </c>
      <c r="K162" s="65" t="n">
        <v>-0.0031929</v>
      </c>
      <c r="L162" s="66" t="n">
        <v>32.679</v>
      </c>
      <c r="M162" s="39" t="n">
        <v>32.6791</v>
      </c>
      <c r="N162" s="66" t="n">
        <v>0.00131169</v>
      </c>
      <c r="O162" s="65" t="n">
        <v>0.000118256</v>
      </c>
    </row>
    <row r="163" customFormat="false" ht="12.75" hidden="false" customHeight="false" outlineLevel="0" collapsed="false">
      <c r="A163" s="64" t="s">
        <v>67</v>
      </c>
      <c r="B163" s="65" t="s">
        <v>68</v>
      </c>
      <c r="C163" s="65" t="n">
        <v>241</v>
      </c>
      <c r="D163" s="66" t="n">
        <v>51.647</v>
      </c>
      <c r="E163" s="39" t="n">
        <v>51.6466</v>
      </c>
      <c r="F163" s="66" t="n">
        <v>0.549046</v>
      </c>
      <c r="G163" s="65" t="n">
        <v>-0.000415802</v>
      </c>
      <c r="H163" s="66" t="n">
        <v>32.6071</v>
      </c>
      <c r="I163" s="39" t="n">
        <v>32.6015</v>
      </c>
      <c r="J163" s="66" t="n">
        <v>0.000578282</v>
      </c>
      <c r="K163" s="65" t="n">
        <v>-0.00556946</v>
      </c>
      <c r="L163" s="66" t="n">
        <v>32.6071</v>
      </c>
      <c r="M163" s="39" t="n">
        <v>32.6056</v>
      </c>
      <c r="N163" s="66" t="n">
        <v>0.000792128</v>
      </c>
      <c r="O163" s="65" t="n">
        <v>-0.00146866</v>
      </c>
    </row>
    <row r="164" customFormat="false" ht="12.75" hidden="false" customHeight="false" outlineLevel="0" collapsed="false">
      <c r="A164" s="64" t="s">
        <v>67</v>
      </c>
      <c r="B164" s="65" t="s">
        <v>68</v>
      </c>
      <c r="C164" s="65" t="n">
        <v>349</v>
      </c>
      <c r="D164" s="66" t="n">
        <v>26.754</v>
      </c>
      <c r="E164" s="39" t="n">
        <v>26.4404</v>
      </c>
      <c r="F164" s="66" t="n">
        <v>0.46778</v>
      </c>
      <c r="G164" s="65" t="n">
        <v>-0.313625</v>
      </c>
      <c r="H164" s="66" t="n">
        <v>31.8461</v>
      </c>
      <c r="I164" s="39" t="n">
        <v>31.841</v>
      </c>
      <c r="J164" s="66" t="n">
        <v>0.00245061</v>
      </c>
      <c r="K164" s="65" t="n">
        <v>-0.00507355</v>
      </c>
      <c r="L164" s="66" t="n">
        <v>31.8461</v>
      </c>
      <c r="M164" s="39" t="n">
        <v>31.8456</v>
      </c>
      <c r="N164" s="66" t="n">
        <v>0.00251011</v>
      </c>
      <c r="O164" s="65" t="n">
        <v>-0.000530243</v>
      </c>
    </row>
    <row r="165" customFormat="false" ht="12.75" hidden="false" customHeight="false" outlineLevel="0" collapsed="false">
      <c r="A165" s="64" t="s">
        <v>67</v>
      </c>
      <c r="B165" s="65" t="s">
        <v>68</v>
      </c>
      <c r="C165" s="65" t="n">
        <v>241</v>
      </c>
      <c r="D165" s="66" t="n">
        <v>11.461</v>
      </c>
      <c r="E165" s="39" t="n">
        <v>11.4606</v>
      </c>
      <c r="F165" s="66" t="n">
        <v>0.233226</v>
      </c>
      <c r="G165" s="65" t="n">
        <v>-0.000435829</v>
      </c>
      <c r="H165" s="66" t="n">
        <v>31.8275</v>
      </c>
      <c r="I165" s="39" t="n">
        <v>31.8205</v>
      </c>
      <c r="J165" s="66" t="n">
        <v>0.00024625</v>
      </c>
      <c r="K165" s="65" t="n">
        <v>-0.0070343</v>
      </c>
      <c r="L165" s="66" t="n">
        <v>31.8275</v>
      </c>
      <c r="M165" s="39" t="n">
        <v>31.8247</v>
      </c>
      <c r="N165" s="66" t="n">
        <v>0.000554787</v>
      </c>
      <c r="O165" s="65" t="n">
        <v>-0.0027523</v>
      </c>
    </row>
    <row r="166" customFormat="false" ht="13.5" hidden="false" customHeight="false" outlineLevel="0" collapsed="false">
      <c r="A166" s="67" t="s">
        <v>67</v>
      </c>
      <c r="B166" s="68" t="s">
        <v>68</v>
      </c>
      <c r="C166" s="68" t="n">
        <v>369</v>
      </c>
      <c r="D166" s="69" t="n">
        <v>6.172</v>
      </c>
      <c r="E166" s="70" t="n">
        <v>6.22536</v>
      </c>
      <c r="F166" s="69" t="n">
        <v>0.307861</v>
      </c>
      <c r="G166" s="68" t="n">
        <v>0.0533552</v>
      </c>
      <c r="H166" s="69" t="n">
        <v>31.827</v>
      </c>
      <c r="I166" s="70" t="n">
        <v>31.8211</v>
      </c>
      <c r="J166" s="69" t="n">
        <v>0.00029571</v>
      </c>
      <c r="K166" s="68" t="n">
        <v>-0.00592613</v>
      </c>
      <c r="L166" s="69" t="n">
        <v>31.827</v>
      </c>
      <c r="M166" s="70" t="n">
        <v>31.8253</v>
      </c>
      <c r="N166" s="69" t="n">
        <v>0.000291032</v>
      </c>
      <c r="O166" s="68" t="n">
        <v>-0.00167465</v>
      </c>
    </row>
    <row r="167" customFormat="false" ht="12.75" hidden="false" customHeight="false" outlineLevel="0" collapsed="false">
      <c r="A167" s="0" t="s">
        <v>13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24516858496682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8.31726444995341E-007</v>
      </c>
      <c r="C9" s="0" t="n">
        <f aca="false">INDEX(LINEST(known_ys,known_xs,TRUE(),TRUE()),2,1)</f>
        <v>1.70809355199682E-007</v>
      </c>
      <c r="E9" s="0" t="s">
        <v>82</v>
      </c>
      <c r="G9" s="0" t="n">
        <f aca="false">INDEX(LINEST(known_ys,known_xs,TRUE(),TRUE()),3,2)</f>
        <v>0.00128641237138592</v>
      </c>
      <c r="I9" s="0" t="n">
        <f aca="false">MIN(known_xs)</f>
        <v>200.454</v>
      </c>
      <c r="J9" s="0" t="n">
        <f aca="false">I9*$B$9+$B$10</f>
        <v>-0.0058064138287631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563969093595806</v>
      </c>
      <c r="C10" s="11" t="n">
        <f aca="false">INDEX(LINEST(known_ys,known_xs,TRUE(),TRUE()),2,2)</f>
        <v>0.000306506145582146</v>
      </c>
      <c r="E10" s="11" t="s">
        <v>84</v>
      </c>
      <c r="F10" s="11"/>
      <c r="G10" s="11" t="n">
        <f aca="false">INDEX(LINEST(known_ys,known_xs,TRUE(),TRUE()),5,2)</f>
        <v>0.000120804545615596</v>
      </c>
      <c r="I10" s="11" t="n">
        <f aca="false">MAX(known_xs)</f>
        <v>4002.27</v>
      </c>
      <c r="J10" s="11" t="n">
        <f aca="false">I10*$B$9+$B$10</f>
        <v>-0.00896848473496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5</v>
      </c>
    </row>
    <row r="13" customFormat="false" ht="12.75" hidden="false" customHeight="false" outlineLevel="0" collapsed="false">
      <c r="A13" s="0" t="s">
        <v>86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22</v>
      </c>
      <c r="E17" s="24" t="n">
        <v>0.00152008</v>
      </c>
      <c r="F17" s="26" t="n">
        <v>-0.00933075</v>
      </c>
      <c r="G17" s="25" t="n">
        <f aca="false">C17*$B$9+$B$10</f>
        <v>-0.00564526330352518</v>
      </c>
      <c r="H17" s="24" t="n">
        <f aca="false">G17-F17</f>
        <v>0.00368548669647482</v>
      </c>
      <c r="J17" s="27" t="n">
        <v>1251.86</v>
      </c>
      <c r="K17" s="24" t="n">
        <v>-0.00564194</v>
      </c>
      <c r="N17" s="28"/>
    </row>
    <row r="18" customFormat="false" ht="14.25" hidden="false" customHeight="false" outlineLevel="0" collapsed="false">
      <c r="A18" s="29" t="n">
        <v>2</v>
      </c>
      <c r="B18" s="24" t="s">
        <v>100</v>
      </c>
      <c r="C18" s="30" t="n">
        <v>5.79483</v>
      </c>
      <c r="D18" s="31" t="n">
        <v>31.7641</v>
      </c>
      <c r="E18" s="31" t="n">
        <v>0.00915151</v>
      </c>
      <c r="F18" s="32" t="n">
        <v>-0.00643349</v>
      </c>
      <c r="G18" s="30" t="n">
        <f aca="false">C18*$B$9+$B$10</f>
        <v>-0.00564451064931331</v>
      </c>
      <c r="H18" s="31" t="n">
        <f aca="false">G18-F18</f>
        <v>0.00078897935068669</v>
      </c>
      <c r="J18" s="27" t="n">
        <v>1001.43</v>
      </c>
      <c r="K18" s="24" t="n">
        <v>-0.00559616</v>
      </c>
    </row>
    <row r="19" customFormat="false" ht="14.25" hidden="false" customHeight="false" outlineLevel="0" collapsed="false">
      <c r="A19" s="29" t="n">
        <v>3</v>
      </c>
      <c r="B19" s="24" t="s">
        <v>100</v>
      </c>
      <c r="C19" s="30" t="n">
        <v>5.8387</v>
      </c>
      <c r="D19" s="31" t="n">
        <v>31.6517</v>
      </c>
      <c r="E19" s="31" t="n">
        <v>0.00144032</v>
      </c>
      <c r="F19" s="30" t="n">
        <v>-0.0123844</v>
      </c>
      <c r="G19" s="30" t="n">
        <f aca="false">C19*$B$9+$B$10</f>
        <v>-0.00564454713715245</v>
      </c>
      <c r="H19" s="31" t="n">
        <f aca="false">G19-F19</f>
        <v>0.00673985286284755</v>
      </c>
      <c r="J19" s="27" t="n">
        <v>802.22</v>
      </c>
      <c r="K19" s="24" t="n">
        <v>-0.0053978</v>
      </c>
    </row>
    <row r="20" customFormat="false" ht="13.5" hidden="false" customHeight="false" outlineLevel="0" collapsed="false">
      <c r="A20" s="29" t="n">
        <v>4</v>
      </c>
      <c r="B20" s="24" t="s">
        <v>101</v>
      </c>
      <c r="C20" s="30" t="n">
        <v>1251.86</v>
      </c>
      <c r="D20" s="31" t="n">
        <v>34.458</v>
      </c>
      <c r="E20" s="31" t="n">
        <v>0.000370937</v>
      </c>
      <c r="F20" s="32" t="n">
        <v>-0.00564194</v>
      </c>
      <c r="G20" s="30" t="n">
        <f aca="false">C20*$B$9+$B$10</f>
        <v>-0.00668089600338993</v>
      </c>
      <c r="H20" s="31" t="n">
        <f aca="false">G20-F20</f>
        <v>-0.00103895600338993</v>
      </c>
      <c r="J20" s="27" t="n">
        <v>1301.61</v>
      </c>
      <c r="K20" s="24" t="n">
        <v>-0.00748444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3998</v>
      </c>
      <c r="E21" s="24" t="n">
        <v>0.000219974</v>
      </c>
      <c r="F21" s="26" t="n">
        <v>-0.00559616</v>
      </c>
      <c r="G21" s="25" t="n">
        <f aca="false">C21*$B$9+$B$10</f>
        <v>-0.00647260674976974</v>
      </c>
      <c r="H21" s="24" t="n">
        <f aca="false">G21-F21</f>
        <v>-0.000876446749769741</v>
      </c>
      <c r="J21" s="27" t="n">
        <v>1001.81</v>
      </c>
      <c r="K21" s="24" t="n">
        <v>-0.00720596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073</v>
      </c>
      <c r="E22" s="24" t="n">
        <v>0.000237652</v>
      </c>
      <c r="F22" s="26" t="n">
        <v>-0.0053978</v>
      </c>
      <c r="G22" s="25" t="n">
        <f aca="false">C22*$B$9+$B$10</f>
        <v>-0.00630691852466222</v>
      </c>
      <c r="H22" s="24" t="n">
        <f aca="false">G22-F22</f>
        <v>-0.00090911852466222</v>
      </c>
      <c r="J22" s="27" t="n">
        <v>502.753</v>
      </c>
      <c r="K22" s="24" t="n">
        <v>-0.00596619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41</v>
      </c>
      <c r="E23" s="24" t="n">
        <v>0.000374246</v>
      </c>
      <c r="F23" s="26" t="n">
        <v>-0.00681114</v>
      </c>
      <c r="G23" s="25" t="n">
        <f aca="false">C23*$B$9+$B$10</f>
        <v>-0.00564518059664749</v>
      </c>
      <c r="H23" s="24" t="n">
        <f aca="false">G23-F23</f>
        <v>0.00116595940335251</v>
      </c>
      <c r="J23" s="27" t="n">
        <v>2002.25</v>
      </c>
      <c r="K23" s="24" t="n">
        <v>-0.0080452</v>
      </c>
    </row>
    <row r="24" customFormat="false" ht="13.5" hidden="false" customHeight="false" outlineLevel="0" collapsed="false">
      <c r="A24" s="29" t="n">
        <v>5</v>
      </c>
      <c r="B24" s="24" t="s">
        <v>101</v>
      </c>
      <c r="C24" s="30" t="n">
        <v>1301.61</v>
      </c>
      <c r="D24" s="31" t="n">
        <v>34.4691</v>
      </c>
      <c r="E24" s="31" t="n">
        <v>0.000268047</v>
      </c>
      <c r="F24" s="32" t="n">
        <v>-0.00748444</v>
      </c>
      <c r="G24" s="30" t="n">
        <f aca="false">C24*$B$9+$B$10</f>
        <v>-0.00672227439402844</v>
      </c>
      <c r="H24" s="31" t="n">
        <f aca="false">G24-F24</f>
        <v>0.000762165605971557</v>
      </c>
      <c r="J24" s="27" t="n">
        <v>1251.76</v>
      </c>
      <c r="K24" s="24" t="n">
        <v>-0.00752258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852</v>
      </c>
      <c r="E25" s="24" t="n">
        <v>0.000368023</v>
      </c>
      <c r="F25" s="25" t="n">
        <v>-0.00720596</v>
      </c>
      <c r="G25" s="25" t="n">
        <f aca="false">C25*$B$9+$B$10</f>
        <v>-0.00647292280581884</v>
      </c>
      <c r="H25" s="24" t="n">
        <f aca="false">G25-F25</f>
        <v>0.000733037194181161</v>
      </c>
      <c r="J25" s="27" t="n">
        <v>1001.2</v>
      </c>
      <c r="K25" s="24" t="n">
        <v>-0.00720215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358</v>
      </c>
      <c r="E26" s="24" t="n">
        <v>0.000811595</v>
      </c>
      <c r="F26" s="25" t="n">
        <v>-0.00596619</v>
      </c>
      <c r="G26" s="25" t="n">
        <f aca="false">C26*$B$9+$B$10</f>
        <v>-0.0060578439013588</v>
      </c>
      <c r="H26" s="24" t="n">
        <f aca="false">G26-F26</f>
        <v>-9.16539013588007E-005</v>
      </c>
      <c r="J26" s="27" t="n">
        <v>801.132</v>
      </c>
      <c r="K26" s="24" t="n">
        <v>-0.00659943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573</v>
      </c>
      <c r="E27" s="24" t="n">
        <v>0.000712255</v>
      </c>
      <c r="F27" s="26" t="n">
        <v>-0.0074749</v>
      </c>
      <c r="G27" s="25" t="n">
        <f aca="false">C27*$B$9+$B$10</f>
        <v>-0.00564952867952211</v>
      </c>
      <c r="H27" s="24" t="n">
        <f aca="false">G27-F27</f>
        <v>0.00182537132047789</v>
      </c>
      <c r="J27" s="27" t="n">
        <v>3001.23</v>
      </c>
      <c r="K27" s="24" t="n">
        <v>-0.00687408</v>
      </c>
    </row>
    <row r="28" customFormat="false" ht="14.25" hidden="false" customHeight="false" outlineLevel="0" collapsed="false">
      <c r="A28" s="29" t="n">
        <v>6</v>
      </c>
      <c r="B28" s="24" t="s">
        <v>100</v>
      </c>
      <c r="C28" s="30" t="n">
        <v>5.56191</v>
      </c>
      <c r="D28" s="31" t="n">
        <v>31.7779</v>
      </c>
      <c r="E28" s="31" t="n">
        <v>0.000604483</v>
      </c>
      <c r="F28" s="32" t="n">
        <v>-0.0852489</v>
      </c>
      <c r="G28" s="30" t="n">
        <f aca="false">C28*$B$9+$B$10</f>
        <v>-0.00564431692358974</v>
      </c>
      <c r="H28" s="31" t="n">
        <f aca="false">G28-F28</f>
        <v>0.0796045830764103</v>
      </c>
      <c r="J28" s="27" t="n">
        <v>2000.29</v>
      </c>
      <c r="K28" s="24" t="n">
        <v>-0.00798416</v>
      </c>
    </row>
    <row r="29" customFormat="false" ht="14.25" hidden="false" customHeight="false" outlineLevel="0" collapsed="false">
      <c r="A29" s="29" t="n">
        <v>7</v>
      </c>
      <c r="B29" s="24" t="s">
        <v>100</v>
      </c>
      <c r="C29" s="30" t="n">
        <v>6.04813</v>
      </c>
      <c r="D29" s="31" t="n">
        <v>31.7298</v>
      </c>
      <c r="E29" s="31" t="n">
        <v>0.000506101</v>
      </c>
      <c r="F29" s="32" t="n">
        <v>-0.00868225</v>
      </c>
      <c r="G29" s="30" t="n">
        <f aca="false">C29*$B$9+$B$10</f>
        <v>-0.00564472132562183</v>
      </c>
      <c r="H29" s="31" t="n">
        <f aca="false">G29-F29</f>
        <v>0.00303752867437817</v>
      </c>
      <c r="J29" s="27" t="n">
        <v>1001.35</v>
      </c>
      <c r="K29" s="24" t="n">
        <v>-0.00793457</v>
      </c>
    </row>
    <row r="30" customFormat="false" ht="14.25" hidden="false" customHeight="false" outlineLevel="0" collapsed="false">
      <c r="A30" s="29" t="n">
        <v>8</v>
      </c>
      <c r="B30" s="24" t="s">
        <v>100</v>
      </c>
      <c r="C30" s="30" t="n">
        <v>7.47392</v>
      </c>
      <c r="D30" s="31" t="n">
        <v>31.799</v>
      </c>
      <c r="E30" s="31" t="n">
        <v>0.000230524</v>
      </c>
      <c r="F30" s="32" t="n">
        <v>-0.00712395</v>
      </c>
      <c r="G30" s="30" t="n">
        <f aca="false">C30*$B$9+$B$10</f>
        <v>-0.00564590719286984</v>
      </c>
      <c r="H30" s="31" t="n">
        <f aca="false">G30-F30</f>
        <v>0.00147804280713016</v>
      </c>
      <c r="J30" s="27" t="n">
        <v>802.144</v>
      </c>
      <c r="K30" s="24" t="n">
        <v>-0.00736618</v>
      </c>
    </row>
    <row r="31" customFormat="false" ht="13.5" hidden="false" customHeight="false" outlineLevel="0" collapsed="false">
      <c r="A31" s="29" t="n">
        <v>9</v>
      </c>
      <c r="B31" s="24" t="s">
        <v>101</v>
      </c>
      <c r="C31" s="30" t="n">
        <v>2002.25</v>
      </c>
      <c r="D31" s="31" t="n">
        <v>34.5893</v>
      </c>
      <c r="E31" s="31" t="n">
        <v>0.000219329</v>
      </c>
      <c r="F31" s="32" t="n">
        <v>-0.0080452</v>
      </c>
      <c r="G31" s="30" t="n">
        <f aca="false">C31*$B$9+$B$10</f>
        <v>-0.00730501521044998</v>
      </c>
      <c r="H31" s="31" t="n">
        <f aca="false">G31-F31</f>
        <v>0.000740184789550022</v>
      </c>
      <c r="J31" s="27" t="n">
        <v>2001.5</v>
      </c>
      <c r="K31" s="24" t="n">
        <v>-0.0061264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36</v>
      </c>
      <c r="E32" s="24" t="n">
        <v>0.000214545</v>
      </c>
      <c r="F32" s="25" t="n">
        <v>-0.00752258</v>
      </c>
      <c r="G32" s="25" t="n">
        <f aca="false">C32*$B$9+$B$10</f>
        <v>-0.00668081283074543</v>
      </c>
      <c r="H32" s="24" t="n">
        <f aca="false">G32-F32</f>
        <v>0.000841767169254575</v>
      </c>
      <c r="J32" s="27" t="n">
        <v>1001.34</v>
      </c>
      <c r="K32" s="24" t="n">
        <v>-0.00630569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06</v>
      </c>
      <c r="E33" s="24" t="n">
        <v>0.000237129</v>
      </c>
      <c r="F33" s="25" t="n">
        <v>-0.00720215</v>
      </c>
      <c r="G33" s="25" t="n">
        <f aca="false">C33*$B$9+$B$10</f>
        <v>-0.00647241545268739</v>
      </c>
      <c r="H33" s="24" t="n">
        <f aca="false">G33-F33</f>
        <v>0.000729734547312607</v>
      </c>
      <c r="J33" s="27" t="n">
        <v>502.06</v>
      </c>
      <c r="K33" s="24" t="n">
        <v>-0.00733566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22</v>
      </c>
      <c r="E34" s="24" t="n">
        <v>0.000320966</v>
      </c>
      <c r="F34" s="25" t="n">
        <v>-0.00659943</v>
      </c>
      <c r="G34" s="25" t="n">
        <f aca="false">C34*$B$9+$B$10</f>
        <v>-0.00630601360629007</v>
      </c>
      <c r="H34" s="24" t="n">
        <f aca="false">G34-F34</f>
        <v>0.000293416393709935</v>
      </c>
      <c r="J34" s="27" t="n">
        <v>3502.36</v>
      </c>
      <c r="K34" s="24" t="n">
        <v>-0.00918198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28</v>
      </c>
      <c r="E35" s="24" t="n">
        <v>0.00031813</v>
      </c>
      <c r="F35" s="25" t="n">
        <v>-0.00909233</v>
      </c>
      <c r="G35" s="25" t="n">
        <f aca="false">C35*$B$9+$B$10</f>
        <v>-0.00564540201054441</v>
      </c>
      <c r="H35" s="24" t="n">
        <f aca="false">G35-F35</f>
        <v>0.00344692798945559</v>
      </c>
      <c r="J35" s="27" t="n">
        <v>3002.14</v>
      </c>
      <c r="K35" s="24" t="n">
        <v>-0.00903702</v>
      </c>
    </row>
    <row r="36" customFormat="false" ht="14.25" hidden="false" customHeight="false" outlineLevel="0" collapsed="false">
      <c r="A36" s="29" t="n">
        <v>10</v>
      </c>
      <c r="B36" s="24" t="s">
        <v>100</v>
      </c>
      <c r="C36" s="30" t="n">
        <v>5.79633</v>
      </c>
      <c r="D36" s="31" t="n">
        <v>31.7386</v>
      </c>
      <c r="E36" s="31" t="n">
        <v>0.00035046</v>
      </c>
      <c r="F36" s="30" t="n">
        <v>-0.012373</v>
      </c>
      <c r="G36" s="30" t="n">
        <f aca="false">C36*$B$9+$B$10</f>
        <v>-0.00564451189690298</v>
      </c>
      <c r="H36" s="31" t="n">
        <f aca="false">G36-F36</f>
        <v>0.00672848810309702</v>
      </c>
      <c r="J36" s="27" t="n">
        <v>2001.08</v>
      </c>
      <c r="K36" s="24" t="n">
        <v>-0.00846481</v>
      </c>
    </row>
    <row r="37" customFormat="false" ht="14.25" hidden="false" customHeight="false" outlineLevel="0" collapsed="false">
      <c r="A37" s="29" t="n">
        <v>11</v>
      </c>
      <c r="B37" s="24" t="s">
        <v>100</v>
      </c>
      <c r="C37" s="30" t="n">
        <v>6.21104</v>
      </c>
      <c r="D37" s="31" t="n">
        <v>32.6418</v>
      </c>
      <c r="E37" s="31" t="n">
        <v>0.000243615</v>
      </c>
      <c r="F37" s="30" t="n">
        <v>-0.0074501</v>
      </c>
      <c r="G37" s="30" t="n">
        <f aca="false">C37*$B$9+$B$10</f>
        <v>-0.00564485682217698</v>
      </c>
      <c r="H37" s="31" t="n">
        <f aca="false">G37-F37</f>
        <v>0.00180524317782302</v>
      </c>
      <c r="J37" s="27" t="n">
        <v>1001.16</v>
      </c>
      <c r="K37" s="24" t="n">
        <v>-0.00762939</v>
      </c>
    </row>
    <row r="38" customFormat="false" ht="14.25" hidden="false" customHeight="false" outlineLevel="0" collapsed="false">
      <c r="A38" s="29" t="n">
        <v>12</v>
      </c>
      <c r="B38" s="24" t="s">
        <v>100</v>
      </c>
      <c r="C38" s="30" t="n">
        <v>6.61017</v>
      </c>
      <c r="D38" s="31" t="n">
        <v>32.6407</v>
      </c>
      <c r="E38" s="31" t="n">
        <v>0.00147166</v>
      </c>
      <c r="F38" s="30" t="n">
        <v>-0.0078125</v>
      </c>
      <c r="G38" s="30" t="n">
        <f aca="false">C38*$B$9+$B$10</f>
        <v>-0.00564518878915297</v>
      </c>
      <c r="H38" s="31" t="n">
        <f aca="false">G38-F38</f>
        <v>0.00216731121084703</v>
      </c>
      <c r="J38" s="27" t="n">
        <v>802.154</v>
      </c>
      <c r="K38" s="24" t="n">
        <v>-0.00830841</v>
      </c>
    </row>
    <row r="39" customFormat="false" ht="13.5" hidden="false" customHeight="false" outlineLevel="0" collapsed="false">
      <c r="A39" s="29" t="n">
        <v>13</v>
      </c>
      <c r="B39" s="24" t="s">
        <v>101</v>
      </c>
      <c r="C39" s="30" t="n">
        <v>3001.23</v>
      </c>
      <c r="D39" s="31" t="n">
        <v>34.6425</v>
      </c>
      <c r="E39" s="31" t="n">
        <v>0.000242161</v>
      </c>
      <c r="F39" s="30" t="n">
        <v>-0.00687408</v>
      </c>
      <c r="G39" s="30" t="n">
        <f aca="false">C39*$B$9+$B$10</f>
        <v>-0.00813589329447143</v>
      </c>
      <c r="H39" s="31" t="n">
        <f aca="false">G39-F39</f>
        <v>-0.00126181329447142</v>
      </c>
      <c r="J39" s="27" t="n">
        <v>3500.59</v>
      </c>
      <c r="K39" s="24" t="n">
        <v>-0.00770569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24</v>
      </c>
      <c r="E40" s="24" t="n">
        <v>0.000229885</v>
      </c>
      <c r="F40" s="25" t="n">
        <v>-0.00798416</v>
      </c>
      <c r="G40" s="25" t="n">
        <f aca="false">C40*$B$9+$B$10</f>
        <v>-0.00730338502661779</v>
      </c>
      <c r="H40" s="24" t="n">
        <f aca="false">G40-F40</f>
        <v>0.000680774973382213</v>
      </c>
      <c r="J40" s="27" t="n">
        <v>3001.22</v>
      </c>
      <c r="K40" s="24" t="n">
        <v>-0.0064621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24</v>
      </c>
      <c r="E41" s="24" t="n">
        <v>0.000241913</v>
      </c>
      <c r="F41" s="25" t="n">
        <v>-0.00793457</v>
      </c>
      <c r="G41" s="25" t="n">
        <f aca="false">C41*$B$9+$B$10</f>
        <v>-0.00647254021165414</v>
      </c>
      <c r="H41" s="24" t="n">
        <f aca="false">G41-F41</f>
        <v>0.00146202978834586</v>
      </c>
      <c r="J41" s="27" t="n">
        <v>2001.89</v>
      </c>
      <c r="K41" s="24" t="n">
        <v>-0.00846481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591</v>
      </c>
      <c r="E42" s="24" t="n">
        <v>0.000280656</v>
      </c>
      <c r="F42" s="25" t="n">
        <v>-0.00736618</v>
      </c>
      <c r="G42" s="25" t="n">
        <f aca="false">C42*$B$9+$B$10</f>
        <v>-0.0063068553134524</v>
      </c>
      <c r="H42" s="24" t="n">
        <f aca="false">G42-F42</f>
        <v>0.0010593246865476</v>
      </c>
      <c r="J42" s="27" t="n">
        <v>1001.25</v>
      </c>
      <c r="K42" s="24" t="n">
        <v>-0.00706863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04</v>
      </c>
      <c r="E43" s="24" t="n">
        <v>0.000295156</v>
      </c>
      <c r="F43" s="25" t="n">
        <v>-0.00750351</v>
      </c>
      <c r="G43" s="25" t="n">
        <f aca="false">C43*$B$9+$B$10</f>
        <v>-0.00564466956728516</v>
      </c>
      <c r="H43" s="24" t="n">
        <f aca="false">G43-F43</f>
        <v>0.00185884043271484</v>
      </c>
      <c r="J43" s="27" t="n">
        <v>800.214</v>
      </c>
      <c r="K43" s="24" t="n">
        <v>-0.00813293</v>
      </c>
    </row>
    <row r="44" customFormat="false" ht="13.5" hidden="false" customHeight="false" outlineLevel="0" collapsed="false">
      <c r="A44" s="29" t="n">
        <v>14</v>
      </c>
      <c r="B44" s="24" t="s">
        <v>101</v>
      </c>
      <c r="C44" s="30" t="n">
        <v>2001.5</v>
      </c>
      <c r="D44" s="31" t="n">
        <v>34.5837</v>
      </c>
      <c r="E44" s="31" t="n">
        <v>0.000235214</v>
      </c>
      <c r="F44" s="30" t="n">
        <v>-0.0061264</v>
      </c>
      <c r="G44" s="30" t="n">
        <f aca="false">C44*$B$9+$B$10</f>
        <v>-0.00730439141561623</v>
      </c>
      <c r="H44" s="31" t="n">
        <f aca="false">G44-F44</f>
        <v>-0.00117799141561623</v>
      </c>
      <c r="J44" s="27" t="n">
        <v>2003.57</v>
      </c>
      <c r="K44" s="24" t="n">
        <v>-0.00774765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07</v>
      </c>
      <c r="E45" s="24" t="n">
        <v>0.000310019</v>
      </c>
      <c r="F45" s="25" t="n">
        <v>-0.00630569</v>
      </c>
      <c r="G45" s="25" t="n">
        <f aca="false">C45*$B$9+$B$10</f>
        <v>-0.00647253189438969</v>
      </c>
      <c r="H45" s="24" t="n">
        <f aca="false">G45-F45</f>
        <v>-0.000166841894389693</v>
      </c>
      <c r="J45" s="27" t="n">
        <v>2003.16</v>
      </c>
      <c r="K45" s="24" t="n">
        <v>-0.00755692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32</v>
      </c>
      <c r="E46" s="24" t="n">
        <v>0.000230573</v>
      </c>
      <c r="F46" s="25" t="n">
        <v>-0.00733566</v>
      </c>
      <c r="G46" s="25" t="n">
        <f aca="false">C46*$B$9+$B$10</f>
        <v>-0.00605726751493242</v>
      </c>
      <c r="H46" s="24" t="n">
        <f aca="false">G46-F46</f>
        <v>0.00127839248506758</v>
      </c>
      <c r="J46" s="27" t="n">
        <v>2002.48</v>
      </c>
      <c r="K46" s="24" t="n">
        <v>-0.00828552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13</v>
      </c>
      <c r="E47" s="24" t="n">
        <v>0.000257742</v>
      </c>
      <c r="F47" s="25" t="n">
        <v>-0.0100212</v>
      </c>
      <c r="G47" s="25" t="n">
        <f aca="false">C47*$B$9+$B$10</f>
        <v>-0.00564982909911404</v>
      </c>
      <c r="H47" s="24" t="n">
        <f aca="false">G47-F47</f>
        <v>0.00437137090088596</v>
      </c>
      <c r="J47" s="27" t="n">
        <v>2002.49</v>
      </c>
      <c r="K47" s="24" t="n">
        <v>-0.00908279</v>
      </c>
    </row>
    <row r="48" customFormat="false" ht="14.25" hidden="false" customHeight="false" outlineLevel="0" collapsed="false">
      <c r="A48" s="29" t="n">
        <v>15</v>
      </c>
      <c r="B48" s="24" t="s">
        <v>100</v>
      </c>
      <c r="C48" s="30" t="n">
        <v>6.39492</v>
      </c>
      <c r="D48" s="31" t="n">
        <v>32.6499</v>
      </c>
      <c r="E48" s="31" t="n">
        <v>0.00075508</v>
      </c>
      <c r="F48" s="30" t="n">
        <v>-0.00915527</v>
      </c>
      <c r="G48" s="30" t="n">
        <f aca="false">C48*$B$9+$B$10</f>
        <v>-0.00564500976003569</v>
      </c>
      <c r="H48" s="31" t="n">
        <f aca="false">G48-F48</f>
        <v>0.00351026023996431</v>
      </c>
      <c r="J48" s="27" t="n">
        <v>2003.35</v>
      </c>
      <c r="K48" s="24" t="n">
        <v>-0.00865173</v>
      </c>
    </row>
    <row r="49" customFormat="false" ht="14.25" hidden="false" customHeight="false" outlineLevel="0" collapsed="false">
      <c r="A49" s="29" t="n">
        <v>16</v>
      </c>
      <c r="B49" s="24" t="s">
        <v>100</v>
      </c>
      <c r="C49" s="30" t="n">
        <v>6.33715</v>
      </c>
      <c r="D49" s="31" t="n">
        <v>32.6435</v>
      </c>
      <c r="E49" s="31" t="n">
        <v>0.000257111</v>
      </c>
      <c r="F49" s="30" t="n">
        <v>-0.00765991</v>
      </c>
      <c r="G49" s="30" t="n">
        <f aca="false">C49*$B$9+$B$10</f>
        <v>-0.00564496171119896</v>
      </c>
      <c r="H49" s="31" t="n">
        <f aca="false">G49-F49</f>
        <v>0.00201494828880104</v>
      </c>
      <c r="J49" s="27" t="n">
        <v>2003.95</v>
      </c>
      <c r="K49" s="24" t="n">
        <v>-0.00643539</v>
      </c>
    </row>
    <row r="50" customFormat="false" ht="14.25" hidden="false" customHeight="false" outlineLevel="0" collapsed="false">
      <c r="A50" s="29" t="n">
        <v>17</v>
      </c>
      <c r="B50" s="24" t="s">
        <v>100</v>
      </c>
      <c r="C50" s="30" t="n">
        <v>6.3995</v>
      </c>
      <c r="D50" s="31" t="n">
        <v>32.697</v>
      </c>
      <c r="E50" s="31" t="n">
        <v>0.000197665</v>
      </c>
      <c r="F50" s="30" t="n">
        <v>-0.00690842</v>
      </c>
      <c r="G50" s="30" t="n">
        <f aca="false">C50*$B$9+$B$10</f>
        <v>-0.00564501356934281</v>
      </c>
      <c r="H50" s="31" t="n">
        <f aca="false">G50-F50</f>
        <v>0.00126340643065719</v>
      </c>
      <c r="J50" s="27" t="n">
        <v>2003.59</v>
      </c>
      <c r="K50" s="24" t="n">
        <v>-0.00554657</v>
      </c>
    </row>
    <row r="51" customFormat="false" ht="13.5" hidden="false" customHeight="false" outlineLevel="0" collapsed="false">
      <c r="A51" s="29" t="n">
        <v>18</v>
      </c>
      <c r="B51" s="24" t="s">
        <v>101</v>
      </c>
      <c r="C51" s="30" t="n">
        <v>3502.36</v>
      </c>
      <c r="D51" s="31" t="n">
        <v>34.6597</v>
      </c>
      <c r="E51" s="31" t="n">
        <v>0.000217311</v>
      </c>
      <c r="F51" s="30" t="n">
        <v>-0.00918198</v>
      </c>
      <c r="G51" s="30" t="n">
        <f aca="false">C51*$B$9+$B$10</f>
        <v>-0.00855269636785194</v>
      </c>
      <c r="H51" s="31" t="n">
        <f aca="false">G51-F51</f>
        <v>0.000629283632148061</v>
      </c>
      <c r="J51" s="27" t="n">
        <v>2002.58</v>
      </c>
      <c r="K51" s="24" t="n">
        <v>-0.00848007</v>
      </c>
    </row>
    <row r="52" customFormat="false" ht="12.75" hidden="false" customHeight="false" outlineLevel="0" collapsed="false">
      <c r="A52" s="23" t="n">
        <v>18</v>
      </c>
      <c r="B52" s="24" t="s">
        <v>101</v>
      </c>
      <c r="C52" s="25" t="n">
        <v>3002.14</v>
      </c>
      <c r="D52" s="24" t="n">
        <v>34.6494</v>
      </c>
      <c r="E52" s="24" t="n">
        <v>0.000221892</v>
      </c>
      <c r="F52" s="25" t="n">
        <v>-0.00903702</v>
      </c>
      <c r="G52" s="25" t="n">
        <f aca="false">C52*$B$9+$B$10</f>
        <v>-0.00813665016553637</v>
      </c>
      <c r="H52" s="24" t="n">
        <f aca="false">G52-F52</f>
        <v>0.00090036983446363</v>
      </c>
      <c r="J52" s="27" t="n">
        <v>2002.04</v>
      </c>
      <c r="K52" s="24" t="n">
        <v>-0.00799561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22</v>
      </c>
      <c r="E53" s="24" t="n">
        <v>0.000242431</v>
      </c>
      <c r="F53" s="25" t="n">
        <v>-0.00846481</v>
      </c>
      <c r="G53" s="25" t="n">
        <f aca="false">C53*$B$9+$B$10</f>
        <v>-0.00730404209050934</v>
      </c>
      <c r="H53" s="24" t="n">
        <f aca="false">G53-F53</f>
        <v>0.00116076790949067</v>
      </c>
      <c r="J53" s="27" t="n">
        <v>2003.18</v>
      </c>
      <c r="K53" s="24" t="n">
        <v>-0.00755692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769</v>
      </c>
      <c r="E54" s="24" t="n">
        <v>0.000219879</v>
      </c>
      <c r="F54" s="25" t="n">
        <v>-0.00762939</v>
      </c>
      <c r="G54" s="25" t="n">
        <f aca="false">C54*$B$9+$B$10</f>
        <v>-0.00647238218362959</v>
      </c>
      <c r="H54" s="24" t="n">
        <f aca="false">G54-F54</f>
        <v>0.00115700781637041</v>
      </c>
      <c r="J54" s="27" t="n">
        <v>2003.62</v>
      </c>
      <c r="K54" s="24" t="n">
        <v>-0.00784302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887</v>
      </c>
      <c r="E55" s="24" t="n">
        <v>0.000265417</v>
      </c>
      <c r="F55" s="25" t="n">
        <v>-0.00830841</v>
      </c>
      <c r="G55" s="25" t="n">
        <f aca="false">C55*$B$9+$B$10</f>
        <v>-0.00630686363071685</v>
      </c>
      <c r="H55" s="24" t="n">
        <f aca="false">G55-F55</f>
        <v>0.00200154636928315</v>
      </c>
      <c r="J55" s="27" t="n">
        <v>2003.32</v>
      </c>
      <c r="K55" s="24" t="n">
        <v>-0.00705338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099</v>
      </c>
      <c r="E56" s="24" t="n">
        <v>0.000240111</v>
      </c>
      <c r="F56" s="25" t="n">
        <v>-0.00759888</v>
      </c>
      <c r="G56" s="25" t="n">
        <f aca="false">C56*$B$9+$B$10</f>
        <v>-0.00564484610122311</v>
      </c>
      <c r="H56" s="24" t="n">
        <f aca="false">G56-F56</f>
        <v>0.00195403389877689</v>
      </c>
      <c r="J56" s="27" t="n">
        <v>2003.13</v>
      </c>
      <c r="K56" s="24" t="n">
        <v>-0.00765991</v>
      </c>
    </row>
    <row r="57" customFormat="false" ht="14.25" hidden="false" customHeight="false" outlineLevel="0" collapsed="false">
      <c r="A57" s="29" t="n">
        <v>19</v>
      </c>
      <c r="B57" s="24" t="s">
        <v>100</v>
      </c>
      <c r="C57" s="30" t="n">
        <v>6.77595</v>
      </c>
      <c r="D57" s="31" t="n">
        <v>32.686</v>
      </c>
      <c r="E57" s="31" t="n">
        <v>0.00379433</v>
      </c>
      <c r="F57" s="30" t="n">
        <v>-0.0452347</v>
      </c>
      <c r="G57" s="30" t="n">
        <f aca="false">C57*$B$9+$B$10</f>
        <v>-0.00564532667276302</v>
      </c>
      <c r="H57" s="31" t="n">
        <f aca="false">G57-F57</f>
        <v>0.039589373327237</v>
      </c>
      <c r="J57" s="27" t="n">
        <v>2002.95</v>
      </c>
      <c r="K57" s="24" t="n">
        <v>-0.00446701</v>
      </c>
      <c r="N57" s="0" t="n">
        <f aca="false">D57-F57</f>
        <v>32.7312347</v>
      </c>
    </row>
    <row r="58" customFormat="false" ht="14.25" hidden="false" customHeight="false" outlineLevel="0" collapsed="false">
      <c r="A58" s="29" t="n">
        <v>20</v>
      </c>
      <c r="B58" s="24" t="s">
        <v>100</v>
      </c>
      <c r="C58" s="30" t="n">
        <v>6.07442</v>
      </c>
      <c r="D58" s="31" t="n">
        <v>32.6646</v>
      </c>
      <c r="E58" s="31" t="n">
        <v>0.000223367</v>
      </c>
      <c r="F58" s="30" t="n">
        <v>-0.00787735</v>
      </c>
      <c r="G58" s="30" t="n">
        <f aca="false">C58*$B$9+$B$10</f>
        <v>-0.00564474319171007</v>
      </c>
      <c r="H58" s="31" t="n">
        <f aca="false">G58-F58</f>
        <v>0.00223260680828993</v>
      </c>
      <c r="J58" s="27" t="n">
        <v>2003.09</v>
      </c>
      <c r="K58" s="24" t="n">
        <v>-0.00766373</v>
      </c>
    </row>
    <row r="59" customFormat="false" ht="14.25" hidden="false" customHeight="false" outlineLevel="0" collapsed="false">
      <c r="A59" s="29" t="n">
        <v>21</v>
      </c>
      <c r="B59" s="24" t="s">
        <v>100</v>
      </c>
      <c r="C59" s="30" t="n">
        <v>6.66725</v>
      </c>
      <c r="D59" s="31" t="n">
        <v>32.6615</v>
      </c>
      <c r="E59" s="31" t="n">
        <v>0.000301011</v>
      </c>
      <c r="F59" s="30" t="n">
        <v>-0.00889969</v>
      </c>
      <c r="G59" s="30" t="n">
        <f aca="false">C59*$B$9+$B$10</f>
        <v>-0.00564523626409845</v>
      </c>
      <c r="H59" s="31" t="n">
        <f aca="false">G59-F59</f>
        <v>0.00325445373590155</v>
      </c>
      <c r="J59" s="27" t="n">
        <v>2003.11</v>
      </c>
      <c r="K59" s="24" t="n">
        <v>-0.00666046</v>
      </c>
    </row>
    <row r="60" customFormat="false" ht="13.5" hidden="false" customHeight="false" outlineLevel="0" collapsed="false">
      <c r="A60" s="29" t="n">
        <v>22</v>
      </c>
      <c r="B60" s="24" t="s">
        <v>101</v>
      </c>
      <c r="C60" s="30" t="n">
        <v>3500.59</v>
      </c>
      <c r="D60" s="31" t="n">
        <v>34.6648</v>
      </c>
      <c r="E60" s="31" t="n">
        <v>0.00023223</v>
      </c>
      <c r="F60" s="30" t="n">
        <v>-0.00770569</v>
      </c>
      <c r="G60" s="30" t="n">
        <f aca="false">C60*$B$9+$B$10</f>
        <v>-0.0085512242120443</v>
      </c>
      <c r="H60" s="31" t="n">
        <f aca="false">G60-F60</f>
        <v>-0.000845534212044298</v>
      </c>
      <c r="J60" s="27" t="n">
        <v>2003.23</v>
      </c>
      <c r="K60" s="24" t="n">
        <v>-0.00785446</v>
      </c>
    </row>
    <row r="61" customFormat="false" ht="12.75" hidden="false" customHeight="false" outlineLevel="0" collapsed="false">
      <c r="A61" s="23" t="n">
        <v>22</v>
      </c>
      <c r="B61" s="24" t="s">
        <v>101</v>
      </c>
      <c r="C61" s="25" t="n">
        <v>3001.22</v>
      </c>
      <c r="D61" s="24" t="n">
        <v>34.6498</v>
      </c>
      <c r="E61" s="24" t="n">
        <v>0.000211499</v>
      </c>
      <c r="F61" s="25" t="n">
        <v>-0.0064621</v>
      </c>
      <c r="G61" s="25" t="n">
        <f aca="false">C61*$B$9+$B$10</f>
        <v>-0.00813588497720698</v>
      </c>
      <c r="H61" s="24" t="n">
        <f aca="false">G61-F61</f>
        <v>-0.00167378497720697</v>
      </c>
      <c r="J61" s="27" t="n">
        <v>2003.65</v>
      </c>
      <c r="K61" s="24" t="n">
        <v>-0.0045433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21</v>
      </c>
      <c r="E62" s="24" t="n">
        <v>0.000227042</v>
      </c>
      <c r="F62" s="33" t="n">
        <v>-0.00846481</v>
      </c>
      <c r="G62" s="25" t="n">
        <f aca="false">C62*$B$9+$B$10</f>
        <v>-0.00730471578892978</v>
      </c>
      <c r="H62" s="24" t="n">
        <f aca="false">G62-F62</f>
        <v>0.00116009421107022</v>
      </c>
      <c r="J62" s="27" t="n">
        <v>2003.27</v>
      </c>
      <c r="K62" s="24" t="n">
        <v>-0.0075531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578</v>
      </c>
      <c r="E63" s="24" t="n">
        <v>0.000227133</v>
      </c>
      <c r="F63" s="26" t="n">
        <v>-0.00706863</v>
      </c>
      <c r="G63" s="25" t="n">
        <f aca="false">C63*$B$9+$B$10</f>
        <v>-0.00647245703900964</v>
      </c>
      <c r="H63" s="24" t="n">
        <f aca="false">G63-F63</f>
        <v>0.000596172960990358</v>
      </c>
      <c r="J63" s="27" t="n">
        <v>2002.45</v>
      </c>
      <c r="K63" s="24" t="n">
        <v>-0.00428772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24</v>
      </c>
      <c r="E64" s="24" t="n">
        <v>0.000234445</v>
      </c>
      <c r="F64" s="26" t="n">
        <v>-0.00813293</v>
      </c>
      <c r="G64" s="25" t="n">
        <f aca="false">C64*$B$9+$B$10</f>
        <v>-0.00630525008141356</v>
      </c>
      <c r="H64" s="24" t="n">
        <f aca="false">G64-F64</f>
        <v>0.00182767991858644</v>
      </c>
      <c r="J64" s="27" t="n">
        <v>2003.02</v>
      </c>
      <c r="K64" s="24" t="n">
        <v>-0.00736237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24</v>
      </c>
      <c r="E65" s="24" t="n">
        <v>0.000222022</v>
      </c>
      <c r="F65" s="26" t="n">
        <v>-0.00566864</v>
      </c>
      <c r="G65" s="25" t="n">
        <f aca="false">C65*$B$9+$B$10</f>
        <v>-0.00564502140420592</v>
      </c>
      <c r="H65" s="24" t="n">
        <f aca="false">G65-F65</f>
        <v>2.36185957940829E-005</v>
      </c>
      <c r="J65" s="27" t="n">
        <v>2003.18</v>
      </c>
      <c r="K65" s="24" t="n">
        <v>-0.00725555</v>
      </c>
    </row>
    <row r="66" customFormat="false" ht="14.25" hidden="false" customHeight="false" outlineLevel="0" collapsed="false">
      <c r="A66" s="29" t="n">
        <v>23</v>
      </c>
      <c r="B66" s="24" t="s">
        <v>100</v>
      </c>
      <c r="C66" s="30" t="n">
        <v>6.13164</v>
      </c>
      <c r="D66" s="31" t="n">
        <v>32.6621</v>
      </c>
      <c r="E66" s="31" t="n">
        <v>0.000205316</v>
      </c>
      <c r="F66" s="32" t="n">
        <v>-0.0072403</v>
      </c>
      <c r="G66" s="30" t="n">
        <f aca="false">C66*$B$9+$B$10</f>
        <v>-0.00564479078309725</v>
      </c>
      <c r="H66" s="31" t="n">
        <f aca="false">G66-F66</f>
        <v>0.00159550921690275</v>
      </c>
      <c r="J66" s="27" t="n">
        <v>4002.27</v>
      </c>
      <c r="K66" s="24" t="n">
        <v>-0.00927734</v>
      </c>
    </row>
    <row r="67" customFormat="false" ht="14.25" hidden="false" customHeight="false" outlineLevel="0" collapsed="false">
      <c r="A67" s="29" t="n">
        <v>24</v>
      </c>
      <c r="B67" s="24" t="s">
        <v>100</v>
      </c>
      <c r="C67" s="30" t="n">
        <v>6.23057</v>
      </c>
      <c r="D67" s="31" t="n">
        <v>32.6415</v>
      </c>
      <c r="E67" s="31" t="n">
        <v>0.000228007</v>
      </c>
      <c r="F67" s="32" t="n">
        <v>-0.0111275</v>
      </c>
      <c r="G67" s="30" t="n">
        <f aca="false">C67*$B$9+$B$10</f>
        <v>-0.00564487306579445</v>
      </c>
      <c r="H67" s="31" t="n">
        <f aca="false">G67-F67</f>
        <v>0.00548262693420555</v>
      </c>
      <c r="J67" s="27" t="n">
        <v>3501.92</v>
      </c>
      <c r="K67" s="24" t="n">
        <v>-0.00770569</v>
      </c>
    </row>
    <row r="68" customFormat="false" ht="13.5" hidden="false" customHeight="false" outlineLevel="0" collapsed="false">
      <c r="A68" s="29" t="n">
        <v>25</v>
      </c>
      <c r="B68" s="24" t="s">
        <v>101</v>
      </c>
      <c r="C68" s="30" t="n">
        <v>2003.57</v>
      </c>
      <c r="D68" s="31" t="n">
        <v>34.5805</v>
      </c>
      <c r="E68" s="31" t="n">
        <v>0.000236426</v>
      </c>
      <c r="F68" s="30" t="n">
        <v>-0.00774765</v>
      </c>
      <c r="G68" s="30" t="n">
        <f aca="false">C68*$B$9+$B$10</f>
        <v>-0.00730611308935737</v>
      </c>
      <c r="H68" s="31" t="n">
        <f aca="false">G68-F68</f>
        <v>0.000441536910642627</v>
      </c>
      <c r="J68" s="27" t="n">
        <v>3001.24</v>
      </c>
      <c r="K68" s="24" t="n">
        <v>-0.00922012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04</v>
      </c>
      <c r="E69" s="24" t="n">
        <v>0.000237276</v>
      </c>
      <c r="F69" s="25" t="n">
        <v>-0.00755692</v>
      </c>
      <c r="G69" s="25" t="n">
        <f aca="false">C69*$B$9+$B$10</f>
        <v>-0.00730577208151492</v>
      </c>
      <c r="H69" s="24" t="n">
        <f aca="false">G69-F69</f>
        <v>0.000251147918485076</v>
      </c>
      <c r="J69" s="27" t="n">
        <v>2500.82</v>
      </c>
      <c r="K69" s="24" t="n">
        <v>-0.00923157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04</v>
      </c>
      <c r="E70" s="24" t="n">
        <v>0.000233105</v>
      </c>
      <c r="F70" s="25" t="n">
        <v>-0.00828552</v>
      </c>
      <c r="G70" s="25" t="n">
        <f aca="false">C70*$B$9+$B$10</f>
        <v>-0.00730520650753233</v>
      </c>
      <c r="H70" s="24" t="n">
        <f aca="false">G70-F70</f>
        <v>0.000980313492467672</v>
      </c>
      <c r="J70" s="27" t="n">
        <v>2002.27</v>
      </c>
      <c r="K70" s="24" t="n">
        <v>-0.00808716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04</v>
      </c>
      <c r="E71" s="24" t="n">
        <v>0.000234339</v>
      </c>
      <c r="F71" s="25" t="n">
        <v>-0.00908279</v>
      </c>
      <c r="G71" s="25" t="n">
        <f aca="false">C71*$B$9+$B$10</f>
        <v>-0.00730521482479678</v>
      </c>
      <c r="H71" s="24" t="n">
        <f aca="false">G71-F71</f>
        <v>0.00177757517520322</v>
      </c>
      <c r="J71" s="27" t="n">
        <v>1501.18</v>
      </c>
      <c r="K71" s="24" t="n">
        <v>-0.00778198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04</v>
      </c>
      <c r="E72" s="24" t="n">
        <v>0.000239318</v>
      </c>
      <c r="F72" s="25" t="n">
        <v>-0.00865173</v>
      </c>
      <c r="G72" s="25" t="n">
        <f aca="false">C72*$B$9+$B$10</f>
        <v>-0.00730593010953947</v>
      </c>
      <c r="H72" s="24" t="n">
        <f aca="false">G72-F72</f>
        <v>0.00134579989046053</v>
      </c>
      <c r="J72" s="27" t="n">
        <v>1250.9</v>
      </c>
      <c r="K72" s="24" t="n">
        <v>-0.00837708</v>
      </c>
      <c r="N72" s="0" t="s">
        <v>102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05</v>
      </c>
      <c r="E73" s="24" t="n">
        <v>0.000244236</v>
      </c>
      <c r="F73" s="25" t="n">
        <v>-0.00643539</v>
      </c>
      <c r="G73" s="25" t="n">
        <f aca="false">C73*$B$9+$B$10</f>
        <v>-0.00730642914540647</v>
      </c>
      <c r="H73" s="24" t="n">
        <f aca="false">G73-F73</f>
        <v>-0.000871039145406471</v>
      </c>
      <c r="J73" s="27" t="n">
        <v>1000.85</v>
      </c>
      <c r="K73" s="24" t="n">
        <v>-0.00782776</v>
      </c>
      <c r="N73" s="34"/>
      <c r="O73" s="34" t="s">
        <v>103</v>
      </c>
      <c r="P73" s="34" t="s">
        <v>104</v>
      </c>
    </row>
    <row r="74" customFormat="false" ht="12.75" hidden="false" customHeight="false" outlineLevel="0" collapsed="false">
      <c r="A74" s="23" t="n">
        <v>25</v>
      </c>
      <c r="B74" s="24" t="s">
        <v>101</v>
      </c>
      <c r="C74" s="25" t="n">
        <v>2003.59</v>
      </c>
      <c r="D74" s="24" t="n">
        <v>34.5805</v>
      </c>
      <c r="E74" s="24" t="n">
        <v>0.000235039</v>
      </c>
      <c r="F74" s="25" t="n">
        <v>-0.00554657</v>
      </c>
      <c r="G74" s="25" t="n">
        <f aca="false">C74*$B$9+$B$10</f>
        <v>-0.00730612972388627</v>
      </c>
      <c r="H74" s="24" t="n">
        <f aca="false">G74-F74</f>
        <v>-0.00175955972388627</v>
      </c>
      <c r="J74" s="27" t="n">
        <v>801.257</v>
      </c>
      <c r="K74" s="24" t="n">
        <v>-0.00692368</v>
      </c>
      <c r="N74" s="34" t="s">
        <v>105</v>
      </c>
      <c r="O74" s="34" t="n">
        <f aca="false">AVERAGE(F68:F89)</f>
        <v>-0.00716105363636364</v>
      </c>
      <c r="P74" s="34" t="n">
        <v>-0.00142149518181818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04</v>
      </c>
      <c r="E75" s="24" t="n">
        <v>0.000236234</v>
      </c>
      <c r="F75" s="25" t="n">
        <v>-0.00848007</v>
      </c>
      <c r="G75" s="25" t="n">
        <f aca="false">C75*$B$9+$B$10</f>
        <v>-0.00730528968017683</v>
      </c>
      <c r="H75" s="24" t="n">
        <f aca="false">G75-F75</f>
        <v>0.00117478031982317</v>
      </c>
      <c r="J75" s="27" t="n">
        <v>601.704</v>
      </c>
      <c r="K75" s="24" t="n">
        <v>-0.00690842</v>
      </c>
      <c r="N75" s="34" t="s">
        <v>106</v>
      </c>
      <c r="O75" s="34" t="n">
        <f aca="false">MEDIAN(F68:F89)</f>
        <v>-0.00755692</v>
      </c>
      <c r="P75" s="34" t="n">
        <v>-0.00182343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04</v>
      </c>
      <c r="E76" s="24" t="n">
        <v>0.000233025</v>
      </c>
      <c r="F76" s="25" t="n">
        <v>-0.00799561</v>
      </c>
      <c r="G76" s="25" t="n">
        <f aca="false">C76*$B$9+$B$10</f>
        <v>-0.00730484054789653</v>
      </c>
      <c r="H76" s="24" t="n">
        <f aca="false">G76-F76</f>
        <v>0.000690769452103471</v>
      </c>
      <c r="J76" s="27" t="n">
        <v>402.235</v>
      </c>
      <c r="K76" s="24" t="n">
        <v>-0.0066452</v>
      </c>
      <c r="N76" s="34" t="s">
        <v>107</v>
      </c>
      <c r="O76" s="34" t="n">
        <f aca="false">STDEV(F68:F89)</f>
        <v>0.00133961418469059</v>
      </c>
      <c r="P76" s="34" t="n">
        <v>0.00133661791010376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04</v>
      </c>
      <c r="E77" s="24" t="n">
        <v>0.000237466</v>
      </c>
      <c r="F77" s="25" t="n">
        <v>-0.00755692</v>
      </c>
      <c r="G77" s="25" t="n">
        <f aca="false">C77*$B$9+$B$10</f>
        <v>-0.00730578871604383</v>
      </c>
      <c r="H77" s="24" t="n">
        <f aca="false">G77-F77</f>
        <v>0.000251131283956175</v>
      </c>
      <c r="J77" s="27" t="n">
        <v>302.137</v>
      </c>
      <c r="K77" s="24" t="n">
        <v>-0.00895309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05</v>
      </c>
      <c r="E78" s="24" t="n">
        <v>0.000235569</v>
      </c>
      <c r="F78" s="25" t="n">
        <v>-0.00784302</v>
      </c>
      <c r="G78" s="25" t="n">
        <f aca="false">C78*$B$9+$B$10</f>
        <v>-0.00730615467567962</v>
      </c>
      <c r="H78" s="24" t="n">
        <f aca="false">G78-F78</f>
        <v>0.000536865324320377</v>
      </c>
      <c r="J78" s="27" t="n">
        <v>251.173</v>
      </c>
      <c r="K78" s="24" t="n">
        <v>-0.00508499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04</v>
      </c>
      <c r="E79" s="24" t="n">
        <v>0.000238862</v>
      </c>
      <c r="F79" s="25" t="n">
        <v>-0.00705338</v>
      </c>
      <c r="G79" s="25" t="n">
        <f aca="false">C79*$B$9+$B$10</f>
        <v>-0.00730590515774612</v>
      </c>
      <c r="H79" s="24" t="n">
        <f aca="false">G79-F79</f>
        <v>-0.000252525157746123</v>
      </c>
      <c r="J79" s="27" t="n">
        <v>201.208</v>
      </c>
      <c r="K79" s="24" t="n">
        <v>-0.00523758</v>
      </c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04</v>
      </c>
      <c r="E80" s="24" t="n">
        <v>0.000237985</v>
      </c>
      <c r="F80" s="25" t="n">
        <v>-0.00765991</v>
      </c>
      <c r="G80" s="25" t="n">
        <f aca="false">C80*$B$9+$B$10</f>
        <v>-0.00730574712972158</v>
      </c>
      <c r="H80" s="24" t="n">
        <f aca="false">G80-F80</f>
        <v>0.000354162870278425</v>
      </c>
      <c r="J80" s="27" t="n">
        <v>2003.1</v>
      </c>
      <c r="K80" s="24" t="n">
        <v>-0.00652695</v>
      </c>
    </row>
    <row r="81" customFormat="false" ht="12.75" hidden="false" customHeight="false" outlineLevel="0" collapsed="false">
      <c r="A81" s="23" t="n">
        <v>25</v>
      </c>
      <c r="B81" s="24" t="s">
        <v>101</v>
      </c>
      <c r="C81" s="25" t="n">
        <v>2002.95</v>
      </c>
      <c r="D81" s="24" t="n">
        <v>34.5804</v>
      </c>
      <c r="E81" s="24" t="n">
        <v>0.00023584</v>
      </c>
      <c r="F81" s="25" t="n">
        <v>-0.00446701</v>
      </c>
      <c r="G81" s="25" t="n">
        <f aca="false">C81*$B$9+$B$10</f>
        <v>-0.00730559741896148</v>
      </c>
      <c r="H81" s="24" t="n">
        <f aca="false">G81-F81</f>
        <v>-0.00283858741896148</v>
      </c>
      <c r="J81" s="27" t="n">
        <v>1002.4</v>
      </c>
      <c r="K81" s="24" t="n">
        <v>-0.00508118</v>
      </c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04</v>
      </c>
      <c r="E82" s="24" t="n">
        <v>0.000237091</v>
      </c>
      <c r="F82" s="25" t="n">
        <v>-0.00766373</v>
      </c>
      <c r="G82" s="25" t="n">
        <f aca="false">C82*$B$9+$B$10</f>
        <v>-0.00730571386066378</v>
      </c>
      <c r="H82" s="24" t="n">
        <f aca="false">G82-F82</f>
        <v>0.000358016139336225</v>
      </c>
      <c r="J82" s="27" t="n">
        <v>502.361</v>
      </c>
      <c r="K82" s="24" t="n">
        <v>-0.00574112</v>
      </c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04</v>
      </c>
      <c r="E83" s="24" t="n">
        <v>0.000237166</v>
      </c>
      <c r="F83" s="25" t="n">
        <v>-0.00666046</v>
      </c>
      <c r="G83" s="25" t="n">
        <f aca="false">C83*$B$9+$B$10</f>
        <v>-0.00730573049519268</v>
      </c>
      <c r="H83" s="24" t="n">
        <f aca="false">G83-F83</f>
        <v>-0.000645270495192675</v>
      </c>
      <c r="J83" s="27" t="n">
        <v>1322.82</v>
      </c>
      <c r="K83" s="24" t="n">
        <v>-0.00545502</v>
      </c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04</v>
      </c>
      <c r="E84" s="24" t="n">
        <v>0.000238619</v>
      </c>
      <c r="F84" s="25" t="n">
        <v>-0.00785446</v>
      </c>
      <c r="G84" s="25" t="n">
        <f aca="false">C84*$B$9+$B$10</f>
        <v>-0.00730583030236607</v>
      </c>
      <c r="H84" s="24" t="n">
        <f aca="false">G84-F84</f>
        <v>0.000548629697633927</v>
      </c>
      <c r="J84" s="27" t="n">
        <v>1251.59</v>
      </c>
      <c r="K84" s="24" t="n">
        <v>-0.00573349</v>
      </c>
    </row>
    <row r="85" customFormat="false" ht="12.75" hidden="false" customHeight="false" outlineLevel="0" collapsed="false">
      <c r="A85" s="23" t="n">
        <v>25</v>
      </c>
      <c r="B85" s="24" t="s">
        <v>101</v>
      </c>
      <c r="C85" s="25" t="n">
        <v>2003.65</v>
      </c>
      <c r="D85" s="24" t="n">
        <v>34.5805</v>
      </c>
      <c r="E85" s="24" t="n">
        <v>0.000236593</v>
      </c>
      <c r="F85" s="25" t="n">
        <v>-0.0045433</v>
      </c>
      <c r="G85" s="25" t="n">
        <f aca="false">C85*$B$9+$B$10</f>
        <v>-0.00730617962747297</v>
      </c>
      <c r="H85" s="24" t="n">
        <f aca="false">G85-F85</f>
        <v>-0.00276287962747297</v>
      </c>
      <c r="J85" s="27" t="n">
        <v>1251.59</v>
      </c>
      <c r="K85" s="24" t="n">
        <v>-0.00503159</v>
      </c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04</v>
      </c>
      <c r="E86" s="24" t="n">
        <v>0.000238199</v>
      </c>
      <c r="F86" s="25" t="n">
        <v>-0.0075531</v>
      </c>
      <c r="G86" s="25" t="n">
        <f aca="false">C86*$B$9+$B$10</f>
        <v>-0.00730586357142387</v>
      </c>
      <c r="H86" s="24" t="n">
        <f aca="false">G86-F86</f>
        <v>0.000247236428576127</v>
      </c>
      <c r="J86" s="27" t="n">
        <v>1001.1</v>
      </c>
      <c r="K86" s="24" t="n">
        <v>-0.00479126</v>
      </c>
    </row>
    <row r="87" customFormat="false" ht="12.75" hidden="false" customHeight="false" outlineLevel="0" collapsed="false">
      <c r="A87" s="23" t="n">
        <v>25</v>
      </c>
      <c r="B87" s="24" t="s">
        <v>101</v>
      </c>
      <c r="C87" s="25" t="n">
        <v>2002.45</v>
      </c>
      <c r="D87" s="24" t="n">
        <v>34.5804</v>
      </c>
      <c r="E87" s="24" t="n">
        <v>0.000233971</v>
      </c>
      <c r="F87" s="25" t="n">
        <v>-0.00428772</v>
      </c>
      <c r="G87" s="25" t="n">
        <f aca="false">C87*$B$9+$B$10</f>
        <v>-0.00730518155573898</v>
      </c>
      <c r="H87" s="24" t="n">
        <f aca="false">G87-F87</f>
        <v>-0.00301746155573898</v>
      </c>
      <c r="J87" s="27" t="n">
        <v>800.793</v>
      </c>
      <c r="K87" s="24" t="n">
        <v>-0.0039978</v>
      </c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04</v>
      </c>
      <c r="E88" s="24" t="n">
        <v>0.000236903</v>
      </c>
      <c r="F88" s="25" t="n">
        <v>-0.00736237</v>
      </c>
      <c r="G88" s="25" t="n">
        <f aca="false">C88*$B$9+$B$10</f>
        <v>-0.00730565563981263</v>
      </c>
      <c r="H88" s="24" t="n">
        <f aca="false">G88-F88</f>
        <v>5.6714360187375E-005</v>
      </c>
      <c r="J88" s="27" t="n">
        <v>601.432</v>
      </c>
      <c r="K88" s="24" t="n">
        <v>-0.00461578</v>
      </c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04</v>
      </c>
      <c r="E89" s="24" t="n">
        <v>0.000237466</v>
      </c>
      <c r="F89" s="25" t="n">
        <v>-0.00725555</v>
      </c>
      <c r="G89" s="25" t="n">
        <f aca="false">C89*$B$9+$B$10</f>
        <v>-0.00730578871604383</v>
      </c>
      <c r="H89" s="24" t="n">
        <f aca="false">G89-F89</f>
        <v>-5.02387160438243E-005</v>
      </c>
      <c r="J89" s="27" t="n">
        <v>300.999</v>
      </c>
      <c r="K89" s="24" t="n">
        <v>-0.00417328</v>
      </c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655</v>
      </c>
      <c r="E90" s="24" t="n">
        <v>0.00254061</v>
      </c>
      <c r="F90" s="25" t="n">
        <v>-0.0092926</v>
      </c>
      <c r="G90" s="25" t="n">
        <f aca="false">C90*$B$9+$B$10</f>
        <v>-0.00568231957778869</v>
      </c>
      <c r="H90" s="24" t="n">
        <f aca="false">G90-F90</f>
        <v>0.00361028042221131</v>
      </c>
      <c r="J90" s="27" t="n">
        <v>251.741</v>
      </c>
      <c r="K90" s="24" t="n">
        <v>-0.00487137</v>
      </c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07</v>
      </c>
      <c r="E91" s="24" t="n">
        <v>0.000273591</v>
      </c>
      <c r="F91" s="25" t="n">
        <v>-0.0100288</v>
      </c>
      <c r="G91" s="25" t="n">
        <f aca="false">C91*$B$9+$B$10</f>
        <v>-0.00564537484635872</v>
      </c>
      <c r="H91" s="24" t="n">
        <f aca="false">G91-F91</f>
        <v>0.00438342515364128</v>
      </c>
      <c r="J91" s="27" t="n">
        <v>200.454</v>
      </c>
      <c r="K91" s="24" t="n">
        <v>-0.00302124</v>
      </c>
    </row>
    <row r="92" customFormat="false" ht="14.25" hidden="false" customHeight="false" outlineLevel="0" collapsed="false">
      <c r="A92" s="29" t="n">
        <v>26</v>
      </c>
      <c r="B92" s="24" t="s">
        <v>100</v>
      </c>
      <c r="C92" s="30" t="n">
        <v>6.62792</v>
      </c>
      <c r="D92" s="31" t="n">
        <v>32.6592</v>
      </c>
      <c r="E92" s="31" t="n">
        <v>0.000700639</v>
      </c>
      <c r="F92" s="32" t="n">
        <v>-0.00686264</v>
      </c>
      <c r="G92" s="30" t="n">
        <f aca="false">C92*$B$9+$B$10</f>
        <v>-0.00564520355229737</v>
      </c>
      <c r="H92" s="31" t="n">
        <f aca="false">G92-F92</f>
        <v>0.00121743644770263</v>
      </c>
      <c r="J92" s="27"/>
      <c r="K92" s="24"/>
    </row>
    <row r="93" customFormat="false" ht="14.25" hidden="false" customHeight="false" outlineLevel="0" collapsed="false">
      <c r="A93" s="29" t="n">
        <v>27</v>
      </c>
      <c r="B93" s="24" t="s">
        <v>100</v>
      </c>
      <c r="C93" s="30" t="n">
        <v>6.68363</v>
      </c>
      <c r="D93" s="31" t="n">
        <v>32.6498</v>
      </c>
      <c r="E93" s="31" t="n">
        <v>0.000220246</v>
      </c>
      <c r="F93" s="32" t="n">
        <v>-0.00817871</v>
      </c>
      <c r="G93" s="30" t="n">
        <f aca="false">C93*$B$9+$B$10</f>
        <v>-0.00564524988777762</v>
      </c>
      <c r="H93" s="31" t="n">
        <f aca="false">G93-F93</f>
        <v>0.00253346011222238</v>
      </c>
      <c r="J93" s="27"/>
      <c r="K93" s="24"/>
    </row>
    <row r="94" customFormat="false" ht="14.25" hidden="false" customHeight="false" outlineLevel="0" collapsed="false">
      <c r="A94" s="29" t="n">
        <v>28</v>
      </c>
      <c r="B94" s="24" t="s">
        <v>100</v>
      </c>
      <c r="C94" s="30" t="n">
        <v>6.0068</v>
      </c>
      <c r="D94" s="31" t="n">
        <v>32.6832</v>
      </c>
      <c r="E94" s="31" t="n">
        <v>0.000234757</v>
      </c>
      <c r="F94" s="32" t="n">
        <v>-0.00917053</v>
      </c>
      <c r="G94" s="30" t="n">
        <f aca="false">C94*$B$9+$B$10</f>
        <v>-0.00564468695036786</v>
      </c>
      <c r="H94" s="31" t="n">
        <f aca="false">G94-F94</f>
        <v>0.00352584304963214</v>
      </c>
      <c r="J94" s="27"/>
      <c r="K94" s="24"/>
    </row>
    <row r="95" customFormat="false" ht="13.5" hidden="false" customHeight="false" outlineLevel="0" collapsed="false">
      <c r="A95" s="29" t="n">
        <v>29</v>
      </c>
      <c r="B95" s="24" t="s">
        <v>100</v>
      </c>
      <c r="C95" s="30" t="n">
        <v>4317.03</v>
      </c>
      <c r="D95" s="31" t="n">
        <v>34.6775</v>
      </c>
      <c r="E95" s="31" t="n">
        <v>0.00023736</v>
      </c>
      <c r="F95" s="32" t="n">
        <v>-0.0104485</v>
      </c>
      <c r="G95" s="30" t="n">
        <f aca="false">C95*$B$9+$B$10</f>
        <v>-0.00923027895079629</v>
      </c>
      <c r="H95" s="31" t="n">
        <f aca="false">G95-F95</f>
        <v>0.00121822104920371</v>
      </c>
      <c r="J95" s="27"/>
      <c r="K95" s="24"/>
    </row>
    <row r="96" customFormat="false" ht="12.75" hidden="false" customHeight="false" outlineLevel="0" collapsed="false">
      <c r="A96" s="23" t="n">
        <v>29</v>
      </c>
      <c r="B96" s="24" t="s">
        <v>101</v>
      </c>
      <c r="C96" s="25" t="n">
        <v>4002.27</v>
      </c>
      <c r="D96" s="24" t="n">
        <v>34.6742</v>
      </c>
      <c r="E96" s="24" t="n">
        <v>0.000240462</v>
      </c>
      <c r="F96" s="26" t="n">
        <v>-0.00927734</v>
      </c>
      <c r="G96" s="25" t="n">
        <f aca="false">C96*$B$9+$B$10</f>
        <v>-0.00896848473496956</v>
      </c>
      <c r="H96" s="24" t="n">
        <f aca="false">G96-F96</f>
        <v>0.000308855265030441</v>
      </c>
      <c r="J96" s="27"/>
      <c r="K96" s="24"/>
    </row>
    <row r="97" customFormat="false" ht="12.75" hidden="false" customHeight="false" outlineLevel="0" collapsed="false">
      <c r="A97" s="23" t="n">
        <v>29</v>
      </c>
      <c r="B97" s="24" t="s">
        <v>101</v>
      </c>
      <c r="C97" s="25" t="n">
        <v>3501.92</v>
      </c>
      <c r="D97" s="24" t="n">
        <v>34.6659</v>
      </c>
      <c r="E97" s="24" t="n">
        <v>0.000244031</v>
      </c>
      <c r="F97" s="26" t="n">
        <v>-0.00770569</v>
      </c>
      <c r="G97" s="25" t="n">
        <f aca="false">C97*$B$9+$B$10</f>
        <v>-0.00855233040821614</v>
      </c>
      <c r="H97" s="24" t="n">
        <f aca="false">G97-F97</f>
        <v>-0.000846640408216142</v>
      </c>
      <c r="J97" s="27"/>
      <c r="K97" s="24"/>
    </row>
    <row r="98" customFormat="false" ht="12.75" hidden="false" customHeight="false" outlineLevel="0" collapsed="false">
      <c r="A98" s="23" t="n">
        <v>29</v>
      </c>
      <c r="B98" s="24" t="s">
        <v>101</v>
      </c>
      <c r="C98" s="25" t="n">
        <v>3001.24</v>
      </c>
      <c r="D98" s="24" t="n">
        <v>34.6506</v>
      </c>
      <c r="E98" s="24" t="n">
        <v>0.000220387</v>
      </c>
      <c r="F98" s="26" t="n">
        <v>-0.00922012</v>
      </c>
      <c r="G98" s="25" t="n">
        <f aca="false">C98*$B$9+$B$10</f>
        <v>-0.00813590161173588</v>
      </c>
      <c r="H98" s="24" t="n">
        <f aca="false">G98-F98</f>
        <v>0.00108421838826413</v>
      </c>
      <c r="J98" s="27"/>
      <c r="K98" s="24"/>
    </row>
    <row r="99" customFormat="false" ht="12.75" hidden="false" customHeight="false" outlineLevel="0" collapsed="false">
      <c r="A99" s="23" t="n">
        <v>29</v>
      </c>
      <c r="B99" s="24" t="s">
        <v>101</v>
      </c>
      <c r="C99" s="25" t="n">
        <v>2500.82</v>
      </c>
      <c r="D99" s="24" t="n">
        <v>34.6234</v>
      </c>
      <c r="E99" s="24" t="n">
        <v>0.000217733</v>
      </c>
      <c r="F99" s="26" t="n">
        <v>-0.00923157</v>
      </c>
      <c r="G99" s="25" t="n">
        <f aca="false">C99*$B$9+$B$10</f>
        <v>-0.00771968906413131</v>
      </c>
      <c r="H99" s="24" t="n">
        <f aca="false">G99-F99</f>
        <v>0.00151188093586869</v>
      </c>
      <c r="J99" s="27"/>
      <c r="K99" s="24"/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07</v>
      </c>
      <c r="E100" s="24" t="n">
        <v>0.000216247</v>
      </c>
      <c r="F100" s="33" t="n">
        <v>-0.00808716</v>
      </c>
      <c r="G100" s="25" t="n">
        <f aca="false">C100*$B$9+$B$10</f>
        <v>-0.00730503184497888</v>
      </c>
      <c r="H100" s="24" t="n">
        <f aca="false">G100-F100</f>
        <v>0.000782128155021121</v>
      </c>
      <c r="J100" s="27"/>
      <c r="K100" s="24"/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4994</v>
      </c>
      <c r="E101" s="24" t="n">
        <v>0.000242813</v>
      </c>
      <c r="F101" s="25" t="n">
        <v>-0.00778198</v>
      </c>
      <c r="G101" s="25" t="n">
        <f aca="false">C101*$B$9+$B$10</f>
        <v>-0.00688826204065616</v>
      </c>
      <c r="H101" s="24" t="n">
        <f aca="false">G101-F101</f>
        <v>0.000893717959343837</v>
      </c>
      <c r="J101" s="27"/>
      <c r="K101" s="24"/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03</v>
      </c>
      <c r="E102" s="24" t="n">
        <v>0.00024237</v>
      </c>
      <c r="F102" s="26" t="n">
        <v>-0.00837708</v>
      </c>
      <c r="G102" s="25" t="n">
        <f aca="false">C102*$B$9+$B$10</f>
        <v>-0.00668009754600273</v>
      </c>
      <c r="H102" s="24" t="n">
        <f aca="false">G102-F102</f>
        <v>0.00169698245399727</v>
      </c>
      <c r="J102" s="27"/>
      <c r="K102" s="24"/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751</v>
      </c>
      <c r="E103" s="24" t="n">
        <v>0.000249764</v>
      </c>
      <c r="F103" s="26" t="n">
        <v>-0.00782776</v>
      </c>
      <c r="G103" s="25" t="n">
        <f aca="false">C103*$B$9+$B$10</f>
        <v>-0.00647212434843165</v>
      </c>
      <c r="H103" s="24" t="n">
        <f aca="false">G103-F103</f>
        <v>0.00135563565156835</v>
      </c>
      <c r="J103" s="27"/>
      <c r="K103" s="24"/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298</v>
      </c>
      <c r="E104" s="24" t="n">
        <v>0.000244485</v>
      </c>
      <c r="F104" s="26" t="n">
        <v>-0.00692368</v>
      </c>
      <c r="G104" s="25" t="n">
        <f aca="false">C104*$B$9+$B$10</f>
        <v>-0.00630611757209569</v>
      </c>
      <c r="H104" s="24" t="n">
        <f aca="false">G104-F104</f>
        <v>0.00061756242790431</v>
      </c>
      <c r="J104" s="27"/>
      <c r="K104" s="24"/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1991</v>
      </c>
      <c r="E105" s="24" t="n">
        <v>0.000222819</v>
      </c>
      <c r="F105" s="26" t="n">
        <v>-0.00690842</v>
      </c>
      <c r="G105" s="25" t="n">
        <f aca="false">C105*$B$9+$B$10</f>
        <v>-0.00614014406481753</v>
      </c>
      <c r="H105" s="24" t="n">
        <f aca="false">G105-F105</f>
        <v>0.000768275935182466</v>
      </c>
      <c r="J105" s="27"/>
      <c r="K105" s="24"/>
    </row>
    <row r="106" customFormat="false" ht="12.75" hidden="false" customHeight="false" outlineLevel="0" collapsed="false">
      <c r="A106" s="23" t="n">
        <v>29</v>
      </c>
      <c r="B106" s="24" t="s">
        <v>101</v>
      </c>
      <c r="C106" s="25" t="n">
        <v>402.235</v>
      </c>
      <c r="D106" s="24" t="n">
        <v>34.0297</v>
      </c>
      <c r="E106" s="24" t="n">
        <v>0.00023642</v>
      </c>
      <c r="F106" s="26" t="n">
        <v>-0.0066452</v>
      </c>
      <c r="G106" s="25" t="n">
        <f aca="false">C106*$B$9+$B$10</f>
        <v>-0.00597424042256076</v>
      </c>
      <c r="H106" s="24" t="n">
        <f aca="false">G106-F106</f>
        <v>0.000670959577439242</v>
      </c>
      <c r="J106" s="27"/>
      <c r="K106" s="24"/>
    </row>
    <row r="107" customFormat="false" ht="12.75" hidden="false" customHeight="false" outlineLevel="0" collapsed="false">
      <c r="A107" s="23" t="n">
        <v>29</v>
      </c>
      <c r="B107" s="24" t="s">
        <v>101</v>
      </c>
      <c r="C107" s="25" t="n">
        <v>302.137</v>
      </c>
      <c r="D107" s="24" t="n">
        <v>33.8907</v>
      </c>
      <c r="E107" s="24" t="n">
        <v>0.000239562</v>
      </c>
      <c r="F107" s="26" t="n">
        <v>-0.00895309</v>
      </c>
      <c r="G107" s="25" t="n">
        <f aca="false">C107*$B$9+$B$10</f>
        <v>-0.00589098626886962</v>
      </c>
      <c r="H107" s="24" t="n">
        <f aca="false">G107-F107</f>
        <v>0.00306210373113039</v>
      </c>
      <c r="J107" s="27"/>
      <c r="K107" s="24"/>
    </row>
    <row r="108" customFormat="false" ht="12.75" hidden="false" customHeight="false" outlineLevel="0" collapsed="false">
      <c r="A108" s="23" t="n">
        <v>29</v>
      </c>
      <c r="B108" s="24" t="s">
        <v>101</v>
      </c>
      <c r="C108" s="25" t="n">
        <v>251.173</v>
      </c>
      <c r="D108" s="24" t="n">
        <v>33.8215</v>
      </c>
      <c r="E108" s="24" t="n">
        <v>0.000375634</v>
      </c>
      <c r="F108" s="33" t="n">
        <v>-0.00508499</v>
      </c>
      <c r="G108" s="25" t="n">
        <f aca="false">C108*$B$9+$B$10</f>
        <v>-0.00584859816232687</v>
      </c>
      <c r="H108" s="24" t="n">
        <f aca="false">G108-F108</f>
        <v>-0.000763608162326872</v>
      </c>
      <c r="J108" s="27"/>
      <c r="K108" s="24"/>
    </row>
    <row r="109" customFormat="false" ht="12.75" hidden="false" customHeight="false" outlineLevel="0" collapsed="false">
      <c r="A109" s="23" t="n">
        <v>29</v>
      </c>
      <c r="B109" s="24" t="s">
        <v>101</v>
      </c>
      <c r="C109" s="25" t="n">
        <v>201.208</v>
      </c>
      <c r="D109" s="24" t="n">
        <v>33.7407</v>
      </c>
      <c r="E109" s="24" t="n">
        <v>0.000400534</v>
      </c>
      <c r="F109" s="25" t="n">
        <v>-0.00523758</v>
      </c>
      <c r="G109" s="25" t="n">
        <f aca="false">C109*$B$9+$B$10</f>
        <v>-0.00580704095050268</v>
      </c>
      <c r="H109" s="24" t="n">
        <f aca="false">G109-F109</f>
        <v>-0.00056946095050268</v>
      </c>
      <c r="J109" s="27"/>
      <c r="K109" s="24"/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64</v>
      </c>
      <c r="E110" s="24" t="n">
        <v>0.000919942</v>
      </c>
      <c r="F110" s="26" t="n">
        <v>-0.00836945</v>
      </c>
      <c r="G110" s="25" t="n">
        <f aca="false">C110*$B$9+$B$10</f>
        <v>-0.00578625777009514</v>
      </c>
      <c r="H110" s="24" t="n">
        <f aca="false">G110-F110</f>
        <v>0.00258319222990486</v>
      </c>
      <c r="J110" s="27"/>
      <c r="K110" s="24"/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43</v>
      </c>
      <c r="E111" s="24" t="n">
        <v>0.00498761</v>
      </c>
      <c r="F111" s="26" t="n">
        <v>0.00502777</v>
      </c>
      <c r="G111" s="25" t="n">
        <f aca="false">C111*$B$9+$B$10</f>
        <v>-0.00576604848093464</v>
      </c>
      <c r="H111" s="24" t="n">
        <f aca="false">G111-F111</f>
        <v>-0.0107938184809346</v>
      </c>
      <c r="J111" s="27"/>
      <c r="K111" s="24"/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23</v>
      </c>
      <c r="E112" s="24" t="n">
        <v>0.00108065</v>
      </c>
      <c r="F112" s="26" t="n">
        <v>-0.0102386</v>
      </c>
      <c r="G112" s="25" t="n">
        <f aca="false">C112*$B$9+$B$10</f>
        <v>-0.00574473964941386</v>
      </c>
      <c r="H112" s="24" t="n">
        <f aca="false">G112-F112</f>
        <v>0.00449386035058614</v>
      </c>
      <c r="J112" s="27"/>
      <c r="K112" s="24"/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372</v>
      </c>
      <c r="E113" s="24" t="n">
        <v>0.00133754</v>
      </c>
      <c r="F113" s="26" t="n">
        <v>-0.0128059</v>
      </c>
      <c r="G113" s="25" t="n">
        <f aca="false">C113*$B$9+$B$10</f>
        <v>-0.00572397975734678</v>
      </c>
      <c r="H113" s="24" t="n">
        <f aca="false">G113-F113</f>
        <v>0.00708192024265323</v>
      </c>
      <c r="J113" s="27"/>
      <c r="K113" s="24"/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3</v>
      </c>
      <c r="E114" s="24" t="n">
        <v>0.000255809</v>
      </c>
      <c r="F114" s="26" t="n">
        <v>-0.00955582</v>
      </c>
      <c r="G114" s="25" t="n">
        <f aca="false">C114*$B$9+$B$10</f>
        <v>-0.00570333264738563</v>
      </c>
      <c r="H114" s="24" t="n">
        <f aca="false">G114-F114</f>
        <v>0.00385248735261437</v>
      </c>
      <c r="J114" s="27"/>
      <c r="K114" s="24"/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063</v>
      </c>
      <c r="E115" s="24" t="n">
        <v>0.00200903</v>
      </c>
      <c r="F115" s="26" t="n">
        <v>-0.0115585</v>
      </c>
      <c r="G115" s="25" t="n">
        <f aca="false">C115*$B$9+$B$10</f>
        <v>-0.00568267222980137</v>
      </c>
      <c r="H115" s="24" t="n">
        <f aca="false">G115-F115</f>
        <v>0.00587582777019863</v>
      </c>
      <c r="J115" s="27"/>
      <c r="K115" s="24"/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28</v>
      </c>
      <c r="E116" s="24" t="n">
        <v>0.000483124</v>
      </c>
      <c r="F116" s="26" t="n">
        <v>-0.0102005</v>
      </c>
      <c r="G116" s="25" t="n">
        <f aca="false">C116*$B$9+$B$10</f>
        <v>-0.00566108235791483</v>
      </c>
      <c r="H116" s="24" t="n">
        <f aca="false">G116-F116</f>
        <v>0.00453941764208517</v>
      </c>
      <c r="J116" s="27"/>
      <c r="K116" s="24"/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25</v>
      </c>
      <c r="E117" s="24" t="n">
        <v>0.000272184</v>
      </c>
      <c r="F117" s="33" t="n">
        <v>-0.012352</v>
      </c>
      <c r="G117" s="25" t="n">
        <f aca="false">C117*$B$9+$B$10</f>
        <v>-0.00564958448836657</v>
      </c>
      <c r="H117" s="24" t="n">
        <f aca="false">G117-F117</f>
        <v>0.00670241551163343</v>
      </c>
      <c r="J117" s="27"/>
      <c r="K117" s="24"/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25</v>
      </c>
      <c r="E118" s="24" t="n">
        <v>0.000222172</v>
      </c>
      <c r="F118" s="25" t="n">
        <v>-0.00955582</v>
      </c>
      <c r="G118" s="25" t="n">
        <f aca="false">C118*$B$9+$B$10</f>
        <v>-0.00564466581619889</v>
      </c>
      <c r="H118" s="24" t="n">
        <f aca="false">G118-F118</f>
        <v>0.00391115418380111</v>
      </c>
      <c r="J118" s="27"/>
      <c r="K118" s="24"/>
    </row>
    <row r="119" customFormat="false" ht="13.5" hidden="false" customHeight="false" outlineLevel="0" collapsed="false">
      <c r="A119" s="29" t="n">
        <v>30</v>
      </c>
      <c r="B119" s="24" t="s">
        <v>101</v>
      </c>
      <c r="C119" s="30" t="n">
        <v>2003.1</v>
      </c>
      <c r="D119" s="31" t="n">
        <v>34.5758</v>
      </c>
      <c r="E119" s="31" t="n">
        <v>0.000235532</v>
      </c>
      <c r="F119" s="32" t="n">
        <v>-0.00652695</v>
      </c>
      <c r="G119" s="30" t="n">
        <f aca="false">C119*$B$9+$B$10</f>
        <v>-0.00730572217792823</v>
      </c>
      <c r="H119" s="31" t="n">
        <f aca="false">G119-F119</f>
        <v>-0.000778772177928225</v>
      </c>
      <c r="J119" s="27"/>
      <c r="K119" s="24"/>
    </row>
    <row r="120" customFormat="false" ht="12.75" hidden="false" customHeight="false" outlineLevel="0" collapsed="false">
      <c r="A120" s="23" t="n">
        <v>30</v>
      </c>
      <c r="B120" s="24" t="s">
        <v>101</v>
      </c>
      <c r="C120" s="25" t="n">
        <v>1002.4</v>
      </c>
      <c r="D120" s="24" t="n">
        <v>34.3784</v>
      </c>
      <c r="E120" s="24" t="n">
        <v>0.000249219</v>
      </c>
      <c r="F120" s="26" t="n">
        <v>-0.00508118</v>
      </c>
      <c r="G120" s="25" t="n">
        <f aca="false">C120*$B$9+$B$10</f>
        <v>-0.00647341352442139</v>
      </c>
      <c r="H120" s="24" t="n">
        <f aca="false">G120-F120</f>
        <v>-0.00139223352442139</v>
      </c>
      <c r="J120" s="27"/>
      <c r="K120" s="24"/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24</v>
      </c>
      <c r="E121" s="24" t="n">
        <v>0.000516974</v>
      </c>
      <c r="F121" s="26" t="n">
        <v>-0.00574112</v>
      </c>
      <c r="G121" s="25" t="n">
        <f aca="false">C121*$B$9+$B$10</f>
        <v>-0.00605751786459236</v>
      </c>
      <c r="H121" s="24" t="n">
        <f aca="false">G121-F121</f>
        <v>-0.000316397864592363</v>
      </c>
      <c r="J121" s="27"/>
      <c r="K121" s="24"/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049</v>
      </c>
      <c r="E122" s="24" t="n">
        <v>0.000238809</v>
      </c>
      <c r="F122" s="26" t="n">
        <v>-0.00759888</v>
      </c>
      <c r="G122" s="25" t="n">
        <f aca="false">C122*$B$9+$B$10</f>
        <v>-0.00564907580447281</v>
      </c>
      <c r="H122" s="24" t="n">
        <f aca="false">G122-F122</f>
        <v>0.00194980419552719</v>
      </c>
      <c r="J122" s="27"/>
      <c r="K122" s="24"/>
    </row>
    <row r="123" customFormat="false" ht="13.5" hidden="false" customHeight="false" outlineLevel="0" collapsed="false">
      <c r="A123" s="29" t="n">
        <v>31</v>
      </c>
      <c r="B123" s="24" t="s">
        <v>101</v>
      </c>
      <c r="C123" s="30" t="n">
        <v>1322.82</v>
      </c>
      <c r="D123" s="31" t="n">
        <v>34.4829</v>
      </c>
      <c r="E123" s="31" t="n">
        <v>0.000657135</v>
      </c>
      <c r="F123" s="30" t="n">
        <v>-0.00545502</v>
      </c>
      <c r="G123" s="30" t="n">
        <f aca="false">C123*$B$9+$B$10</f>
        <v>-0.00673991531192679</v>
      </c>
      <c r="H123" s="31" t="n">
        <f aca="false">G123-F123</f>
        <v>-0.00128489531192679</v>
      </c>
      <c r="J123" s="27"/>
      <c r="K123" s="24"/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24</v>
      </c>
      <c r="E124" s="24" t="n">
        <v>0.000302349</v>
      </c>
      <c r="F124" s="25" t="n">
        <v>-0.00573349</v>
      </c>
      <c r="G124" s="25" t="n">
        <f aca="false">C124*$B$9+$B$10</f>
        <v>-0.00668067143724978</v>
      </c>
      <c r="H124" s="24" t="n">
        <f aca="false">G124-F124</f>
        <v>-0.000947181437249776</v>
      </c>
      <c r="J124" s="27"/>
      <c r="K124" s="24"/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24</v>
      </c>
      <c r="E125" s="24" t="n">
        <v>0.000302349</v>
      </c>
      <c r="F125" s="25" t="n">
        <v>-0.00503159</v>
      </c>
      <c r="G125" s="25" t="n">
        <f aca="false">C125*$B$9+$B$10</f>
        <v>-0.00668067143724978</v>
      </c>
      <c r="H125" s="24" t="n">
        <f aca="false">G125-F125</f>
        <v>-0.00164908143724978</v>
      </c>
      <c r="J125" s="27"/>
      <c r="K125" s="24"/>
    </row>
    <row r="126" customFormat="false" ht="12.75" hidden="false" customHeight="false" outlineLevel="0" collapsed="false">
      <c r="A126" s="23" t="n">
        <v>31</v>
      </c>
      <c r="B126" s="24" t="s">
        <v>101</v>
      </c>
      <c r="C126" s="25" t="n">
        <v>1001.1</v>
      </c>
      <c r="D126" s="24" t="n">
        <v>34.388</v>
      </c>
      <c r="E126" s="24" t="n">
        <v>0.000297118</v>
      </c>
      <c r="F126" s="25" t="n">
        <v>-0.00479126</v>
      </c>
      <c r="G126" s="25" t="n">
        <f aca="false">C126*$B$9+$B$10</f>
        <v>-0.00647233228004289</v>
      </c>
      <c r="H126" s="24" t="n">
        <f aca="false">G126-F126</f>
        <v>-0.00168107228004289</v>
      </c>
      <c r="J126" s="27"/>
      <c r="K126" s="24"/>
    </row>
    <row r="127" customFormat="false" ht="12.75" hidden="false" customHeight="false" outlineLevel="0" collapsed="false">
      <c r="A127" s="23" t="n">
        <v>31</v>
      </c>
      <c r="B127" s="24" t="s">
        <v>101</v>
      </c>
      <c r="C127" s="25" t="n">
        <v>800.793</v>
      </c>
      <c r="D127" s="24" t="n">
        <v>34.3057</v>
      </c>
      <c r="E127" s="24" t="n">
        <v>0.000272424</v>
      </c>
      <c r="F127" s="25" t="n">
        <v>-0.0039978</v>
      </c>
      <c r="G127" s="25" t="n">
        <f aca="false">C127*$B$9+$B$10</f>
        <v>-0.00630573165102521</v>
      </c>
      <c r="H127" s="24" t="n">
        <f aca="false">G127-F127</f>
        <v>-0.00230793165102521</v>
      </c>
      <c r="J127" s="27"/>
      <c r="K127" s="24"/>
    </row>
    <row r="128" customFormat="false" ht="12.75" hidden="false" customHeight="false" outlineLevel="0" collapsed="false">
      <c r="A128" s="23" t="n">
        <v>31</v>
      </c>
      <c r="B128" s="24" t="s">
        <v>101</v>
      </c>
      <c r="C128" s="25" t="n">
        <v>601.432</v>
      </c>
      <c r="D128" s="24" t="n">
        <v>34.1797</v>
      </c>
      <c r="E128" s="24" t="n">
        <v>0.000221701</v>
      </c>
      <c r="F128" s="25" t="n">
        <v>-0.00461578</v>
      </c>
      <c r="G128" s="25" t="n">
        <f aca="false">C128*$B$9+$B$10</f>
        <v>-0.0061399178352245</v>
      </c>
      <c r="H128" s="24" t="n">
        <f aca="false">G128-F128</f>
        <v>-0.0015241378352245</v>
      </c>
      <c r="J128" s="27"/>
      <c r="K128" s="24"/>
    </row>
    <row r="129" customFormat="false" ht="12.75" hidden="false" customHeight="false" outlineLevel="0" collapsed="false">
      <c r="A129" s="23" t="n">
        <v>31</v>
      </c>
      <c r="B129" s="24" t="s">
        <v>100</v>
      </c>
      <c r="C129" s="25" t="n">
        <v>401.461</v>
      </c>
      <c r="D129" s="24" t="n">
        <v>34.0016</v>
      </c>
      <c r="E129" s="24" t="n">
        <v>0.000350479</v>
      </c>
      <c r="F129" s="25" t="n">
        <v>-0.183418</v>
      </c>
      <c r="G129" s="25" t="n">
        <f aca="false">C129*$B$9+$B$10</f>
        <v>-0.00597359666629233</v>
      </c>
      <c r="H129" s="24" t="n">
        <f aca="false">G129-F129</f>
        <v>0.177444403333708</v>
      </c>
      <c r="J129" s="27"/>
      <c r="K129" s="24"/>
    </row>
    <row r="130" customFormat="false" ht="12.75" hidden="false" customHeight="false" outlineLevel="0" collapsed="false">
      <c r="A130" s="23" t="n">
        <v>31</v>
      </c>
      <c r="B130" s="24" t="s">
        <v>101</v>
      </c>
      <c r="C130" s="25" t="n">
        <v>300.999</v>
      </c>
      <c r="D130" s="24" t="n">
        <v>33.9263</v>
      </c>
      <c r="E130" s="24" t="n">
        <v>0.000483345</v>
      </c>
      <c r="F130" s="25" t="n">
        <v>-0.00417328</v>
      </c>
      <c r="G130" s="25" t="n">
        <f aca="false">C130*$B$9+$B$10</f>
        <v>-0.00589003976417521</v>
      </c>
      <c r="H130" s="24" t="n">
        <f aca="false">G130-F130</f>
        <v>-0.00171675976417521</v>
      </c>
      <c r="J130" s="27"/>
      <c r="K130" s="24"/>
    </row>
    <row r="131" customFormat="false" ht="12.75" hidden="false" customHeight="false" outlineLevel="0" collapsed="false">
      <c r="A131" s="23" t="n">
        <v>31</v>
      </c>
      <c r="B131" s="24" t="s">
        <v>101</v>
      </c>
      <c r="C131" s="25" t="n">
        <v>251.741</v>
      </c>
      <c r="D131" s="24" t="n">
        <v>33.8918</v>
      </c>
      <c r="E131" s="24" t="n">
        <v>0.000802342</v>
      </c>
      <c r="F131" s="25" t="n">
        <v>-0.00487137</v>
      </c>
      <c r="G131" s="25" t="n">
        <f aca="false">C131*$B$9+$B$10</f>
        <v>-0.00584907058294763</v>
      </c>
      <c r="H131" s="24" t="n">
        <f aca="false">G131-F131</f>
        <v>-0.00097770058294763</v>
      </c>
      <c r="J131" s="27"/>
      <c r="K131" s="24"/>
    </row>
    <row r="132" customFormat="false" ht="12.75" hidden="false" customHeight="false" outlineLevel="0" collapsed="false">
      <c r="A132" s="23" t="n">
        <v>31</v>
      </c>
      <c r="B132" s="24" t="s">
        <v>101</v>
      </c>
      <c r="C132" s="25" t="n">
        <v>200.454</v>
      </c>
      <c r="D132" s="24" t="n">
        <v>33.863</v>
      </c>
      <c r="E132" s="24" t="n">
        <v>0.0011161</v>
      </c>
      <c r="F132" s="25" t="n">
        <v>-0.00302124</v>
      </c>
      <c r="G132" s="25" t="n">
        <f aca="false">C132*$B$9+$B$10</f>
        <v>-0.00580641382876315</v>
      </c>
      <c r="H132" s="24" t="n">
        <f aca="false">G132-F132</f>
        <v>-0.00278517382876315</v>
      </c>
      <c r="J132" s="27"/>
      <c r="K132" s="24"/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76.362</v>
      </c>
      <c r="D133" s="24" t="n">
        <v>33.852</v>
      </c>
      <c r="E133" s="24" t="n">
        <v>0.000459774</v>
      </c>
      <c r="F133" s="25" t="n">
        <v>-0.00328445</v>
      </c>
      <c r="G133" s="25" t="n">
        <f aca="false">C133*$B$9+$B$10</f>
        <v>-0.00578637587525033</v>
      </c>
      <c r="H133" s="24" t="n">
        <f aca="false">G133-F133</f>
        <v>-0.00250192587525033</v>
      </c>
      <c r="J133" s="27"/>
      <c r="K133" s="24"/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51.726</v>
      </c>
      <c r="D134" s="24" t="n">
        <v>33.7813</v>
      </c>
      <c r="E134" s="24" t="n">
        <v>0.000384601</v>
      </c>
      <c r="F134" s="25" t="n">
        <v>-0.0102119</v>
      </c>
      <c r="G134" s="25" t="n">
        <f aca="false">C134*$B$9+$B$10</f>
        <v>-0.00576588546255142</v>
      </c>
      <c r="H134" s="24" t="n">
        <f aca="false">G134-F134</f>
        <v>0.00444601453744858</v>
      </c>
      <c r="J134" s="27"/>
      <c r="K134" s="24"/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25.921</v>
      </c>
      <c r="D135" s="24" t="n">
        <v>33.6701</v>
      </c>
      <c r="E135" s="24" t="n">
        <v>0.00528787</v>
      </c>
      <c r="F135" s="25" t="n">
        <v>-0.00644302</v>
      </c>
      <c r="G135" s="25" t="n">
        <f aca="false">C135*$B$9+$B$10</f>
        <v>-0.00574442276163832</v>
      </c>
      <c r="H135" s="24" t="n">
        <f aca="false">G135-F135</f>
        <v>0.000698597238361684</v>
      </c>
      <c r="J135" s="27"/>
      <c r="K135" s="24"/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101.735</v>
      </c>
      <c r="D136" s="24" t="n">
        <v>33.2876</v>
      </c>
      <c r="E136" s="24" t="n">
        <v>0.00702793</v>
      </c>
      <c r="F136" s="25" t="n">
        <v>0.0616798</v>
      </c>
      <c r="G136" s="25" t="n">
        <f aca="false">C136*$B$9+$B$10</f>
        <v>-0.00572430662583966</v>
      </c>
      <c r="H136" s="24" t="n">
        <f aca="false">G136-F136</f>
        <v>-0.0674041066258397</v>
      </c>
      <c r="J136" s="27"/>
      <c r="K136" s="24"/>
      <c r="L136" s="0" t="s">
        <v>108</v>
      </c>
      <c r="M136" s="0" t="s">
        <v>109</v>
      </c>
      <c r="N136" s="0" t="s">
        <v>110</v>
      </c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76.9966</v>
      </c>
      <c r="D137" s="24" t="n">
        <v>32.6758</v>
      </c>
      <c r="E137" s="24" t="n">
        <v>0.00171014</v>
      </c>
      <c r="F137" s="25" t="n">
        <v>-0.0031929</v>
      </c>
      <c r="G137" s="25" t="n">
        <f aca="false">C137*$B$9+$B$10</f>
        <v>-0.00570373104435279</v>
      </c>
      <c r="H137" s="24" t="n">
        <f aca="false">G137-F137</f>
        <v>-0.00251083104435279</v>
      </c>
      <c r="J137" s="27"/>
      <c r="K137" s="24"/>
      <c r="L137" s="0" t="n">
        <f aca="false">AVERAGE(K17:K137)</f>
        <v>-0.0069451904</v>
      </c>
      <c r="M137" s="0" t="n">
        <f aca="false">MEDIAN(K17:K137)</f>
        <v>-0.00733566</v>
      </c>
      <c r="N137" s="0" t="n">
        <f aca="false">STDEV(K17:K137)</f>
        <v>0.00147062110716586</v>
      </c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51.6466</v>
      </c>
      <c r="D138" s="24" t="n">
        <v>32.6015</v>
      </c>
      <c r="E138" s="24" t="n">
        <v>0.000578282</v>
      </c>
      <c r="F138" s="26" t="n">
        <v>-0.00556946</v>
      </c>
      <c r="G138" s="25" t="n">
        <f aca="false">C138*$B$9+$B$10</f>
        <v>-0.00568264677897215</v>
      </c>
      <c r="H138" s="24" t="n">
        <f aca="false">G138-F138</f>
        <v>-0.000113186778972154</v>
      </c>
      <c r="J138" s="27"/>
      <c r="K138" s="24"/>
      <c r="L138" s="35" t="s">
        <v>111</v>
      </c>
      <c r="M138" s="35"/>
      <c r="N138" s="35"/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26.4404</v>
      </c>
      <c r="D139" s="24" t="n">
        <v>31.841</v>
      </c>
      <c r="E139" s="24" t="n">
        <v>0.00245061</v>
      </c>
      <c r="F139" s="26" t="n">
        <v>-0.00507355</v>
      </c>
      <c r="G139" s="25" t="n">
        <f aca="false">C139*$B$9+$B$10</f>
        <v>-0.00566168211585431</v>
      </c>
      <c r="H139" s="24" t="n">
        <f aca="false">G139-F139</f>
        <v>-0.000588132115854313</v>
      </c>
      <c r="J139" s="27"/>
      <c r="K139" s="24"/>
      <c r="L139" s="35" t="s">
        <v>112</v>
      </c>
      <c r="M139" s="35"/>
      <c r="N139" s="35"/>
      <c r="O139" s="35" t="n">
        <f aca="false">AVERAGE(F20,F21,F22,F24,F63,F64,F102:F106,F120:F121)</f>
        <v>-0.00667894923076923</v>
      </c>
    </row>
    <row r="140" customFormat="false" ht="12.75" hidden="false" customHeight="false" outlineLevel="0" collapsed="false">
      <c r="A140" s="23" t="n">
        <v>31</v>
      </c>
      <c r="B140" s="24" t="s">
        <v>100</v>
      </c>
      <c r="C140" s="25" t="n">
        <v>11.4606</v>
      </c>
      <c r="D140" s="24" t="n">
        <v>31.8205</v>
      </c>
      <c r="E140" s="24" t="n">
        <v>0.00024625</v>
      </c>
      <c r="F140" s="26" t="n">
        <v>-0.0070343</v>
      </c>
      <c r="G140" s="25" t="n">
        <f aca="false">C140*$B$9+$B$10</f>
        <v>-0.00564922302005357</v>
      </c>
      <c r="H140" s="24" t="n">
        <f aca="false">G140-F140</f>
        <v>0.00138507697994643</v>
      </c>
      <c r="J140" s="27"/>
      <c r="K140" s="24"/>
      <c r="L140" s="0" t="s">
        <v>113</v>
      </c>
      <c r="O140" s="0" t="n">
        <f aca="false">AVERAGE(F25,F26,F32:F34,F41:F42,F45:F46,F54:F55,F124:F128)</f>
        <v>-0.006471633125</v>
      </c>
    </row>
    <row r="141" customFormat="false" ht="13.5" hidden="false" customHeight="false" outlineLevel="0" collapsed="false">
      <c r="A141" s="23" t="n">
        <v>31</v>
      </c>
      <c r="B141" s="24" t="s">
        <v>100</v>
      </c>
      <c r="C141" s="25" t="n">
        <v>6.22536</v>
      </c>
      <c r="D141" s="24" t="n">
        <v>31.8211</v>
      </c>
      <c r="E141" s="24" t="n">
        <v>0.00029571</v>
      </c>
      <c r="F141" s="26" t="n">
        <v>-0.00592613</v>
      </c>
      <c r="G141" s="25" t="n">
        <f aca="false">C141*$B$9+$B$10</f>
        <v>-0.00564486873249967</v>
      </c>
      <c r="H141" s="24" t="n">
        <f aca="false">G141-F141</f>
        <v>0.000281261267500326</v>
      </c>
      <c r="J141" s="36"/>
      <c r="K141" s="37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0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26809569397162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2.45372519047237E-007</v>
      </c>
      <c r="C9" s="0" t="n">
        <f aca="false">INDEX(LINEST(known_ys,known_xs,TRUE(),TRUE()),2,1)</f>
        <v>1.73028836340939E-007</v>
      </c>
      <c r="E9" s="0" t="s">
        <v>82</v>
      </c>
      <c r="G9" s="0" t="n">
        <f aca="false">INDEX(LINEST(known_ys,known_xs,TRUE(),TRUE()),3,2)</f>
        <v>0.00130312789609961</v>
      </c>
      <c r="I9" s="0" t="n">
        <f aca="false">MIN(known_xs)</f>
        <v>200.454</v>
      </c>
      <c r="J9" s="0" t="n">
        <f aca="false">I9*$B$9+$B$10</f>
        <v>-0.0013150948567460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26590895381299</v>
      </c>
      <c r="C10" s="11" t="n">
        <f aca="false">INDEX(LINEST(known_ys,known_xs,TRUE(),TRUE()),2,2)</f>
        <v>0.000310488858408406</v>
      </c>
      <c r="E10" s="11" t="s">
        <v>84</v>
      </c>
      <c r="F10" s="11"/>
      <c r="G10" s="11" t="n">
        <f aca="false">INDEX(LINEST(known_ys,known_xs,TRUE(),TRUE()),5,2)</f>
        <v>0.00012396438889229</v>
      </c>
      <c r="I10" s="11" t="n">
        <f aca="false">MAX(known_xs)</f>
        <v>4002.27</v>
      </c>
      <c r="J10" s="11" t="n">
        <f aca="false">I10*$B$9+$B$10</f>
        <v>-0.002247956025620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5</v>
      </c>
    </row>
    <row r="13" customFormat="false" ht="12.75" hidden="false" customHeight="false" outlineLevel="0" collapsed="false">
      <c r="A13" s="0" t="s">
        <v>86</v>
      </c>
      <c r="D13" s="0" t="n">
        <v>75</v>
      </c>
    </row>
    <row r="14" customFormat="false" ht="13.5" hidden="false" customHeight="false" outlineLevel="0" collapsed="false"/>
    <row r="15" s="15" customFormat="true" ht="14.2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92</v>
      </c>
      <c r="K15" s="13" t="s">
        <v>89</v>
      </c>
      <c r="M15" s="18" t="s">
        <v>94</v>
      </c>
      <c r="N15" s="18" t="s">
        <v>95</v>
      </c>
      <c r="O15" s="20" t="s">
        <v>96</v>
      </c>
    </row>
    <row r="16" s="15" customFormat="true" ht="14.2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  <c r="M16" s="13" t="s">
        <v>90</v>
      </c>
      <c r="N16" s="13" t="s">
        <v>90</v>
      </c>
      <c r="O16" s="38" t="s">
        <v>91</v>
      </c>
      <c r="Q16" s="23" t="s">
        <v>118</v>
      </c>
      <c r="R16" s="15" t="s">
        <v>119</v>
      </c>
      <c r="S16" s="15" t="s">
        <v>120</v>
      </c>
      <c r="T16" s="15" t="s">
        <v>121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43</v>
      </c>
      <c r="E17" s="24" t="n">
        <v>0.00172447</v>
      </c>
      <c r="F17" s="25" t="n">
        <v>-0.00717545</v>
      </c>
      <c r="G17" s="25" t="n">
        <f aca="false">C17*$B$9+$B$10</f>
        <v>-0.00126755289080121</v>
      </c>
      <c r="H17" s="24" t="n">
        <f aca="false">G17-F17</f>
        <v>0.00590789710919879</v>
      </c>
      <c r="J17" s="27" t="n">
        <v>1251.86</v>
      </c>
      <c r="K17" s="24" t="n">
        <v>-0.000873566</v>
      </c>
      <c r="M17" s="24" t="n">
        <v>30.7322</v>
      </c>
      <c r="N17" s="24" t="n">
        <v>0.00152008</v>
      </c>
      <c r="O17" s="25" t="n">
        <v>-0.00933075</v>
      </c>
      <c r="Q17" s="23" t="n">
        <v>6</v>
      </c>
      <c r="R17" s="0" t="n">
        <v>0.00459999999999994</v>
      </c>
      <c r="S17" s="0" t="n">
        <v>0.0857971</v>
      </c>
      <c r="T17" s="25" t="n">
        <v>5.56191</v>
      </c>
    </row>
    <row r="18" customFormat="false" ht="14.25" hidden="false" customHeight="false" outlineLevel="0" collapsed="false">
      <c r="A18" s="29" t="n">
        <v>2</v>
      </c>
      <c r="B18" s="24" t="s">
        <v>100</v>
      </c>
      <c r="C18" s="30" t="n">
        <v>5.79483</v>
      </c>
      <c r="D18" s="31" t="n">
        <v>31.7674</v>
      </c>
      <c r="E18" s="31" t="n">
        <v>0.00782077</v>
      </c>
      <c r="F18" s="30" t="n">
        <v>-0.0030632</v>
      </c>
      <c r="G18" s="30" t="n">
        <f aca="false">C18*$B$9+$B$10</f>
        <v>-0.00126733084584754</v>
      </c>
      <c r="H18" s="31" t="n">
        <f aca="false">G18-F18</f>
        <v>0.00179586915415246</v>
      </c>
      <c r="J18" s="27" t="n">
        <v>1001.43</v>
      </c>
      <c r="K18" s="24" t="n">
        <v>-0.000869751</v>
      </c>
      <c r="M18" s="31" t="n">
        <v>31.7641</v>
      </c>
      <c r="N18" s="31" t="n">
        <v>0.00915151</v>
      </c>
      <c r="O18" s="30" t="n">
        <v>-0.00643349</v>
      </c>
      <c r="Q18" s="29" t="n">
        <v>2</v>
      </c>
      <c r="R18" s="0" t="n">
        <v>0.00329999999999941</v>
      </c>
      <c r="S18" s="0" t="n">
        <v>0.01425426</v>
      </c>
      <c r="T18" s="30" t="n">
        <v>5.79483</v>
      </c>
    </row>
    <row r="19" customFormat="false" ht="14.25" hidden="false" customHeight="false" outlineLevel="0" collapsed="false">
      <c r="A19" s="29" t="n">
        <v>3</v>
      </c>
      <c r="B19" s="24" t="s">
        <v>100</v>
      </c>
      <c r="C19" s="30" t="n">
        <v>5.8387</v>
      </c>
      <c r="D19" s="31" t="n">
        <v>31.6561</v>
      </c>
      <c r="E19" s="31" t="n">
        <v>0.00103913</v>
      </c>
      <c r="F19" s="30" t="n">
        <v>-0.00800896</v>
      </c>
      <c r="G19" s="30" t="n">
        <f aca="false">C19*$B$9+$B$10</f>
        <v>-0.00126734161033996</v>
      </c>
      <c r="H19" s="31" t="n">
        <f aca="false">G19-F19</f>
        <v>0.00674161838966005</v>
      </c>
      <c r="J19" s="27" t="n">
        <v>802.22</v>
      </c>
      <c r="K19" s="24" t="n">
        <v>-0.000751495</v>
      </c>
      <c r="M19" s="31" t="n">
        <v>31.6517</v>
      </c>
      <c r="N19" s="31" t="n">
        <v>0.00144032</v>
      </c>
      <c r="O19" s="30" t="n">
        <v>-0.0123844</v>
      </c>
      <c r="Q19" s="29" t="n">
        <v>10</v>
      </c>
      <c r="R19" s="0" t="n">
        <v>0.00429999999999708</v>
      </c>
      <c r="S19" s="0" t="n">
        <v>0.012816123</v>
      </c>
      <c r="T19" s="30" t="n">
        <v>5.79633</v>
      </c>
    </row>
    <row r="20" customFormat="false" ht="13.5" hidden="false" customHeight="false" outlineLevel="0" collapsed="false">
      <c r="A20" s="29" t="n">
        <v>4</v>
      </c>
      <c r="B20" s="24" t="s">
        <v>101</v>
      </c>
      <c r="C20" s="30" t="n">
        <v>1251.86</v>
      </c>
      <c r="D20" s="31" t="n">
        <v>34.4627</v>
      </c>
      <c r="E20" s="31" t="n">
        <v>0.000470795</v>
      </c>
      <c r="F20" s="30" t="n">
        <v>-0.000873566</v>
      </c>
      <c r="G20" s="30" t="n">
        <f aca="false">C20*$B$9+$B$10</f>
        <v>-0.00157308099550747</v>
      </c>
      <c r="H20" s="31" t="n">
        <f aca="false">G20-F20</f>
        <v>-0.000699514995507469</v>
      </c>
      <c r="J20" s="27" t="n">
        <v>1301.61</v>
      </c>
      <c r="K20" s="24" t="n">
        <v>-0.00268173</v>
      </c>
      <c r="M20" s="31" t="n">
        <v>34.458</v>
      </c>
      <c r="N20" s="31" t="n">
        <v>0.000370937</v>
      </c>
      <c r="O20" s="30" t="n">
        <v>-0.00564194</v>
      </c>
      <c r="Q20" s="29" t="n">
        <v>3</v>
      </c>
      <c r="R20" s="0" t="n">
        <v>0.00439999999999685</v>
      </c>
      <c r="S20" s="0" t="n">
        <v>0.01342353</v>
      </c>
      <c r="T20" s="30" t="n">
        <v>5.8387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4045</v>
      </c>
      <c r="E21" s="24" t="n">
        <v>0.000292173</v>
      </c>
      <c r="F21" s="25" t="n">
        <v>-0.000869751</v>
      </c>
      <c r="G21" s="25" t="n">
        <f aca="false">C21*$B$9+$B$10</f>
        <v>-0.00151163235556247</v>
      </c>
      <c r="H21" s="24" t="n">
        <f aca="false">G21-F21</f>
        <v>-0.000641881355562469</v>
      </c>
      <c r="J21" s="27" t="n">
        <v>1001.81</v>
      </c>
      <c r="K21" s="24" t="n">
        <v>-0.00226212</v>
      </c>
      <c r="M21" s="24" t="n">
        <v>34.3998</v>
      </c>
      <c r="N21" s="24" t="n">
        <v>0.000219974</v>
      </c>
      <c r="O21" s="25" t="n">
        <v>-0.00559616</v>
      </c>
      <c r="Q21" s="23" t="n">
        <v>29</v>
      </c>
      <c r="R21" s="0" t="n">
        <v>0.00419999999999732</v>
      </c>
      <c r="S21" s="0" t="n">
        <v>0.009844254</v>
      </c>
      <c r="T21" s="25" t="n">
        <v>5.98139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119</v>
      </c>
      <c r="E22" s="24" t="n">
        <v>0.000307034</v>
      </c>
      <c r="F22" s="25" t="n">
        <v>-0.000751495</v>
      </c>
      <c r="G22" s="25" t="n">
        <f aca="false">C22*$B$9+$B$10</f>
        <v>-0.00146275169604307</v>
      </c>
      <c r="H22" s="24" t="n">
        <f aca="false">G22-F22</f>
        <v>-0.000711256696043069</v>
      </c>
      <c r="J22" s="27" t="n">
        <v>502.753</v>
      </c>
      <c r="K22" s="24" t="n">
        <v>-0.00123596</v>
      </c>
      <c r="M22" s="24" t="n">
        <v>34.3073</v>
      </c>
      <c r="N22" s="24" t="n">
        <v>0.000237652</v>
      </c>
      <c r="O22" s="25" t="n">
        <v>-0.0053978</v>
      </c>
      <c r="Q22" s="23" t="n">
        <v>13</v>
      </c>
      <c r="R22" s="0" t="n">
        <v>0.00380000000000535</v>
      </c>
      <c r="S22" s="0" t="n">
        <v>0.007870265</v>
      </c>
      <c r="T22" s="25" t="n">
        <v>5.9859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54</v>
      </c>
      <c r="E23" s="24" t="n">
        <v>0.0328643</v>
      </c>
      <c r="F23" s="25" t="n">
        <v>-0.00551796</v>
      </c>
      <c r="G23" s="25" t="n">
        <f aca="false">C23*$B$9+$B$10</f>
        <v>-0.00126752849095791</v>
      </c>
      <c r="H23" s="24" t="n">
        <f aca="false">G23-F23</f>
        <v>0.00425043150904209</v>
      </c>
      <c r="J23" s="27" t="n">
        <v>2002.25</v>
      </c>
      <c r="K23" s="24" t="n">
        <v>-0.00326157</v>
      </c>
      <c r="M23" s="24" t="n">
        <v>31.7741</v>
      </c>
      <c r="N23" s="24" t="n">
        <v>0.000374246</v>
      </c>
      <c r="O23" s="25" t="n">
        <v>-0.00681114</v>
      </c>
      <c r="Q23" s="23" t="n">
        <v>28</v>
      </c>
      <c r="R23" s="0" t="n">
        <v>0.0046999999999997</v>
      </c>
      <c r="S23" s="0" t="n">
        <v>0.009463785</v>
      </c>
      <c r="T23" s="25" t="n">
        <v>6.0068</v>
      </c>
    </row>
    <row r="24" customFormat="false" ht="13.5" hidden="false" customHeight="false" outlineLevel="0" collapsed="false">
      <c r="A24" s="29" t="n">
        <v>5</v>
      </c>
      <c r="B24" s="24" t="s">
        <v>101</v>
      </c>
      <c r="C24" s="30" t="n">
        <v>1301.61</v>
      </c>
      <c r="D24" s="31" t="n">
        <v>34.4739</v>
      </c>
      <c r="E24" s="31" t="n">
        <v>0.000391357</v>
      </c>
      <c r="F24" s="30" t="n">
        <v>-0.00268173</v>
      </c>
      <c r="G24" s="30" t="n">
        <f aca="false">C24*$B$9+$B$10</f>
        <v>-0.00158528827833007</v>
      </c>
      <c r="H24" s="31" t="n">
        <f aca="false">G24-F24</f>
        <v>0.00109644172166993</v>
      </c>
      <c r="J24" s="27" t="n">
        <v>1251.76</v>
      </c>
      <c r="K24" s="24" t="n">
        <v>-0.0031395</v>
      </c>
      <c r="M24" s="31" t="n">
        <v>34.4691</v>
      </c>
      <c r="N24" s="31" t="n">
        <v>0.000268047</v>
      </c>
      <c r="O24" s="30" t="n">
        <v>-0.00748444</v>
      </c>
      <c r="Q24" s="29" t="n">
        <v>7</v>
      </c>
      <c r="R24" s="0" t="n">
        <v>0.00389999999999802</v>
      </c>
      <c r="S24" s="0" t="n">
        <v>0.009134591</v>
      </c>
      <c r="T24" s="30" t="n">
        <v>6.04813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901</v>
      </c>
      <c r="E25" s="24" t="n">
        <v>0.000378996</v>
      </c>
      <c r="F25" s="25" t="n">
        <v>-0.00226212</v>
      </c>
      <c r="G25" s="25" t="n">
        <f aca="false">C25*$B$9+$B$10</f>
        <v>-0.00151172559711971</v>
      </c>
      <c r="H25" s="24" t="n">
        <f aca="false">G25-F25</f>
        <v>0.000750394402880293</v>
      </c>
      <c r="J25" s="27" t="n">
        <v>1001.2</v>
      </c>
      <c r="K25" s="24" t="n">
        <v>-0.00289917</v>
      </c>
      <c r="M25" s="24" t="n">
        <v>34.3852</v>
      </c>
      <c r="N25" s="24" t="n">
        <v>0.000368023</v>
      </c>
      <c r="O25" s="25" t="n">
        <v>-0.00720596</v>
      </c>
      <c r="Q25" s="23" t="n">
        <v>20</v>
      </c>
      <c r="R25" s="0" t="n">
        <v>0.0046999999999997</v>
      </c>
      <c r="S25" s="0" t="n">
        <v>0.008169189</v>
      </c>
      <c r="T25" s="25" t="n">
        <v>6.07442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406</v>
      </c>
      <c r="E26" s="24" t="n">
        <v>0.000893352</v>
      </c>
      <c r="F26" s="25" t="n">
        <v>-0.00123596</v>
      </c>
      <c r="G26" s="25" t="n">
        <f aca="false">C26*$B$9+$B$10</f>
        <v>-0.00138927072388155</v>
      </c>
      <c r="H26" s="24" t="n">
        <f aca="false">G26-F26</f>
        <v>-0.00015331072388155</v>
      </c>
      <c r="J26" s="27" t="n">
        <v>801.132</v>
      </c>
      <c r="K26" s="24" t="n">
        <v>-0.00238419</v>
      </c>
      <c r="M26" s="24" t="n">
        <v>34.1358</v>
      </c>
      <c r="N26" s="24" t="n">
        <v>0.000811595</v>
      </c>
      <c r="O26" s="25" t="n">
        <v>-0.00596619</v>
      </c>
      <c r="Q26" s="23" t="n">
        <v>23</v>
      </c>
      <c r="R26" s="0" t="n">
        <v>0.0046999999999997</v>
      </c>
      <c r="S26" s="0" t="n">
        <v>0.007511728</v>
      </c>
      <c r="T26" s="25" t="n">
        <v>6.13164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619</v>
      </c>
      <c r="E27" s="24" t="n">
        <v>0.000756</v>
      </c>
      <c r="F27" s="25" t="n">
        <v>-0.00285339</v>
      </c>
      <c r="G27" s="25" t="n">
        <f aca="false">C27*$B$9+$B$10</f>
        <v>-0.00126881124450554</v>
      </c>
      <c r="H27" s="24" t="n">
        <f aca="false">G27-F27</f>
        <v>0.00158457875549446</v>
      </c>
      <c r="J27" s="27" t="n">
        <v>3001.23</v>
      </c>
      <c r="K27" s="24" t="n">
        <v>-0.00139618</v>
      </c>
      <c r="M27" s="24" t="n">
        <v>31.7573</v>
      </c>
      <c r="N27" s="24" t="n">
        <v>0.000712255</v>
      </c>
      <c r="O27" s="25" t="n">
        <v>-0.0074749</v>
      </c>
      <c r="Q27" s="23" t="n">
        <v>18</v>
      </c>
      <c r="R27" s="0" t="n">
        <v>0.00460000000000349</v>
      </c>
      <c r="S27" s="0" t="n">
        <v>0.007911312</v>
      </c>
      <c r="T27" s="25" t="n">
        <v>6.19815</v>
      </c>
    </row>
    <row r="28" customFormat="false" ht="14.25" hidden="false" customHeight="false" outlineLevel="0" collapsed="false">
      <c r="A28" s="29" t="n">
        <v>6</v>
      </c>
      <c r="B28" s="24" t="s">
        <v>100</v>
      </c>
      <c r="C28" s="30" t="n">
        <v>5.56191</v>
      </c>
      <c r="D28" s="31" t="n">
        <v>31.7825</v>
      </c>
      <c r="E28" s="31" t="n">
        <v>0.0005482</v>
      </c>
      <c r="F28" s="30" t="n">
        <v>-0.0805912</v>
      </c>
      <c r="G28" s="30" t="n">
        <f aca="false">C28*$B$9+$B$10</f>
        <v>-0.00126727369368041</v>
      </c>
      <c r="H28" s="31" t="n">
        <f aca="false">G28-F28</f>
        <v>0.0793239263063196</v>
      </c>
      <c r="J28" s="27" t="n">
        <v>2000.29</v>
      </c>
      <c r="K28" s="24" t="n">
        <v>-0.00309753</v>
      </c>
      <c r="M28" s="31" t="n">
        <v>31.7779</v>
      </c>
      <c r="N28" s="31" t="n">
        <v>0.000604483</v>
      </c>
      <c r="O28" s="30" t="n">
        <v>-0.0852489</v>
      </c>
      <c r="Q28" s="29" t="n">
        <v>11</v>
      </c>
      <c r="R28" s="0" t="n">
        <v>0.00419999999999732</v>
      </c>
      <c r="S28" s="0" t="n">
        <v>0.007734532</v>
      </c>
      <c r="T28" s="30" t="n">
        <v>6.21104</v>
      </c>
    </row>
    <row r="29" customFormat="false" ht="14.25" hidden="false" customHeight="false" outlineLevel="0" collapsed="false">
      <c r="A29" s="29" t="n">
        <v>7</v>
      </c>
      <c r="B29" s="24" t="s">
        <v>100</v>
      </c>
      <c r="C29" s="30" t="n">
        <v>6.04813</v>
      </c>
      <c r="D29" s="31" t="n">
        <v>31.7337</v>
      </c>
      <c r="E29" s="31" t="n">
        <v>0.000452341</v>
      </c>
      <c r="F29" s="30" t="n">
        <v>-0.00479317</v>
      </c>
      <c r="G29" s="30" t="n">
        <f aca="false">C29*$B$9+$B$10</f>
        <v>-0.00126739299870662</v>
      </c>
      <c r="H29" s="31" t="n">
        <f aca="false">G29-F29</f>
        <v>0.00352577700129338</v>
      </c>
      <c r="J29" s="27" t="n">
        <v>1001.35</v>
      </c>
      <c r="K29" s="24" t="n">
        <v>-0.00354767</v>
      </c>
      <c r="M29" s="31" t="n">
        <v>31.7298</v>
      </c>
      <c r="N29" s="31" t="n">
        <v>0.000506101</v>
      </c>
      <c r="O29" s="30" t="n">
        <v>-0.00868225</v>
      </c>
      <c r="Q29" s="29" t="n">
        <v>31</v>
      </c>
      <c r="R29" s="0" t="n">
        <v>0.00419999999999732</v>
      </c>
      <c r="S29" s="0" t="n">
        <v>0.006217162</v>
      </c>
      <c r="T29" s="30" t="n">
        <v>6.22536</v>
      </c>
    </row>
    <row r="30" customFormat="false" ht="14.25" hidden="false" customHeight="false" outlineLevel="0" collapsed="false">
      <c r="A30" s="29" t="n">
        <v>8</v>
      </c>
      <c r="B30" s="24" t="s">
        <v>100</v>
      </c>
      <c r="C30" s="30" t="n">
        <v>7.47392</v>
      </c>
      <c r="D30" s="31" t="n">
        <v>31.8026</v>
      </c>
      <c r="E30" s="31" t="n">
        <v>0.00033733</v>
      </c>
      <c r="F30" s="30" t="n">
        <v>-0.00346184</v>
      </c>
      <c r="G30" s="30" t="n">
        <f aca="false">C30*$B$9+$B$10</f>
        <v>-0.00126774284839055</v>
      </c>
      <c r="H30" s="31" t="n">
        <f aca="false">G30-F30</f>
        <v>0.00219409715160945</v>
      </c>
      <c r="J30" s="27" t="n">
        <v>802.144</v>
      </c>
      <c r="K30" s="24" t="n">
        <v>-0.00300598</v>
      </c>
      <c r="M30" s="31" t="n">
        <v>31.799</v>
      </c>
      <c r="N30" s="31" t="n">
        <v>0.000230524</v>
      </c>
      <c r="O30" s="30" t="n">
        <v>-0.00712395</v>
      </c>
      <c r="Q30" s="29" t="n">
        <v>24</v>
      </c>
      <c r="R30" s="0" t="n">
        <v>0.00500000000000256</v>
      </c>
      <c r="S30" s="0" t="n">
        <v>0.011429125</v>
      </c>
      <c r="T30" s="30" t="n">
        <v>6.23057</v>
      </c>
    </row>
    <row r="31" customFormat="false" ht="13.5" hidden="false" customHeight="false" outlineLevel="0" collapsed="false">
      <c r="A31" s="29" t="n">
        <v>9</v>
      </c>
      <c r="B31" s="24" t="s">
        <v>101</v>
      </c>
      <c r="C31" s="30" t="n">
        <v>2002.25</v>
      </c>
      <c r="D31" s="31" t="n">
        <v>34.594</v>
      </c>
      <c r="E31" s="31" t="n">
        <v>0.000286801</v>
      </c>
      <c r="F31" s="30" t="n">
        <v>-0.00326157</v>
      </c>
      <c r="G31" s="30" t="n">
        <f aca="false">C31*$B$9+$B$10</f>
        <v>-0.00175720608007533</v>
      </c>
      <c r="H31" s="31" t="n">
        <f aca="false">G31-F31</f>
        <v>0.00150436391992468</v>
      </c>
      <c r="J31" s="27" t="n">
        <v>2001.5</v>
      </c>
      <c r="K31" s="24" t="n">
        <v>-0.00111008</v>
      </c>
      <c r="M31" s="31" t="n">
        <v>34.5893</v>
      </c>
      <c r="N31" s="31" t="n">
        <v>0.000219329</v>
      </c>
      <c r="O31" s="30" t="n">
        <v>-0.0080452</v>
      </c>
      <c r="Q31" s="29" t="n">
        <v>16</v>
      </c>
      <c r="R31" s="0" t="n">
        <v>0.00489999999999924</v>
      </c>
      <c r="S31" s="0" t="n">
        <v>0.007952609</v>
      </c>
      <c r="T31" s="30" t="n">
        <v>6.33715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8</v>
      </c>
      <c r="E32" s="24" t="n">
        <v>0.000289279</v>
      </c>
      <c r="F32" s="25" t="n">
        <v>-0.0031395</v>
      </c>
      <c r="G32" s="25" t="n">
        <f aca="false">C32*$B$9+$B$10</f>
        <v>-0.00157305645825556</v>
      </c>
      <c r="H32" s="24" t="n">
        <f aca="false">G32-F32</f>
        <v>0.00156644354174444</v>
      </c>
      <c r="J32" s="27" t="n">
        <v>1001.34</v>
      </c>
      <c r="K32" s="24" t="n">
        <v>-0.00165176</v>
      </c>
      <c r="M32" s="24" t="n">
        <v>34.4636</v>
      </c>
      <c r="N32" s="24" t="n">
        <v>0.000214545</v>
      </c>
      <c r="O32" s="25" t="n">
        <v>-0.00752258</v>
      </c>
      <c r="Q32" s="23" t="n">
        <v>15</v>
      </c>
      <c r="R32" s="0" t="n">
        <v>0.00489999999999924</v>
      </c>
      <c r="S32" s="0" t="n">
        <v>0.009676654</v>
      </c>
      <c r="T32" s="25" t="n">
        <v>6.39492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49</v>
      </c>
      <c r="E33" s="24" t="n">
        <v>0.00032274</v>
      </c>
      <c r="F33" s="25" t="n">
        <v>-0.00289917</v>
      </c>
      <c r="G33" s="25" t="n">
        <f aca="false">C33*$B$9+$B$10</f>
        <v>-0.00151157591988309</v>
      </c>
      <c r="H33" s="24" t="n">
        <f aca="false">G33-F33</f>
        <v>0.00138759408011691</v>
      </c>
      <c r="J33" s="27" t="n">
        <v>502.06</v>
      </c>
      <c r="K33" s="24" t="n">
        <v>-0.00296783</v>
      </c>
      <c r="M33" s="24" t="n">
        <v>34.3806</v>
      </c>
      <c r="N33" s="24" t="n">
        <v>0.000237129</v>
      </c>
      <c r="O33" s="25" t="n">
        <v>-0.00720215</v>
      </c>
      <c r="Q33" s="23" t="n">
        <v>17</v>
      </c>
      <c r="R33" s="0" t="n">
        <v>0.00479999999999592</v>
      </c>
      <c r="S33" s="0" t="n">
        <v>0.007173485</v>
      </c>
      <c r="T33" s="25" t="n">
        <v>6.3995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64</v>
      </c>
      <c r="E34" s="24" t="n">
        <v>0.000604048</v>
      </c>
      <c r="F34" s="25" t="n">
        <v>-0.00238419</v>
      </c>
      <c r="G34" s="25" t="n">
        <f aca="false">C34*$B$9+$B$10</f>
        <v>-0.00146248473074235</v>
      </c>
      <c r="H34" s="24" t="n">
        <f aca="false">G34-F34</f>
        <v>0.000921705269257655</v>
      </c>
      <c r="J34" s="27" t="n">
        <v>3502.36</v>
      </c>
      <c r="K34" s="24" t="n">
        <v>-0.00284958</v>
      </c>
      <c r="M34" s="24" t="n">
        <v>34.2922</v>
      </c>
      <c r="N34" s="24" t="n">
        <v>0.000320966</v>
      </c>
      <c r="O34" s="25" t="n">
        <v>-0.00659943</v>
      </c>
      <c r="Q34" s="23" t="n">
        <v>22</v>
      </c>
      <c r="R34" s="0" t="n">
        <v>0.00440000000000396</v>
      </c>
      <c r="S34" s="0" t="n">
        <v>0.005966164</v>
      </c>
      <c r="T34" s="25" t="n">
        <v>6.40892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64</v>
      </c>
      <c r="E35" s="24" t="n">
        <v>0.00160472</v>
      </c>
      <c r="F35" s="25" t="n">
        <v>-0.00545311</v>
      </c>
      <c r="G35" s="25" t="n">
        <f aca="false">C35*$B$9+$B$10</f>
        <v>-0.00126759381157621</v>
      </c>
      <c r="H35" s="24" t="n">
        <f aca="false">G35-F35</f>
        <v>0.00418551618842379</v>
      </c>
      <c r="J35" s="27" t="n">
        <v>3002.14</v>
      </c>
      <c r="K35" s="24" t="n">
        <v>-0.00296021</v>
      </c>
      <c r="M35" s="24" t="n">
        <v>31.9828</v>
      </c>
      <c r="N35" s="24" t="n">
        <v>0.00031813</v>
      </c>
      <c r="O35" s="25" t="n">
        <v>-0.00909233</v>
      </c>
      <c r="Q35" s="23" t="n">
        <v>4</v>
      </c>
      <c r="R35" s="0" t="n">
        <v>0.00130000000000052</v>
      </c>
      <c r="S35" s="0" t="n">
        <v>0.03967544</v>
      </c>
      <c r="T35" s="25" t="n">
        <v>6.60032</v>
      </c>
    </row>
    <row r="36" customFormat="false" ht="14.25" hidden="false" customHeight="false" outlineLevel="0" collapsed="false">
      <c r="A36" s="29" t="n">
        <v>10</v>
      </c>
      <c r="B36" s="24" t="s">
        <v>100</v>
      </c>
      <c r="C36" s="30" t="n">
        <v>5.79633</v>
      </c>
      <c r="D36" s="31" t="n">
        <v>31.7429</v>
      </c>
      <c r="E36" s="31" t="n">
        <v>0.000443123</v>
      </c>
      <c r="F36" s="30" t="n">
        <v>-0.00808716</v>
      </c>
      <c r="G36" s="30" t="n">
        <f aca="false">C36*$B$9+$B$10</f>
        <v>-0.00126733121390632</v>
      </c>
      <c r="H36" s="31" t="n">
        <f aca="false">G36-F36</f>
        <v>0.00681982878609368</v>
      </c>
      <c r="J36" s="27" t="n">
        <v>2001.08</v>
      </c>
      <c r="K36" s="24" t="n">
        <v>-0.00278854</v>
      </c>
      <c r="M36" s="31" t="n">
        <v>31.7386</v>
      </c>
      <c r="N36" s="31" t="n">
        <v>0.00035046</v>
      </c>
      <c r="O36" s="30" t="n">
        <v>-0.012373</v>
      </c>
      <c r="Q36" s="29" t="n">
        <v>12</v>
      </c>
      <c r="R36" s="0" t="n">
        <v>0.00379999999999825</v>
      </c>
      <c r="S36" s="0" t="n">
        <v>0.01088272</v>
      </c>
      <c r="T36" s="30" t="n">
        <v>6.61017</v>
      </c>
    </row>
    <row r="37" customFormat="false" ht="14.25" hidden="false" customHeight="false" outlineLevel="0" collapsed="false">
      <c r="A37" s="29" t="n">
        <v>11</v>
      </c>
      <c r="B37" s="24" t="s">
        <v>100</v>
      </c>
      <c r="C37" s="30" t="n">
        <v>6.21104</v>
      </c>
      <c r="D37" s="31" t="n">
        <v>32.646</v>
      </c>
      <c r="E37" s="31" t="n">
        <v>0.000284432</v>
      </c>
      <c r="F37" s="30" t="n">
        <v>-0.00326538</v>
      </c>
      <c r="G37" s="30" t="n">
        <f aca="false">C37*$B$9+$B$10</f>
        <v>-0.0012674329723437</v>
      </c>
      <c r="H37" s="31" t="n">
        <f aca="false">G37-F37</f>
        <v>0.0019979470276563</v>
      </c>
      <c r="J37" s="27" t="n">
        <v>1001.16</v>
      </c>
      <c r="K37" s="24" t="n">
        <v>-0.00246048</v>
      </c>
      <c r="M37" s="31" t="n">
        <v>32.6418</v>
      </c>
      <c r="N37" s="31" t="n">
        <v>0.000243615</v>
      </c>
      <c r="O37" s="30" t="n">
        <v>-0.0074501</v>
      </c>
      <c r="Q37" s="29" t="n">
        <v>26</v>
      </c>
      <c r="R37" s="0" t="n">
        <v>0.0046999999999997</v>
      </c>
      <c r="S37" s="0" t="n">
        <v>0.007212576</v>
      </c>
      <c r="T37" s="30" t="n">
        <v>6.62792</v>
      </c>
    </row>
    <row r="38" customFormat="false" ht="14.25" hidden="false" customHeight="false" outlineLevel="0" collapsed="false">
      <c r="A38" s="29" t="n">
        <v>12</v>
      </c>
      <c r="B38" s="24" t="s">
        <v>100</v>
      </c>
      <c r="C38" s="30" t="n">
        <v>6.61017</v>
      </c>
      <c r="D38" s="31" t="n">
        <v>32.6445</v>
      </c>
      <c r="E38" s="31" t="n">
        <v>0.00307022</v>
      </c>
      <c r="F38" s="30" t="n">
        <v>-0.00403214</v>
      </c>
      <c r="G38" s="30" t="n">
        <f aca="false">C38*$B$9+$B$10</f>
        <v>-0.00126753090787722</v>
      </c>
      <c r="H38" s="31" t="n">
        <f aca="false">G38-F38</f>
        <v>0.00276460909212278</v>
      </c>
      <c r="J38" s="27" t="n">
        <v>802.154</v>
      </c>
      <c r="K38" s="24" t="n">
        <v>-0.00324631</v>
      </c>
      <c r="M38" s="31" t="n">
        <v>32.6407</v>
      </c>
      <c r="N38" s="31" t="n">
        <v>0.00147166</v>
      </c>
      <c r="O38" s="30" t="n">
        <v>-0.0078125</v>
      </c>
      <c r="Q38" s="29" t="n">
        <v>21</v>
      </c>
      <c r="R38" s="0" t="n">
        <v>0.00430000000000064</v>
      </c>
      <c r="S38" s="0" t="n">
        <v>0.00990935</v>
      </c>
      <c r="T38" s="30" t="n">
        <v>6.66725</v>
      </c>
    </row>
    <row r="39" customFormat="false" ht="13.5" hidden="false" customHeight="false" outlineLevel="0" collapsed="false">
      <c r="A39" s="29" t="n">
        <v>13</v>
      </c>
      <c r="B39" s="24" t="s">
        <v>101</v>
      </c>
      <c r="C39" s="30" t="n">
        <v>3001.23</v>
      </c>
      <c r="D39" s="31" t="n">
        <v>34.648</v>
      </c>
      <c r="E39" s="31" t="n">
        <v>0.000296095</v>
      </c>
      <c r="F39" s="30" t="n">
        <v>-0.00139618</v>
      </c>
      <c r="G39" s="30" t="n">
        <f aca="false">C39*$B$9+$B$10</f>
        <v>-0.00200232831915313</v>
      </c>
      <c r="H39" s="31" t="n">
        <f aca="false">G39-F39</f>
        <v>-0.000606148319153134</v>
      </c>
      <c r="J39" s="27" t="n">
        <v>3500.59</v>
      </c>
      <c r="K39" s="24" t="n">
        <v>-0.00130844</v>
      </c>
      <c r="M39" s="31" t="n">
        <v>34.6425</v>
      </c>
      <c r="N39" s="31" t="n">
        <v>0.000242161</v>
      </c>
      <c r="O39" s="30" t="n">
        <v>-0.00687408</v>
      </c>
      <c r="Q39" s="29" t="n">
        <v>27</v>
      </c>
      <c r="R39" s="0" t="n">
        <v>0.00450000000000017</v>
      </c>
      <c r="S39" s="0" t="n">
        <v>0.008468745</v>
      </c>
      <c r="T39" s="30" t="n">
        <v>6.68363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73</v>
      </c>
      <c r="E40" s="24" t="n">
        <v>0.000306573</v>
      </c>
      <c r="F40" s="25" t="n">
        <v>-0.00309753</v>
      </c>
      <c r="G40" s="25" t="n">
        <f aca="false">C40*$B$9+$B$10</f>
        <v>-0.00175672514993799</v>
      </c>
      <c r="H40" s="24" t="n">
        <f aca="false">G40-F40</f>
        <v>0.00134080485006201</v>
      </c>
      <c r="J40" s="27" t="n">
        <v>3001.22</v>
      </c>
      <c r="K40" s="24" t="n">
        <v>-0.000408173</v>
      </c>
      <c r="M40" s="24" t="n">
        <v>34.5824</v>
      </c>
      <c r="N40" s="24" t="n">
        <v>0.000229885</v>
      </c>
      <c r="O40" s="25" t="n">
        <v>-0.00798416</v>
      </c>
      <c r="Q40" s="23" t="n">
        <v>1</v>
      </c>
      <c r="R40" s="0" t="n">
        <v>0.00210000000000221</v>
      </c>
      <c r="S40" s="0" t="n">
        <v>0.01105522</v>
      </c>
      <c r="T40" s="25" t="n">
        <v>6.69976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68</v>
      </c>
      <c r="E41" s="24" t="n">
        <v>0.000303052</v>
      </c>
      <c r="F41" s="25" t="n">
        <v>-0.00354767</v>
      </c>
      <c r="G41" s="25" t="n">
        <f aca="false">C41*$B$9+$B$10</f>
        <v>-0.00151161272576095</v>
      </c>
      <c r="H41" s="24" t="n">
        <f aca="false">G41-F41</f>
        <v>0.00203605727423906</v>
      </c>
      <c r="J41" s="27" t="n">
        <v>2001.89</v>
      </c>
      <c r="K41" s="24" t="n">
        <v>-0.00278473</v>
      </c>
      <c r="M41" s="24" t="n">
        <v>34.3624</v>
      </c>
      <c r="N41" s="24" t="n">
        <v>0.000241913</v>
      </c>
      <c r="O41" s="25" t="n">
        <v>-0.00793457</v>
      </c>
      <c r="Q41" s="23" t="n">
        <v>19</v>
      </c>
      <c r="R41" s="0" t="n">
        <v>0.00509999999999877</v>
      </c>
      <c r="S41" s="0" t="n">
        <v>0.045538593</v>
      </c>
      <c r="T41" s="25" t="n">
        <v>6.77595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635</v>
      </c>
      <c r="E42" s="24" t="n">
        <v>0.000348867</v>
      </c>
      <c r="F42" s="25" t="n">
        <v>-0.00300598</v>
      </c>
      <c r="G42" s="25" t="n">
        <f aca="false">C42*$B$9+$B$10</f>
        <v>-0.00146273304773162</v>
      </c>
      <c r="H42" s="24" t="n">
        <f aca="false">G42-F42</f>
        <v>0.00154324695226838</v>
      </c>
      <c r="J42" s="27" t="n">
        <v>1001.25</v>
      </c>
      <c r="K42" s="24" t="n">
        <v>-0.00185013</v>
      </c>
      <c r="M42" s="24" t="n">
        <v>34.2591</v>
      </c>
      <c r="N42" s="24" t="n">
        <v>0.000280656</v>
      </c>
      <c r="O42" s="25" t="n">
        <v>-0.00736618</v>
      </c>
      <c r="Q42" s="23" t="n">
        <v>25</v>
      </c>
      <c r="R42" s="0" t="n">
        <v>0.00460000000000349</v>
      </c>
      <c r="S42" s="0" t="n">
        <v>0.010360961</v>
      </c>
      <c r="T42" s="25" t="n">
        <v>6.83387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42</v>
      </c>
      <c r="E43" s="24" t="n">
        <v>0.000366755</v>
      </c>
      <c r="F43" s="25" t="n">
        <v>-0.0037117</v>
      </c>
      <c r="G43" s="25" t="n">
        <f aca="false">C43*$B$9+$B$10</f>
        <v>-0.00126737772917476</v>
      </c>
      <c r="H43" s="24" t="n">
        <f aca="false">G43-F43</f>
        <v>0.00244432227082524</v>
      </c>
      <c r="J43" s="27" t="n">
        <v>800.214</v>
      </c>
      <c r="K43" s="24" t="n">
        <v>-0.00302124</v>
      </c>
      <c r="M43" s="24" t="n">
        <v>32.6504</v>
      </c>
      <c r="N43" s="24" t="n">
        <v>0.000295156</v>
      </c>
      <c r="O43" s="25" t="n">
        <v>-0.00750351</v>
      </c>
      <c r="Q43" s="23" t="n">
        <v>9</v>
      </c>
      <c r="R43" s="0" t="n">
        <v>0.00359999999999872</v>
      </c>
      <c r="S43" s="0" t="n">
        <v>0.01069705</v>
      </c>
      <c r="T43" s="25" t="n">
        <v>6.86653</v>
      </c>
    </row>
    <row r="44" customFormat="false" ht="13.5" hidden="false" customHeight="false" outlineLevel="0" collapsed="false">
      <c r="A44" s="29" t="n">
        <v>14</v>
      </c>
      <c r="B44" s="24" t="s">
        <v>101</v>
      </c>
      <c r="C44" s="30" t="n">
        <v>2001.5</v>
      </c>
      <c r="D44" s="31" t="n">
        <v>34.5887</v>
      </c>
      <c r="E44" s="31" t="n">
        <v>0.000305032</v>
      </c>
      <c r="F44" s="30" t="n">
        <v>-0.00111008</v>
      </c>
      <c r="G44" s="30" t="n">
        <f aca="false">C44*$B$9+$B$10</f>
        <v>-0.00175702205068604</v>
      </c>
      <c r="H44" s="31" t="n">
        <f aca="false">G44-F44</f>
        <v>-0.00064694205068604</v>
      </c>
      <c r="J44" s="27" t="n">
        <v>2003.57</v>
      </c>
      <c r="K44" s="24" t="n">
        <v>-0.0020256</v>
      </c>
      <c r="M44" s="31" t="n">
        <v>34.5837</v>
      </c>
      <c r="N44" s="31" t="n">
        <v>0.000235214</v>
      </c>
      <c r="O44" s="30" t="n">
        <v>-0.0061264</v>
      </c>
      <c r="Q44" s="29" t="n">
        <v>8</v>
      </c>
      <c r="R44" s="0" t="n">
        <v>0.00360000000000227</v>
      </c>
      <c r="S44" s="0" t="n">
        <v>0.00746128</v>
      </c>
      <c r="T44" s="30" t="n">
        <v>7.47392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53</v>
      </c>
      <c r="E45" s="24" t="n">
        <v>0.00036131</v>
      </c>
      <c r="F45" s="25" t="n">
        <v>-0.00165176</v>
      </c>
      <c r="G45" s="25" t="n">
        <f aca="false">C45*$B$9+$B$10</f>
        <v>-0.00151161027203575</v>
      </c>
      <c r="H45" s="24" t="n">
        <f aca="false">G45-F45</f>
        <v>0.000140149727964245</v>
      </c>
      <c r="J45" s="27" t="n">
        <v>2003.16</v>
      </c>
      <c r="K45" s="24" t="n">
        <v>-0.00181961</v>
      </c>
      <c r="M45" s="24" t="n">
        <v>34.3607</v>
      </c>
      <c r="N45" s="24" t="n">
        <v>0.000310019</v>
      </c>
      <c r="O45" s="25" t="n">
        <v>-0.00630569</v>
      </c>
      <c r="Q45" s="23" t="n">
        <v>30</v>
      </c>
      <c r="R45" s="0" t="n">
        <v>0.0046999999999997</v>
      </c>
      <c r="S45" s="0" t="n">
        <v>0.007885512</v>
      </c>
      <c r="T45" s="25" t="n">
        <v>11.2836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75</v>
      </c>
      <c r="E46" s="24" t="n">
        <v>0.00030827</v>
      </c>
      <c r="F46" s="25" t="n">
        <v>-0.00296783</v>
      </c>
      <c r="G46" s="25" t="n">
        <f aca="false">C46*$B$9+$B$10</f>
        <v>-0.00138910068072585</v>
      </c>
      <c r="H46" s="24" t="n">
        <f aca="false">G46-F46</f>
        <v>0.00157872931927415</v>
      </c>
      <c r="J46" s="27" t="n">
        <v>2002.48</v>
      </c>
      <c r="K46" s="24" t="n">
        <v>-0.00251389</v>
      </c>
      <c r="M46" s="24" t="n">
        <v>34.0532</v>
      </c>
      <c r="N46" s="24" t="n">
        <v>0.000230573</v>
      </c>
      <c r="O46" s="25" t="n">
        <v>-0.00733566</v>
      </c>
      <c r="Q46" s="23" t="n">
        <v>31</v>
      </c>
      <c r="R46" s="0" t="n">
        <v>0.00420000000000087</v>
      </c>
      <c r="S46" s="0" t="n">
        <v>0.007589087</v>
      </c>
      <c r="T46" s="25" t="n">
        <v>11.4606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59</v>
      </c>
      <c r="E47" s="24" t="n">
        <v>0.000279945</v>
      </c>
      <c r="F47" s="25" t="n">
        <v>-0.00536346</v>
      </c>
      <c r="G47" s="25" t="n">
        <f aca="false">C47*$B$9+$B$10</f>
        <v>-0.00126889987305942</v>
      </c>
      <c r="H47" s="24" t="n">
        <f aca="false">G47-F47</f>
        <v>0.00409456012694058</v>
      </c>
      <c r="J47" s="27" t="n">
        <v>2002.49</v>
      </c>
      <c r="K47" s="24" t="n">
        <v>-0.00331497</v>
      </c>
      <c r="M47" s="24" t="n">
        <v>32.6513</v>
      </c>
      <c r="N47" s="24" t="n">
        <v>0.000257742</v>
      </c>
      <c r="O47" s="25" t="n">
        <v>-0.0100212</v>
      </c>
      <c r="Q47" s="23" t="n">
        <v>5</v>
      </c>
      <c r="R47" s="0" t="n">
        <v>0.00459999999999994</v>
      </c>
      <c r="S47" s="0" t="n">
        <v>0.0082309</v>
      </c>
      <c r="T47" s="25" t="n">
        <v>11.8281</v>
      </c>
    </row>
    <row r="48" customFormat="false" ht="14.25" hidden="false" customHeight="false" outlineLevel="0" collapsed="false">
      <c r="A48" s="29" t="n">
        <v>15</v>
      </c>
      <c r="B48" s="24" t="s">
        <v>100</v>
      </c>
      <c r="C48" s="30" t="n">
        <v>6.39492</v>
      </c>
      <c r="D48" s="31" t="n">
        <v>32.6548</v>
      </c>
      <c r="E48" s="31" t="n">
        <v>0.000521384</v>
      </c>
      <c r="F48" s="30" t="n">
        <v>-0.00431824</v>
      </c>
      <c r="G48" s="30" t="n">
        <f aca="false">C48*$B$9+$B$10</f>
        <v>-0.0012674780914425</v>
      </c>
      <c r="H48" s="31" t="n">
        <f aca="false">G48-F48</f>
        <v>0.0030507619085575</v>
      </c>
      <c r="J48" s="27" t="n">
        <v>2003.35</v>
      </c>
      <c r="K48" s="24" t="n">
        <v>-0.00292206</v>
      </c>
      <c r="M48" s="31" t="n">
        <v>32.6499</v>
      </c>
      <c r="N48" s="31" t="n">
        <v>0.00075508</v>
      </c>
      <c r="O48" s="30" t="n">
        <v>-0.00915527</v>
      </c>
      <c r="Q48" s="29" t="n">
        <v>29</v>
      </c>
      <c r="R48" s="0" t="n">
        <v>0.00430000000000064</v>
      </c>
      <c r="S48" s="0" t="n">
        <v>0.012656407</v>
      </c>
      <c r="T48" s="30" t="n">
        <v>11.8952</v>
      </c>
    </row>
    <row r="49" customFormat="false" ht="14.25" hidden="false" customHeight="false" outlineLevel="0" collapsed="false">
      <c r="A49" s="29" t="n">
        <v>16</v>
      </c>
      <c r="B49" s="24" t="s">
        <v>100</v>
      </c>
      <c r="C49" s="30" t="n">
        <v>6.33715</v>
      </c>
      <c r="D49" s="31" t="n">
        <v>32.6484</v>
      </c>
      <c r="E49" s="31" t="n">
        <v>0.000292699</v>
      </c>
      <c r="F49" s="30" t="n">
        <v>-0.00282669</v>
      </c>
      <c r="G49" s="30" t="n">
        <f aca="false">C49*$B$9+$B$10</f>
        <v>-0.00126746391627207</v>
      </c>
      <c r="H49" s="31" t="n">
        <f aca="false">G49-F49</f>
        <v>0.00155922608372793</v>
      </c>
      <c r="J49" s="27" t="n">
        <v>2003.95</v>
      </c>
      <c r="K49" s="24" t="n">
        <v>-0.000720978</v>
      </c>
      <c r="M49" s="31" t="n">
        <v>32.6435</v>
      </c>
      <c r="N49" s="31" t="n">
        <v>0.000257111</v>
      </c>
      <c r="O49" s="30" t="n">
        <v>-0.00765991</v>
      </c>
      <c r="Q49" s="29" t="n">
        <v>14</v>
      </c>
      <c r="R49" s="0" t="n">
        <v>0.00460000000000349</v>
      </c>
      <c r="S49" s="0" t="n">
        <v>0.010301145</v>
      </c>
      <c r="T49" s="30" t="n">
        <v>12.1893</v>
      </c>
    </row>
    <row r="50" customFormat="false" ht="14.25" hidden="false" customHeight="false" outlineLevel="0" collapsed="false">
      <c r="A50" s="29" t="n">
        <v>17</v>
      </c>
      <c r="B50" s="24" t="s">
        <v>100</v>
      </c>
      <c r="C50" s="30" t="n">
        <v>6.3995</v>
      </c>
      <c r="D50" s="31" t="n">
        <v>32.7018</v>
      </c>
      <c r="E50" s="31" t="n">
        <v>0.000265065</v>
      </c>
      <c r="F50" s="30" t="n">
        <v>-0.00208664</v>
      </c>
      <c r="G50" s="30" t="n">
        <f aca="false">C50*$B$9+$B$10</f>
        <v>-0.00126747921524864</v>
      </c>
      <c r="H50" s="31" t="n">
        <f aca="false">G50-F50</f>
        <v>0.000819160784751363</v>
      </c>
      <c r="J50" s="27" t="n">
        <v>2003.59</v>
      </c>
      <c r="K50" s="24" t="n">
        <v>0.000175476</v>
      </c>
      <c r="M50" s="31" t="n">
        <v>32.697</v>
      </c>
      <c r="N50" s="31" t="n">
        <v>0.000197665</v>
      </c>
      <c r="O50" s="30" t="n">
        <v>-0.00690842</v>
      </c>
      <c r="Q50" s="29" t="n">
        <v>29</v>
      </c>
      <c r="R50" s="0" t="n">
        <v>0.00429999999999353</v>
      </c>
      <c r="S50" s="0" t="n">
        <v>0.010620953</v>
      </c>
      <c r="T50" s="30" t="n">
        <v>25.7193</v>
      </c>
    </row>
    <row r="51" customFormat="false" ht="13.5" hidden="false" customHeight="false" outlineLevel="0" collapsed="false">
      <c r="A51" s="29" t="n">
        <v>18</v>
      </c>
      <c r="B51" s="24" t="s">
        <v>101</v>
      </c>
      <c r="C51" s="30" t="n">
        <v>3502.36</v>
      </c>
      <c r="D51" s="31" t="n">
        <v>34.666</v>
      </c>
      <c r="E51" s="31" t="n">
        <v>0.000308249</v>
      </c>
      <c r="F51" s="30" t="n">
        <v>-0.00284958</v>
      </c>
      <c r="G51" s="30" t="n">
        <f aca="false">C51*$B$9+$B$10</f>
        <v>-0.00212529184962328</v>
      </c>
      <c r="H51" s="31" t="n">
        <f aca="false">G51-F51</f>
        <v>0.000724288150376724</v>
      </c>
      <c r="J51" s="27" t="n">
        <v>2002.58</v>
      </c>
      <c r="K51" s="24" t="n">
        <v>-0.00271988</v>
      </c>
      <c r="M51" s="31" t="n">
        <v>34.6597</v>
      </c>
      <c r="N51" s="31" t="n">
        <v>0.000217311</v>
      </c>
      <c r="O51" s="30" t="n">
        <v>-0.00918198</v>
      </c>
      <c r="Q51" s="29" t="n">
        <v>31</v>
      </c>
      <c r="R51" s="0" t="n">
        <v>0.00459999999999994</v>
      </c>
      <c r="S51" s="0" t="n">
        <v>0.00758366</v>
      </c>
      <c r="T51" s="30" t="n">
        <v>26.4404</v>
      </c>
    </row>
    <row r="52" customFormat="false" ht="12.75" hidden="false" customHeight="false" outlineLevel="0" collapsed="false">
      <c r="A52" s="23" t="n">
        <v>18</v>
      </c>
      <c r="B52" s="24" t="s">
        <v>101</v>
      </c>
      <c r="C52" s="25" t="n">
        <v>3002.14</v>
      </c>
      <c r="D52" s="24" t="n">
        <v>34.6554</v>
      </c>
      <c r="E52" s="24" t="n">
        <v>0.000318861</v>
      </c>
      <c r="F52" s="25" t="n">
        <v>-0.00296021</v>
      </c>
      <c r="G52" s="25" t="n">
        <f aca="false">C52*$B$9+$B$10</f>
        <v>-0.00200255160814547</v>
      </c>
      <c r="H52" s="24" t="n">
        <f aca="false">G52-F52</f>
        <v>0.000957658391854533</v>
      </c>
      <c r="J52" s="27" t="n">
        <v>2002.04</v>
      </c>
      <c r="K52" s="24" t="n">
        <v>-0.00222778</v>
      </c>
      <c r="M52" s="24" t="n">
        <v>34.6494</v>
      </c>
      <c r="N52" s="24" t="n">
        <v>0.000221892</v>
      </c>
      <c r="O52" s="25" t="n">
        <v>-0.00903702</v>
      </c>
      <c r="Q52" s="23" t="n">
        <v>25</v>
      </c>
      <c r="R52" s="0" t="n">
        <v>0.00379999999999825</v>
      </c>
      <c r="S52" s="0" t="n">
        <v>0.01204706</v>
      </c>
      <c r="T52" s="25" t="n">
        <v>51.2532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79</v>
      </c>
      <c r="E53" s="24" t="n">
        <v>0.000276495</v>
      </c>
      <c r="F53" s="25" t="n">
        <v>-0.00278854</v>
      </c>
      <c r="G53" s="25" t="n">
        <f aca="false">C53*$B$9+$B$10</f>
        <v>-0.00175691899422804</v>
      </c>
      <c r="H53" s="24" t="n">
        <f aca="false">G53-F53</f>
        <v>0.00103162100577196</v>
      </c>
      <c r="J53" s="27" t="n">
        <v>2003.18</v>
      </c>
      <c r="K53" s="24" t="n">
        <v>-0.00182343</v>
      </c>
      <c r="M53" s="24" t="n">
        <v>34.5822</v>
      </c>
      <c r="N53" s="24" t="n">
        <v>0.000242431</v>
      </c>
      <c r="O53" s="25" t="n">
        <v>-0.00846481</v>
      </c>
      <c r="Q53" s="23" t="n">
        <v>31</v>
      </c>
      <c r="R53" s="0" t="n">
        <v>0.0041000000000011</v>
      </c>
      <c r="S53" s="0" t="n">
        <v>0.006361588</v>
      </c>
      <c r="T53" s="25" t="n">
        <v>51.6466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82</v>
      </c>
      <c r="E54" s="24" t="n">
        <v>0.000284631</v>
      </c>
      <c r="F54" s="25" t="n">
        <v>-0.00246048</v>
      </c>
      <c r="G54" s="25" t="n">
        <f aca="false">C54*$B$9+$B$10</f>
        <v>-0.00151156610498233</v>
      </c>
      <c r="H54" s="24" t="n">
        <f aca="false">G54-F54</f>
        <v>0.000948913895017674</v>
      </c>
      <c r="J54" s="27" t="n">
        <v>2003.62</v>
      </c>
      <c r="K54" s="24" t="n">
        <v>-0.00212479</v>
      </c>
      <c r="M54" s="24" t="n">
        <v>34.3769</v>
      </c>
      <c r="N54" s="24" t="n">
        <v>0.000219879</v>
      </c>
      <c r="O54" s="25" t="n">
        <v>-0.00762939</v>
      </c>
      <c r="Q54" s="23" t="n">
        <v>29</v>
      </c>
      <c r="R54" s="0" t="n">
        <v>0.0046999999999997</v>
      </c>
      <c r="S54" s="0" t="n">
        <v>0.01330418</v>
      </c>
      <c r="T54" s="25" t="n">
        <v>51.6772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938</v>
      </c>
      <c r="E55" s="24" t="n">
        <v>0.00031909</v>
      </c>
      <c r="F55" s="25" t="n">
        <v>-0.00324631</v>
      </c>
      <c r="G55" s="25" t="n">
        <f aca="false">C55*$B$9+$B$10</f>
        <v>-0.00146273550145681</v>
      </c>
      <c r="H55" s="24" t="n">
        <f aca="false">G55-F55</f>
        <v>0.00178357449854319</v>
      </c>
      <c r="J55" s="27" t="n">
        <v>2003.32</v>
      </c>
      <c r="K55" s="24" t="n">
        <v>-0.0013237</v>
      </c>
      <c r="M55" s="24" t="n">
        <v>34.2887</v>
      </c>
      <c r="N55" s="24" t="n">
        <v>0.000265417</v>
      </c>
      <c r="O55" s="25" t="n">
        <v>-0.00830841</v>
      </c>
      <c r="Q55" s="23" t="n">
        <v>29</v>
      </c>
      <c r="R55" s="0" t="n">
        <v>0.00379999999999825</v>
      </c>
      <c r="S55" s="0" t="n">
        <v>0.009854566</v>
      </c>
      <c r="T55" s="25" t="n">
        <v>76.5176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145</v>
      </c>
      <c r="E56" s="24" t="n">
        <v>0.000312432</v>
      </c>
      <c r="F56" s="25" t="n">
        <v>-0.00302124</v>
      </c>
      <c r="G56" s="25" t="n">
        <f aca="false">C56*$B$9+$B$10</f>
        <v>-0.00126742980949193</v>
      </c>
      <c r="H56" s="24" t="n">
        <f aca="false">G56-F56</f>
        <v>0.00175381019050807</v>
      </c>
      <c r="J56" s="27" t="n">
        <v>2003.13</v>
      </c>
      <c r="K56" s="24" t="n">
        <v>-0.00192261</v>
      </c>
      <c r="M56" s="24" t="n">
        <v>32.7099</v>
      </c>
      <c r="N56" s="24" t="n">
        <v>0.000240111</v>
      </c>
      <c r="O56" s="25" t="n">
        <v>-0.00759888</v>
      </c>
      <c r="Q56" s="23" t="n">
        <v>31</v>
      </c>
      <c r="R56" s="0" t="n">
        <v>0.00329999999999586</v>
      </c>
      <c r="S56" s="0" t="n">
        <v>0.00450459</v>
      </c>
      <c r="T56" s="25" t="n">
        <v>76.9966</v>
      </c>
    </row>
    <row r="57" customFormat="false" ht="14.25" hidden="false" customHeight="false" outlineLevel="0" collapsed="false">
      <c r="A57" s="29" t="n">
        <v>19</v>
      </c>
      <c r="B57" s="24" t="s">
        <v>100</v>
      </c>
      <c r="C57" s="30" t="n">
        <v>6.77595</v>
      </c>
      <c r="D57" s="31" t="n">
        <v>32.6911</v>
      </c>
      <c r="E57" s="31" t="n">
        <v>0.000303893</v>
      </c>
      <c r="F57" s="30" t="n">
        <v>-0.0401306</v>
      </c>
      <c r="G57" s="30" t="n">
        <f aca="false">C57*$B$9+$B$10</f>
        <v>-0.00126757158573343</v>
      </c>
      <c r="H57" s="31" t="n">
        <f aca="false">G57-F57</f>
        <v>0.0388630284142666</v>
      </c>
      <c r="J57" s="27" t="n">
        <v>2002.95</v>
      </c>
      <c r="K57" s="24" t="n">
        <v>0.00127792</v>
      </c>
      <c r="M57" s="31" t="n">
        <v>32.686</v>
      </c>
      <c r="N57" s="31" t="n">
        <v>0.00379433</v>
      </c>
      <c r="O57" s="30" t="n">
        <v>-0.0452347</v>
      </c>
      <c r="Q57" s="29" t="n">
        <v>29</v>
      </c>
      <c r="R57" s="0" t="n">
        <v>0.00419999999999732</v>
      </c>
      <c r="S57" s="0" t="n">
        <v>0.01443477</v>
      </c>
      <c r="T57" s="30" t="n">
        <v>101.342</v>
      </c>
    </row>
    <row r="58" customFormat="false" ht="14.25" hidden="false" customHeight="false" outlineLevel="0" collapsed="false">
      <c r="A58" s="29" t="n">
        <v>20</v>
      </c>
      <c r="B58" s="24" t="s">
        <v>100</v>
      </c>
      <c r="C58" s="30" t="n">
        <v>6.07442</v>
      </c>
      <c r="D58" s="31" t="n">
        <v>32.6693</v>
      </c>
      <c r="E58" s="31" t="n">
        <v>0.000291839</v>
      </c>
      <c r="F58" s="30" t="n">
        <v>-0.00324249</v>
      </c>
      <c r="G58" s="30" t="n">
        <f aca="false">C58*$B$9+$B$10</f>
        <v>-0.00126739944955015</v>
      </c>
      <c r="H58" s="31" t="n">
        <f aca="false">G58-F58</f>
        <v>0.00197509055044985</v>
      </c>
      <c r="J58" s="27" t="n">
        <v>2003.09</v>
      </c>
      <c r="K58" s="24" t="n">
        <v>-0.00191879</v>
      </c>
      <c r="M58" s="31" t="n">
        <v>32.6646</v>
      </c>
      <c r="N58" s="31" t="n">
        <v>0.000223367</v>
      </c>
      <c r="O58" s="30" t="n">
        <v>-0.00787735</v>
      </c>
      <c r="Q58" s="29" t="n">
        <v>31</v>
      </c>
      <c r="R58" s="0" t="n">
        <v>0.00160000000000338</v>
      </c>
      <c r="S58" s="0" t="n">
        <v>-0.05347947</v>
      </c>
      <c r="T58" s="30" t="n">
        <v>101.735</v>
      </c>
    </row>
    <row r="59" customFormat="false" ht="14.25" hidden="false" customHeight="false" outlineLevel="0" collapsed="false">
      <c r="A59" s="29" t="n">
        <v>21</v>
      </c>
      <c r="B59" s="24" t="s">
        <v>100</v>
      </c>
      <c r="C59" s="30" t="n">
        <v>6.66725</v>
      </c>
      <c r="D59" s="31" t="n">
        <v>32.6658</v>
      </c>
      <c r="E59" s="31" t="n">
        <v>0.00100966</v>
      </c>
      <c r="F59" s="30" t="n">
        <v>-0.00458145</v>
      </c>
      <c r="G59" s="30" t="n">
        <f aca="false">C59*$B$9+$B$10</f>
        <v>-0.00126754491374061</v>
      </c>
      <c r="H59" s="31" t="n">
        <f aca="false">G59-F59</f>
        <v>0.00331390508625939</v>
      </c>
      <c r="J59" s="27" t="n">
        <v>2003.11</v>
      </c>
      <c r="K59" s="24" t="n">
        <v>-0.000919342</v>
      </c>
      <c r="M59" s="31" t="n">
        <v>32.6615</v>
      </c>
      <c r="N59" s="31" t="n">
        <v>0.000301011</v>
      </c>
      <c r="O59" s="30" t="n">
        <v>-0.00889969</v>
      </c>
      <c r="Q59" s="29" t="n">
        <v>31</v>
      </c>
      <c r="R59" s="0" t="n">
        <v>0.00240000000000151</v>
      </c>
      <c r="S59" s="0" t="n">
        <v>0.01070344</v>
      </c>
      <c r="T59" s="30" t="n">
        <v>125.921</v>
      </c>
    </row>
    <row r="60" customFormat="false" ht="13.5" hidden="false" customHeight="false" outlineLevel="0" collapsed="false">
      <c r="A60" s="29" t="n">
        <v>22</v>
      </c>
      <c r="B60" s="24" t="s">
        <v>101</v>
      </c>
      <c r="C60" s="30" t="n">
        <v>3500.59</v>
      </c>
      <c r="D60" s="31" t="n">
        <v>34.6712</v>
      </c>
      <c r="E60" s="31" t="n">
        <v>0.000304989</v>
      </c>
      <c r="F60" s="30" t="n">
        <v>-0.00130844</v>
      </c>
      <c r="G60" s="30" t="n">
        <f aca="false">C60*$B$9+$B$10</f>
        <v>-0.00212485754026456</v>
      </c>
      <c r="H60" s="31" t="n">
        <f aca="false">G60-F60</f>
        <v>-0.000816417540264562</v>
      </c>
      <c r="J60" s="27" t="n">
        <v>2003.23</v>
      </c>
      <c r="K60" s="24" t="n">
        <v>-0.00212097</v>
      </c>
      <c r="M60" s="31" t="n">
        <v>34.6648</v>
      </c>
      <c r="N60" s="31" t="n">
        <v>0.00023223</v>
      </c>
      <c r="O60" s="30" t="n">
        <v>-0.00770569</v>
      </c>
      <c r="Q60" s="29" t="n">
        <v>29</v>
      </c>
      <c r="R60" s="0" t="n">
        <v>0.00359999999999872</v>
      </c>
      <c r="S60" s="0" t="n">
        <v>0.01169448</v>
      </c>
      <c r="T60" s="30" t="n">
        <v>126.302</v>
      </c>
    </row>
    <row r="61" customFormat="false" ht="12.75" hidden="false" customHeight="false" outlineLevel="0" collapsed="false">
      <c r="A61" s="23" t="n">
        <v>22</v>
      </c>
      <c r="B61" s="24" t="s">
        <v>101</v>
      </c>
      <c r="C61" s="25" t="n">
        <v>3001.22</v>
      </c>
      <c r="D61" s="24" t="n">
        <v>34.6559</v>
      </c>
      <c r="E61" s="24" t="n">
        <v>0.000319134</v>
      </c>
      <c r="F61" s="25" t="n">
        <v>-0.000408173</v>
      </c>
      <c r="G61" s="25" t="n">
        <f aca="false">C61*$B$9+$B$10</f>
        <v>-0.00200232586542794</v>
      </c>
      <c r="H61" s="24" t="n">
        <f aca="false">G61-F61</f>
        <v>-0.00159415286542794</v>
      </c>
      <c r="J61" s="27" t="n">
        <v>2003.65</v>
      </c>
      <c r="K61" s="24" t="n">
        <v>0.00117493</v>
      </c>
      <c r="M61" s="24" t="n">
        <v>34.6498</v>
      </c>
      <c r="N61" s="24" t="n">
        <v>0.000211499</v>
      </c>
      <c r="O61" s="25" t="n">
        <v>-0.0064621</v>
      </c>
      <c r="Q61" s="23" t="n">
        <v>31</v>
      </c>
      <c r="R61" s="0" t="n">
        <v>0.0046999999999997</v>
      </c>
      <c r="S61" s="0" t="n">
        <v>0.010772259</v>
      </c>
      <c r="T61" s="25" t="n">
        <v>151.726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78</v>
      </c>
      <c r="E62" s="24" t="n">
        <v>0.000310361</v>
      </c>
      <c r="F62" s="25" t="n">
        <v>-0.00278473</v>
      </c>
      <c r="G62" s="25" t="n">
        <f aca="false">C62*$B$9+$B$10</f>
        <v>-0.00175711774596847</v>
      </c>
      <c r="H62" s="24" t="n">
        <f aca="false">G62-F62</f>
        <v>0.00102761225403153</v>
      </c>
      <c r="J62" s="27" t="n">
        <v>2003.27</v>
      </c>
      <c r="K62" s="24" t="n">
        <v>-0.00182343</v>
      </c>
      <c r="M62" s="24" t="n">
        <v>34.5821</v>
      </c>
      <c r="N62" s="24" t="n">
        <v>0.000227042</v>
      </c>
      <c r="O62" s="25" t="n">
        <v>-0.00846481</v>
      </c>
      <c r="Q62" s="23" t="n">
        <v>29</v>
      </c>
      <c r="R62" s="0" t="n">
        <v>0.00300000000000011</v>
      </c>
      <c r="S62" s="0" t="n">
        <v>0.00057647</v>
      </c>
      <c r="T62" s="25" t="n">
        <v>151.922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63</v>
      </c>
      <c r="E63" s="24" t="n">
        <v>0.000319467</v>
      </c>
      <c r="F63" s="25" t="n">
        <v>-0.00185013</v>
      </c>
      <c r="G63" s="25" t="n">
        <f aca="false">C63*$B$9+$B$10</f>
        <v>-0.00151158818850904</v>
      </c>
      <c r="H63" s="24" t="n">
        <f aca="false">G63-F63</f>
        <v>0.000338541811490959</v>
      </c>
      <c r="J63" s="27" t="n">
        <v>2002.45</v>
      </c>
      <c r="K63" s="24" t="n">
        <v>0.00148392</v>
      </c>
      <c r="M63" s="24" t="n">
        <v>34.3578</v>
      </c>
      <c r="N63" s="24" t="n">
        <v>0.000227133</v>
      </c>
      <c r="O63" s="25" t="n">
        <v>-0.00706863</v>
      </c>
      <c r="Q63" s="23" t="n">
        <v>29</v>
      </c>
      <c r="R63" s="0" t="n">
        <v>0.00430000000000064</v>
      </c>
      <c r="S63" s="0" t="n">
        <v>0.00940494</v>
      </c>
      <c r="T63" s="25" t="n">
        <v>176.22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75</v>
      </c>
      <c r="E64" s="24" t="n">
        <v>0.00031152</v>
      </c>
      <c r="F64" s="25" t="n">
        <v>-0.00302124</v>
      </c>
      <c r="G64" s="25" t="n">
        <f aca="false">C64*$B$9+$B$10</f>
        <v>-0.00146225947876986</v>
      </c>
      <c r="H64" s="24" t="n">
        <f aca="false">G64-F64</f>
        <v>0.00155898052123014</v>
      </c>
      <c r="J64" s="27" t="n">
        <v>2003.02</v>
      </c>
      <c r="K64" s="24" t="n">
        <v>-0.00162125</v>
      </c>
      <c r="M64" s="24" t="n">
        <v>34.2824</v>
      </c>
      <c r="N64" s="24" t="n">
        <v>0.000234445</v>
      </c>
      <c r="O64" s="25" t="n">
        <v>-0.00813293</v>
      </c>
      <c r="Q64" s="23" t="n">
        <v>31</v>
      </c>
      <c r="R64" s="0" t="n">
        <v>0.00480000000000302</v>
      </c>
      <c r="S64" s="0" t="n">
        <v>0.0038609</v>
      </c>
      <c r="T64" s="25" t="n">
        <v>176.362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68</v>
      </c>
      <c r="E65" s="24" t="n">
        <v>0.000297524</v>
      </c>
      <c r="F65" s="25" t="n">
        <v>-0.00130844</v>
      </c>
      <c r="G65" s="25" t="n">
        <f aca="false">C65*$B$9+$B$10</f>
        <v>-0.00126748152665777</v>
      </c>
      <c r="H65" s="24" t="n">
        <f aca="false">G65-F65</f>
        <v>4.09584733422333E-005</v>
      </c>
      <c r="J65" s="27" t="n">
        <v>2003.18</v>
      </c>
      <c r="K65" s="24" t="n">
        <v>-0.00152206</v>
      </c>
      <c r="M65" s="24" t="n">
        <v>32.6624</v>
      </c>
      <c r="N65" s="24" t="n">
        <v>0.000222022</v>
      </c>
      <c r="O65" s="25" t="n">
        <v>-0.00566864</v>
      </c>
      <c r="Q65" s="23" t="n">
        <v>31</v>
      </c>
      <c r="R65" s="0" t="n">
        <v>0.00419999999999732</v>
      </c>
      <c r="S65" s="0" t="n">
        <v>0.00406687</v>
      </c>
      <c r="T65" s="25" t="n">
        <v>200.454</v>
      </c>
    </row>
    <row r="66" customFormat="false" ht="14.25" hidden="false" customHeight="false" outlineLevel="0" collapsed="false">
      <c r="A66" s="29" t="n">
        <v>23</v>
      </c>
      <c r="B66" s="24" t="s">
        <v>100</v>
      </c>
      <c r="C66" s="30" t="n">
        <v>6.13164</v>
      </c>
      <c r="D66" s="31" t="n">
        <v>32.6668</v>
      </c>
      <c r="E66" s="31" t="n">
        <v>0.000271428</v>
      </c>
      <c r="F66" s="30" t="n">
        <v>-0.00247574</v>
      </c>
      <c r="G66" s="30" t="n">
        <f aca="false">C66*$B$9+$B$10</f>
        <v>-0.00126741348976569</v>
      </c>
      <c r="H66" s="31" t="n">
        <f aca="false">G66-F66</f>
        <v>0.00120832651023432</v>
      </c>
      <c r="J66" s="27" t="n">
        <v>4002.27</v>
      </c>
      <c r="K66" s="24" t="n">
        <v>-0.00261688</v>
      </c>
      <c r="M66" s="31" t="n">
        <v>32.6621</v>
      </c>
      <c r="N66" s="31" t="n">
        <v>0.000205316</v>
      </c>
      <c r="O66" s="30" t="n">
        <v>-0.0072403</v>
      </c>
      <c r="Q66" s="29" t="n">
        <v>29</v>
      </c>
      <c r="R66" s="0" t="n">
        <v>0.00430000000000064</v>
      </c>
      <c r="S66" s="0" t="n">
        <v>0.0057449</v>
      </c>
      <c r="T66" s="30" t="n">
        <v>201.208</v>
      </c>
    </row>
    <row r="67" customFormat="false" ht="14.25" hidden="false" customHeight="false" outlineLevel="0" collapsed="false">
      <c r="A67" s="29" t="n">
        <v>24</v>
      </c>
      <c r="B67" s="24" t="s">
        <v>100</v>
      </c>
      <c r="C67" s="30" t="n">
        <v>6.23057</v>
      </c>
      <c r="D67" s="31" t="n">
        <v>32.6465</v>
      </c>
      <c r="E67" s="31" t="n">
        <v>0.000301625</v>
      </c>
      <c r="F67" s="30" t="n">
        <v>-0.00614166</v>
      </c>
      <c r="G67" s="30" t="n">
        <f aca="false">C67*$B$9+$B$10</f>
        <v>-0.00126743776446899</v>
      </c>
      <c r="H67" s="31" t="n">
        <f aca="false">G67-F67</f>
        <v>0.00487422223553101</v>
      </c>
      <c r="J67" s="27" t="n">
        <v>3501.92</v>
      </c>
      <c r="K67" s="24" t="n">
        <v>-0.00139618</v>
      </c>
      <c r="M67" s="31" t="n">
        <v>32.6415</v>
      </c>
      <c r="N67" s="31" t="n">
        <v>0.000228007</v>
      </c>
      <c r="O67" s="30" t="n">
        <v>-0.0111275</v>
      </c>
      <c r="Q67" s="29" t="n">
        <v>29</v>
      </c>
      <c r="R67" s="0" t="n">
        <v>0.00459999999999639</v>
      </c>
      <c r="S67" s="0" t="n">
        <v>0.005529357</v>
      </c>
      <c r="T67" s="30" t="n">
        <v>251.173</v>
      </c>
    </row>
    <row r="68" customFormat="false" ht="13.5" hidden="false" customHeight="false" outlineLevel="0" collapsed="false">
      <c r="A68" s="29" t="n">
        <v>25</v>
      </c>
      <c r="B68" s="24" t="s">
        <v>101</v>
      </c>
      <c r="C68" s="30" t="n">
        <v>2003.57</v>
      </c>
      <c r="D68" s="31" t="n">
        <v>34.5862</v>
      </c>
      <c r="E68" s="31" t="n">
        <v>0.000330904</v>
      </c>
      <c r="F68" s="30" t="n">
        <v>-0.0020256</v>
      </c>
      <c r="G68" s="30" t="n">
        <f aca="false">C68*$B$9+$B$10</f>
        <v>-0.00175752997180047</v>
      </c>
      <c r="H68" s="31" t="n">
        <f aca="false">G68-F68</f>
        <v>0.000268070028199533</v>
      </c>
      <c r="J68" s="27" t="n">
        <v>3001.24</v>
      </c>
      <c r="K68" s="24" t="n">
        <v>-0.00313187</v>
      </c>
      <c r="M68" s="31" t="n">
        <v>34.5805</v>
      </c>
      <c r="N68" s="31" t="n">
        <v>0.000236426</v>
      </c>
      <c r="O68" s="30" t="n">
        <v>-0.00774765</v>
      </c>
      <c r="Q68" s="29" t="n">
        <v>31</v>
      </c>
      <c r="R68" s="0" t="n">
        <v>0.00479999999999592</v>
      </c>
      <c r="S68" s="0" t="n">
        <v>0.00589063</v>
      </c>
      <c r="T68" s="30" t="n">
        <v>251.741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62</v>
      </c>
      <c r="E69" s="24" t="n">
        <v>0.000326032</v>
      </c>
      <c r="F69" s="25" t="n">
        <v>-0.00181961</v>
      </c>
      <c r="G69" s="25" t="n">
        <f aca="false">C69*$B$9+$B$10</f>
        <v>-0.00175742936906766</v>
      </c>
      <c r="H69" s="24" t="n">
        <f aca="false">G69-F69</f>
        <v>6.2180630932342E-005</v>
      </c>
      <c r="J69" s="27" t="n">
        <v>2500.82</v>
      </c>
      <c r="K69" s="24" t="n">
        <v>-0.00330734</v>
      </c>
      <c r="M69" s="24" t="n">
        <v>34.5804</v>
      </c>
      <c r="N69" s="24" t="n">
        <v>0.000237276</v>
      </c>
      <c r="O69" s="25" t="n">
        <v>-0.00755692</v>
      </c>
      <c r="Q69" s="23" t="n">
        <v>31</v>
      </c>
      <c r="R69" s="0" t="n">
        <v>0.00450000000000017</v>
      </c>
      <c r="S69" s="0" t="n">
        <v>0.00486959</v>
      </c>
      <c r="T69" s="25" t="n">
        <v>300.999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62</v>
      </c>
      <c r="E70" s="24" t="n">
        <v>0.000323334</v>
      </c>
      <c r="F70" s="25" t="n">
        <v>-0.00251389</v>
      </c>
      <c r="G70" s="25" t="n">
        <f aca="false">C70*$B$9+$B$10</f>
        <v>-0.00175726251575471</v>
      </c>
      <c r="H70" s="24" t="n">
        <f aca="false">G70-F70</f>
        <v>0.000756627484245294</v>
      </c>
      <c r="J70" s="27" t="n">
        <v>2002.27</v>
      </c>
      <c r="K70" s="24" t="n">
        <v>-0.00245285</v>
      </c>
      <c r="M70" s="24" t="n">
        <v>34.5804</v>
      </c>
      <c r="N70" s="24" t="n">
        <v>0.000233105</v>
      </c>
      <c r="O70" s="25" t="n">
        <v>-0.00828552</v>
      </c>
      <c r="Q70" s="23" t="n">
        <v>29</v>
      </c>
      <c r="R70" s="0" t="n">
        <v>0.0046999999999997</v>
      </c>
      <c r="S70" s="0" t="n">
        <v>0.009274113</v>
      </c>
      <c r="T70" s="25" t="n">
        <v>302.137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62</v>
      </c>
      <c r="E71" s="24" t="n">
        <v>0.000323971</v>
      </c>
      <c r="F71" s="25" t="n">
        <v>-0.00331497</v>
      </c>
      <c r="G71" s="25" t="n">
        <f aca="false">C71*$B$9+$B$10</f>
        <v>-0.0017572649694799</v>
      </c>
      <c r="H71" s="24" t="n">
        <f aca="false">G71-F71</f>
        <v>0.0015577050305201</v>
      </c>
      <c r="J71" s="27" t="n">
        <v>1501.18</v>
      </c>
      <c r="K71" s="24" t="n">
        <v>-0.002285</v>
      </c>
      <c r="M71" s="24" t="n">
        <v>34.5804</v>
      </c>
      <c r="N71" s="24" t="n">
        <v>0.000234339</v>
      </c>
      <c r="O71" s="25" t="n">
        <v>-0.00908279</v>
      </c>
      <c r="Q71" s="23" t="n">
        <v>31</v>
      </c>
      <c r="R71" s="0" t="n">
        <v>0.0046999999999997</v>
      </c>
      <c r="S71" s="0" t="n">
        <v>0.18399842</v>
      </c>
      <c r="T71" s="25" t="n">
        <v>401.461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62</v>
      </c>
      <c r="E72" s="24" t="n">
        <v>0.000327163</v>
      </c>
      <c r="F72" s="25" t="n">
        <v>-0.00292206</v>
      </c>
      <c r="G72" s="25" t="n">
        <f aca="false">C72*$B$9+$B$10</f>
        <v>-0.00175747598984628</v>
      </c>
      <c r="H72" s="24" t="n">
        <f aca="false">G72-F72</f>
        <v>0.00116458401015372</v>
      </c>
      <c r="J72" s="27" t="n">
        <v>1250.9</v>
      </c>
      <c r="K72" s="24" t="n">
        <v>-0.00298309</v>
      </c>
      <c r="M72" s="24" t="n">
        <v>34.5804</v>
      </c>
      <c r="N72" s="24" t="n">
        <v>0.000239318</v>
      </c>
      <c r="O72" s="25" t="n">
        <v>-0.00865173</v>
      </c>
      <c r="Q72" s="23" t="n">
        <v>29</v>
      </c>
      <c r="R72" s="0" t="n">
        <v>0.0046999999999997</v>
      </c>
      <c r="S72" s="0" t="n">
        <v>0.006911797</v>
      </c>
      <c r="T72" s="25" t="n">
        <v>402.235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62</v>
      </c>
      <c r="E73" s="24" t="n">
        <v>0.000332322</v>
      </c>
      <c r="F73" s="25" t="n">
        <v>-0.000720978</v>
      </c>
      <c r="G73" s="25" t="n">
        <f aca="false">C73*$B$9+$B$10</f>
        <v>-0.00175762321335771</v>
      </c>
      <c r="H73" s="24" t="n">
        <f aca="false">G73-F73</f>
        <v>-0.00103664521335771</v>
      </c>
      <c r="J73" s="27" t="n">
        <v>1000.85</v>
      </c>
      <c r="K73" s="24" t="n">
        <v>-0.00259399</v>
      </c>
      <c r="M73" s="24" t="n">
        <v>34.5805</v>
      </c>
      <c r="N73" s="24" t="n">
        <v>0.000244236</v>
      </c>
      <c r="O73" s="25" t="n">
        <v>-0.00643539</v>
      </c>
      <c r="Q73" s="23" t="n">
        <v>14</v>
      </c>
      <c r="R73" s="0" t="n">
        <v>0.00430000000000064</v>
      </c>
      <c r="S73" s="0" t="n">
        <v>0.00764393</v>
      </c>
      <c r="T73" s="25" t="n">
        <v>502.06</v>
      </c>
    </row>
    <row r="74" customFormat="false" ht="12.75" hidden="false" customHeight="false" outlineLevel="0" collapsed="false">
      <c r="A74" s="23" t="n">
        <v>25</v>
      </c>
      <c r="B74" s="24" t="s">
        <v>101</v>
      </c>
      <c r="C74" s="25" t="n">
        <v>2003.59</v>
      </c>
      <c r="D74" s="24" t="n">
        <v>34.5862</v>
      </c>
      <c r="E74" s="24" t="n">
        <v>0.000329947</v>
      </c>
      <c r="F74" s="25" t="n">
        <v>0.000175476</v>
      </c>
      <c r="G74" s="25" t="n">
        <f aca="false">C74*$B$9+$B$10</f>
        <v>-0.00175753487925085</v>
      </c>
      <c r="H74" s="24" t="n">
        <f aca="false">G74-F74</f>
        <v>-0.00193301087925085</v>
      </c>
      <c r="J74" s="27" t="n">
        <v>801.257</v>
      </c>
      <c r="K74" s="24" t="n">
        <v>-0.0016861</v>
      </c>
      <c r="M74" s="24" t="n">
        <v>34.5805</v>
      </c>
      <c r="N74" s="24" t="n">
        <v>0.000235039</v>
      </c>
      <c r="O74" s="25" t="n">
        <v>-0.00554657</v>
      </c>
      <c r="Q74" s="23" t="n">
        <v>30</v>
      </c>
      <c r="R74" s="0" t="n">
        <v>0.00489999999999924</v>
      </c>
      <c r="S74" s="0" t="n">
        <v>0.006339023</v>
      </c>
      <c r="T74" s="25" t="n">
        <v>502.361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62</v>
      </c>
      <c r="E75" s="24" t="n">
        <v>0.000320769</v>
      </c>
      <c r="F75" s="25" t="n">
        <v>-0.00271988</v>
      </c>
      <c r="G75" s="25" t="n">
        <f aca="false">C75*$B$9+$B$10</f>
        <v>-0.00175728705300661</v>
      </c>
      <c r="H75" s="24" t="n">
        <f aca="false">G75-F75</f>
        <v>0.00096259294699339</v>
      </c>
      <c r="J75" s="27" t="n">
        <v>601.704</v>
      </c>
      <c r="K75" s="24" t="n">
        <v>-0.00180817</v>
      </c>
      <c r="M75" s="24" t="n">
        <v>34.5804</v>
      </c>
      <c r="N75" s="24" t="n">
        <v>0.000236234</v>
      </c>
      <c r="O75" s="25" t="n">
        <v>-0.00848007</v>
      </c>
      <c r="Q75" s="23" t="n">
        <v>5</v>
      </c>
      <c r="R75" s="0" t="n">
        <v>0.00479999999999592</v>
      </c>
      <c r="S75" s="0" t="n">
        <v>0.006859542</v>
      </c>
      <c r="T75" s="25" t="n">
        <v>502.753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62</v>
      </c>
      <c r="E76" s="24" t="n">
        <v>0.000318809</v>
      </c>
      <c r="F76" s="25" t="n">
        <v>-0.00222778</v>
      </c>
      <c r="G76" s="25" t="n">
        <f aca="false">C76*$B$9+$B$10</f>
        <v>-0.00175715455184633</v>
      </c>
      <c r="H76" s="24" t="n">
        <f aca="false">G76-F76</f>
        <v>0.000470625448153675</v>
      </c>
      <c r="J76" s="27" t="n">
        <v>402.235</v>
      </c>
      <c r="K76" s="24" t="n">
        <v>-0.00185776</v>
      </c>
      <c r="M76" s="24" t="n">
        <v>34.5804</v>
      </c>
      <c r="N76" s="24" t="n">
        <v>0.000233025</v>
      </c>
      <c r="O76" s="25" t="n">
        <v>-0.00799561</v>
      </c>
      <c r="Q76" s="23" t="n">
        <v>31</v>
      </c>
      <c r="R76" s="0" t="n">
        <v>0.00480000000000302</v>
      </c>
      <c r="S76" s="0" t="n">
        <v>0.00489932</v>
      </c>
      <c r="T76" s="25" t="n">
        <v>601.432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62</v>
      </c>
      <c r="E77" s="24" t="n">
        <v>0.000325635</v>
      </c>
      <c r="F77" s="25" t="n">
        <v>-0.00182343</v>
      </c>
      <c r="G77" s="25" t="n">
        <f aca="false">C77*$B$9+$B$10</f>
        <v>-0.00175743427651804</v>
      </c>
      <c r="H77" s="24" t="n">
        <f aca="false">G77-F77</f>
        <v>6.59957234819611E-005</v>
      </c>
      <c r="J77" s="27" t="n">
        <v>302.137</v>
      </c>
      <c r="K77" s="24" t="n">
        <v>-0.00430298</v>
      </c>
      <c r="M77" s="24" t="n">
        <v>34.5804</v>
      </c>
      <c r="N77" s="24" t="n">
        <v>0.000237466</v>
      </c>
      <c r="O77" s="25" t="n">
        <v>-0.00755692</v>
      </c>
      <c r="Q77" s="23" t="n">
        <v>29</v>
      </c>
      <c r="R77" s="0" t="n">
        <v>0.00509999999999877</v>
      </c>
      <c r="S77" s="0" t="n">
        <v>0.007188567</v>
      </c>
      <c r="T77" s="25" t="n">
        <v>601.704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62</v>
      </c>
      <c r="E78" s="24" t="n">
        <v>0.000331767</v>
      </c>
      <c r="F78" s="25" t="n">
        <v>-0.00212479</v>
      </c>
      <c r="G78" s="25" t="n">
        <f aca="false">C78*$B$9+$B$10</f>
        <v>-0.00175754224042642</v>
      </c>
      <c r="H78" s="24" t="n">
        <f aca="false">G78-F78</f>
        <v>0.000367247759573581</v>
      </c>
      <c r="J78" s="27" t="n">
        <v>251.173</v>
      </c>
      <c r="K78" s="24" t="n">
        <v>-0.000450134</v>
      </c>
      <c r="M78" s="24" t="n">
        <v>34.5805</v>
      </c>
      <c r="N78" s="24" t="n">
        <v>0.000235569</v>
      </c>
      <c r="O78" s="25" t="n">
        <v>-0.00784302</v>
      </c>
      <c r="Q78" s="23" t="n">
        <v>22</v>
      </c>
      <c r="R78" s="0" t="n">
        <v>0.00509999999999877</v>
      </c>
      <c r="S78" s="0" t="n">
        <v>0.00844445</v>
      </c>
      <c r="T78" s="25" t="n">
        <v>800.214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62</v>
      </c>
      <c r="E79" s="24" t="n">
        <v>0.000328088</v>
      </c>
      <c r="F79" s="25" t="n">
        <v>-0.0013237</v>
      </c>
      <c r="G79" s="25" t="n">
        <f aca="false">C79*$B$9+$B$10</f>
        <v>-0.00175746862867071</v>
      </c>
      <c r="H79" s="24" t="n">
        <f aca="false">G79-F79</f>
        <v>-0.000433768628670706</v>
      </c>
      <c r="J79" s="27" t="n">
        <v>201.208</v>
      </c>
      <c r="K79" s="24" t="n">
        <v>-0.000865936</v>
      </c>
      <c r="M79" s="24" t="n">
        <v>34.5804</v>
      </c>
      <c r="N79" s="24" t="n">
        <v>0.000238862</v>
      </c>
      <c r="O79" s="25" t="n">
        <v>-0.00705338</v>
      </c>
      <c r="Q79" s="23" t="n">
        <v>31</v>
      </c>
      <c r="R79" s="0" t="n">
        <v>0.00489999999999924</v>
      </c>
      <c r="S79" s="0" t="n">
        <v>0.004339613</v>
      </c>
      <c r="T79" s="25" t="n">
        <v>800.793</v>
      </c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62</v>
      </c>
      <c r="E80" s="24" t="n">
        <v>0.000327034</v>
      </c>
      <c r="F80" s="25" t="n">
        <v>-0.00192261</v>
      </c>
      <c r="G80" s="25" t="n">
        <f aca="false">C80*$B$9+$B$10</f>
        <v>-0.00175742200789209</v>
      </c>
      <c r="H80" s="24" t="n">
        <f aca="false">G80-F80</f>
        <v>0.000165187992107913</v>
      </c>
      <c r="J80" s="27" t="n">
        <v>2003.1</v>
      </c>
      <c r="K80" s="24" t="n">
        <v>-0.000823975</v>
      </c>
      <c r="M80" s="24" t="n">
        <v>34.5804</v>
      </c>
      <c r="N80" s="24" t="n">
        <v>0.000237985</v>
      </c>
      <c r="O80" s="25" t="n">
        <v>-0.00765991</v>
      </c>
      <c r="Q80" s="23" t="n">
        <v>9</v>
      </c>
      <c r="R80" s="0" t="n">
        <v>0.00419999999999732</v>
      </c>
      <c r="S80" s="0" t="n">
        <v>0.007203478</v>
      </c>
      <c r="T80" s="25" t="n">
        <v>801.132</v>
      </c>
    </row>
    <row r="81" customFormat="false" ht="12.75" hidden="false" customHeight="false" outlineLevel="0" collapsed="false">
      <c r="A81" s="23" t="n">
        <v>25</v>
      </c>
      <c r="B81" s="24" t="s">
        <v>101</v>
      </c>
      <c r="C81" s="25" t="n">
        <v>2002.95</v>
      </c>
      <c r="D81" s="24" t="n">
        <v>34.5862</v>
      </c>
      <c r="E81" s="24" t="n">
        <v>0.000326339</v>
      </c>
      <c r="F81" s="25" t="n">
        <v>0.00127792</v>
      </c>
      <c r="G81" s="25" t="n">
        <f aca="false">C81*$B$9+$B$10</f>
        <v>-0.00175737784083866</v>
      </c>
      <c r="H81" s="24" t="n">
        <f aca="false">G81-F81</f>
        <v>-0.00303529784083866</v>
      </c>
      <c r="J81" s="27" t="n">
        <v>1002.4</v>
      </c>
      <c r="K81" s="24" t="n">
        <v>0.000137329</v>
      </c>
      <c r="M81" s="24" t="n">
        <v>34.5804</v>
      </c>
      <c r="N81" s="24" t="n">
        <v>0.00023584</v>
      </c>
      <c r="O81" s="25" t="n">
        <v>-0.00446701</v>
      </c>
      <c r="Q81" s="23" t="n">
        <v>29</v>
      </c>
      <c r="R81" s="0" t="n">
        <v>0.00519999999999499</v>
      </c>
      <c r="S81" s="0" t="n">
        <v>0.00727197</v>
      </c>
      <c r="T81" s="25" t="n">
        <v>801.257</v>
      </c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62</v>
      </c>
      <c r="E82" s="24" t="n">
        <v>0.000327239</v>
      </c>
      <c r="F82" s="25" t="n">
        <v>-0.00191879</v>
      </c>
      <c r="G82" s="25" t="n">
        <f aca="false">C82*$B$9+$B$10</f>
        <v>-0.00175741219299132</v>
      </c>
      <c r="H82" s="24" t="n">
        <f aca="false">G82-F82</f>
        <v>0.000161377807008675</v>
      </c>
      <c r="J82" s="27" t="n">
        <v>502.361</v>
      </c>
      <c r="K82" s="24" t="n">
        <v>-0.000850677</v>
      </c>
      <c r="M82" s="24" t="n">
        <v>34.5804</v>
      </c>
      <c r="N82" s="24" t="n">
        <v>0.000237091</v>
      </c>
      <c r="O82" s="25" t="n">
        <v>-0.00766373</v>
      </c>
      <c r="Q82" s="23" t="n">
        <v>13</v>
      </c>
      <c r="R82" s="0" t="n">
        <v>0.00440000000000396</v>
      </c>
      <c r="S82" s="0" t="n">
        <v>0.007715047</v>
      </c>
      <c r="T82" s="25" t="n">
        <v>802.144</v>
      </c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62</v>
      </c>
      <c r="E83" s="24" t="n">
        <v>0.000327154</v>
      </c>
      <c r="F83" s="25" t="n">
        <v>-0.000919342</v>
      </c>
      <c r="G83" s="25" t="n">
        <f aca="false">C83*$B$9+$B$10</f>
        <v>-0.00175741710044171</v>
      </c>
      <c r="H83" s="24" t="n">
        <f aca="false">G83-F83</f>
        <v>-0.000838075100441706</v>
      </c>
      <c r="J83" s="27" t="n">
        <v>1322.82</v>
      </c>
      <c r="K83" s="24" t="n">
        <v>-0.00031662</v>
      </c>
      <c r="M83" s="24" t="n">
        <v>34.5804</v>
      </c>
      <c r="N83" s="24" t="n">
        <v>0.000237166</v>
      </c>
      <c r="O83" s="25" t="n">
        <v>-0.00666046</v>
      </c>
      <c r="Q83" s="23" t="n">
        <v>18</v>
      </c>
      <c r="R83" s="0" t="n">
        <v>0.00509999999999877</v>
      </c>
      <c r="S83" s="0" t="n">
        <v>0.0086275</v>
      </c>
      <c r="T83" s="25" t="n">
        <v>802.154</v>
      </c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62</v>
      </c>
      <c r="E84" s="24" t="n">
        <v>0.000326778</v>
      </c>
      <c r="F84" s="25" t="n">
        <v>-0.00212097</v>
      </c>
      <c r="G84" s="25" t="n">
        <f aca="false">C84*$B$9+$B$10</f>
        <v>-0.00175744654514399</v>
      </c>
      <c r="H84" s="24" t="n">
        <f aca="false">G84-F84</f>
        <v>0.000363523454856008</v>
      </c>
      <c r="J84" s="27" t="n">
        <v>1251.59</v>
      </c>
      <c r="K84" s="24" t="n">
        <v>-0.000774384</v>
      </c>
      <c r="M84" s="24" t="n">
        <v>34.5804</v>
      </c>
      <c r="N84" s="24" t="n">
        <v>0.000238619</v>
      </c>
      <c r="O84" s="25" t="n">
        <v>-0.00785446</v>
      </c>
      <c r="Q84" s="23" t="n">
        <v>4</v>
      </c>
      <c r="R84" s="0" t="n">
        <v>0.00460000000000349</v>
      </c>
      <c r="S84" s="0" t="n">
        <v>0.005704834</v>
      </c>
      <c r="T84" s="25" t="n">
        <v>802.22</v>
      </c>
    </row>
    <row r="85" customFormat="false" ht="12.75" hidden="false" customHeight="false" outlineLevel="0" collapsed="false">
      <c r="A85" s="23" t="n">
        <v>25</v>
      </c>
      <c r="B85" s="24" t="s">
        <v>101</v>
      </c>
      <c r="C85" s="25" t="n">
        <v>2003.65</v>
      </c>
      <c r="D85" s="24" t="n">
        <v>34.5862</v>
      </c>
      <c r="E85" s="24" t="n">
        <v>0.000332514</v>
      </c>
      <c r="F85" s="25" t="n">
        <v>0.00117493</v>
      </c>
      <c r="G85" s="25" t="n">
        <f aca="false">C85*$B$9+$B$10</f>
        <v>-0.00175754960160199</v>
      </c>
      <c r="H85" s="24" t="n">
        <f aca="false">G85-F85</f>
        <v>-0.00293247960160199</v>
      </c>
      <c r="J85" s="27" t="n">
        <v>1251.59</v>
      </c>
      <c r="K85" s="24" t="n">
        <v>-7.24792E-005</v>
      </c>
      <c r="M85" s="24" t="n">
        <v>34.5805</v>
      </c>
      <c r="N85" s="24" t="n">
        <v>0.000236593</v>
      </c>
      <c r="O85" s="25" t="n">
        <v>-0.0045433</v>
      </c>
      <c r="Q85" s="23" t="n">
        <v>4</v>
      </c>
      <c r="R85" s="0" t="n">
        <v>0.0046999999999997</v>
      </c>
      <c r="S85" s="35" t="n">
        <v>0.005888333</v>
      </c>
      <c r="T85" s="25" t="n">
        <v>1001.43</v>
      </c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62</v>
      </c>
      <c r="E86" s="24" t="n">
        <v>0.00032714</v>
      </c>
      <c r="F86" s="25" t="n">
        <v>-0.00182343</v>
      </c>
      <c r="G86" s="25" t="n">
        <f aca="false">C86*$B$9+$B$10</f>
        <v>-0.00175745636004475</v>
      </c>
      <c r="H86" s="24" t="n">
        <f aca="false">G86-F86</f>
        <v>6.5973639955247E-005</v>
      </c>
      <c r="J86" s="27" t="n">
        <v>1001.1</v>
      </c>
      <c r="K86" s="24" t="n">
        <v>0.000244141</v>
      </c>
      <c r="M86" s="24" t="n">
        <v>34.5804</v>
      </c>
      <c r="N86" s="24" t="n">
        <v>0.000238199</v>
      </c>
      <c r="O86" s="25" t="n">
        <v>-0.0075531</v>
      </c>
      <c r="Q86" s="23" t="n">
        <v>5</v>
      </c>
      <c r="R86" s="0" t="n">
        <v>0.00489999999999924</v>
      </c>
      <c r="S86" s="35" t="n">
        <v>0.007584956</v>
      </c>
      <c r="T86" s="25" t="n">
        <v>1001.81</v>
      </c>
    </row>
    <row r="87" customFormat="false" ht="12.75" hidden="false" customHeight="false" outlineLevel="0" collapsed="false">
      <c r="A87" s="23" t="n">
        <v>25</v>
      </c>
      <c r="B87" s="24" t="s">
        <v>101</v>
      </c>
      <c r="C87" s="25" t="n">
        <v>2002.45</v>
      </c>
      <c r="D87" s="24" t="n">
        <v>34.5862</v>
      </c>
      <c r="E87" s="24" t="n">
        <v>0.000322509</v>
      </c>
      <c r="F87" s="25" t="n">
        <v>0.00148392</v>
      </c>
      <c r="G87" s="25" t="n">
        <f aca="false">C87*$B$9+$B$10</f>
        <v>-0.00175725515457913</v>
      </c>
      <c r="H87" s="24" t="n">
        <f aca="false">G87-F87</f>
        <v>-0.00324117515457913</v>
      </c>
      <c r="J87" s="27" t="n">
        <v>800.793</v>
      </c>
      <c r="K87" s="24" t="n">
        <v>0.000865936</v>
      </c>
      <c r="M87" s="24" t="n">
        <v>34.5804</v>
      </c>
      <c r="N87" s="24" t="n">
        <v>0.000233971</v>
      </c>
      <c r="O87" s="25" t="n">
        <v>-0.00428772</v>
      </c>
      <c r="Q87" s="23" t="n">
        <v>9</v>
      </c>
      <c r="R87" s="0" t="n">
        <v>0.00430000000000064</v>
      </c>
      <c r="S87" s="35" t="n">
        <v>0.00752489</v>
      </c>
      <c r="T87" s="25" t="n">
        <v>1001.2</v>
      </c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62</v>
      </c>
      <c r="E88" s="24" t="n">
        <v>0.000326813</v>
      </c>
      <c r="F88" s="25" t="n">
        <v>-0.00162125</v>
      </c>
      <c r="G88" s="25" t="n">
        <f aca="false">C88*$B$9+$B$10</f>
        <v>-0.00175739501691499</v>
      </c>
      <c r="H88" s="24" t="n">
        <f aca="false">G88-F88</f>
        <v>-0.000136145016914991</v>
      </c>
      <c r="J88" s="27" t="n">
        <v>601.432</v>
      </c>
      <c r="K88" s="24" t="n">
        <v>0.000175476</v>
      </c>
      <c r="M88" s="24" t="n">
        <v>34.5804</v>
      </c>
      <c r="N88" s="24" t="n">
        <v>0.000236903</v>
      </c>
      <c r="O88" s="25" t="n">
        <v>-0.00736237</v>
      </c>
      <c r="Q88" s="23" t="n">
        <v>13</v>
      </c>
      <c r="R88" s="0" t="n">
        <v>0.00439999999999685</v>
      </c>
      <c r="S88" s="35" t="n">
        <v>0.008237622</v>
      </c>
      <c r="T88" s="25" t="n">
        <v>1001.35</v>
      </c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62</v>
      </c>
      <c r="E89" s="24" t="n">
        <v>0.000325635</v>
      </c>
      <c r="F89" s="25" t="n">
        <v>-0.00152206</v>
      </c>
      <c r="G89" s="25" t="n">
        <f aca="false">C89*$B$9+$B$10</f>
        <v>-0.00175743427651804</v>
      </c>
      <c r="H89" s="24" t="n">
        <f aca="false">G89-F89</f>
        <v>-0.000235374276518039</v>
      </c>
      <c r="J89" s="27" t="n">
        <v>300.999</v>
      </c>
      <c r="K89" s="24" t="n">
        <v>0.000312805</v>
      </c>
      <c r="M89" s="24" t="n">
        <v>34.5804</v>
      </c>
      <c r="N89" s="24" t="n">
        <v>0.000237466</v>
      </c>
      <c r="O89" s="25" t="n">
        <v>-0.00725555</v>
      </c>
      <c r="Q89" s="23" t="n">
        <v>14</v>
      </c>
      <c r="R89" s="0" t="n">
        <v>0.00459999999999639</v>
      </c>
      <c r="S89" s="35" t="n">
        <v>0.006667</v>
      </c>
      <c r="T89" s="25" t="n">
        <v>1001.34</v>
      </c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693</v>
      </c>
      <c r="E90" s="24" t="n">
        <v>0.00275446</v>
      </c>
      <c r="F90" s="25" t="n">
        <v>-0.00551224</v>
      </c>
      <c r="G90" s="25" t="n">
        <f aca="false">C90*$B$9+$B$10</f>
        <v>-0.00127848508060623</v>
      </c>
      <c r="H90" s="24" t="n">
        <f aca="false">G90-F90</f>
        <v>0.00423375491939377</v>
      </c>
      <c r="J90" s="27" t="n">
        <v>251.741</v>
      </c>
      <c r="K90" s="24" t="n">
        <v>-0.000110626</v>
      </c>
      <c r="M90" s="24" t="n">
        <v>32.6655</v>
      </c>
      <c r="N90" s="24" t="n">
        <v>0.00254061</v>
      </c>
      <c r="O90" s="25" t="n">
        <v>-0.0092926</v>
      </c>
      <c r="Q90" s="23" t="n">
        <v>18</v>
      </c>
      <c r="R90" s="0" t="n">
        <v>0.00509999999999877</v>
      </c>
      <c r="S90" s="35" t="n">
        <v>0.007914021</v>
      </c>
      <c r="T90" s="25" t="n">
        <v>1001.16</v>
      </c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53</v>
      </c>
      <c r="E91" s="24" t="n">
        <v>0.000332161</v>
      </c>
      <c r="F91" s="25" t="n">
        <v>-0.00536346</v>
      </c>
      <c r="G91" s="25" t="n">
        <f aca="false">C91*$B$9+$B$10</f>
        <v>-0.00126758579770974</v>
      </c>
      <c r="H91" s="24" t="n">
        <f aca="false">G91-F91</f>
        <v>0.00409587420229026</v>
      </c>
      <c r="J91" s="27" t="n">
        <v>200.454</v>
      </c>
      <c r="K91" s="24" t="n">
        <v>0.00120926</v>
      </c>
      <c r="M91" s="24" t="n">
        <v>32.6307</v>
      </c>
      <c r="N91" s="24" t="n">
        <v>0.000273591</v>
      </c>
      <c r="O91" s="25" t="n">
        <v>-0.0100288</v>
      </c>
      <c r="Q91" s="23" t="n">
        <v>22</v>
      </c>
      <c r="R91" s="0" t="n">
        <v>0.00520000000000209</v>
      </c>
      <c r="S91" s="35" t="n">
        <v>0.007388097</v>
      </c>
      <c r="T91" s="25" t="n">
        <v>1001.25</v>
      </c>
    </row>
    <row r="92" customFormat="false" ht="14.25" hidden="false" customHeight="false" outlineLevel="0" collapsed="false">
      <c r="A92" s="29" t="n">
        <v>26</v>
      </c>
      <c r="B92" s="24" t="s">
        <v>100</v>
      </c>
      <c r="C92" s="30" t="n">
        <v>6.62792</v>
      </c>
      <c r="D92" s="31" t="n">
        <v>32.6639</v>
      </c>
      <c r="E92" s="31" t="n">
        <v>0.000349936</v>
      </c>
      <c r="F92" s="30" t="n">
        <v>-0.00217819</v>
      </c>
      <c r="G92" s="30" t="n">
        <f aca="false">C92*$B$9+$B$10</f>
        <v>-0.00126753526323944</v>
      </c>
      <c r="H92" s="31" t="n">
        <f aca="false">G92-F92</f>
        <v>0.000910654736760562</v>
      </c>
      <c r="J92" s="27"/>
      <c r="K92" s="24"/>
      <c r="M92" s="31" t="n">
        <v>32.6592</v>
      </c>
      <c r="N92" s="31" t="n">
        <v>0.000700639</v>
      </c>
      <c r="O92" s="30" t="n">
        <v>-0.00686264</v>
      </c>
      <c r="Q92" s="29" t="n">
        <v>29</v>
      </c>
      <c r="R92" s="0" t="n">
        <v>0.00519999999999499</v>
      </c>
      <c r="S92" s="35" t="n">
        <v>0.008145124</v>
      </c>
      <c r="T92" s="30" t="n">
        <v>1000.85</v>
      </c>
    </row>
    <row r="93" customFormat="false" ht="14.25" hidden="false" customHeight="false" outlineLevel="0" collapsed="false">
      <c r="A93" s="29" t="n">
        <v>27</v>
      </c>
      <c r="B93" s="24" t="s">
        <v>100</v>
      </c>
      <c r="C93" s="30" t="n">
        <v>6.68363</v>
      </c>
      <c r="D93" s="31" t="n">
        <v>32.6543</v>
      </c>
      <c r="E93" s="31" t="n">
        <v>0.000290035</v>
      </c>
      <c r="F93" s="30" t="n">
        <v>-0.00369263</v>
      </c>
      <c r="G93" s="30" t="n">
        <f aca="false">C93*$B$9+$B$10</f>
        <v>-0.00126754893294247</v>
      </c>
      <c r="H93" s="31" t="n">
        <f aca="false">G93-F93</f>
        <v>0.00242508106705753</v>
      </c>
      <c r="J93" s="27"/>
      <c r="K93" s="24"/>
      <c r="M93" s="31" t="n">
        <v>32.6498</v>
      </c>
      <c r="N93" s="31" t="n">
        <v>0.000220246</v>
      </c>
      <c r="O93" s="30" t="n">
        <v>-0.00817871</v>
      </c>
      <c r="Q93" s="29" t="n">
        <v>30</v>
      </c>
      <c r="R93" s="0" t="n">
        <v>0.00520000000000209</v>
      </c>
      <c r="S93" s="35" t="n">
        <v>0.00540785</v>
      </c>
      <c r="T93" s="30" t="n">
        <v>1002.4</v>
      </c>
    </row>
    <row r="94" customFormat="false" ht="14.25" hidden="false" customHeight="false" outlineLevel="0" collapsed="false">
      <c r="A94" s="29" t="n">
        <v>28</v>
      </c>
      <c r="B94" s="24" t="s">
        <v>100</v>
      </c>
      <c r="C94" s="30" t="n">
        <v>6.0068</v>
      </c>
      <c r="D94" s="31" t="n">
        <v>32.6879</v>
      </c>
      <c r="E94" s="31" t="n">
        <v>0.000293255</v>
      </c>
      <c r="F94" s="30" t="n">
        <v>-0.00451279</v>
      </c>
      <c r="G94" s="30" t="n">
        <f aca="false">C94*$B$9+$B$10</f>
        <v>-0.00126738285746041</v>
      </c>
      <c r="H94" s="31" t="n">
        <f aca="false">G94-F94</f>
        <v>0.00324540714253959</v>
      </c>
      <c r="J94" s="27"/>
      <c r="K94" s="24"/>
      <c r="M94" s="31" t="n">
        <v>32.6832</v>
      </c>
      <c r="N94" s="31" t="n">
        <v>0.000234757</v>
      </c>
      <c r="O94" s="30" t="n">
        <v>-0.00917053</v>
      </c>
      <c r="Q94" s="29" t="n">
        <v>31</v>
      </c>
      <c r="R94" s="0" t="n">
        <v>0.00500000000000256</v>
      </c>
      <c r="S94" s="35" t="n">
        <v>0.005189832</v>
      </c>
      <c r="T94" s="30" t="n">
        <v>1001.1</v>
      </c>
    </row>
    <row r="95" customFormat="false" ht="13.5" hidden="false" customHeight="false" outlineLevel="0" collapsed="false">
      <c r="A95" s="29" t="n">
        <v>29</v>
      </c>
      <c r="B95" s="24" t="s">
        <v>100</v>
      </c>
      <c r="C95" s="30" t="n">
        <v>4317.03</v>
      </c>
      <c r="D95" s="31" t="n">
        <v>34.6843</v>
      </c>
      <c r="E95" s="31" t="n">
        <v>0.000319655</v>
      </c>
      <c r="F95" s="30" t="n">
        <v>-0.00364304</v>
      </c>
      <c r="G95" s="30" t="n">
        <f aca="false">C95*$B$9+$B$10</f>
        <v>-0.00232518947971549</v>
      </c>
      <c r="H95" s="31" t="n">
        <f aca="false">G95-F95</f>
        <v>0.00131785052028451</v>
      </c>
      <c r="J95" s="27"/>
      <c r="K95" s="24"/>
      <c r="M95" s="31" t="n">
        <v>34.6775</v>
      </c>
      <c r="N95" s="31" t="n">
        <v>0.00023736</v>
      </c>
      <c r="O95" s="30" t="n">
        <v>-0.0104485</v>
      </c>
      <c r="Q95" s="29" t="n">
        <v>29</v>
      </c>
      <c r="R95" s="0" t="n">
        <v>0.00540000000000163</v>
      </c>
      <c r="S95" s="0" t="n">
        <v>0.008712549</v>
      </c>
      <c r="T95" s="30" t="n">
        <v>1250.9</v>
      </c>
    </row>
    <row r="96" customFormat="false" ht="12.75" hidden="false" customHeight="false" outlineLevel="0" collapsed="false">
      <c r="A96" s="23" t="n">
        <v>29</v>
      </c>
      <c r="B96" s="24" t="s">
        <v>101</v>
      </c>
      <c r="C96" s="25" t="n">
        <v>4002.27</v>
      </c>
      <c r="D96" s="24" t="n">
        <v>34.6809</v>
      </c>
      <c r="E96" s="24" t="n">
        <v>0.000313811</v>
      </c>
      <c r="F96" s="25" t="n">
        <v>-0.00261688</v>
      </c>
      <c r="G96" s="25" t="n">
        <f aca="false">C96*$B$9+$B$10</f>
        <v>-0.00224795602562018</v>
      </c>
      <c r="H96" s="24" t="n">
        <f aca="false">G96-F96</f>
        <v>0.00036892397437982</v>
      </c>
      <c r="J96" s="27"/>
      <c r="K96" s="24"/>
      <c r="M96" s="24" t="n">
        <v>34.6742</v>
      </c>
      <c r="N96" s="24" t="n">
        <v>0.000240462</v>
      </c>
      <c r="O96" s="25" t="n">
        <v>-0.00927734</v>
      </c>
      <c r="Q96" s="23" t="n">
        <v>31</v>
      </c>
      <c r="R96" s="0" t="n">
        <v>0.00489999999999924</v>
      </c>
      <c r="S96" s="0" t="n">
        <v>0.006070628</v>
      </c>
      <c r="T96" s="25" t="n">
        <v>1251.59</v>
      </c>
    </row>
    <row r="97" customFormat="false" ht="12.75" hidden="false" customHeight="false" outlineLevel="0" collapsed="false">
      <c r="A97" s="23" t="n">
        <v>29</v>
      </c>
      <c r="B97" s="24" t="s">
        <v>101</v>
      </c>
      <c r="C97" s="25" t="n">
        <v>3501.92</v>
      </c>
      <c r="D97" s="24" t="n">
        <v>34.6722</v>
      </c>
      <c r="E97" s="24" t="n">
        <v>0.000327365</v>
      </c>
      <c r="F97" s="25" t="n">
        <v>-0.00139618</v>
      </c>
      <c r="G97" s="25" t="n">
        <f aca="false">C97*$B$9+$B$10</f>
        <v>-0.00212518388571489</v>
      </c>
      <c r="H97" s="24" t="n">
        <f aca="false">G97-F97</f>
        <v>-0.000729003885714895</v>
      </c>
      <c r="J97" s="27"/>
      <c r="K97" s="24"/>
      <c r="M97" s="24" t="n">
        <v>34.6659</v>
      </c>
      <c r="N97" s="24" t="n">
        <v>0.000244031</v>
      </c>
      <c r="O97" s="25" t="n">
        <v>-0.00770569</v>
      </c>
      <c r="Q97" s="23" t="n">
        <v>31</v>
      </c>
      <c r="R97" s="0" t="n">
        <v>0.00489999999999924</v>
      </c>
      <c r="S97" s="0" t="n">
        <v>0.005368728</v>
      </c>
      <c r="T97" s="25" t="n">
        <v>1251.59</v>
      </c>
    </row>
    <row r="98" customFormat="false" ht="12.75" hidden="false" customHeight="false" outlineLevel="0" collapsed="false">
      <c r="A98" s="23" t="n">
        <v>29</v>
      </c>
      <c r="B98" s="24" t="s">
        <v>101</v>
      </c>
      <c r="C98" s="25" t="n">
        <v>3001.24</v>
      </c>
      <c r="D98" s="24" t="n">
        <v>34.6567</v>
      </c>
      <c r="E98" s="24" t="n">
        <v>0.000281261</v>
      </c>
      <c r="F98" s="25" t="n">
        <v>-0.00313187</v>
      </c>
      <c r="G98" s="25" t="n">
        <f aca="false">C98*$B$9+$B$10</f>
        <v>-0.00200233077287832</v>
      </c>
      <c r="H98" s="24" t="n">
        <f aca="false">G98-F98</f>
        <v>0.00112953922712168</v>
      </c>
      <c r="J98" s="27"/>
      <c r="K98" s="24"/>
      <c r="M98" s="24" t="n">
        <v>34.6506</v>
      </c>
      <c r="N98" s="24" t="n">
        <v>0.000220387</v>
      </c>
      <c r="O98" s="25" t="n">
        <v>-0.00922012</v>
      </c>
      <c r="Q98" s="23" t="n">
        <v>9</v>
      </c>
      <c r="R98" s="0" t="n">
        <v>0.00440000000000396</v>
      </c>
      <c r="S98" s="0" t="n">
        <v>0.007811859</v>
      </c>
      <c r="T98" s="25" t="n">
        <v>1251.76</v>
      </c>
    </row>
    <row r="99" customFormat="false" ht="12.75" hidden="false" customHeight="false" outlineLevel="0" collapsed="false">
      <c r="A99" s="23" t="n">
        <v>29</v>
      </c>
      <c r="B99" s="24" t="s">
        <v>101</v>
      </c>
      <c r="C99" s="25" t="n">
        <v>2500.82</v>
      </c>
      <c r="D99" s="24" t="n">
        <v>34.6293</v>
      </c>
      <c r="E99" s="24" t="n">
        <v>0.000286834</v>
      </c>
      <c r="F99" s="25" t="n">
        <v>-0.00330734</v>
      </c>
      <c r="G99" s="25" t="n">
        <f aca="false">C99*$B$9+$B$10</f>
        <v>-0.00187954145689671</v>
      </c>
      <c r="H99" s="24" t="n">
        <f aca="false">G99-F99</f>
        <v>0.00142779854310329</v>
      </c>
      <c r="J99" s="27"/>
      <c r="K99" s="24"/>
      <c r="M99" s="24" t="n">
        <v>34.6234</v>
      </c>
      <c r="N99" s="24" t="n">
        <v>0.000217733</v>
      </c>
      <c r="O99" s="25" t="n">
        <v>-0.00923157</v>
      </c>
      <c r="Q99" s="23" t="n">
        <v>4</v>
      </c>
      <c r="R99" s="0" t="n">
        <v>0.0046999999999997</v>
      </c>
      <c r="S99" s="0" t="n">
        <v>0.006112735</v>
      </c>
      <c r="T99" s="25" t="n">
        <v>1251.86</v>
      </c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63</v>
      </c>
      <c r="E100" s="24" t="n">
        <v>0.000297584</v>
      </c>
      <c r="F100" s="25" t="n">
        <v>-0.00245285</v>
      </c>
      <c r="G100" s="25" t="n">
        <f aca="false">C100*$B$9+$B$10</f>
        <v>-0.00175721098752571</v>
      </c>
      <c r="H100" s="24" t="n">
        <f aca="false">G100-F100</f>
        <v>0.000695639012474294</v>
      </c>
      <c r="J100" s="27"/>
      <c r="K100" s="24"/>
      <c r="M100" s="24" t="n">
        <v>34.5807</v>
      </c>
      <c r="N100" s="24" t="n">
        <v>0.000216247</v>
      </c>
      <c r="O100" s="25" t="n">
        <v>-0.00808716</v>
      </c>
      <c r="Q100" s="23" t="n">
        <v>5</v>
      </c>
      <c r="R100" s="0" t="n">
        <v>0.00480000000000302</v>
      </c>
      <c r="S100" s="0" t="n">
        <v>0.007875797</v>
      </c>
      <c r="T100" s="25" t="n">
        <v>1301.61</v>
      </c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5049</v>
      </c>
      <c r="E101" s="24" t="n">
        <v>0.000330874</v>
      </c>
      <c r="F101" s="25" t="n">
        <v>-0.002285</v>
      </c>
      <c r="G101" s="25" t="n">
        <f aca="false">C101*$B$9+$B$10</f>
        <v>-0.00163425727195633</v>
      </c>
      <c r="H101" s="24" t="n">
        <f aca="false">G101-F101</f>
        <v>0.000650742728043674</v>
      </c>
      <c r="J101" s="27"/>
      <c r="K101" s="24"/>
      <c r="M101" s="24" t="n">
        <v>34.4994</v>
      </c>
      <c r="N101" s="24" t="n">
        <v>0.000242813</v>
      </c>
      <c r="O101" s="25" t="n">
        <v>-0.00778198</v>
      </c>
      <c r="Q101" s="23" t="n">
        <v>31</v>
      </c>
      <c r="R101" s="0" t="n">
        <v>0.00520000000000209</v>
      </c>
      <c r="S101" s="0" t="n">
        <v>0.006227033</v>
      </c>
      <c r="T101" s="25" t="n">
        <v>1322.82</v>
      </c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57</v>
      </c>
      <c r="E102" s="24" t="n">
        <v>0.000335469</v>
      </c>
      <c r="F102" s="25" t="n">
        <v>-0.00298309</v>
      </c>
      <c r="G102" s="25" t="n">
        <f aca="false">C102*$B$9+$B$10</f>
        <v>-0.00157284543788918</v>
      </c>
      <c r="H102" s="24" t="n">
        <f aca="false">G102-F102</f>
        <v>0.00141024456211082</v>
      </c>
      <c r="J102" s="27"/>
      <c r="K102" s="24"/>
      <c r="M102" s="24" t="n">
        <v>34.4403</v>
      </c>
      <c r="N102" s="24" t="n">
        <v>0.00024237</v>
      </c>
      <c r="O102" s="25" t="n">
        <v>-0.00837708</v>
      </c>
      <c r="Q102" s="23" t="n">
        <v>29</v>
      </c>
      <c r="R102" s="0" t="n">
        <v>0.00549999999999784</v>
      </c>
      <c r="S102" s="0" t="n">
        <v>0.008112854</v>
      </c>
      <c r="T102" s="25" t="n">
        <v>1501.18</v>
      </c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803</v>
      </c>
      <c r="E103" s="24" t="n">
        <v>0.000317364</v>
      </c>
      <c r="F103" s="25" t="n">
        <v>-0.00259399</v>
      </c>
      <c r="G103" s="25" t="n">
        <f aca="false">C103*$B$9+$B$10</f>
        <v>-0.00151149003950142</v>
      </c>
      <c r="H103" s="24" t="n">
        <f aca="false">G103-F103</f>
        <v>0.00108249996049858</v>
      </c>
      <c r="J103" s="27"/>
      <c r="K103" s="24"/>
      <c r="M103" s="24" t="n">
        <v>34.3751</v>
      </c>
      <c r="N103" s="24" t="n">
        <v>0.000249764</v>
      </c>
      <c r="O103" s="25" t="n">
        <v>-0.00782776</v>
      </c>
      <c r="Q103" s="23" t="n">
        <v>13</v>
      </c>
      <c r="R103" s="0" t="n">
        <v>0.00489999999999924</v>
      </c>
      <c r="S103" s="0" t="n">
        <v>0.008290733</v>
      </c>
      <c r="T103" s="25" t="n">
        <v>2000.29</v>
      </c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3032</v>
      </c>
      <c r="E104" s="24" t="n">
        <v>0.00034829</v>
      </c>
      <c r="F104" s="25" t="n">
        <v>-0.0016861</v>
      </c>
      <c r="G104" s="25" t="n">
        <f aca="false">C104*$B$9+$B$10</f>
        <v>-0.00146251540230723</v>
      </c>
      <c r="H104" s="24" t="n">
        <f aca="false">G104-F104</f>
        <v>0.000223584597692774</v>
      </c>
      <c r="J104" s="27"/>
      <c r="K104" s="24"/>
      <c r="M104" s="24" t="n">
        <v>34.298</v>
      </c>
      <c r="N104" s="24" t="n">
        <v>0.000244485</v>
      </c>
      <c r="O104" s="25" t="n">
        <v>-0.00692368</v>
      </c>
      <c r="Q104" s="23" t="n">
        <v>18</v>
      </c>
      <c r="R104" s="0" t="n">
        <v>0.00569999999999737</v>
      </c>
      <c r="S104" s="0" t="n">
        <v>0.008741305</v>
      </c>
      <c r="T104" s="25" t="n">
        <v>2001.08</v>
      </c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2042</v>
      </c>
      <c r="E105" s="24" t="n">
        <v>0.000280147</v>
      </c>
      <c r="F105" s="25" t="n">
        <v>-0.00180817</v>
      </c>
      <c r="G105" s="25" t="n">
        <f aca="false">C105*$B$9+$B$10</f>
        <v>-0.00141355058001379</v>
      </c>
      <c r="H105" s="24" t="n">
        <f aca="false">G105-F105</f>
        <v>0.000394619419986207</v>
      </c>
      <c r="J105" s="27"/>
      <c r="K105" s="24"/>
      <c r="M105" s="24" t="n">
        <v>34.1991</v>
      </c>
      <c r="N105" s="24" t="n">
        <v>0.000222819</v>
      </c>
      <c r="O105" s="25" t="n">
        <v>-0.00690842</v>
      </c>
      <c r="Q105" s="23" t="n">
        <v>14</v>
      </c>
      <c r="R105" s="0" t="n">
        <v>0.00500000000000256</v>
      </c>
      <c r="S105" s="0" t="n">
        <v>0.006431432</v>
      </c>
      <c r="T105" s="25" t="n">
        <v>2001.5</v>
      </c>
    </row>
    <row r="106" customFormat="false" ht="12.75" hidden="false" customHeight="false" outlineLevel="0" collapsed="false">
      <c r="A106" s="23" t="n">
        <v>29</v>
      </c>
      <c r="B106" s="24" t="s">
        <v>101</v>
      </c>
      <c r="C106" s="25" t="n">
        <v>402.235</v>
      </c>
      <c r="D106" s="24" t="n">
        <v>34.0344</v>
      </c>
      <c r="E106" s="24" t="n">
        <v>0.000266597</v>
      </c>
      <c r="F106" s="25" t="n">
        <v>-0.00185776</v>
      </c>
      <c r="G106" s="25" t="n">
        <f aca="false">C106*$B$9+$B$10</f>
        <v>-0.00136460636901196</v>
      </c>
      <c r="H106" s="24" t="n">
        <f aca="false">G106-F106</f>
        <v>0.00049315363098804</v>
      </c>
      <c r="J106" s="27"/>
      <c r="K106" s="24"/>
      <c r="M106" s="24" t="n">
        <v>34.0297</v>
      </c>
      <c r="N106" s="24" t="n">
        <v>0.00023642</v>
      </c>
      <c r="O106" s="25" t="n">
        <v>-0.0066452</v>
      </c>
      <c r="Q106" s="23" t="n">
        <v>22</v>
      </c>
      <c r="R106" s="0" t="n">
        <v>0.00570000000000448</v>
      </c>
      <c r="S106" s="0" t="n">
        <v>0.008775171</v>
      </c>
      <c r="T106" s="25" t="n">
        <v>2001.89</v>
      </c>
    </row>
    <row r="107" customFormat="false" ht="12.75" hidden="false" customHeight="false" outlineLevel="0" collapsed="false">
      <c r="A107" s="23" t="n">
        <v>29</v>
      </c>
      <c r="B107" s="24" t="s">
        <v>101</v>
      </c>
      <c r="C107" s="25" t="n">
        <v>302.137</v>
      </c>
      <c r="D107" s="24" t="n">
        <v>33.8954</v>
      </c>
      <c r="E107" s="24" t="n">
        <v>0.000321023</v>
      </c>
      <c r="F107" s="25" t="n">
        <v>-0.00430298</v>
      </c>
      <c r="G107" s="25" t="n">
        <f aca="false">C107*$B$9+$B$10</f>
        <v>-0.00134004507060037</v>
      </c>
      <c r="H107" s="24" t="n">
        <f aca="false">G107-F107</f>
        <v>0.00296293492939963</v>
      </c>
      <c r="J107" s="27"/>
      <c r="K107" s="24"/>
      <c r="M107" s="24" t="n">
        <v>33.8907</v>
      </c>
      <c r="N107" s="24" t="n">
        <v>0.000239562</v>
      </c>
      <c r="O107" s="25" t="n">
        <v>-0.00895309</v>
      </c>
      <c r="Q107" s="23" t="n">
        <v>25</v>
      </c>
      <c r="R107" s="0" t="n">
        <v>0.00580000000000069</v>
      </c>
      <c r="S107" s="0" t="n">
        <v>0.008314419</v>
      </c>
      <c r="T107" s="25" t="n">
        <v>2002.04</v>
      </c>
    </row>
    <row r="108" customFormat="false" ht="12.75" hidden="false" customHeight="false" outlineLevel="0" collapsed="false">
      <c r="A108" s="23" t="n">
        <v>29</v>
      </c>
      <c r="B108" s="24" t="s">
        <v>101</v>
      </c>
      <c r="C108" s="25" t="n">
        <v>251.173</v>
      </c>
      <c r="D108" s="24" t="n">
        <v>33.8261</v>
      </c>
      <c r="E108" s="24" t="n">
        <v>0.000444367</v>
      </c>
      <c r="F108" s="25" t="n">
        <v>-0.000450134</v>
      </c>
      <c r="G108" s="25" t="n">
        <f aca="false">C108*$B$9+$B$10</f>
        <v>-0.00132753990553965</v>
      </c>
      <c r="H108" s="24" t="n">
        <f aca="false">G108-F108</f>
        <v>-0.000877405905539646</v>
      </c>
      <c r="J108" s="27"/>
      <c r="K108" s="24"/>
      <c r="M108" s="24" t="n">
        <v>33.8215</v>
      </c>
      <c r="N108" s="24" t="n">
        <v>0.000375634</v>
      </c>
      <c r="O108" s="25" t="n">
        <v>-0.00508499</v>
      </c>
      <c r="Q108" s="23" t="n">
        <v>9</v>
      </c>
      <c r="R108" s="0" t="n">
        <v>0.0046999999999997</v>
      </c>
      <c r="S108" s="0" t="n">
        <v>0.008332001</v>
      </c>
      <c r="T108" s="25" t="n">
        <v>2002.25</v>
      </c>
    </row>
    <row r="109" customFormat="false" ht="12.75" hidden="false" customHeight="false" outlineLevel="0" collapsed="false">
      <c r="A109" s="23" t="n">
        <v>29</v>
      </c>
      <c r="B109" s="24" t="s">
        <v>101</v>
      </c>
      <c r="C109" s="25" t="n">
        <v>201.208</v>
      </c>
      <c r="D109" s="24" t="n">
        <v>33.745</v>
      </c>
      <c r="E109" s="24" t="n">
        <v>0.00050732</v>
      </c>
      <c r="F109" s="25" t="n">
        <v>-0.000865936</v>
      </c>
      <c r="G109" s="25" t="n">
        <f aca="false">C109*$B$9+$B$10</f>
        <v>-0.00131527986762545</v>
      </c>
      <c r="H109" s="24" t="n">
        <f aca="false">G109-F109</f>
        <v>-0.000449343867625451</v>
      </c>
      <c r="J109" s="27"/>
      <c r="K109" s="24"/>
      <c r="M109" s="24" t="n">
        <v>33.7407</v>
      </c>
      <c r="N109" s="24" t="n">
        <v>0.000400534</v>
      </c>
      <c r="O109" s="25" t="n">
        <v>-0.00523758</v>
      </c>
      <c r="Q109" s="23" t="n">
        <v>29</v>
      </c>
      <c r="R109" s="0" t="n">
        <v>0.00560000000000116</v>
      </c>
      <c r="S109" s="0" t="n">
        <v>0.008384744</v>
      </c>
      <c r="T109" s="25" t="n">
        <v>2002.27</v>
      </c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683</v>
      </c>
      <c r="E110" s="24" t="n">
        <v>0.00103549</v>
      </c>
      <c r="F110" s="25" t="n">
        <v>-0.00411606</v>
      </c>
      <c r="G110" s="25" t="n">
        <f aca="false">C110*$B$9+$B$10</f>
        <v>-0.0013091484991195</v>
      </c>
      <c r="H110" s="24" t="n">
        <f aca="false">G110-F110</f>
        <v>0.0028069115008805</v>
      </c>
      <c r="J110" s="27"/>
      <c r="K110" s="24"/>
      <c r="M110" s="24" t="n">
        <v>33.664</v>
      </c>
      <c r="N110" s="24" t="n">
        <v>0.000919942</v>
      </c>
      <c r="O110" s="25" t="n">
        <v>-0.00836945</v>
      </c>
      <c r="Q110" s="23" t="n">
        <v>25</v>
      </c>
      <c r="R110" s="0" t="n">
        <v>0.00580000000000069</v>
      </c>
      <c r="S110" s="0" t="n">
        <v>0.004610229</v>
      </c>
      <c r="T110" s="25" t="n">
        <v>2002.45</v>
      </c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73</v>
      </c>
      <c r="E111" s="24" t="n">
        <v>0.00560424</v>
      </c>
      <c r="F111" s="25" t="n">
        <v>0.00802994</v>
      </c>
      <c r="G111" s="25" t="n">
        <f aca="false">C111*$B$9+$B$10</f>
        <v>-0.00130318643765169</v>
      </c>
      <c r="H111" s="24" t="n">
        <f aca="false">G111-F111</f>
        <v>-0.00933312643765169</v>
      </c>
      <c r="J111" s="27"/>
      <c r="K111" s="24"/>
      <c r="M111" s="24" t="n">
        <v>33.4443</v>
      </c>
      <c r="N111" s="24" t="n">
        <v>0.00498761</v>
      </c>
      <c r="O111" s="25" t="n">
        <v>0.00502777</v>
      </c>
      <c r="Q111" s="23" t="n">
        <v>25</v>
      </c>
      <c r="R111" s="0" t="n">
        <v>0.00580000000000069</v>
      </c>
      <c r="S111" s="0" t="n">
        <v>0.008608854</v>
      </c>
      <c r="T111" s="25" t="n">
        <v>2002.48</v>
      </c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59</v>
      </c>
      <c r="E112" s="24" t="n">
        <v>0.00145588</v>
      </c>
      <c r="F112" s="25" t="n">
        <v>-0.00658798</v>
      </c>
      <c r="G112" s="25" t="n">
        <f aca="false">C112*$B$9+$B$10</f>
        <v>-0.0012968999937137</v>
      </c>
      <c r="H112" s="24" t="n">
        <f aca="false">G112-F112</f>
        <v>0.0052910800062863</v>
      </c>
      <c r="J112" s="27"/>
      <c r="K112" s="24"/>
      <c r="M112" s="24" t="n">
        <v>32.8423</v>
      </c>
      <c r="N112" s="24" t="n">
        <v>0.00108065</v>
      </c>
      <c r="O112" s="25" t="n">
        <v>-0.0102386</v>
      </c>
      <c r="Q112" s="23" t="n">
        <v>25</v>
      </c>
      <c r="R112" s="0" t="n">
        <v>0.00580000000000069</v>
      </c>
      <c r="S112" s="0" t="n">
        <v>0.009406761</v>
      </c>
      <c r="T112" s="25" t="n">
        <v>2002.49</v>
      </c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414</v>
      </c>
      <c r="E113" s="24" t="n">
        <v>0.00162887</v>
      </c>
      <c r="F113" s="25" t="n">
        <v>-0.00859451</v>
      </c>
      <c r="G113" s="25" t="n">
        <f aca="false">C113*$B$9+$B$10</f>
        <v>-0.00129077549563828</v>
      </c>
      <c r="H113" s="24" t="n">
        <f aca="false">G113-F113</f>
        <v>0.00730373450436172</v>
      </c>
      <c r="J113" s="27"/>
      <c r="K113" s="24"/>
      <c r="M113" s="24" t="n">
        <v>32.7372</v>
      </c>
      <c r="N113" s="24" t="n">
        <v>0.00133754</v>
      </c>
      <c r="O113" s="25" t="n">
        <v>-0.0128059</v>
      </c>
      <c r="Q113" s="23" t="n">
        <v>25</v>
      </c>
      <c r="R113" s="0" t="n">
        <v>0.00580000000000069</v>
      </c>
      <c r="S113" s="0" t="n">
        <v>0.008800839</v>
      </c>
      <c r="T113" s="25" t="n">
        <v>2002.58</v>
      </c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68</v>
      </c>
      <c r="E114" s="24" t="n">
        <v>0.000298746</v>
      </c>
      <c r="F114" s="25" t="n">
        <v>-0.00576019</v>
      </c>
      <c r="G114" s="25" t="n">
        <f aca="false">C114*$B$9+$B$10</f>
        <v>-0.00128468427007644</v>
      </c>
      <c r="H114" s="24" t="n">
        <f aca="false">G114-F114</f>
        <v>0.00447550572992356</v>
      </c>
      <c r="J114" s="27"/>
      <c r="K114" s="24"/>
      <c r="M114" s="24" t="n">
        <v>32.713</v>
      </c>
      <c r="N114" s="24" t="n">
        <v>0.000255809</v>
      </c>
      <c r="O114" s="25" t="n">
        <v>-0.00955582</v>
      </c>
      <c r="Q114" s="23" t="n">
        <v>25</v>
      </c>
      <c r="R114" s="0" t="n">
        <v>0.00580000000000069</v>
      </c>
      <c r="S114" s="0" t="n">
        <v>0.004793349</v>
      </c>
      <c r="T114" s="25" t="n">
        <v>2002.95</v>
      </c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11</v>
      </c>
      <c r="E115" s="24" t="n">
        <v>0.00174568</v>
      </c>
      <c r="F115" s="25" t="n">
        <v>-0.00693893</v>
      </c>
      <c r="G115" s="25" t="n">
        <f aca="false">C115*$B$9+$B$10</f>
        <v>-0.0012785891185543</v>
      </c>
      <c r="H115" s="24" t="n">
        <f aca="false">G115-F115</f>
        <v>0.0056603408814457</v>
      </c>
      <c r="J115" s="27"/>
      <c r="K115" s="24"/>
      <c r="M115" s="24" t="n">
        <v>32.7063</v>
      </c>
      <c r="N115" s="24" t="n">
        <v>0.00200903</v>
      </c>
      <c r="O115" s="25" t="n">
        <v>-0.0115585</v>
      </c>
      <c r="Q115" s="23" t="n">
        <v>25</v>
      </c>
      <c r="R115" s="0" t="n">
        <v>0.00580000000000069</v>
      </c>
      <c r="S115" s="0" t="n">
        <v>0.007689183</v>
      </c>
      <c r="T115" s="25" t="n">
        <v>2003.02</v>
      </c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71</v>
      </c>
      <c r="E116" s="24" t="n">
        <v>0.000420453</v>
      </c>
      <c r="F116" s="25" t="n">
        <v>-0.00588226</v>
      </c>
      <c r="G116" s="25" t="n">
        <f aca="false">C116*$B$9+$B$10</f>
        <v>-0.00127221976324213</v>
      </c>
      <c r="H116" s="24" t="n">
        <f aca="false">G116-F116</f>
        <v>0.00461004023675788</v>
      </c>
      <c r="J116" s="27"/>
      <c r="K116" s="24"/>
      <c r="M116" s="24" t="n">
        <v>32.7028</v>
      </c>
      <c r="N116" s="24" t="n">
        <v>0.000483124</v>
      </c>
      <c r="O116" s="25" t="n">
        <v>-0.0102005</v>
      </c>
      <c r="Q116" s="23" t="n">
        <v>25</v>
      </c>
      <c r="R116" s="0" t="n">
        <v>0.00580000000000069</v>
      </c>
      <c r="S116" s="0" t="n">
        <v>0.007990969</v>
      </c>
      <c r="T116" s="25" t="n">
        <v>2003.09</v>
      </c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68</v>
      </c>
      <c r="E117" s="24" t="n">
        <v>0.000304407</v>
      </c>
      <c r="F117" s="25" t="n">
        <v>-0.00809479</v>
      </c>
      <c r="G117" s="25" t="n">
        <f aca="false">C117*$B$9+$B$10</f>
        <v>-0.00126882770900157</v>
      </c>
      <c r="H117" s="24" t="n">
        <f aca="false">G117-F117</f>
        <v>0.00682596229099843</v>
      </c>
      <c r="J117" s="27"/>
      <c r="K117" s="24"/>
      <c r="M117" s="24" t="n">
        <v>32.7025</v>
      </c>
      <c r="N117" s="24" t="n">
        <v>0.000272184</v>
      </c>
      <c r="O117" s="25" t="n">
        <v>-0.012352</v>
      </c>
      <c r="Q117" s="23" t="n">
        <v>30</v>
      </c>
      <c r="R117" s="0" t="n">
        <v>0.00569999999999737</v>
      </c>
      <c r="S117" s="0" t="n">
        <v>0.006843865</v>
      </c>
      <c r="T117" s="25" t="n">
        <v>2003.1</v>
      </c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67</v>
      </c>
      <c r="E118" s="24" t="n">
        <v>0.000288434</v>
      </c>
      <c r="F118" s="25" t="n">
        <v>-0.00540543</v>
      </c>
      <c r="G118" s="25" t="n">
        <f aca="false">C118*$B$9+$B$10</f>
        <v>-0.0012673766225447</v>
      </c>
      <c r="H118" s="24" t="n">
        <f aca="false">G118-F118</f>
        <v>0.0041380533774553</v>
      </c>
      <c r="J118" s="27"/>
      <c r="K118" s="24"/>
      <c r="M118" s="24" t="n">
        <v>32.7025</v>
      </c>
      <c r="N118" s="24" t="n">
        <v>0.000222172</v>
      </c>
      <c r="O118" s="25" t="n">
        <v>-0.00955582</v>
      </c>
      <c r="Q118" s="23" t="n">
        <v>25</v>
      </c>
      <c r="R118" s="0" t="n">
        <v>0.00580000000000069</v>
      </c>
      <c r="S118" s="0" t="n">
        <v>0.006987614</v>
      </c>
      <c r="T118" s="25" t="n">
        <v>2003.11</v>
      </c>
    </row>
    <row r="119" customFormat="false" ht="13.5" hidden="false" customHeight="false" outlineLevel="0" collapsed="false">
      <c r="A119" s="29" t="n">
        <v>30</v>
      </c>
      <c r="B119" s="24" t="s">
        <v>101</v>
      </c>
      <c r="C119" s="30" t="n">
        <v>2003.1</v>
      </c>
      <c r="D119" s="31" t="n">
        <v>34.5815</v>
      </c>
      <c r="E119" s="31" t="n">
        <v>0.000316915</v>
      </c>
      <c r="F119" s="30" t="n">
        <v>-0.000823975</v>
      </c>
      <c r="G119" s="30" t="n">
        <f aca="false">C119*$B$9+$B$10</f>
        <v>-0.00175741464671652</v>
      </c>
      <c r="H119" s="31" t="n">
        <f aca="false">G119-F119</f>
        <v>-0.000933439646716515</v>
      </c>
      <c r="J119" s="27"/>
      <c r="K119" s="24"/>
      <c r="M119" s="31" t="n">
        <v>34.5758</v>
      </c>
      <c r="N119" s="31" t="n">
        <v>0.000235532</v>
      </c>
      <c r="O119" s="30" t="n">
        <v>-0.00652695</v>
      </c>
      <c r="Q119" s="29" t="n">
        <v>25</v>
      </c>
      <c r="R119" s="0" t="n">
        <v>0.00580000000000069</v>
      </c>
      <c r="S119" s="0" t="n">
        <v>0.007986944</v>
      </c>
      <c r="T119" s="30" t="n">
        <v>2003.13</v>
      </c>
    </row>
    <row r="120" customFormat="false" ht="12.75" hidden="false" customHeight="false" outlineLevel="0" collapsed="false">
      <c r="A120" s="23" t="n">
        <v>30</v>
      </c>
      <c r="B120" s="24" t="s">
        <v>101</v>
      </c>
      <c r="C120" s="25" t="n">
        <v>1002.4</v>
      </c>
      <c r="D120" s="24" t="n">
        <v>34.3836</v>
      </c>
      <c r="E120" s="24" t="n">
        <v>0.00032667</v>
      </c>
      <c r="F120" s="25" t="n">
        <v>0.000137329</v>
      </c>
      <c r="G120" s="25" t="n">
        <f aca="false">C120*$B$9+$B$10</f>
        <v>-0.00151187036690594</v>
      </c>
      <c r="H120" s="24" t="n">
        <f aca="false">G120-F120</f>
        <v>-0.00164919936690595</v>
      </c>
      <c r="J120" s="27"/>
      <c r="K120" s="24"/>
      <c r="M120" s="24" t="n">
        <v>34.3784</v>
      </c>
      <c r="N120" s="24" t="n">
        <v>0.000249219</v>
      </c>
      <c r="O120" s="25" t="n">
        <v>-0.00508118</v>
      </c>
      <c r="Q120" s="23" t="n">
        <v>25</v>
      </c>
      <c r="R120" s="0" t="n">
        <v>0.00580000000000069</v>
      </c>
      <c r="S120" s="0" t="n">
        <v>0.007882952</v>
      </c>
      <c r="T120" s="25" t="n">
        <v>2003.16</v>
      </c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73</v>
      </c>
      <c r="E121" s="24" t="n">
        <v>0.000597903</v>
      </c>
      <c r="F121" s="25" t="n">
        <v>-0.000850677</v>
      </c>
      <c r="G121" s="25" t="n">
        <f aca="false">C121*$B$9+$B$10</f>
        <v>-0.00138917453785408</v>
      </c>
      <c r="H121" s="24" t="n">
        <f aca="false">G121-F121</f>
        <v>-0.000538497537854084</v>
      </c>
      <c r="J121" s="27"/>
      <c r="K121" s="24"/>
      <c r="M121" s="24" t="n">
        <v>34.1024</v>
      </c>
      <c r="N121" s="24" t="n">
        <v>0.000516974</v>
      </c>
      <c r="O121" s="25" t="n">
        <v>-0.00574112</v>
      </c>
      <c r="Q121" s="23" t="n">
        <v>25</v>
      </c>
      <c r="R121" s="0" t="n">
        <v>0.00580000000000069</v>
      </c>
      <c r="S121" s="0" t="n">
        <v>0.007882555</v>
      </c>
      <c r="T121" s="25" t="n">
        <v>2003.18</v>
      </c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096</v>
      </c>
      <c r="E122" s="24" t="n">
        <v>0.000286632</v>
      </c>
      <c r="F122" s="25" t="n">
        <v>-0.00293732</v>
      </c>
      <c r="G122" s="25" t="n">
        <f aca="false">C122*$B$9+$B$10</f>
        <v>-0.00126867763916892</v>
      </c>
      <c r="H122" s="24" t="n">
        <f aca="false">G122-F122</f>
        <v>0.00166864236083108</v>
      </c>
      <c r="J122" s="27"/>
      <c r="K122" s="24"/>
      <c r="M122" s="24" t="n">
        <v>32.7049</v>
      </c>
      <c r="N122" s="24" t="n">
        <v>0.000238809</v>
      </c>
      <c r="O122" s="25" t="n">
        <v>-0.00759888</v>
      </c>
      <c r="Q122" s="23" t="n">
        <v>25</v>
      </c>
      <c r="R122" s="0" t="n">
        <v>0.00580000000000069</v>
      </c>
      <c r="S122" s="0" t="n">
        <v>0.007581185</v>
      </c>
      <c r="T122" s="25" t="n">
        <v>2003.18</v>
      </c>
    </row>
    <row r="123" customFormat="false" ht="13.5" hidden="false" customHeight="false" outlineLevel="0" collapsed="false">
      <c r="A123" s="29" t="n">
        <v>31</v>
      </c>
      <c r="B123" s="24" t="s">
        <v>101</v>
      </c>
      <c r="C123" s="30" t="n">
        <v>1322.82</v>
      </c>
      <c r="D123" s="31" t="n">
        <v>34.4881</v>
      </c>
      <c r="E123" s="31" t="n">
        <v>0.000772013</v>
      </c>
      <c r="F123" s="30" t="n">
        <v>-0.00031662</v>
      </c>
      <c r="G123" s="30" t="n">
        <f aca="false">C123*$B$9+$B$10</f>
        <v>-0.00159049262945906</v>
      </c>
      <c r="H123" s="31" t="n">
        <f aca="false">G123-F123</f>
        <v>-0.00127387262945906</v>
      </c>
      <c r="J123" s="27"/>
      <c r="K123" s="24"/>
      <c r="M123" s="31" t="n">
        <v>34.4829</v>
      </c>
      <c r="N123" s="31" t="n">
        <v>0.000657135</v>
      </c>
      <c r="O123" s="30" t="n">
        <v>-0.00545502</v>
      </c>
      <c r="Q123" s="29" t="n">
        <v>25</v>
      </c>
      <c r="R123" s="0" t="n">
        <v>0.00580000000000069</v>
      </c>
      <c r="S123" s="0" t="n">
        <v>0.008181238</v>
      </c>
      <c r="T123" s="30" t="n">
        <v>2003.23</v>
      </c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73</v>
      </c>
      <c r="E124" s="24" t="n">
        <v>0.000337138</v>
      </c>
      <c r="F124" s="25" t="n">
        <v>-0.000774384</v>
      </c>
      <c r="G124" s="25" t="n">
        <f aca="false">C124*$B$9+$B$10</f>
        <v>-0.00157301474492733</v>
      </c>
      <c r="H124" s="24" t="n">
        <f aca="false">G124-F124</f>
        <v>-0.000798630744927326</v>
      </c>
      <c r="J124" s="27"/>
      <c r="K124" s="24" t="s">
        <v>108</v>
      </c>
      <c r="L124" s="0" t="n">
        <f aca="false">AVERAGE(K17:K124)</f>
        <v>-0.00165105204266667</v>
      </c>
      <c r="M124" s="24" t="n">
        <v>34.4624</v>
      </c>
      <c r="N124" s="24" t="n">
        <v>0.000302349</v>
      </c>
      <c r="O124" s="25" t="n">
        <v>-0.00573349</v>
      </c>
      <c r="Q124" s="23" t="n">
        <v>25</v>
      </c>
      <c r="R124" s="0" t="n">
        <v>0.00580000000000069</v>
      </c>
      <c r="S124" s="0" t="n">
        <v>0.00788024</v>
      </c>
      <c r="T124" s="25" t="n">
        <v>2003.27</v>
      </c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73</v>
      </c>
      <c r="E125" s="24" t="n">
        <v>0.000337138</v>
      </c>
      <c r="F125" s="25" t="n">
        <v>-7.24792E-005</v>
      </c>
      <c r="G125" s="25" t="n">
        <f aca="false">C125*$B$9+$B$10</f>
        <v>-0.00157301474492733</v>
      </c>
      <c r="H125" s="24" t="n">
        <f aca="false">G125-F125</f>
        <v>-0.00150053554492733</v>
      </c>
      <c r="J125" s="27"/>
      <c r="K125" s="24" t="s">
        <v>110</v>
      </c>
      <c r="L125" s="0" t="n">
        <f aca="false">STDEV(K17:K124)</f>
        <v>0.00131199958330833</v>
      </c>
      <c r="M125" s="24" t="n">
        <v>34.4624</v>
      </c>
      <c r="N125" s="24" t="n">
        <v>0.000302349</v>
      </c>
      <c r="O125" s="25" t="n">
        <v>-0.00503159</v>
      </c>
      <c r="Q125" s="23" t="n">
        <v>25</v>
      </c>
      <c r="R125" s="0" t="n">
        <v>0.00580000000000069</v>
      </c>
      <c r="S125" s="0" t="n">
        <v>0.007381468</v>
      </c>
      <c r="T125" s="25" t="n">
        <v>2003.32</v>
      </c>
    </row>
    <row r="126" customFormat="false" ht="12.75" hidden="false" customHeight="false" outlineLevel="0" collapsed="false">
      <c r="A126" s="23" t="n">
        <v>31</v>
      </c>
      <c r="B126" s="24" t="s">
        <v>101</v>
      </c>
      <c r="C126" s="25" t="n">
        <v>1001.1</v>
      </c>
      <c r="D126" s="24" t="n">
        <v>34.393</v>
      </c>
      <c r="E126" s="24" t="n">
        <v>0.000398572</v>
      </c>
      <c r="F126" s="25" t="n">
        <v>0.000244141</v>
      </c>
      <c r="G126" s="25" t="n">
        <f aca="false">C126*$B$9+$B$10</f>
        <v>-0.00151155138263118</v>
      </c>
      <c r="H126" s="24" t="n">
        <f aca="false">G126-F126</f>
        <v>-0.00175569238263118</v>
      </c>
      <c r="J126" s="27"/>
      <c r="K126" s="24" t="s">
        <v>109</v>
      </c>
      <c r="L126" s="0" t="n">
        <f aca="false">MEDIAN(K17:K124)</f>
        <v>-0.00182343</v>
      </c>
      <c r="M126" s="24" t="n">
        <v>34.388</v>
      </c>
      <c r="N126" s="24" t="n">
        <v>0.000297118</v>
      </c>
      <c r="O126" s="25" t="n">
        <v>-0.00479126</v>
      </c>
      <c r="Q126" s="23" t="n">
        <v>25</v>
      </c>
      <c r="R126" s="0" t="n">
        <v>0.00580000000000069</v>
      </c>
      <c r="S126" s="0" t="n">
        <v>0.008978893</v>
      </c>
      <c r="T126" s="25" t="n">
        <v>2003.35</v>
      </c>
    </row>
    <row r="127" customFormat="false" ht="12.75" hidden="false" customHeight="false" outlineLevel="0" collapsed="false">
      <c r="A127" s="23" t="n">
        <v>31</v>
      </c>
      <c r="B127" s="24" t="s">
        <v>101</v>
      </c>
      <c r="C127" s="25" t="n">
        <v>800.793</v>
      </c>
      <c r="D127" s="24" t="n">
        <v>34.3106</v>
      </c>
      <c r="E127" s="24" t="n">
        <v>0.000341813</v>
      </c>
      <c r="F127" s="25" t="n">
        <v>0.000865936</v>
      </c>
      <c r="G127" s="25" t="n">
        <f aca="false">C127*$B$9+$B$10</f>
        <v>-0.00146240154945839</v>
      </c>
      <c r="H127" s="24" t="n">
        <f aca="false">G127-F127</f>
        <v>-0.00232833754945839</v>
      </c>
      <c r="J127" s="27"/>
      <c r="K127" s="24"/>
      <c r="M127" s="24" t="n">
        <v>34.3057</v>
      </c>
      <c r="N127" s="24" t="n">
        <v>0.000272424</v>
      </c>
      <c r="O127" s="25" t="n">
        <v>-0.0039978</v>
      </c>
      <c r="Q127" s="23" t="n">
        <v>25</v>
      </c>
      <c r="R127" s="0" t="n">
        <v>0.00569999999999737</v>
      </c>
      <c r="S127" s="0" t="n">
        <v>0.008078554</v>
      </c>
      <c r="T127" s="25" t="n">
        <v>2003.57</v>
      </c>
    </row>
    <row r="128" customFormat="false" ht="12.75" hidden="false" customHeight="false" outlineLevel="0" collapsed="false">
      <c r="A128" s="23" t="n">
        <v>31</v>
      </c>
      <c r="B128" s="24" t="s">
        <v>101</v>
      </c>
      <c r="C128" s="25" t="n">
        <v>601.432</v>
      </c>
      <c r="D128" s="24" t="n">
        <v>34.1845</v>
      </c>
      <c r="E128" s="24" t="n">
        <v>0.00028354</v>
      </c>
      <c r="F128" s="25" t="n">
        <v>0.000175476</v>
      </c>
      <c r="G128" s="25" t="n">
        <f aca="false">C128*$B$9+$B$10</f>
        <v>-0.00141348383868861</v>
      </c>
      <c r="H128" s="24" t="n">
        <f aca="false">G128-F128</f>
        <v>-0.00158895983868861</v>
      </c>
      <c r="J128" s="27"/>
      <c r="K128" s="24"/>
      <c r="M128" s="24" t="n">
        <v>34.1797</v>
      </c>
      <c r="N128" s="24" t="n">
        <v>0.000221701</v>
      </c>
      <c r="O128" s="25" t="n">
        <v>-0.00461578</v>
      </c>
      <c r="Q128" s="23" t="n">
        <v>25</v>
      </c>
      <c r="R128" s="0" t="n">
        <v>0.00569999999999737</v>
      </c>
      <c r="S128" s="0" t="n">
        <v>0.005876517</v>
      </c>
      <c r="T128" s="25" t="n">
        <v>2003.59</v>
      </c>
    </row>
    <row r="129" customFormat="false" ht="12.75" hidden="false" customHeight="false" outlineLevel="0" collapsed="false">
      <c r="A129" s="23" t="n">
        <v>31</v>
      </c>
      <c r="B129" s="24" t="s">
        <v>100</v>
      </c>
      <c r="C129" s="25" t="n">
        <v>401.461</v>
      </c>
      <c r="D129" s="24" t="n">
        <v>34.0063</v>
      </c>
      <c r="E129" s="24" t="n">
        <v>0.00058042</v>
      </c>
      <c r="F129" s="25" t="n">
        <v>-0.178749</v>
      </c>
      <c r="G129" s="25" t="n">
        <f aca="false">C129*$B$9+$B$10</f>
        <v>-0.00136441645068222</v>
      </c>
      <c r="H129" s="24" t="n">
        <f aca="false">G129-F129</f>
        <v>0.177384583549318</v>
      </c>
      <c r="J129" s="27"/>
      <c r="K129" s="24"/>
      <c r="M129" s="24" t="n">
        <v>34.0016</v>
      </c>
      <c r="N129" s="24" t="n">
        <v>0.000350479</v>
      </c>
      <c r="O129" s="25" t="n">
        <v>-0.183418</v>
      </c>
      <c r="Q129" s="23" t="n">
        <v>25</v>
      </c>
      <c r="R129" s="0" t="n">
        <v>0.00569999999999737</v>
      </c>
      <c r="S129" s="0" t="n">
        <v>0.008174787</v>
      </c>
      <c r="T129" s="25" t="n">
        <v>2003.62</v>
      </c>
    </row>
    <row r="130" customFormat="false" ht="12.75" hidden="false" customHeight="false" outlineLevel="0" collapsed="false">
      <c r="A130" s="23" t="n">
        <v>31</v>
      </c>
      <c r="B130" s="24" t="s">
        <v>101</v>
      </c>
      <c r="C130" s="25" t="n">
        <v>300.999</v>
      </c>
      <c r="D130" s="24" t="n">
        <v>33.9308</v>
      </c>
      <c r="E130" s="24" t="n">
        <v>0.00069631</v>
      </c>
      <c r="F130" s="25" t="n">
        <v>0.000312805</v>
      </c>
      <c r="G130" s="25" t="n">
        <f aca="false">C130*$B$9+$B$10</f>
        <v>-0.00133976583667369</v>
      </c>
      <c r="H130" s="24" t="n">
        <f aca="false">G130-F130</f>
        <v>-0.00165257083667369</v>
      </c>
      <c r="J130" s="27"/>
      <c r="K130" s="24"/>
      <c r="M130" s="24" t="n">
        <v>33.9263</v>
      </c>
      <c r="N130" s="24" t="n">
        <v>0.000483345</v>
      </c>
      <c r="O130" s="25" t="n">
        <v>-0.00417328</v>
      </c>
      <c r="Q130" s="23" t="n">
        <v>25</v>
      </c>
      <c r="R130" s="0" t="n">
        <v>0.00569999999999737</v>
      </c>
      <c r="S130" s="0" t="n">
        <v>0.004875814</v>
      </c>
      <c r="T130" s="25" t="n">
        <v>2003.65</v>
      </c>
    </row>
    <row r="131" customFormat="false" ht="12.75" hidden="false" customHeight="false" outlineLevel="0" collapsed="false">
      <c r="A131" s="23" t="n">
        <v>31</v>
      </c>
      <c r="B131" s="24" t="s">
        <v>101</v>
      </c>
      <c r="C131" s="25" t="n">
        <v>251.741</v>
      </c>
      <c r="D131" s="24" t="n">
        <v>33.8966</v>
      </c>
      <c r="E131" s="24" t="n">
        <v>0.00101926</v>
      </c>
      <c r="F131" s="25" t="n">
        <v>-0.000110626</v>
      </c>
      <c r="G131" s="25" t="n">
        <f aca="false">C131*$B$9+$B$10</f>
        <v>-0.00132767927713046</v>
      </c>
      <c r="H131" s="24" t="n">
        <f aca="false">G131-F131</f>
        <v>-0.00121705327713047</v>
      </c>
      <c r="J131" s="27"/>
      <c r="K131" s="24"/>
      <c r="M131" s="24" t="n">
        <v>33.8918</v>
      </c>
      <c r="N131" s="24" t="n">
        <v>0.000802342</v>
      </c>
      <c r="O131" s="25" t="n">
        <v>-0.00487137</v>
      </c>
      <c r="Q131" s="23" t="n">
        <v>25</v>
      </c>
      <c r="R131" s="0" t="n">
        <v>0.00569999999999737</v>
      </c>
      <c r="S131" s="0" t="n">
        <v>0.006767712</v>
      </c>
      <c r="T131" s="25" t="n">
        <v>2003.95</v>
      </c>
    </row>
    <row r="132" customFormat="false" ht="12.75" hidden="false" customHeight="false" outlineLevel="0" collapsed="false">
      <c r="A132" s="23" t="n">
        <v>31</v>
      </c>
      <c r="B132" s="24" t="s">
        <v>101</v>
      </c>
      <c r="C132" s="25" t="n">
        <v>200.454</v>
      </c>
      <c r="D132" s="24" t="n">
        <v>33.8672</v>
      </c>
      <c r="E132" s="24" t="n">
        <v>0.00104563</v>
      </c>
      <c r="F132" s="25" t="n">
        <v>0.00120926</v>
      </c>
      <c r="G132" s="25" t="n">
        <f aca="false">C132*$B$9+$B$10</f>
        <v>-0.00131509485674609</v>
      </c>
      <c r="H132" s="24" t="n">
        <f aca="false">G132-F132</f>
        <v>-0.00252435485674609</v>
      </c>
      <c r="J132" s="27"/>
      <c r="K132" s="24"/>
      <c r="M132" s="24" t="n">
        <v>33.863</v>
      </c>
      <c r="N132" s="24" t="n">
        <v>0.0011161</v>
      </c>
      <c r="O132" s="25" t="n">
        <v>-0.00302124</v>
      </c>
      <c r="Q132" s="23" t="n">
        <v>29</v>
      </c>
      <c r="R132" s="0" t="n">
        <v>0.00590000000000401</v>
      </c>
      <c r="S132" s="0" t="n">
        <v>0.009518404</v>
      </c>
      <c r="T132" s="25" t="n">
        <v>2500.82</v>
      </c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76.362</v>
      </c>
      <c r="D133" s="24" t="n">
        <v>33.8568</v>
      </c>
      <c r="E133" s="24" t="n">
        <v>0.00057645</v>
      </c>
      <c r="F133" s="25" t="n">
        <v>0.00146103</v>
      </c>
      <c r="G133" s="25" t="n">
        <f aca="false">C133*$B$9+$B$10</f>
        <v>-0.0013091833420172</v>
      </c>
      <c r="H133" s="24" t="n">
        <f aca="false">G133-F133</f>
        <v>-0.0027702133420172</v>
      </c>
      <c r="J133" s="27"/>
      <c r="K133" s="24"/>
      <c r="M133" s="24" t="n">
        <v>33.852</v>
      </c>
      <c r="N133" s="24" t="n">
        <v>0.000459774</v>
      </c>
      <c r="O133" s="25" t="n">
        <v>-0.00328445</v>
      </c>
      <c r="Q133" s="23" t="n">
        <v>22</v>
      </c>
      <c r="R133" s="0" t="n">
        <v>0.00610000000000355</v>
      </c>
      <c r="S133" s="0" t="n">
        <v>0.006781234</v>
      </c>
      <c r="T133" s="25" t="n">
        <v>3001.22</v>
      </c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51.726</v>
      </c>
      <c r="D134" s="24" t="n">
        <v>33.786</v>
      </c>
      <c r="E134" s="24" t="n">
        <v>0.000560359</v>
      </c>
      <c r="F134" s="25" t="n">
        <v>-0.0054512</v>
      </c>
      <c r="G134" s="25" t="n">
        <f aca="false">C134*$B$9+$B$10</f>
        <v>-0.00130313834463796</v>
      </c>
      <c r="H134" s="24" t="n">
        <f aca="false">G134-F134</f>
        <v>0.00414806165536204</v>
      </c>
      <c r="J134" s="27"/>
      <c r="K134" s="24"/>
      <c r="M134" s="24" t="n">
        <v>33.7813</v>
      </c>
      <c r="N134" s="24" t="n">
        <v>0.000384601</v>
      </c>
      <c r="O134" s="25" t="n">
        <v>-0.0102119</v>
      </c>
      <c r="Q134" s="23" t="n">
        <v>13</v>
      </c>
      <c r="R134" s="0" t="n">
        <v>0.00550000000000495</v>
      </c>
      <c r="S134" s="0" t="n">
        <v>0.007170175</v>
      </c>
      <c r="T134" s="25" t="n">
        <v>3001.23</v>
      </c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25.921</v>
      </c>
      <c r="D135" s="24" t="n">
        <v>33.6725</v>
      </c>
      <c r="E135" s="24" t="n">
        <v>0.00426042</v>
      </c>
      <c r="F135" s="25" t="n">
        <v>-0.00396729</v>
      </c>
      <c r="G135" s="25" t="n">
        <f aca="false">C135*$B$9+$B$10</f>
        <v>-0.00129680650678394</v>
      </c>
      <c r="H135" s="24" t="n">
        <f aca="false">G135-F135</f>
        <v>0.00267048349321606</v>
      </c>
      <c r="J135" s="27"/>
      <c r="K135" s="24"/>
      <c r="M135" s="24" t="n">
        <v>33.6701</v>
      </c>
      <c r="N135" s="24" t="n">
        <v>0.00528787</v>
      </c>
      <c r="O135" s="25" t="n">
        <v>-0.00644302</v>
      </c>
      <c r="Q135" s="23" t="n">
        <v>29</v>
      </c>
      <c r="R135" s="0" t="n">
        <v>0.00610000000000355</v>
      </c>
      <c r="S135" s="0" t="n">
        <v>0.009501381</v>
      </c>
      <c r="T135" s="25" t="n">
        <v>3001.24</v>
      </c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101.735</v>
      </c>
      <c r="D136" s="24" t="n">
        <v>33.2892</v>
      </c>
      <c r="E136" s="24" t="n">
        <v>0.00820033</v>
      </c>
      <c r="F136" s="25" t="n">
        <v>0.0633354</v>
      </c>
      <c r="G136" s="25" t="n">
        <f aca="false">C136*$B$9+$B$10</f>
        <v>-0.00129087192703827</v>
      </c>
      <c r="H136" s="24" t="n">
        <f aca="false">G136-F136</f>
        <v>-0.0646262719270383</v>
      </c>
      <c r="J136" s="27"/>
      <c r="K136" s="24"/>
      <c r="M136" s="24" t="n">
        <v>33.2876</v>
      </c>
      <c r="N136" s="24" t="n">
        <v>0.00702793</v>
      </c>
      <c r="O136" s="25" t="n">
        <v>0.0616798</v>
      </c>
      <c r="Q136" s="23" t="n">
        <v>18</v>
      </c>
      <c r="R136" s="0" t="n">
        <v>0.00600000000000023</v>
      </c>
      <c r="S136" s="0" t="n">
        <v>0.009355881</v>
      </c>
      <c r="T136" s="25" t="n">
        <v>3002.14</v>
      </c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76.9966</v>
      </c>
      <c r="D137" s="24" t="n">
        <v>32.6791</v>
      </c>
      <c r="E137" s="24" t="n">
        <v>0.00131169</v>
      </c>
      <c r="F137" s="25" t="n">
        <v>0.000118256</v>
      </c>
      <c r="G137" s="25" t="n">
        <f aca="false">C137*$B$9+$B$10</f>
        <v>-0.00128480180351307</v>
      </c>
      <c r="H137" s="24" t="n">
        <f aca="false">G137-F137</f>
        <v>-0.00140305780351307</v>
      </c>
      <c r="J137" s="27"/>
      <c r="K137" s="24"/>
      <c r="M137" s="24" t="n">
        <v>32.6758</v>
      </c>
      <c r="N137" s="24" t="n">
        <v>0.00171014</v>
      </c>
      <c r="O137" s="25" t="n">
        <v>-0.0031929</v>
      </c>
      <c r="Q137" s="23" t="n">
        <v>22</v>
      </c>
      <c r="R137" s="0" t="n">
        <v>0.0063999999999993</v>
      </c>
      <c r="S137" s="0" t="n">
        <v>0.008010679</v>
      </c>
      <c r="T137" s="25" t="n">
        <v>3500.59</v>
      </c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51.6466</v>
      </c>
      <c r="D138" s="24" t="n">
        <v>32.6056</v>
      </c>
      <c r="E138" s="24" t="n">
        <v>0.000792128</v>
      </c>
      <c r="F138" s="25" t="n">
        <v>-0.00146866</v>
      </c>
      <c r="G138" s="25" t="n">
        <f aca="false">C138*$B$9+$B$10</f>
        <v>-0.00127858161015522</v>
      </c>
      <c r="H138" s="24" t="n">
        <f aca="false">G138-F138</f>
        <v>0.000190078389844781</v>
      </c>
      <c r="J138" s="27"/>
      <c r="K138" s="24"/>
      <c r="M138" s="24" t="n">
        <v>32.6015</v>
      </c>
      <c r="N138" s="24" t="n">
        <v>0.000578282</v>
      </c>
      <c r="O138" s="25" t="n">
        <v>-0.00556946</v>
      </c>
      <c r="Q138" s="23" t="n">
        <v>29</v>
      </c>
      <c r="R138" s="0" t="n">
        <v>0.00629999999999598</v>
      </c>
      <c r="S138" s="0" t="n">
        <v>0.008033055</v>
      </c>
      <c r="T138" s="25" t="n">
        <v>3501.92</v>
      </c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26.4404</v>
      </c>
      <c r="D139" s="24" t="n">
        <v>31.8456</v>
      </c>
      <c r="E139" s="24" t="n">
        <v>0.00251011</v>
      </c>
      <c r="F139" s="25" t="n">
        <v>-0.000530243</v>
      </c>
      <c r="G139" s="25" t="n">
        <f aca="false">C139*$B$9+$B$10</f>
        <v>-0.00127239670136561</v>
      </c>
      <c r="H139" s="24" t="n">
        <f aca="false">G139-F139</f>
        <v>-0.000742153701365611</v>
      </c>
      <c r="J139" s="27"/>
      <c r="K139" s="24"/>
      <c r="M139" s="24" t="n">
        <v>31.841</v>
      </c>
      <c r="N139" s="24" t="n">
        <v>0.00245061</v>
      </c>
      <c r="O139" s="25" t="n">
        <v>-0.00507355</v>
      </c>
      <c r="Q139" s="23" t="n">
        <v>18</v>
      </c>
      <c r="R139" s="0" t="n">
        <v>0.00629999999999598</v>
      </c>
      <c r="S139" s="0" t="n">
        <v>0.009490229</v>
      </c>
      <c r="T139" s="25" t="n">
        <v>3502.36</v>
      </c>
    </row>
    <row r="140" customFormat="false" ht="12.75" hidden="false" customHeight="false" outlineLevel="0" collapsed="false">
      <c r="A140" s="23" t="n">
        <v>31</v>
      </c>
      <c r="B140" s="24" t="s">
        <v>100</v>
      </c>
      <c r="C140" s="25" t="n">
        <v>11.4606</v>
      </c>
      <c r="D140" s="24" t="n">
        <v>31.8247</v>
      </c>
      <c r="E140" s="24" t="n">
        <v>0.000554787</v>
      </c>
      <c r="F140" s="25" t="n">
        <v>-0.0027523</v>
      </c>
      <c r="G140" s="25" t="n">
        <f aca="false">C140*$B$9+$B$10</f>
        <v>-0.00126872107010479</v>
      </c>
      <c r="H140" s="24" t="n">
        <f aca="false">G140-F140</f>
        <v>0.00148357892989521</v>
      </c>
      <c r="J140" s="27"/>
      <c r="K140" s="24"/>
      <c r="M140" s="24" t="n">
        <v>31.8205</v>
      </c>
      <c r="N140" s="24" t="n">
        <v>0.00024625</v>
      </c>
      <c r="O140" s="25" t="n">
        <v>-0.0070343</v>
      </c>
      <c r="Q140" s="23" t="n">
        <v>29</v>
      </c>
      <c r="R140" s="0" t="n">
        <v>0.00670000000000215</v>
      </c>
      <c r="S140" s="0" t="n">
        <v>0.009591151</v>
      </c>
      <c r="T140" s="25" t="n">
        <v>4002.27</v>
      </c>
    </row>
    <row r="141" customFormat="false" ht="13.5" hidden="false" customHeight="false" outlineLevel="0" collapsed="false">
      <c r="A141" s="23" t="n">
        <v>31</v>
      </c>
      <c r="B141" s="24" t="s">
        <v>100</v>
      </c>
      <c r="C141" s="25" t="n">
        <v>6.22536</v>
      </c>
      <c r="D141" s="24" t="n">
        <v>31.8253</v>
      </c>
      <c r="E141" s="24" t="n">
        <v>0.000291032</v>
      </c>
      <c r="F141" s="25" t="n">
        <v>-0.00167465</v>
      </c>
      <c r="G141" s="25" t="n">
        <f aca="false">C141*$B$9+$B$10</f>
        <v>-0.00126743648607817</v>
      </c>
      <c r="H141" s="24" t="n">
        <f aca="false">G141-F141</f>
        <v>0.00040721351392183</v>
      </c>
      <c r="J141" s="36"/>
      <c r="K141" s="37"/>
      <c r="M141" s="24" t="n">
        <v>31.8211</v>
      </c>
      <c r="N141" s="24" t="n">
        <v>0.00029571</v>
      </c>
      <c r="O141" s="25" t="n">
        <v>-0.00592613</v>
      </c>
      <c r="Q141" s="23" t="n">
        <v>29</v>
      </c>
      <c r="R141" s="0" t="n">
        <v>0.00679999999999836</v>
      </c>
      <c r="S141" s="0" t="n">
        <v>0.010768155</v>
      </c>
      <c r="T141" s="25" t="n">
        <v>4317.03</v>
      </c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79" activeCellId="0" sqref="K79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220834243773477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3760132459346E-005</v>
      </c>
      <c r="C9" s="0" t="n">
        <f aca="false">INDEX(LINEST(known_ys,known_xs,TRUE(),TRUE()),2,1)</f>
        <v>2.00803235968461E-005</v>
      </c>
      <c r="E9" s="0" t="s">
        <v>82</v>
      </c>
      <c r="G9" s="0" t="n">
        <f aca="false">INDEX(LINEST(known_ys,known_xs,TRUE(),TRUE()),3,2)</f>
        <v>0.00134352362361606</v>
      </c>
      <c r="I9" s="0" t="n">
        <f aca="false">MIN(known_xs)</f>
        <v>4</v>
      </c>
      <c r="J9" s="0" t="n">
        <f aca="false">I9*$B$9+$B$10</f>
        <v>-0.0072722709883666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7367311518204</v>
      </c>
      <c r="C10" s="11" t="n">
        <f aca="false">INDEX(LINEST(known_ys,known_xs,TRUE(),TRUE()),2,2)</f>
        <v>0.000474078802533371</v>
      </c>
      <c r="E10" s="11" t="s">
        <v>84</v>
      </c>
      <c r="F10" s="11"/>
      <c r="G10" s="11" t="n">
        <f aca="false">INDEX(LINEST(known_ys,known_xs,TRUE(),TRUE()),5,2)</f>
        <v>0.000111913455087295</v>
      </c>
      <c r="I10" s="11" t="n">
        <f aca="false">MAX(known_xs)</f>
        <v>31</v>
      </c>
      <c r="J10" s="11" t="n">
        <f aca="false">I10*$B$9+$B$10</f>
        <v>-0.006630747411964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5</v>
      </c>
    </row>
    <row r="13" customFormat="false" ht="12.75" hidden="false" customHeight="false" outlineLevel="0" collapsed="false">
      <c r="A13" s="0" t="s">
        <v>86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2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22</v>
      </c>
      <c r="E17" s="24" t="n">
        <v>0.00152008</v>
      </c>
      <c r="F17" s="25" t="n">
        <v>-0.00933075</v>
      </c>
      <c r="G17" s="25" t="n">
        <f aca="false">A17*$B$9+$B$10</f>
        <v>-0.00734355138574465</v>
      </c>
      <c r="H17" s="24" t="n">
        <f aca="false">G17-F17</f>
        <v>0.00198719861425535</v>
      </c>
      <c r="J17" s="27" t="n">
        <v>4</v>
      </c>
      <c r="K17" s="24" t="n">
        <v>-0.00564194</v>
      </c>
    </row>
    <row r="18" customFormat="false" ht="14.25" hidden="false" customHeight="false" outlineLevel="0" collapsed="false">
      <c r="A18" s="29" t="n">
        <v>2</v>
      </c>
      <c r="B18" s="24" t="s">
        <v>100</v>
      </c>
      <c r="C18" s="30" t="n">
        <v>5.79483</v>
      </c>
      <c r="D18" s="31" t="n">
        <v>31.7641</v>
      </c>
      <c r="E18" s="31" t="n">
        <v>0.00915151</v>
      </c>
      <c r="F18" s="30" t="n">
        <v>-0.00643349</v>
      </c>
      <c r="G18" s="30" t="n">
        <f aca="false">A18*$B$9+$B$10</f>
        <v>-0.00731979125328531</v>
      </c>
      <c r="H18" s="31" t="n">
        <f aca="false">G18-F18</f>
        <v>-0.000886301253285306</v>
      </c>
      <c r="J18" s="27" t="n">
        <v>4</v>
      </c>
      <c r="K18" s="24" t="n">
        <v>-0.00559616</v>
      </c>
    </row>
    <row r="19" customFormat="false" ht="14.25" hidden="false" customHeight="false" outlineLevel="0" collapsed="false">
      <c r="A19" s="29" t="n">
        <v>3</v>
      </c>
      <c r="B19" s="24" t="s">
        <v>100</v>
      </c>
      <c r="C19" s="30" t="n">
        <v>5.8387</v>
      </c>
      <c r="D19" s="31" t="n">
        <v>31.6517</v>
      </c>
      <c r="E19" s="31" t="n">
        <v>0.00144032</v>
      </c>
      <c r="F19" s="30" t="n">
        <v>-0.0123844</v>
      </c>
      <c r="G19" s="30" t="n">
        <f aca="false">A19*$B$9+$B$10</f>
        <v>-0.00729603112082596</v>
      </c>
      <c r="H19" s="31" t="n">
        <f aca="false">G19-F19</f>
        <v>0.00508836887917404</v>
      </c>
      <c r="J19" s="27" t="n">
        <v>4</v>
      </c>
      <c r="K19" s="24" t="n">
        <v>-0.0053978</v>
      </c>
    </row>
    <row r="20" customFormat="false" ht="13.5" hidden="false" customHeight="false" outlineLevel="0" collapsed="false">
      <c r="A20" s="29" t="n">
        <v>4</v>
      </c>
      <c r="B20" s="24" t="s">
        <v>101</v>
      </c>
      <c r="C20" s="30" t="n">
        <v>1251.86</v>
      </c>
      <c r="D20" s="31" t="n">
        <v>34.458</v>
      </c>
      <c r="E20" s="31" t="n">
        <v>0.000370937</v>
      </c>
      <c r="F20" s="30" t="n">
        <v>-0.00564194</v>
      </c>
      <c r="G20" s="30" t="n">
        <f aca="false">A20*$B$9+$B$10</f>
        <v>-0.00727227098836661</v>
      </c>
      <c r="H20" s="31" t="n">
        <f aca="false">G20-F20</f>
        <v>-0.00163033098836661</v>
      </c>
      <c r="J20" s="27" t="n">
        <v>5</v>
      </c>
      <c r="K20" s="24" t="n">
        <v>-0.00748444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3998</v>
      </c>
      <c r="E21" s="24" t="n">
        <v>0.000219974</v>
      </c>
      <c r="F21" s="25" t="n">
        <v>-0.00559616</v>
      </c>
      <c r="G21" s="25" t="n">
        <f aca="false">A21*$B$9+$B$10</f>
        <v>-0.00727227098836661</v>
      </c>
      <c r="H21" s="24" t="n">
        <f aca="false">G21-F21</f>
        <v>-0.00167611098836661</v>
      </c>
      <c r="J21" s="27" t="n">
        <v>5</v>
      </c>
      <c r="K21" s="24" t="n">
        <v>-0.00720596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073</v>
      </c>
      <c r="E22" s="24" t="n">
        <v>0.000237652</v>
      </c>
      <c r="F22" s="25" t="n">
        <v>-0.0053978</v>
      </c>
      <c r="G22" s="25" t="n">
        <f aca="false">A22*$B$9+$B$10</f>
        <v>-0.00727227098836661</v>
      </c>
      <c r="H22" s="24" t="n">
        <f aca="false">G22-F22</f>
        <v>-0.00187447098836661</v>
      </c>
      <c r="J22" s="27" t="n">
        <v>5</v>
      </c>
      <c r="K22" s="24" t="n">
        <v>-0.00596619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41</v>
      </c>
      <c r="E23" s="24" t="n">
        <v>0.000374246</v>
      </c>
      <c r="F23" s="25" t="n">
        <v>-0.00681114</v>
      </c>
      <c r="G23" s="25" t="n">
        <f aca="false">A23*$B$9+$B$10</f>
        <v>-0.00727227098836661</v>
      </c>
      <c r="H23" s="24" t="n">
        <f aca="false">G23-F23</f>
        <v>-0.000461130988366613</v>
      </c>
      <c r="J23" s="27" t="n">
        <v>9</v>
      </c>
      <c r="K23" s="24" t="n">
        <v>-0.0080452</v>
      </c>
    </row>
    <row r="24" customFormat="false" ht="13.5" hidden="false" customHeight="false" outlineLevel="0" collapsed="false">
      <c r="A24" s="29" t="n">
        <v>5</v>
      </c>
      <c r="B24" s="24" t="s">
        <v>101</v>
      </c>
      <c r="C24" s="30" t="n">
        <v>1301.61</v>
      </c>
      <c r="D24" s="31" t="n">
        <v>34.4691</v>
      </c>
      <c r="E24" s="31" t="n">
        <v>0.000268047</v>
      </c>
      <c r="F24" s="30" t="n">
        <v>-0.00748444</v>
      </c>
      <c r="G24" s="30" t="n">
        <f aca="false">A24*$B$9+$B$10</f>
        <v>-0.00724851085590727</v>
      </c>
      <c r="H24" s="31" t="n">
        <f aca="false">G24-F24</f>
        <v>0.000235929144092733</v>
      </c>
      <c r="J24" s="27" t="n">
        <v>9</v>
      </c>
      <c r="K24" s="24" t="n">
        <v>-0.00752258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852</v>
      </c>
      <c r="E25" s="24" t="n">
        <v>0.000368023</v>
      </c>
      <c r="F25" s="25" t="n">
        <v>-0.00720596</v>
      </c>
      <c r="G25" s="25" t="n">
        <f aca="false">A25*$B$9+$B$10</f>
        <v>-0.00724851085590727</v>
      </c>
      <c r="H25" s="24" t="n">
        <f aca="false">G25-F25</f>
        <v>-4.25508559072675E-005</v>
      </c>
      <c r="J25" s="27" t="n">
        <v>9</v>
      </c>
      <c r="K25" s="24" t="n">
        <v>-0.00720215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358</v>
      </c>
      <c r="E26" s="24" t="n">
        <v>0.000811595</v>
      </c>
      <c r="F26" s="25" t="n">
        <v>-0.00596619</v>
      </c>
      <c r="G26" s="25" t="n">
        <f aca="false">A26*$B$9+$B$10</f>
        <v>-0.00724851085590727</v>
      </c>
      <c r="H26" s="24" t="n">
        <f aca="false">G26-F26</f>
        <v>-0.00128232085590727</v>
      </c>
      <c r="J26" s="27" t="n">
        <v>9</v>
      </c>
      <c r="K26" s="24" t="n">
        <v>-0.00659943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573</v>
      </c>
      <c r="E27" s="24" t="n">
        <v>0.000712255</v>
      </c>
      <c r="F27" s="25" t="n">
        <v>-0.0074749</v>
      </c>
      <c r="G27" s="25" t="n">
        <f aca="false">A27*$B$9+$B$10</f>
        <v>-0.00724851085590727</v>
      </c>
      <c r="H27" s="24" t="n">
        <f aca="false">G27-F27</f>
        <v>0.000226389144092732</v>
      </c>
      <c r="J27" s="27" t="n">
        <v>13</v>
      </c>
      <c r="K27" s="24" t="n">
        <v>-0.00798416</v>
      </c>
    </row>
    <row r="28" customFormat="false" ht="14.25" hidden="false" customHeight="false" outlineLevel="0" collapsed="false">
      <c r="A28" s="29" t="n">
        <v>6</v>
      </c>
      <c r="B28" s="24" t="s">
        <v>100</v>
      </c>
      <c r="C28" s="30" t="n">
        <v>5.56191</v>
      </c>
      <c r="D28" s="31" t="n">
        <v>31.7779</v>
      </c>
      <c r="E28" s="31" t="n">
        <v>0.000604483</v>
      </c>
      <c r="F28" s="30" t="n">
        <v>-0.0852489</v>
      </c>
      <c r="G28" s="30" t="n">
        <f aca="false">A28*$B$9+$B$10</f>
        <v>-0.00722475072344792</v>
      </c>
      <c r="H28" s="31" t="n">
        <f aca="false">G28-F28</f>
        <v>0.0780241492765521</v>
      </c>
      <c r="J28" s="27" t="n">
        <v>13</v>
      </c>
      <c r="K28" s="24" t="n">
        <v>-0.00793457</v>
      </c>
    </row>
    <row r="29" customFormat="false" ht="14.25" hidden="false" customHeight="false" outlineLevel="0" collapsed="false">
      <c r="A29" s="29" t="n">
        <v>7</v>
      </c>
      <c r="B29" s="24" t="s">
        <v>100</v>
      </c>
      <c r="C29" s="30" t="n">
        <v>6.04813</v>
      </c>
      <c r="D29" s="31" t="n">
        <v>31.7298</v>
      </c>
      <c r="E29" s="31" t="n">
        <v>0.000506101</v>
      </c>
      <c r="F29" s="30" t="n">
        <v>-0.00868225</v>
      </c>
      <c r="G29" s="30" t="n">
        <f aca="false">A29*$B$9+$B$10</f>
        <v>-0.00720099059098858</v>
      </c>
      <c r="H29" s="31" t="n">
        <f aca="false">G29-F29</f>
        <v>0.00148125940901143</v>
      </c>
      <c r="J29" s="27" t="n">
        <v>13</v>
      </c>
      <c r="K29" s="24" t="n">
        <v>-0.00736618</v>
      </c>
    </row>
    <row r="30" customFormat="false" ht="14.25" hidden="false" customHeight="false" outlineLevel="0" collapsed="false">
      <c r="A30" s="29" t="n">
        <v>8</v>
      </c>
      <c r="B30" s="24" t="s">
        <v>100</v>
      </c>
      <c r="C30" s="30" t="n">
        <v>7.47392</v>
      </c>
      <c r="D30" s="31" t="n">
        <v>31.799</v>
      </c>
      <c r="E30" s="31" t="n">
        <v>0.000230524</v>
      </c>
      <c r="F30" s="30" t="n">
        <v>-0.00712395</v>
      </c>
      <c r="G30" s="30" t="n">
        <f aca="false">A30*$B$9+$B$10</f>
        <v>-0.00717723045852923</v>
      </c>
      <c r="H30" s="31" t="n">
        <f aca="false">G30-F30</f>
        <v>-5.32804585292295E-005</v>
      </c>
      <c r="J30" s="27" t="n">
        <v>14</v>
      </c>
      <c r="K30" s="24" t="n">
        <v>-0.0061264</v>
      </c>
    </row>
    <row r="31" customFormat="false" ht="13.5" hidden="false" customHeight="false" outlineLevel="0" collapsed="false">
      <c r="A31" s="29" t="n">
        <v>9</v>
      </c>
      <c r="B31" s="24" t="s">
        <v>101</v>
      </c>
      <c r="C31" s="30" t="n">
        <v>2002.25</v>
      </c>
      <c r="D31" s="31" t="n">
        <v>34.5893</v>
      </c>
      <c r="E31" s="31" t="n">
        <v>0.000219329</v>
      </c>
      <c r="F31" s="30" t="n">
        <v>-0.0080452</v>
      </c>
      <c r="G31" s="30" t="n">
        <f aca="false">A31*$B$9+$B$10</f>
        <v>-0.00715347032606988</v>
      </c>
      <c r="H31" s="31" t="n">
        <f aca="false">G31-F31</f>
        <v>0.000891729673930117</v>
      </c>
      <c r="J31" s="27" t="n">
        <v>14</v>
      </c>
      <c r="K31" s="24" t="n">
        <v>-0.00630569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36</v>
      </c>
      <c r="E32" s="24" t="n">
        <v>0.000214545</v>
      </c>
      <c r="F32" s="25" t="n">
        <v>-0.00752258</v>
      </c>
      <c r="G32" s="25" t="n">
        <f aca="false">A32*$B$9+$B$10</f>
        <v>-0.00715347032606988</v>
      </c>
      <c r="H32" s="24" t="n">
        <f aca="false">G32-F32</f>
        <v>0.000369109673930116</v>
      </c>
      <c r="J32" s="27" t="n">
        <v>14</v>
      </c>
      <c r="K32" s="24" t="n">
        <v>-0.00733566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06</v>
      </c>
      <c r="E33" s="24" t="n">
        <v>0.000237129</v>
      </c>
      <c r="F33" s="25" t="n">
        <v>-0.00720215</v>
      </c>
      <c r="G33" s="25" t="n">
        <f aca="false">A33*$B$9+$B$10</f>
        <v>-0.00715347032606988</v>
      </c>
      <c r="H33" s="24" t="n">
        <f aca="false">G33-F33</f>
        <v>4.8679673930116E-005</v>
      </c>
      <c r="J33" s="27" t="n">
        <v>18</v>
      </c>
      <c r="K33" s="24" t="n">
        <v>-0.00846481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22</v>
      </c>
      <c r="E34" s="24" t="n">
        <v>0.000320966</v>
      </c>
      <c r="F34" s="25" t="n">
        <v>-0.00659943</v>
      </c>
      <c r="G34" s="25" t="n">
        <f aca="false">A34*$B$9+$B$10</f>
        <v>-0.00715347032606988</v>
      </c>
      <c r="H34" s="24" t="n">
        <f aca="false">G34-F34</f>
        <v>-0.000554040326069884</v>
      </c>
      <c r="J34" s="27" t="n">
        <v>18</v>
      </c>
      <c r="K34" s="24" t="n">
        <v>-0.00762939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28</v>
      </c>
      <c r="E35" s="24" t="n">
        <v>0.00031813</v>
      </c>
      <c r="F35" s="25" t="n">
        <v>-0.00909233</v>
      </c>
      <c r="G35" s="25" t="n">
        <f aca="false">A35*$B$9+$B$10</f>
        <v>-0.00715347032606988</v>
      </c>
      <c r="H35" s="24" t="n">
        <f aca="false">G35-F35</f>
        <v>0.00193885967393012</v>
      </c>
      <c r="J35" s="27" t="n">
        <v>18</v>
      </c>
      <c r="K35" s="24" t="n">
        <v>-0.00830841</v>
      </c>
    </row>
    <row r="36" customFormat="false" ht="14.25" hidden="false" customHeight="false" outlineLevel="0" collapsed="false">
      <c r="A36" s="29" t="n">
        <v>10</v>
      </c>
      <c r="B36" s="24" t="s">
        <v>100</v>
      </c>
      <c r="C36" s="30" t="n">
        <v>5.79633</v>
      </c>
      <c r="D36" s="31" t="n">
        <v>31.7386</v>
      </c>
      <c r="E36" s="31" t="n">
        <v>0.00035046</v>
      </c>
      <c r="F36" s="30" t="n">
        <v>-0.012373</v>
      </c>
      <c r="G36" s="30" t="n">
        <f aca="false">A36*$B$9+$B$10</f>
        <v>-0.00712971019361054</v>
      </c>
      <c r="H36" s="31" t="n">
        <f aca="false">G36-F36</f>
        <v>0.00524328980638946</v>
      </c>
      <c r="J36" s="27" t="n">
        <v>22</v>
      </c>
      <c r="K36" s="24" t="n">
        <v>-0.00846481</v>
      </c>
    </row>
    <row r="37" customFormat="false" ht="14.25" hidden="false" customHeight="false" outlineLevel="0" collapsed="false">
      <c r="A37" s="29" t="n">
        <v>11</v>
      </c>
      <c r="B37" s="24" t="s">
        <v>100</v>
      </c>
      <c r="C37" s="30" t="n">
        <v>6.21104</v>
      </c>
      <c r="D37" s="31" t="n">
        <v>32.6418</v>
      </c>
      <c r="E37" s="31" t="n">
        <v>0.000243615</v>
      </c>
      <c r="F37" s="30" t="n">
        <v>-0.0074501</v>
      </c>
      <c r="G37" s="30" t="n">
        <f aca="false">A37*$B$9+$B$10</f>
        <v>-0.00710595006115119</v>
      </c>
      <c r="H37" s="31" t="n">
        <f aca="false">G37-F37</f>
        <v>0.000344149938848809</v>
      </c>
      <c r="J37" s="27" t="n">
        <v>22</v>
      </c>
      <c r="K37" s="24" t="n">
        <v>-0.00706863</v>
      </c>
    </row>
    <row r="38" customFormat="false" ht="14.25" hidden="false" customHeight="false" outlineLevel="0" collapsed="false">
      <c r="A38" s="29" t="n">
        <v>12</v>
      </c>
      <c r="B38" s="24" t="s">
        <v>100</v>
      </c>
      <c r="C38" s="30" t="n">
        <v>6.61017</v>
      </c>
      <c r="D38" s="31" t="n">
        <v>32.6407</v>
      </c>
      <c r="E38" s="31" t="n">
        <v>0.00147166</v>
      </c>
      <c r="F38" s="30" t="n">
        <v>-0.0078125</v>
      </c>
      <c r="G38" s="30" t="n">
        <f aca="false">A38*$B$9+$B$10</f>
        <v>-0.00708218992869185</v>
      </c>
      <c r="H38" s="31" t="n">
        <f aca="false">G38-F38</f>
        <v>0.000730310071308154</v>
      </c>
      <c r="J38" s="27" t="n">
        <v>22</v>
      </c>
      <c r="K38" s="24" t="n">
        <v>-0.00813293</v>
      </c>
    </row>
    <row r="39" customFormat="false" ht="13.5" hidden="false" customHeight="false" outlineLevel="0" collapsed="false">
      <c r="A39" s="29" t="n">
        <v>13</v>
      </c>
      <c r="B39" s="24" t="s">
        <v>100</v>
      </c>
      <c r="C39" s="30" t="n">
        <v>3001.23</v>
      </c>
      <c r="D39" s="31" t="n">
        <v>34.6425</v>
      </c>
      <c r="E39" s="31" t="n">
        <v>0.000242161</v>
      </c>
      <c r="F39" s="30" t="n">
        <v>-0.00687408</v>
      </c>
      <c r="G39" s="30" t="n">
        <f aca="false">A39*$B$9+$B$10</f>
        <v>-0.0070584297962325</v>
      </c>
      <c r="H39" s="31" t="n">
        <f aca="false">G39-F39</f>
        <v>-0.0001843497962325</v>
      </c>
      <c r="J39" s="27" t="n">
        <v>25</v>
      </c>
      <c r="K39" s="24" t="n">
        <v>-0.00774765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24</v>
      </c>
      <c r="E40" s="24" t="n">
        <v>0.000229885</v>
      </c>
      <c r="F40" s="25" t="n">
        <v>-0.00798416</v>
      </c>
      <c r="G40" s="25" t="n">
        <f aca="false">A40*$B$9+$B$10</f>
        <v>-0.0070584297962325</v>
      </c>
      <c r="H40" s="24" t="n">
        <f aca="false">G40-F40</f>
        <v>0.000925730203767501</v>
      </c>
      <c r="J40" s="27" t="n">
        <v>25</v>
      </c>
      <c r="K40" s="24" t="n">
        <v>-0.00755692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24</v>
      </c>
      <c r="E41" s="24" t="n">
        <v>0.000241913</v>
      </c>
      <c r="F41" s="25" t="n">
        <v>-0.00793457</v>
      </c>
      <c r="G41" s="25" t="n">
        <f aca="false">A41*$B$9+$B$10</f>
        <v>-0.0070584297962325</v>
      </c>
      <c r="H41" s="24" t="n">
        <f aca="false">G41-F41</f>
        <v>0.0008761402037675</v>
      </c>
      <c r="J41" s="27" t="n">
        <v>25</v>
      </c>
      <c r="K41" s="24" t="n">
        <v>-0.00828552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591</v>
      </c>
      <c r="E42" s="24" t="n">
        <v>0.000280656</v>
      </c>
      <c r="F42" s="25" t="n">
        <v>-0.00736618</v>
      </c>
      <c r="G42" s="25" t="n">
        <f aca="false">A42*$B$9+$B$10</f>
        <v>-0.0070584297962325</v>
      </c>
      <c r="H42" s="24" t="n">
        <f aca="false">G42-F42</f>
        <v>0.0003077502037675</v>
      </c>
      <c r="J42" s="27" t="n">
        <v>25</v>
      </c>
      <c r="K42" s="24" t="n">
        <v>-0.00908279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04</v>
      </c>
      <c r="E43" s="24" t="n">
        <v>0.000295156</v>
      </c>
      <c r="F43" s="25" t="n">
        <v>-0.00750351</v>
      </c>
      <c r="G43" s="25" t="n">
        <f aca="false">A43*$B$9+$B$10</f>
        <v>-0.0070584297962325</v>
      </c>
      <c r="H43" s="24" t="n">
        <f aca="false">G43-F43</f>
        <v>0.0004450802037675</v>
      </c>
      <c r="J43" s="27" t="n">
        <v>25</v>
      </c>
      <c r="K43" s="24" t="n">
        <v>-0.00865173</v>
      </c>
    </row>
    <row r="44" customFormat="false" ht="13.5" hidden="false" customHeight="false" outlineLevel="0" collapsed="false">
      <c r="A44" s="29" t="n">
        <v>14</v>
      </c>
      <c r="B44" s="24" t="s">
        <v>101</v>
      </c>
      <c r="C44" s="30" t="n">
        <v>2001.5</v>
      </c>
      <c r="D44" s="31" t="n">
        <v>34.5837</v>
      </c>
      <c r="E44" s="31" t="n">
        <v>0.000235214</v>
      </c>
      <c r="F44" s="30" t="n">
        <v>-0.0061264</v>
      </c>
      <c r="G44" s="30" t="n">
        <f aca="false">A44*$B$9+$B$10</f>
        <v>-0.00703466966377315</v>
      </c>
      <c r="H44" s="31" t="n">
        <f aca="false">G44-F44</f>
        <v>-0.000908269663773154</v>
      </c>
      <c r="J44" s="27" t="n">
        <v>25</v>
      </c>
      <c r="K44" s="24" t="n">
        <v>-0.00643539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07</v>
      </c>
      <c r="E45" s="24" t="n">
        <v>0.000310019</v>
      </c>
      <c r="F45" s="25" t="n">
        <v>-0.00630569</v>
      </c>
      <c r="G45" s="25" t="n">
        <f aca="false">A45*$B$9+$B$10</f>
        <v>-0.00703466966377315</v>
      </c>
      <c r="H45" s="24" t="n">
        <f aca="false">G45-F45</f>
        <v>-0.000728979663773154</v>
      </c>
      <c r="J45" s="27" t="n">
        <v>25</v>
      </c>
      <c r="K45" s="24" t="n">
        <v>-0.00554657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32</v>
      </c>
      <c r="E46" s="24" t="n">
        <v>0.000230573</v>
      </c>
      <c r="F46" s="25" t="n">
        <v>-0.00733566</v>
      </c>
      <c r="G46" s="25" t="n">
        <f aca="false">A46*$B$9+$B$10</f>
        <v>-0.00703466966377315</v>
      </c>
      <c r="H46" s="24" t="n">
        <f aca="false">G46-F46</f>
        <v>0.000300990336226846</v>
      </c>
      <c r="J46" s="27" t="n">
        <v>25</v>
      </c>
      <c r="K46" s="24" t="n">
        <v>-0.00848007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13</v>
      </c>
      <c r="E47" s="24" t="n">
        <v>0.000257742</v>
      </c>
      <c r="F47" s="25" t="n">
        <v>-0.0100212</v>
      </c>
      <c r="G47" s="25" t="n">
        <f aca="false">A47*$B$9+$B$10</f>
        <v>-0.00703466966377315</v>
      </c>
      <c r="H47" s="24" t="n">
        <f aca="false">G47-F47</f>
        <v>0.00298653033622685</v>
      </c>
      <c r="J47" s="27" t="n">
        <v>25</v>
      </c>
      <c r="K47" s="24" t="n">
        <v>-0.00799561</v>
      </c>
    </row>
    <row r="48" customFormat="false" ht="14.25" hidden="false" customHeight="false" outlineLevel="0" collapsed="false">
      <c r="A48" s="29" t="n">
        <v>15</v>
      </c>
      <c r="B48" s="24" t="s">
        <v>100</v>
      </c>
      <c r="C48" s="30" t="n">
        <v>6.39492</v>
      </c>
      <c r="D48" s="31" t="n">
        <v>32.6499</v>
      </c>
      <c r="E48" s="31" t="n">
        <v>0.00075508</v>
      </c>
      <c r="F48" s="30" t="n">
        <v>-0.00915527</v>
      </c>
      <c r="G48" s="30" t="n">
        <f aca="false">A48*$B$9+$B$10</f>
        <v>-0.00701090953131381</v>
      </c>
      <c r="H48" s="31" t="n">
        <f aca="false">G48-F48</f>
        <v>0.00214436046868619</v>
      </c>
      <c r="J48" s="27" t="n">
        <v>25</v>
      </c>
      <c r="K48" s="24" t="n">
        <v>-0.00755692</v>
      </c>
    </row>
    <row r="49" customFormat="false" ht="14.25" hidden="false" customHeight="false" outlineLevel="0" collapsed="false">
      <c r="A49" s="29" t="n">
        <v>16</v>
      </c>
      <c r="B49" s="24" t="s">
        <v>100</v>
      </c>
      <c r="C49" s="30" t="n">
        <v>6.33715</v>
      </c>
      <c r="D49" s="31" t="n">
        <v>32.6435</v>
      </c>
      <c r="E49" s="31" t="n">
        <v>0.000257111</v>
      </c>
      <c r="F49" s="30" t="n">
        <v>-0.00765991</v>
      </c>
      <c r="G49" s="30" t="n">
        <f aca="false">A49*$B$9+$B$10</f>
        <v>-0.00698714939885446</v>
      </c>
      <c r="H49" s="31" t="n">
        <f aca="false">G49-F49</f>
        <v>0.000672760601145538</v>
      </c>
      <c r="J49" s="27" t="n">
        <v>25</v>
      </c>
      <c r="K49" s="24" t="n">
        <v>-0.00784302</v>
      </c>
    </row>
    <row r="50" customFormat="false" ht="14.25" hidden="false" customHeight="false" outlineLevel="0" collapsed="false">
      <c r="A50" s="29" t="n">
        <v>17</v>
      </c>
      <c r="B50" s="24" t="s">
        <v>100</v>
      </c>
      <c r="C50" s="30" t="n">
        <v>6.3995</v>
      </c>
      <c r="D50" s="31" t="n">
        <v>32.697</v>
      </c>
      <c r="E50" s="31" t="n">
        <v>0.000197665</v>
      </c>
      <c r="F50" s="30" t="n">
        <v>-0.00690842</v>
      </c>
      <c r="G50" s="30" t="n">
        <f aca="false">A50*$B$9+$B$10</f>
        <v>-0.00696338926639512</v>
      </c>
      <c r="H50" s="31" t="n">
        <f aca="false">G50-F50</f>
        <v>-5.49692663951154E-005</v>
      </c>
      <c r="J50" s="27" t="n">
        <v>25</v>
      </c>
      <c r="K50" s="24" t="n">
        <v>-0.00705338</v>
      </c>
    </row>
    <row r="51" customFormat="false" ht="13.5" hidden="false" customHeight="false" outlineLevel="0" collapsed="false">
      <c r="A51" s="29" t="n">
        <v>18</v>
      </c>
      <c r="B51" s="24" t="s">
        <v>100</v>
      </c>
      <c r="C51" s="30" t="n">
        <v>3502.36</v>
      </c>
      <c r="D51" s="31" t="n">
        <v>34.6597</v>
      </c>
      <c r="E51" s="31" t="n">
        <v>0.000217311</v>
      </c>
      <c r="F51" s="30" t="n">
        <v>-0.00918198</v>
      </c>
      <c r="G51" s="30" t="n">
        <f aca="false">A51*$B$9+$B$10</f>
        <v>-0.00693962913393577</v>
      </c>
      <c r="H51" s="31" t="n">
        <f aca="false">G51-F51</f>
        <v>0.00224235086606423</v>
      </c>
      <c r="J51" s="27" t="n">
        <v>25</v>
      </c>
      <c r="K51" s="24" t="n">
        <v>-0.00765991</v>
      </c>
    </row>
    <row r="52" customFormat="false" ht="12.75" hidden="false" customHeight="false" outlineLevel="0" collapsed="false">
      <c r="A52" s="23" t="n">
        <v>18</v>
      </c>
      <c r="B52" s="24" t="s">
        <v>100</v>
      </c>
      <c r="C52" s="25" t="n">
        <v>3002.14</v>
      </c>
      <c r="D52" s="24" t="n">
        <v>34.6494</v>
      </c>
      <c r="E52" s="24" t="n">
        <v>0.000221892</v>
      </c>
      <c r="F52" s="25" t="n">
        <v>-0.00903702</v>
      </c>
      <c r="G52" s="25" t="n">
        <f aca="false">A52*$B$9+$B$10</f>
        <v>-0.00693962913393577</v>
      </c>
      <c r="H52" s="24" t="n">
        <f aca="false">G52-F52</f>
        <v>0.00209739086606423</v>
      </c>
      <c r="J52" s="27" t="n">
        <v>25</v>
      </c>
      <c r="K52" s="24" t="n">
        <v>-0.00446701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22</v>
      </c>
      <c r="E53" s="24" t="n">
        <v>0.000242431</v>
      </c>
      <c r="F53" s="25" t="n">
        <v>-0.00846481</v>
      </c>
      <c r="G53" s="25" t="n">
        <f aca="false">A53*$B$9+$B$10</f>
        <v>-0.00693962913393577</v>
      </c>
      <c r="H53" s="24" t="n">
        <f aca="false">G53-F53</f>
        <v>0.00152518086606423</v>
      </c>
      <c r="J53" s="27" t="n">
        <v>25</v>
      </c>
      <c r="K53" s="24" t="n">
        <v>-0.00766373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769</v>
      </c>
      <c r="E54" s="24" t="n">
        <v>0.000219879</v>
      </c>
      <c r="F54" s="25" t="n">
        <v>-0.00762939</v>
      </c>
      <c r="G54" s="25" t="n">
        <f aca="false">A54*$B$9+$B$10</f>
        <v>-0.00693962913393577</v>
      </c>
      <c r="H54" s="24" t="n">
        <f aca="false">G54-F54</f>
        <v>0.00068976086606423</v>
      </c>
      <c r="J54" s="27" t="n">
        <v>25</v>
      </c>
      <c r="K54" s="24" t="n">
        <v>-0.00666046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887</v>
      </c>
      <c r="E55" s="24" t="n">
        <v>0.000265417</v>
      </c>
      <c r="F55" s="25" t="n">
        <v>-0.00830841</v>
      </c>
      <c r="G55" s="25" t="n">
        <f aca="false">A55*$B$9+$B$10</f>
        <v>-0.00693962913393577</v>
      </c>
      <c r="H55" s="24" t="n">
        <f aca="false">G55-F55</f>
        <v>0.00136878086606423</v>
      </c>
      <c r="J55" s="27" t="n">
        <v>25</v>
      </c>
      <c r="K55" s="24" t="n">
        <v>-0.00785446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099</v>
      </c>
      <c r="E56" s="24" t="n">
        <v>0.000240111</v>
      </c>
      <c r="F56" s="25" t="n">
        <v>-0.00759888</v>
      </c>
      <c r="G56" s="25" t="n">
        <f aca="false">A56*$B$9+$B$10</f>
        <v>-0.00693962913393577</v>
      </c>
      <c r="H56" s="24" t="n">
        <f aca="false">G56-F56</f>
        <v>0.00065925086606423</v>
      </c>
      <c r="J56" s="27" t="n">
        <v>25</v>
      </c>
      <c r="K56" s="24" t="n">
        <v>-0.0045433</v>
      </c>
    </row>
    <row r="57" customFormat="false" ht="14.25" hidden="false" customHeight="false" outlineLevel="0" collapsed="false">
      <c r="A57" s="29" t="n">
        <v>19</v>
      </c>
      <c r="B57" s="24" t="s">
        <v>100</v>
      </c>
      <c r="C57" s="30" t="n">
        <v>6.77595</v>
      </c>
      <c r="D57" s="31" t="n">
        <v>32.686</v>
      </c>
      <c r="E57" s="31" t="n">
        <v>0.00379433</v>
      </c>
      <c r="F57" s="30" t="n">
        <v>-0.0452347</v>
      </c>
      <c r="G57" s="30" t="n">
        <f aca="false">A57*$B$9+$B$10</f>
        <v>-0.00691586900147642</v>
      </c>
      <c r="H57" s="31" t="n">
        <f aca="false">G57-F57</f>
        <v>0.0383188309985236</v>
      </c>
      <c r="J57" s="27" t="n">
        <v>25</v>
      </c>
      <c r="K57" s="24" t="n">
        <v>-0.0075531</v>
      </c>
    </row>
    <row r="58" customFormat="false" ht="14.25" hidden="false" customHeight="false" outlineLevel="0" collapsed="false">
      <c r="A58" s="29" t="n">
        <v>20</v>
      </c>
      <c r="B58" s="24" t="s">
        <v>100</v>
      </c>
      <c r="C58" s="30" t="n">
        <v>6.07442</v>
      </c>
      <c r="D58" s="31" t="n">
        <v>32.6646</v>
      </c>
      <c r="E58" s="31" t="n">
        <v>0.000223367</v>
      </c>
      <c r="F58" s="30" t="n">
        <v>-0.00787735</v>
      </c>
      <c r="G58" s="30" t="n">
        <f aca="false">A58*$B$9+$B$10</f>
        <v>-0.00689210886901708</v>
      </c>
      <c r="H58" s="31" t="n">
        <f aca="false">G58-F58</f>
        <v>0.000985241130982922</v>
      </c>
      <c r="J58" s="27" t="n">
        <v>25</v>
      </c>
      <c r="K58" s="24" t="n">
        <v>-0.00428772</v>
      </c>
    </row>
    <row r="59" customFormat="false" ht="14.25" hidden="false" customHeight="false" outlineLevel="0" collapsed="false">
      <c r="A59" s="29" t="n">
        <v>21</v>
      </c>
      <c r="B59" s="24" t="s">
        <v>100</v>
      </c>
      <c r="C59" s="30" t="n">
        <v>6.66725</v>
      </c>
      <c r="D59" s="31" t="n">
        <v>32.6615</v>
      </c>
      <c r="E59" s="31" t="n">
        <v>0.000301011</v>
      </c>
      <c r="F59" s="30" t="n">
        <v>-0.00889969</v>
      </c>
      <c r="G59" s="30" t="n">
        <f aca="false">A59*$B$9+$B$10</f>
        <v>-0.00686834873655773</v>
      </c>
      <c r="H59" s="31" t="n">
        <f aca="false">G59-F59</f>
        <v>0.00203134126344227</v>
      </c>
      <c r="J59" s="27" t="n">
        <v>25</v>
      </c>
      <c r="K59" s="24" t="n">
        <v>-0.00736237</v>
      </c>
    </row>
    <row r="60" customFormat="false" ht="13.5" hidden="false" customHeight="false" outlineLevel="0" collapsed="false">
      <c r="A60" s="29" t="n">
        <v>22</v>
      </c>
      <c r="B60" s="24" t="s">
        <v>100</v>
      </c>
      <c r="C60" s="30" t="n">
        <v>3500.59</v>
      </c>
      <c r="D60" s="31" t="n">
        <v>34.6648</v>
      </c>
      <c r="E60" s="31" t="n">
        <v>0.00023223</v>
      </c>
      <c r="F60" s="30" t="n">
        <v>-0.00770569</v>
      </c>
      <c r="G60" s="30" t="n">
        <f aca="false">A60*$B$9+$B$10</f>
        <v>-0.00684458860409839</v>
      </c>
      <c r="H60" s="31" t="n">
        <f aca="false">G60-F60</f>
        <v>0.000861101395901614</v>
      </c>
      <c r="J60" s="27" t="n">
        <v>25</v>
      </c>
      <c r="K60" s="24" t="n">
        <v>-0.00725555</v>
      </c>
    </row>
    <row r="61" customFormat="false" ht="12.75" hidden="false" customHeight="false" outlineLevel="0" collapsed="false">
      <c r="A61" s="23" t="n">
        <v>22</v>
      </c>
      <c r="B61" s="24" t="s">
        <v>100</v>
      </c>
      <c r="C61" s="25" t="n">
        <v>3001.22</v>
      </c>
      <c r="D61" s="24" t="n">
        <v>34.6498</v>
      </c>
      <c r="E61" s="24" t="n">
        <v>0.000211499</v>
      </c>
      <c r="F61" s="25" t="n">
        <v>-0.0064621</v>
      </c>
      <c r="G61" s="25" t="n">
        <f aca="false">A61*$B$9+$B$10</f>
        <v>-0.00684458860409839</v>
      </c>
      <c r="H61" s="24" t="n">
        <f aca="false">G61-F61</f>
        <v>-0.000382488604098386</v>
      </c>
      <c r="J61" s="27" t="n">
        <v>29</v>
      </c>
      <c r="K61" s="24" t="n">
        <v>-0.00808716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21</v>
      </c>
      <c r="E62" s="24" t="n">
        <v>0.000227042</v>
      </c>
      <c r="F62" s="25" t="n">
        <v>-0.00846481</v>
      </c>
      <c r="G62" s="25" t="n">
        <f aca="false">A62*$B$9+$B$10</f>
        <v>-0.00684458860409839</v>
      </c>
      <c r="H62" s="24" t="n">
        <f aca="false">G62-F62</f>
        <v>0.00162022139590161</v>
      </c>
      <c r="J62" s="27" t="n">
        <v>29</v>
      </c>
      <c r="K62" s="24" t="n">
        <v>-0.00778198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578</v>
      </c>
      <c r="E63" s="24" t="n">
        <v>0.000227133</v>
      </c>
      <c r="F63" s="25" t="n">
        <v>-0.00706863</v>
      </c>
      <c r="G63" s="25" t="n">
        <f aca="false">A63*$B$9+$B$10</f>
        <v>-0.00684458860409839</v>
      </c>
      <c r="H63" s="24" t="n">
        <f aca="false">G63-F63</f>
        <v>0.000224041395901614</v>
      </c>
      <c r="J63" s="27" t="n">
        <v>29</v>
      </c>
      <c r="K63" s="24" t="n">
        <v>-0.00837708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24</v>
      </c>
      <c r="E64" s="24" t="n">
        <v>0.000234445</v>
      </c>
      <c r="F64" s="25" t="n">
        <v>-0.00813293</v>
      </c>
      <c r="G64" s="25" t="n">
        <f aca="false">A64*$B$9+$B$10</f>
        <v>-0.00684458860409839</v>
      </c>
      <c r="H64" s="24" t="n">
        <f aca="false">G64-F64</f>
        <v>0.00128834139590161</v>
      </c>
      <c r="J64" s="27" t="n">
        <v>29</v>
      </c>
      <c r="K64" s="24" t="n">
        <v>-0.00782776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24</v>
      </c>
      <c r="E65" s="24" t="n">
        <v>0.000222022</v>
      </c>
      <c r="F65" s="25" t="n">
        <v>-0.00566864</v>
      </c>
      <c r="G65" s="25" t="n">
        <f aca="false">A65*$B$9+$B$10</f>
        <v>-0.00684458860409839</v>
      </c>
      <c r="H65" s="24" t="n">
        <f aca="false">G65-F65</f>
        <v>-0.00117594860409839</v>
      </c>
      <c r="J65" s="27" t="n">
        <v>29</v>
      </c>
      <c r="K65" s="24" t="n">
        <v>-0.00692368</v>
      </c>
    </row>
    <row r="66" customFormat="false" ht="14.25" hidden="false" customHeight="false" outlineLevel="0" collapsed="false">
      <c r="A66" s="29" t="n">
        <v>23</v>
      </c>
      <c r="B66" s="24" t="s">
        <v>100</v>
      </c>
      <c r="C66" s="30" t="n">
        <v>6.13164</v>
      </c>
      <c r="D66" s="31" t="n">
        <v>32.6621</v>
      </c>
      <c r="E66" s="31" t="n">
        <v>0.000205316</v>
      </c>
      <c r="F66" s="30" t="n">
        <v>-0.0072403</v>
      </c>
      <c r="G66" s="30" t="n">
        <f aca="false">A66*$B$9+$B$10</f>
        <v>-0.00682082847163904</v>
      </c>
      <c r="H66" s="31" t="n">
        <f aca="false">G66-F66</f>
        <v>0.00041947152836096</v>
      </c>
      <c r="J66" s="27" t="n">
        <v>29</v>
      </c>
      <c r="K66" s="24" t="n">
        <v>-0.00690842</v>
      </c>
    </row>
    <row r="67" customFormat="false" ht="14.25" hidden="false" customHeight="false" outlineLevel="0" collapsed="false">
      <c r="A67" s="29" t="n">
        <v>24</v>
      </c>
      <c r="B67" s="24" t="s">
        <v>100</v>
      </c>
      <c r="C67" s="30" t="n">
        <v>6.23057</v>
      </c>
      <c r="D67" s="31" t="n">
        <v>32.6415</v>
      </c>
      <c r="E67" s="31" t="n">
        <v>0.000228007</v>
      </c>
      <c r="F67" s="30" t="n">
        <v>-0.0111275</v>
      </c>
      <c r="G67" s="30" t="n">
        <f aca="false">A67*$B$9+$B$10</f>
        <v>-0.00679706833917969</v>
      </c>
      <c r="H67" s="31" t="n">
        <f aca="false">G67-F67</f>
        <v>0.00433043166082031</v>
      </c>
      <c r="J67" s="27" t="n">
        <v>29</v>
      </c>
      <c r="K67" s="24" t="n">
        <v>-0.0066452</v>
      </c>
    </row>
    <row r="68" customFormat="false" ht="13.5" hidden="false" customHeight="false" outlineLevel="0" collapsed="false">
      <c r="A68" s="29" t="n">
        <v>25</v>
      </c>
      <c r="B68" s="24" t="s">
        <v>101</v>
      </c>
      <c r="C68" s="30" t="n">
        <v>2003.57</v>
      </c>
      <c r="D68" s="31" t="n">
        <v>34.5805</v>
      </c>
      <c r="E68" s="31" t="n">
        <v>0.000236426</v>
      </c>
      <c r="F68" s="30" t="n">
        <v>-0.00774765</v>
      </c>
      <c r="G68" s="30" t="n">
        <f aca="false">A68*$B$9+$B$10</f>
        <v>-0.00677330820672035</v>
      </c>
      <c r="H68" s="31" t="n">
        <f aca="false">G68-F68</f>
        <v>0.000974341793279652</v>
      </c>
      <c r="J68" s="27" t="n">
        <v>29</v>
      </c>
      <c r="K68" s="24" t="n">
        <v>-0.00895309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04</v>
      </c>
      <c r="E69" s="24" t="n">
        <v>0.000237276</v>
      </c>
      <c r="F69" s="25" t="n">
        <v>-0.00755692</v>
      </c>
      <c r="G69" s="25" t="n">
        <f aca="false">A69*$B$9+$B$10</f>
        <v>-0.00677330820672035</v>
      </c>
      <c r="H69" s="24" t="n">
        <f aca="false">G69-F69</f>
        <v>0.000783611793279652</v>
      </c>
      <c r="J69" s="27" t="n">
        <v>29</v>
      </c>
      <c r="K69" s="24" t="n">
        <v>-0.00508499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04</v>
      </c>
      <c r="E70" s="24" t="n">
        <v>0.000233105</v>
      </c>
      <c r="F70" s="25" t="n">
        <v>-0.00828552</v>
      </c>
      <c r="G70" s="25" t="n">
        <f aca="false">A70*$B$9+$B$10</f>
        <v>-0.00677330820672035</v>
      </c>
      <c r="H70" s="24" t="n">
        <f aca="false">G70-F70</f>
        <v>0.00151221179327965</v>
      </c>
      <c r="J70" s="27" t="n">
        <v>30</v>
      </c>
      <c r="K70" s="24" t="n">
        <v>-0.00652695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04</v>
      </c>
      <c r="E71" s="24" t="n">
        <v>0.000234339</v>
      </c>
      <c r="F71" s="25" t="n">
        <v>-0.00908279</v>
      </c>
      <c r="G71" s="25" t="n">
        <f aca="false">A71*$B$9+$B$10</f>
        <v>-0.00677330820672035</v>
      </c>
      <c r="H71" s="24" t="n">
        <f aca="false">G71-F71</f>
        <v>0.00230948179327965</v>
      </c>
      <c r="J71" s="27" t="n">
        <v>30</v>
      </c>
      <c r="K71" s="24" t="n">
        <v>-0.00508118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04</v>
      </c>
      <c r="E72" s="24" t="n">
        <v>0.000239318</v>
      </c>
      <c r="F72" s="25" t="n">
        <v>-0.00865173</v>
      </c>
      <c r="G72" s="25" t="n">
        <f aca="false">A72*$B$9+$B$10</f>
        <v>-0.00677330820672035</v>
      </c>
      <c r="H72" s="24" t="n">
        <f aca="false">G72-F72</f>
        <v>0.00187842179327965</v>
      </c>
      <c r="J72" s="27" t="n">
        <v>30</v>
      </c>
      <c r="K72" s="24" t="n">
        <v>-0.00574112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05</v>
      </c>
      <c r="E73" s="24" t="n">
        <v>0.000244236</v>
      </c>
      <c r="F73" s="25" t="n">
        <v>-0.00643539</v>
      </c>
      <c r="G73" s="25" t="n">
        <f aca="false">A73*$B$9+$B$10</f>
        <v>-0.00677330820672035</v>
      </c>
      <c r="H73" s="24" t="n">
        <f aca="false">G73-F73</f>
        <v>-0.000337918206720348</v>
      </c>
      <c r="J73" s="27" t="n">
        <v>31</v>
      </c>
      <c r="K73" s="24" t="n">
        <v>-0.00545502</v>
      </c>
    </row>
    <row r="74" customFormat="false" ht="12.75" hidden="false" customHeight="false" outlineLevel="0" collapsed="false">
      <c r="A74" s="23" t="n">
        <v>25</v>
      </c>
      <c r="B74" s="24" t="s">
        <v>101</v>
      </c>
      <c r="C74" s="25" t="n">
        <v>2003.59</v>
      </c>
      <c r="D74" s="24" t="n">
        <v>34.5805</v>
      </c>
      <c r="E74" s="24" t="n">
        <v>0.000235039</v>
      </c>
      <c r="F74" s="25" t="n">
        <v>-0.00554657</v>
      </c>
      <c r="G74" s="25" t="n">
        <f aca="false">A74*$B$9+$B$10</f>
        <v>-0.00677330820672035</v>
      </c>
      <c r="H74" s="24" t="n">
        <f aca="false">G74-F74</f>
        <v>-0.00122673820672035</v>
      </c>
      <c r="J74" s="27" t="n">
        <v>31</v>
      </c>
      <c r="K74" s="24" t="n">
        <v>-0.00573349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04</v>
      </c>
      <c r="E75" s="24" t="n">
        <v>0.000236234</v>
      </c>
      <c r="F75" s="25" t="n">
        <v>-0.00848007</v>
      </c>
      <c r="G75" s="25" t="n">
        <f aca="false">A75*$B$9+$B$10</f>
        <v>-0.00677330820672035</v>
      </c>
      <c r="H75" s="24" t="n">
        <f aca="false">G75-F75</f>
        <v>0.00170676179327965</v>
      </c>
      <c r="J75" s="27" t="n">
        <v>31</v>
      </c>
      <c r="K75" s="24" t="n">
        <v>-0.00503159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04</v>
      </c>
      <c r="E76" s="24" t="n">
        <v>0.000233025</v>
      </c>
      <c r="F76" s="25" t="n">
        <v>-0.00799561</v>
      </c>
      <c r="G76" s="25" t="n">
        <f aca="false">A76*$B$9+$B$10</f>
        <v>-0.00677330820672035</v>
      </c>
      <c r="H76" s="24" t="n">
        <f aca="false">G76-F76</f>
        <v>0.00122230179327965</v>
      </c>
      <c r="J76" s="27" t="n">
        <v>31</v>
      </c>
      <c r="K76" s="24" t="n">
        <v>-0.00479126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04</v>
      </c>
      <c r="E77" s="24" t="n">
        <v>0.000237466</v>
      </c>
      <c r="F77" s="25" t="n">
        <v>-0.00755692</v>
      </c>
      <c r="G77" s="25" t="n">
        <f aca="false">A77*$B$9+$B$10</f>
        <v>-0.00677330820672035</v>
      </c>
      <c r="H77" s="24" t="n">
        <f aca="false">G77-F77</f>
        <v>0.000783611793279652</v>
      </c>
      <c r="J77" s="27" t="n">
        <v>31</v>
      </c>
      <c r="K77" s="24" t="n">
        <v>-0.0039978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05</v>
      </c>
      <c r="E78" s="24" t="n">
        <v>0.000235569</v>
      </c>
      <c r="F78" s="25" t="n">
        <v>-0.00784302</v>
      </c>
      <c r="G78" s="25" t="n">
        <f aca="false">A78*$B$9+$B$10</f>
        <v>-0.00677330820672035</v>
      </c>
      <c r="H78" s="24" t="n">
        <f aca="false">G78-F78</f>
        <v>0.00106971179327965</v>
      </c>
      <c r="J78" s="27" t="n">
        <v>31</v>
      </c>
      <c r="K78" s="24" t="n">
        <v>-0.00461578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04</v>
      </c>
      <c r="E79" s="24" t="n">
        <v>0.000238862</v>
      </c>
      <c r="F79" s="25" t="n">
        <v>-0.00705338</v>
      </c>
      <c r="G79" s="25" t="n">
        <f aca="false">A79*$B$9+$B$10</f>
        <v>-0.00677330820672035</v>
      </c>
      <c r="H79" s="24" t="n">
        <f aca="false">G79-F79</f>
        <v>0.000280071793279652</v>
      </c>
      <c r="J79" s="27" t="n">
        <v>31</v>
      </c>
      <c r="K79" s="24" t="n">
        <v>-0.00417328</v>
      </c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04</v>
      </c>
      <c r="E80" s="24" t="n">
        <v>0.000237985</v>
      </c>
      <c r="F80" s="25" t="n">
        <v>-0.00765991</v>
      </c>
      <c r="G80" s="25" t="n">
        <f aca="false">A80*$B$9+$B$10</f>
        <v>-0.00677330820672035</v>
      </c>
      <c r="H80" s="24" t="n">
        <f aca="false">G80-F80</f>
        <v>0.000886601793279652</v>
      </c>
      <c r="J80" s="27" t="n">
        <v>31</v>
      </c>
      <c r="K80" s="24" t="n">
        <v>-0.00487137</v>
      </c>
    </row>
    <row r="81" customFormat="false" ht="12.75" hidden="false" customHeight="false" outlineLevel="0" collapsed="false">
      <c r="A81" s="23" t="n">
        <v>25</v>
      </c>
      <c r="B81" s="24" t="s">
        <v>101</v>
      </c>
      <c r="C81" s="25" t="n">
        <v>2002.95</v>
      </c>
      <c r="D81" s="24" t="n">
        <v>34.5804</v>
      </c>
      <c r="E81" s="24" t="n">
        <v>0.00023584</v>
      </c>
      <c r="F81" s="25" t="n">
        <v>-0.00446701</v>
      </c>
      <c r="G81" s="25" t="n">
        <f aca="false">A81*$B$9+$B$10</f>
        <v>-0.00677330820672035</v>
      </c>
      <c r="H81" s="24" t="n">
        <f aca="false">G81-F81</f>
        <v>-0.00230629820672035</v>
      </c>
      <c r="J81" s="27"/>
      <c r="K81" s="24"/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04</v>
      </c>
      <c r="E82" s="24" t="n">
        <v>0.000237091</v>
      </c>
      <c r="F82" s="25" t="n">
        <v>-0.00766373</v>
      </c>
      <c r="G82" s="25" t="n">
        <f aca="false">A82*$B$9+$B$10</f>
        <v>-0.00677330820672035</v>
      </c>
      <c r="H82" s="24" t="n">
        <f aca="false">G82-F82</f>
        <v>0.000890421793279652</v>
      </c>
      <c r="J82" s="27"/>
      <c r="K82" s="24"/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04</v>
      </c>
      <c r="E83" s="24" t="n">
        <v>0.000237166</v>
      </c>
      <c r="F83" s="25" t="n">
        <v>-0.00666046</v>
      </c>
      <c r="G83" s="25" t="n">
        <f aca="false">A83*$B$9+$B$10</f>
        <v>-0.00677330820672035</v>
      </c>
      <c r="H83" s="24" t="n">
        <f aca="false">G83-F83</f>
        <v>-0.000112848206720348</v>
      </c>
      <c r="J83" s="27"/>
      <c r="K83" s="24"/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04</v>
      </c>
      <c r="E84" s="24" t="n">
        <v>0.000238619</v>
      </c>
      <c r="F84" s="25" t="n">
        <v>-0.00785446</v>
      </c>
      <c r="G84" s="25" t="n">
        <f aca="false">A84*$B$9+$B$10</f>
        <v>-0.00677330820672035</v>
      </c>
      <c r="H84" s="24" t="n">
        <f aca="false">G84-F84</f>
        <v>0.00108115179327965</v>
      </c>
      <c r="J84" s="27"/>
      <c r="K84" s="24"/>
    </row>
    <row r="85" customFormat="false" ht="12.75" hidden="false" customHeight="false" outlineLevel="0" collapsed="false">
      <c r="A85" s="23" t="n">
        <v>25</v>
      </c>
      <c r="B85" s="24" t="s">
        <v>101</v>
      </c>
      <c r="C85" s="25" t="n">
        <v>2003.65</v>
      </c>
      <c r="D85" s="24" t="n">
        <v>34.5805</v>
      </c>
      <c r="E85" s="24" t="n">
        <v>0.000236593</v>
      </c>
      <c r="F85" s="25" t="n">
        <v>-0.0045433</v>
      </c>
      <c r="G85" s="25" t="n">
        <f aca="false">A85*$B$9+$B$10</f>
        <v>-0.00677330820672035</v>
      </c>
      <c r="H85" s="24" t="n">
        <f aca="false">G85-F85</f>
        <v>-0.00223000820672035</v>
      </c>
      <c r="J85" s="27"/>
      <c r="K85" s="24"/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04</v>
      </c>
      <c r="E86" s="24" t="n">
        <v>0.000238199</v>
      </c>
      <c r="F86" s="25" t="n">
        <v>-0.0075531</v>
      </c>
      <c r="G86" s="25" t="n">
        <f aca="false">A86*$B$9+$B$10</f>
        <v>-0.00677330820672035</v>
      </c>
      <c r="H86" s="24" t="n">
        <f aca="false">G86-F86</f>
        <v>0.000779791793279652</v>
      </c>
      <c r="J86" s="27"/>
      <c r="K86" s="24"/>
    </row>
    <row r="87" customFormat="false" ht="12.75" hidden="false" customHeight="false" outlineLevel="0" collapsed="false">
      <c r="A87" s="23" t="n">
        <v>25</v>
      </c>
      <c r="B87" s="24" t="s">
        <v>101</v>
      </c>
      <c r="C87" s="25" t="n">
        <v>2002.45</v>
      </c>
      <c r="D87" s="24" t="n">
        <v>34.5804</v>
      </c>
      <c r="E87" s="24" t="n">
        <v>0.000233971</v>
      </c>
      <c r="F87" s="25" t="n">
        <v>-0.00428772</v>
      </c>
      <c r="G87" s="25" t="n">
        <f aca="false">A87*$B$9+$B$10</f>
        <v>-0.00677330820672035</v>
      </c>
      <c r="H87" s="24" t="n">
        <f aca="false">G87-F87</f>
        <v>-0.00248558820672035</v>
      </c>
      <c r="J87" s="27"/>
      <c r="K87" s="24"/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04</v>
      </c>
      <c r="E88" s="24" t="n">
        <v>0.000236903</v>
      </c>
      <c r="F88" s="25" t="n">
        <v>-0.00736237</v>
      </c>
      <c r="G88" s="25" t="n">
        <f aca="false">A88*$B$9+$B$10</f>
        <v>-0.00677330820672035</v>
      </c>
      <c r="H88" s="24" t="n">
        <f aca="false">G88-F88</f>
        <v>0.000589061793279652</v>
      </c>
      <c r="J88" s="27"/>
      <c r="K88" s="24"/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04</v>
      </c>
      <c r="E89" s="24" t="n">
        <v>0.000237466</v>
      </c>
      <c r="F89" s="25" t="n">
        <v>-0.00725555</v>
      </c>
      <c r="G89" s="25" t="n">
        <f aca="false">A89*$B$9+$B$10</f>
        <v>-0.00677330820672035</v>
      </c>
      <c r="H89" s="24" t="n">
        <f aca="false">G89-F89</f>
        <v>0.000482241793279653</v>
      </c>
      <c r="J89" s="27"/>
      <c r="K89" s="24"/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655</v>
      </c>
      <c r="E90" s="24" t="n">
        <v>0.00254061</v>
      </c>
      <c r="F90" s="25" t="n">
        <v>-0.0092926</v>
      </c>
      <c r="G90" s="25" t="n">
        <f aca="false">A90*$B$9+$B$10</f>
        <v>-0.00677330820672035</v>
      </c>
      <c r="H90" s="24" t="n">
        <f aca="false">G90-F90</f>
        <v>0.00251929179327965</v>
      </c>
      <c r="J90" s="27"/>
      <c r="K90" s="24"/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07</v>
      </c>
      <c r="E91" s="24" t="n">
        <v>0.000273591</v>
      </c>
      <c r="F91" s="25" t="n">
        <v>-0.0100288</v>
      </c>
      <c r="G91" s="25" t="n">
        <f aca="false">A91*$B$9+$B$10</f>
        <v>-0.00677330820672035</v>
      </c>
      <c r="H91" s="24" t="n">
        <f aca="false">G91-F91</f>
        <v>0.00325549179327965</v>
      </c>
      <c r="J91" s="27"/>
      <c r="K91" s="24"/>
    </row>
    <row r="92" customFormat="false" ht="14.25" hidden="false" customHeight="false" outlineLevel="0" collapsed="false">
      <c r="A92" s="29" t="n">
        <v>26</v>
      </c>
      <c r="B92" s="24" t="s">
        <v>100</v>
      </c>
      <c r="C92" s="30" t="n">
        <v>6.62792</v>
      </c>
      <c r="D92" s="31" t="n">
        <v>32.6592</v>
      </c>
      <c r="E92" s="31" t="n">
        <v>0.000700639</v>
      </c>
      <c r="F92" s="30" t="n">
        <v>-0.00686264</v>
      </c>
      <c r="G92" s="30" t="n">
        <f aca="false">A92*$B$9+$B$10</f>
        <v>-0.006749548074261</v>
      </c>
      <c r="H92" s="31" t="n">
        <f aca="false">G92-F92</f>
        <v>0.000113091925738998</v>
      </c>
      <c r="J92" s="27"/>
      <c r="K92" s="24"/>
    </row>
    <row r="93" customFormat="false" ht="14.25" hidden="false" customHeight="false" outlineLevel="0" collapsed="false">
      <c r="A93" s="29" t="n">
        <v>27</v>
      </c>
      <c r="B93" s="24" t="s">
        <v>100</v>
      </c>
      <c r="C93" s="30" t="n">
        <v>6.68363</v>
      </c>
      <c r="D93" s="31" t="n">
        <v>32.6498</v>
      </c>
      <c r="E93" s="31" t="n">
        <v>0.000220246</v>
      </c>
      <c r="F93" s="30" t="n">
        <v>-0.00817871</v>
      </c>
      <c r="G93" s="30" t="n">
        <f aca="false">A93*$B$9+$B$10</f>
        <v>-0.00672578794180166</v>
      </c>
      <c r="H93" s="31" t="n">
        <f aca="false">G93-F93</f>
        <v>0.00145292205819834</v>
      </c>
      <c r="J93" s="27"/>
      <c r="K93" s="24"/>
    </row>
    <row r="94" customFormat="false" ht="14.25" hidden="false" customHeight="false" outlineLevel="0" collapsed="false">
      <c r="A94" s="29" t="n">
        <v>28</v>
      </c>
      <c r="B94" s="24" t="s">
        <v>100</v>
      </c>
      <c r="C94" s="30" t="n">
        <v>6.0068</v>
      </c>
      <c r="D94" s="31" t="n">
        <v>32.6832</v>
      </c>
      <c r="E94" s="31" t="n">
        <v>0.000234757</v>
      </c>
      <c r="F94" s="30" t="n">
        <v>-0.00917053</v>
      </c>
      <c r="G94" s="30" t="n">
        <f aca="false">A94*$B$9+$B$10</f>
        <v>-0.00670202780934231</v>
      </c>
      <c r="H94" s="31" t="n">
        <f aca="false">G94-F94</f>
        <v>0.00246850219065769</v>
      </c>
      <c r="J94" s="27"/>
      <c r="K94" s="24"/>
    </row>
    <row r="95" customFormat="false" ht="13.5" hidden="false" customHeight="false" outlineLevel="0" collapsed="false">
      <c r="A95" s="29" t="n">
        <v>29</v>
      </c>
      <c r="B95" s="24" t="s">
        <v>100</v>
      </c>
      <c r="C95" s="30" t="n">
        <v>4317.03</v>
      </c>
      <c r="D95" s="31" t="n">
        <v>34.6775</v>
      </c>
      <c r="E95" s="31" t="n">
        <v>0.00023736</v>
      </c>
      <c r="F95" s="30" t="n">
        <v>-0.0104485</v>
      </c>
      <c r="G95" s="30" t="n">
        <f aca="false">A95*$B$9+$B$10</f>
        <v>-0.00667826767688296</v>
      </c>
      <c r="H95" s="31" t="n">
        <f aca="false">G95-F95</f>
        <v>0.00377023232311704</v>
      </c>
      <c r="J95" s="27"/>
      <c r="K95" s="24"/>
    </row>
    <row r="96" customFormat="false" ht="12.75" hidden="false" customHeight="false" outlineLevel="0" collapsed="false">
      <c r="A96" s="23" t="n">
        <v>29</v>
      </c>
      <c r="B96" s="24" t="s">
        <v>100</v>
      </c>
      <c r="C96" s="25" t="n">
        <v>4002.27</v>
      </c>
      <c r="D96" s="24" t="n">
        <v>34.6742</v>
      </c>
      <c r="E96" s="24" t="n">
        <v>0.000240462</v>
      </c>
      <c r="F96" s="25" t="n">
        <v>-0.00927734</v>
      </c>
      <c r="G96" s="25" t="n">
        <f aca="false">A96*$B$9+$B$10</f>
        <v>-0.00667826767688296</v>
      </c>
      <c r="H96" s="24" t="n">
        <f aca="false">G96-F96</f>
        <v>0.00259907232311704</v>
      </c>
      <c r="J96" s="27"/>
      <c r="K96" s="24"/>
    </row>
    <row r="97" customFormat="false" ht="12.75" hidden="false" customHeight="false" outlineLevel="0" collapsed="false">
      <c r="A97" s="23" t="n">
        <v>29</v>
      </c>
      <c r="B97" s="24" t="s">
        <v>100</v>
      </c>
      <c r="C97" s="25" t="n">
        <v>3501.92</v>
      </c>
      <c r="D97" s="24" t="n">
        <v>34.6659</v>
      </c>
      <c r="E97" s="24" t="n">
        <v>0.000244031</v>
      </c>
      <c r="F97" s="25" t="n">
        <v>-0.00770569</v>
      </c>
      <c r="G97" s="25" t="n">
        <f aca="false">A97*$B$9+$B$10</f>
        <v>-0.00667826767688296</v>
      </c>
      <c r="H97" s="24" t="n">
        <f aca="false">G97-F97</f>
        <v>0.00102742232311704</v>
      </c>
      <c r="J97" s="27"/>
      <c r="K97" s="24"/>
    </row>
    <row r="98" customFormat="false" ht="12.75" hidden="false" customHeight="false" outlineLevel="0" collapsed="false">
      <c r="A98" s="23" t="n">
        <v>29</v>
      </c>
      <c r="B98" s="24" t="s">
        <v>100</v>
      </c>
      <c r="C98" s="25" t="n">
        <v>3001.24</v>
      </c>
      <c r="D98" s="24" t="n">
        <v>34.6506</v>
      </c>
      <c r="E98" s="24" t="n">
        <v>0.000220387</v>
      </c>
      <c r="F98" s="25" t="n">
        <v>-0.00922012</v>
      </c>
      <c r="G98" s="25" t="n">
        <f aca="false">A98*$B$9+$B$10</f>
        <v>-0.00667826767688296</v>
      </c>
      <c r="H98" s="24" t="n">
        <f aca="false">G98-F98</f>
        <v>0.00254185232311704</v>
      </c>
      <c r="J98" s="27"/>
      <c r="K98" s="24"/>
    </row>
    <row r="99" customFormat="false" ht="12.75" hidden="false" customHeight="false" outlineLevel="0" collapsed="false">
      <c r="A99" s="23" t="n">
        <v>29</v>
      </c>
      <c r="B99" s="24" t="s">
        <v>100</v>
      </c>
      <c r="C99" s="25" t="n">
        <v>2500.82</v>
      </c>
      <c r="D99" s="24" t="n">
        <v>34.6234</v>
      </c>
      <c r="E99" s="24" t="n">
        <v>0.000217733</v>
      </c>
      <c r="F99" s="25" t="n">
        <v>-0.00923157</v>
      </c>
      <c r="G99" s="25" t="n">
        <f aca="false">A99*$B$9+$B$10</f>
        <v>-0.00667826767688296</v>
      </c>
      <c r="H99" s="24" t="n">
        <f aca="false">G99-F99</f>
        <v>0.00255330232311704</v>
      </c>
      <c r="J99" s="27"/>
      <c r="K99" s="24"/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07</v>
      </c>
      <c r="E100" s="24" t="n">
        <v>0.000216247</v>
      </c>
      <c r="F100" s="25" t="n">
        <v>-0.00808716</v>
      </c>
      <c r="G100" s="25" t="n">
        <f aca="false">A100*$B$9+$B$10</f>
        <v>-0.00667826767688296</v>
      </c>
      <c r="H100" s="24" t="n">
        <f aca="false">G100-F100</f>
        <v>0.00140889232311704</v>
      </c>
      <c r="J100" s="27"/>
      <c r="K100" s="24"/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4994</v>
      </c>
      <c r="E101" s="24" t="n">
        <v>0.000242813</v>
      </c>
      <c r="F101" s="25" t="n">
        <v>-0.00778198</v>
      </c>
      <c r="G101" s="25" t="n">
        <f aca="false">A101*$B$9+$B$10</f>
        <v>-0.00667826767688296</v>
      </c>
      <c r="H101" s="24" t="n">
        <f aca="false">G101-F101</f>
        <v>0.00110371232311704</v>
      </c>
      <c r="J101" s="27"/>
      <c r="K101" s="24"/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03</v>
      </c>
      <c r="E102" s="24" t="n">
        <v>0.00024237</v>
      </c>
      <c r="F102" s="25" t="n">
        <v>-0.00837708</v>
      </c>
      <c r="G102" s="25" t="n">
        <f aca="false">A102*$B$9+$B$10</f>
        <v>-0.00667826767688296</v>
      </c>
      <c r="H102" s="24" t="n">
        <f aca="false">G102-F102</f>
        <v>0.00169881232311704</v>
      </c>
      <c r="J102" s="27"/>
      <c r="K102" s="24"/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751</v>
      </c>
      <c r="E103" s="24" t="n">
        <v>0.000249764</v>
      </c>
      <c r="F103" s="25" t="n">
        <v>-0.00782776</v>
      </c>
      <c r="G103" s="25" t="n">
        <f aca="false">A103*$B$9+$B$10</f>
        <v>-0.00667826767688296</v>
      </c>
      <c r="H103" s="24" t="n">
        <f aca="false">G103-F103</f>
        <v>0.00114949232311704</v>
      </c>
      <c r="J103" s="27"/>
      <c r="K103" s="24"/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298</v>
      </c>
      <c r="E104" s="24" t="n">
        <v>0.000244485</v>
      </c>
      <c r="F104" s="25" t="n">
        <v>-0.00692368</v>
      </c>
      <c r="G104" s="25" t="n">
        <f aca="false">A104*$B$9+$B$10</f>
        <v>-0.00667826767688296</v>
      </c>
      <c r="H104" s="24" t="n">
        <f aca="false">G104-F104</f>
        <v>0.000245412323117035</v>
      </c>
      <c r="J104" s="27"/>
      <c r="K104" s="24"/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1991</v>
      </c>
      <c r="E105" s="24" t="n">
        <v>0.000222819</v>
      </c>
      <c r="F105" s="25" t="n">
        <v>-0.00690842</v>
      </c>
      <c r="G105" s="25" t="n">
        <f aca="false">A105*$B$9+$B$10</f>
        <v>-0.00667826767688296</v>
      </c>
      <c r="H105" s="24" t="n">
        <f aca="false">G105-F105</f>
        <v>0.000230152323117036</v>
      </c>
      <c r="J105" s="27"/>
      <c r="K105" s="24"/>
    </row>
    <row r="106" customFormat="false" ht="12.75" hidden="false" customHeight="false" outlineLevel="0" collapsed="false">
      <c r="A106" s="23" t="n">
        <v>29</v>
      </c>
      <c r="B106" s="24" t="s">
        <v>101</v>
      </c>
      <c r="C106" s="25" t="n">
        <v>402.235</v>
      </c>
      <c r="D106" s="24" t="n">
        <v>34.0297</v>
      </c>
      <c r="E106" s="24" t="n">
        <v>0.00023642</v>
      </c>
      <c r="F106" s="25" t="n">
        <v>-0.0066452</v>
      </c>
      <c r="G106" s="25" t="n">
        <f aca="false">A106*$B$9+$B$10</f>
        <v>-0.00667826767688296</v>
      </c>
      <c r="H106" s="24" t="n">
        <f aca="false">G106-F106</f>
        <v>-3.30676768829641E-005</v>
      </c>
      <c r="J106" s="27"/>
      <c r="K106" s="24"/>
    </row>
    <row r="107" customFormat="false" ht="12.75" hidden="false" customHeight="false" outlineLevel="0" collapsed="false">
      <c r="A107" s="23" t="n">
        <v>29</v>
      </c>
      <c r="B107" s="24" t="s">
        <v>101</v>
      </c>
      <c r="C107" s="25" t="n">
        <v>302.137</v>
      </c>
      <c r="D107" s="24" t="n">
        <v>33.8907</v>
      </c>
      <c r="E107" s="24" t="n">
        <v>0.000239562</v>
      </c>
      <c r="F107" s="25" t="n">
        <v>-0.00895309</v>
      </c>
      <c r="G107" s="25" t="n">
        <f aca="false">A107*$B$9+$B$10</f>
        <v>-0.00667826767688296</v>
      </c>
      <c r="H107" s="24" t="n">
        <f aca="false">G107-F107</f>
        <v>0.00227482232311704</v>
      </c>
      <c r="J107" s="27"/>
      <c r="K107" s="24"/>
    </row>
    <row r="108" customFormat="false" ht="12.75" hidden="false" customHeight="false" outlineLevel="0" collapsed="false">
      <c r="A108" s="23" t="n">
        <v>29</v>
      </c>
      <c r="B108" s="24" t="s">
        <v>101</v>
      </c>
      <c r="C108" s="25" t="n">
        <v>251.173</v>
      </c>
      <c r="D108" s="24" t="n">
        <v>33.8215</v>
      </c>
      <c r="E108" s="24" t="n">
        <v>0.000375634</v>
      </c>
      <c r="F108" s="25" t="n">
        <v>-0.00508499</v>
      </c>
      <c r="G108" s="25" t="n">
        <f aca="false">A108*$B$9+$B$10</f>
        <v>-0.00667826767688296</v>
      </c>
      <c r="H108" s="24" t="n">
        <f aca="false">G108-F108</f>
        <v>-0.00159327767688296</v>
      </c>
      <c r="J108" s="27"/>
      <c r="K108" s="24"/>
    </row>
    <row r="109" customFormat="false" ht="12.75" hidden="false" customHeight="false" outlineLevel="0" collapsed="false">
      <c r="A109" s="23" t="n">
        <v>29</v>
      </c>
      <c r="B109" s="24" t="s">
        <v>100</v>
      </c>
      <c r="C109" s="25" t="n">
        <v>201.208</v>
      </c>
      <c r="D109" s="24" t="n">
        <v>33.7407</v>
      </c>
      <c r="E109" s="24" t="n">
        <v>0.000400534</v>
      </c>
      <c r="F109" s="25" t="n">
        <v>-0.00523758</v>
      </c>
      <c r="G109" s="25" t="n">
        <f aca="false">A109*$B$9+$B$10</f>
        <v>-0.00667826767688296</v>
      </c>
      <c r="H109" s="24" t="n">
        <f aca="false">G109-F109</f>
        <v>-0.00144068767688296</v>
      </c>
      <c r="J109" s="27"/>
      <c r="K109" s="24"/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64</v>
      </c>
      <c r="E110" s="24" t="n">
        <v>0.000919942</v>
      </c>
      <c r="F110" s="25" t="n">
        <v>-0.00836945</v>
      </c>
      <c r="G110" s="25" t="n">
        <f aca="false">A110*$B$9+$B$10</f>
        <v>-0.00667826767688296</v>
      </c>
      <c r="H110" s="24" t="n">
        <f aca="false">G110-F110</f>
        <v>0.00169118232311704</v>
      </c>
      <c r="J110" s="27"/>
      <c r="K110" s="24"/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43</v>
      </c>
      <c r="E111" s="24" t="n">
        <v>0.00498761</v>
      </c>
      <c r="F111" s="25" t="n">
        <v>0.00502777</v>
      </c>
      <c r="G111" s="25" t="n">
        <f aca="false">A111*$B$9+$B$10</f>
        <v>-0.00667826767688296</v>
      </c>
      <c r="H111" s="24" t="n">
        <f aca="false">G111-F111</f>
        <v>-0.011706037676883</v>
      </c>
      <c r="J111" s="27"/>
      <c r="K111" s="24"/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23</v>
      </c>
      <c r="E112" s="24" t="n">
        <v>0.00108065</v>
      </c>
      <c r="F112" s="25" t="n">
        <v>-0.0102386</v>
      </c>
      <c r="G112" s="25" t="n">
        <f aca="false">A112*$B$9+$B$10</f>
        <v>-0.00667826767688296</v>
      </c>
      <c r="H112" s="24" t="n">
        <f aca="false">G112-F112</f>
        <v>0.00356033232311704</v>
      </c>
      <c r="J112" s="27"/>
      <c r="K112" s="24"/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372</v>
      </c>
      <c r="E113" s="24" t="n">
        <v>0.00133754</v>
      </c>
      <c r="F113" s="25" t="n">
        <v>-0.0128059</v>
      </c>
      <c r="G113" s="25" t="n">
        <f aca="false">A113*$B$9+$B$10</f>
        <v>-0.00667826767688296</v>
      </c>
      <c r="H113" s="24" t="n">
        <f aca="false">G113-F113</f>
        <v>0.00612763232311704</v>
      </c>
      <c r="J113" s="27"/>
      <c r="K113" s="24"/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3</v>
      </c>
      <c r="E114" s="24" t="n">
        <v>0.000255809</v>
      </c>
      <c r="F114" s="25" t="n">
        <v>-0.00955582</v>
      </c>
      <c r="G114" s="25" t="n">
        <f aca="false">A114*$B$9+$B$10</f>
        <v>-0.00667826767688296</v>
      </c>
      <c r="H114" s="24" t="n">
        <f aca="false">G114-F114</f>
        <v>0.00287755232311704</v>
      </c>
      <c r="J114" s="27"/>
      <c r="K114" s="24"/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063</v>
      </c>
      <c r="E115" s="24" t="n">
        <v>0.00200903</v>
      </c>
      <c r="F115" s="25" t="n">
        <v>-0.0115585</v>
      </c>
      <c r="G115" s="25" t="n">
        <f aca="false">A115*$B$9+$B$10</f>
        <v>-0.00667826767688296</v>
      </c>
      <c r="H115" s="24" t="n">
        <f aca="false">G115-F115</f>
        <v>0.00488023232311704</v>
      </c>
      <c r="J115" s="27"/>
      <c r="K115" s="24"/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28</v>
      </c>
      <c r="E116" s="24" t="n">
        <v>0.000483124</v>
      </c>
      <c r="F116" s="25" t="n">
        <v>-0.0102005</v>
      </c>
      <c r="G116" s="25" t="n">
        <f aca="false">A116*$B$9+$B$10</f>
        <v>-0.00667826767688296</v>
      </c>
      <c r="H116" s="24" t="n">
        <f aca="false">G116-F116</f>
        <v>0.00352223232311704</v>
      </c>
      <c r="J116" s="27"/>
      <c r="K116" s="24"/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25</v>
      </c>
      <c r="E117" s="24" t="n">
        <v>0.000272184</v>
      </c>
      <c r="F117" s="25" t="n">
        <v>-0.012352</v>
      </c>
      <c r="G117" s="25" t="n">
        <f aca="false">A117*$B$9+$B$10</f>
        <v>-0.00667826767688296</v>
      </c>
      <c r="H117" s="24" t="n">
        <f aca="false">G117-F117</f>
        <v>0.00567373232311704</v>
      </c>
      <c r="J117" s="27"/>
      <c r="K117" s="24"/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25</v>
      </c>
      <c r="E118" s="24" t="n">
        <v>0.000222172</v>
      </c>
      <c r="F118" s="25" t="n">
        <v>-0.00955582</v>
      </c>
      <c r="G118" s="25" t="n">
        <f aca="false">A118*$B$9+$B$10</f>
        <v>-0.00667826767688296</v>
      </c>
      <c r="H118" s="24" t="n">
        <f aca="false">G118-F118</f>
        <v>0.00287755232311704</v>
      </c>
      <c r="J118" s="27"/>
      <c r="K118" s="24"/>
    </row>
    <row r="119" customFormat="false" ht="13.5" hidden="false" customHeight="false" outlineLevel="0" collapsed="false">
      <c r="A119" s="29" t="n">
        <v>30</v>
      </c>
      <c r="B119" s="24" t="s">
        <v>101</v>
      </c>
      <c r="C119" s="30" t="n">
        <v>2003.1</v>
      </c>
      <c r="D119" s="31" t="n">
        <v>34.5758</v>
      </c>
      <c r="E119" s="31" t="n">
        <v>0.000235532</v>
      </c>
      <c r="F119" s="30" t="n">
        <v>-0.00652695</v>
      </c>
      <c r="G119" s="30" t="n">
        <f aca="false">A119*$B$9+$B$10</f>
        <v>-0.00665450754442362</v>
      </c>
      <c r="H119" s="31" t="n">
        <f aca="false">G119-F119</f>
        <v>-0.000127557544423618</v>
      </c>
      <c r="J119" s="27"/>
      <c r="K119" s="24"/>
    </row>
    <row r="120" customFormat="false" ht="12.75" hidden="false" customHeight="false" outlineLevel="0" collapsed="false">
      <c r="A120" s="23" t="n">
        <v>30</v>
      </c>
      <c r="B120" s="24" t="s">
        <v>101</v>
      </c>
      <c r="C120" s="25" t="n">
        <v>1002.4</v>
      </c>
      <c r="D120" s="24" t="n">
        <v>34.3784</v>
      </c>
      <c r="E120" s="24" t="n">
        <v>0.000249219</v>
      </c>
      <c r="F120" s="25" t="n">
        <v>-0.00508118</v>
      </c>
      <c r="G120" s="25" t="n">
        <f aca="false">A120*$B$9+$B$10</f>
        <v>-0.00665450754442362</v>
      </c>
      <c r="H120" s="24" t="n">
        <f aca="false">G120-F120</f>
        <v>-0.00157332754442362</v>
      </c>
      <c r="J120" s="27"/>
      <c r="K120" s="24"/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24</v>
      </c>
      <c r="E121" s="24" t="n">
        <v>0.000516974</v>
      </c>
      <c r="F121" s="25" t="n">
        <v>-0.00574112</v>
      </c>
      <c r="G121" s="25" t="n">
        <f aca="false">A121*$B$9+$B$10</f>
        <v>-0.00665450754442362</v>
      </c>
      <c r="H121" s="24" t="n">
        <f aca="false">G121-F121</f>
        <v>-0.000913387544423618</v>
      </c>
      <c r="J121" s="27"/>
      <c r="K121" s="24"/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049</v>
      </c>
      <c r="E122" s="24" t="n">
        <v>0.000238809</v>
      </c>
      <c r="F122" s="25" t="n">
        <v>-0.00759888</v>
      </c>
      <c r="G122" s="25" t="n">
        <f aca="false">A122*$B$9+$B$10</f>
        <v>-0.00665450754442362</v>
      </c>
      <c r="H122" s="24" t="n">
        <f aca="false">G122-F122</f>
        <v>0.000944372455576382</v>
      </c>
      <c r="J122" s="27"/>
      <c r="K122" s="24"/>
    </row>
    <row r="123" customFormat="false" ht="13.5" hidden="false" customHeight="false" outlineLevel="0" collapsed="false">
      <c r="A123" s="29" t="n">
        <v>31</v>
      </c>
      <c r="B123" s="24" t="s">
        <v>101</v>
      </c>
      <c r="C123" s="30" t="n">
        <v>1322.82</v>
      </c>
      <c r="D123" s="31" t="n">
        <v>34.4829</v>
      </c>
      <c r="E123" s="31" t="n">
        <v>0.000657135</v>
      </c>
      <c r="F123" s="30" t="n">
        <v>-0.00545502</v>
      </c>
      <c r="G123" s="30" t="n">
        <f aca="false">A123*$B$9+$B$10</f>
        <v>-0.00663074741196427</v>
      </c>
      <c r="H123" s="31" t="n">
        <f aca="false">G123-F123</f>
        <v>-0.00117572741196427</v>
      </c>
      <c r="J123" s="27"/>
      <c r="K123" s="24"/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24</v>
      </c>
      <c r="E124" s="24" t="n">
        <v>0.000302349</v>
      </c>
      <c r="F124" s="25" t="n">
        <v>-0.00573349</v>
      </c>
      <c r="G124" s="25" t="n">
        <f aca="false">A124*$B$9+$B$10</f>
        <v>-0.00663074741196427</v>
      </c>
      <c r="H124" s="24" t="n">
        <f aca="false">G124-F124</f>
        <v>-0.000897257411964272</v>
      </c>
      <c r="J124" s="27"/>
      <c r="K124" s="24"/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24</v>
      </c>
      <c r="E125" s="24" t="n">
        <v>0.000302349</v>
      </c>
      <c r="F125" s="25" t="n">
        <v>-0.00503159</v>
      </c>
      <c r="G125" s="25" t="n">
        <f aca="false">A125*$B$9+$B$10</f>
        <v>-0.00663074741196427</v>
      </c>
      <c r="H125" s="24" t="n">
        <f aca="false">G125-F125</f>
        <v>-0.00159915741196427</v>
      </c>
      <c r="J125" s="27"/>
      <c r="K125" s="24"/>
    </row>
    <row r="126" customFormat="false" ht="12.75" hidden="false" customHeight="false" outlineLevel="0" collapsed="false">
      <c r="A126" s="23" t="n">
        <v>31</v>
      </c>
      <c r="B126" s="24" t="s">
        <v>101</v>
      </c>
      <c r="C126" s="25" t="n">
        <v>1001.1</v>
      </c>
      <c r="D126" s="24" t="n">
        <v>34.388</v>
      </c>
      <c r="E126" s="24" t="n">
        <v>0.000297118</v>
      </c>
      <c r="F126" s="25" t="n">
        <v>-0.00479126</v>
      </c>
      <c r="G126" s="25" t="n">
        <f aca="false">A126*$B$9+$B$10</f>
        <v>-0.00663074741196427</v>
      </c>
      <c r="H126" s="24" t="n">
        <f aca="false">G126-F126</f>
        <v>-0.00183948741196427</v>
      </c>
      <c r="J126" s="27"/>
      <c r="K126" s="24"/>
    </row>
    <row r="127" customFormat="false" ht="12.75" hidden="false" customHeight="false" outlineLevel="0" collapsed="false">
      <c r="A127" s="23" t="n">
        <v>31</v>
      </c>
      <c r="B127" s="24" t="s">
        <v>101</v>
      </c>
      <c r="C127" s="25" t="n">
        <v>800.793</v>
      </c>
      <c r="D127" s="24" t="n">
        <v>34.3057</v>
      </c>
      <c r="E127" s="24" t="n">
        <v>0.000272424</v>
      </c>
      <c r="F127" s="25" t="n">
        <v>-0.0039978</v>
      </c>
      <c r="G127" s="25" t="n">
        <f aca="false">A127*$B$9+$B$10</f>
        <v>-0.00663074741196427</v>
      </c>
      <c r="H127" s="24" t="n">
        <f aca="false">G127-F127</f>
        <v>-0.00263294741196427</v>
      </c>
      <c r="J127" s="27"/>
      <c r="K127" s="24"/>
    </row>
    <row r="128" customFormat="false" ht="12.75" hidden="false" customHeight="false" outlineLevel="0" collapsed="false">
      <c r="A128" s="23" t="n">
        <v>31</v>
      </c>
      <c r="B128" s="24" t="s">
        <v>101</v>
      </c>
      <c r="C128" s="25" t="n">
        <v>601.432</v>
      </c>
      <c r="D128" s="24" t="n">
        <v>34.1797</v>
      </c>
      <c r="E128" s="24" t="n">
        <v>0.000221701</v>
      </c>
      <c r="F128" s="25" t="n">
        <v>-0.00461578</v>
      </c>
      <c r="G128" s="25" t="n">
        <f aca="false">A128*$B$9+$B$10</f>
        <v>-0.00663074741196427</v>
      </c>
      <c r="H128" s="24" t="n">
        <f aca="false">G128-F128</f>
        <v>-0.00201496741196427</v>
      </c>
      <c r="J128" s="27"/>
      <c r="K128" s="24"/>
    </row>
    <row r="129" customFormat="false" ht="12.75" hidden="false" customHeight="false" outlineLevel="0" collapsed="false">
      <c r="A129" s="23" t="n">
        <v>31</v>
      </c>
      <c r="B129" s="24" t="s">
        <v>100</v>
      </c>
      <c r="C129" s="25" t="n">
        <v>401.461</v>
      </c>
      <c r="D129" s="24" t="n">
        <v>34.0016</v>
      </c>
      <c r="E129" s="24" t="n">
        <v>0.000350479</v>
      </c>
      <c r="F129" s="25" t="n">
        <v>-0.183418</v>
      </c>
      <c r="G129" s="25" t="n">
        <f aca="false">A129*$B$9+$B$10</f>
        <v>-0.00663074741196427</v>
      </c>
      <c r="H129" s="24" t="n">
        <f aca="false">G129-F129</f>
        <v>0.176787252588036</v>
      </c>
      <c r="J129" s="27"/>
      <c r="K129" s="24"/>
    </row>
    <row r="130" customFormat="false" ht="12.75" hidden="false" customHeight="false" outlineLevel="0" collapsed="false">
      <c r="A130" s="23" t="n">
        <v>31</v>
      </c>
      <c r="B130" s="24" t="s">
        <v>101</v>
      </c>
      <c r="C130" s="25" t="n">
        <v>300.999</v>
      </c>
      <c r="D130" s="24" t="n">
        <v>33.9263</v>
      </c>
      <c r="E130" s="24" t="n">
        <v>0.000483345</v>
      </c>
      <c r="F130" s="25" t="n">
        <v>-0.00417328</v>
      </c>
      <c r="G130" s="25" t="n">
        <f aca="false">A130*$B$9+$B$10</f>
        <v>-0.00663074741196427</v>
      </c>
      <c r="H130" s="24" t="n">
        <f aca="false">G130-F130</f>
        <v>-0.00245746741196427</v>
      </c>
      <c r="J130" s="27"/>
      <c r="K130" s="24"/>
    </row>
    <row r="131" customFormat="false" ht="12.75" hidden="false" customHeight="false" outlineLevel="0" collapsed="false">
      <c r="A131" s="23" t="n">
        <v>31</v>
      </c>
      <c r="B131" s="24" t="s">
        <v>101</v>
      </c>
      <c r="C131" s="25" t="n">
        <v>251.741</v>
      </c>
      <c r="D131" s="24" t="n">
        <v>33.8918</v>
      </c>
      <c r="E131" s="24" t="n">
        <v>0.000802342</v>
      </c>
      <c r="F131" s="25" t="n">
        <v>-0.00487137</v>
      </c>
      <c r="G131" s="25" t="n">
        <f aca="false">A131*$B$9+$B$10</f>
        <v>-0.00663074741196427</v>
      </c>
      <c r="H131" s="24" t="n">
        <f aca="false">G131-F131</f>
        <v>-0.00175937741196427</v>
      </c>
      <c r="J131" s="27"/>
      <c r="K131" s="24"/>
    </row>
    <row r="132" customFormat="false" ht="12.75" hidden="false" customHeight="false" outlineLevel="0" collapsed="false">
      <c r="A132" s="23" t="n">
        <v>31</v>
      </c>
      <c r="B132" s="24" t="s">
        <v>100</v>
      </c>
      <c r="C132" s="25" t="n">
        <v>200.454</v>
      </c>
      <c r="D132" s="24" t="n">
        <v>33.863</v>
      </c>
      <c r="E132" s="24" t="n">
        <v>0.0011161</v>
      </c>
      <c r="F132" s="25" t="n">
        <v>-0.00302124</v>
      </c>
      <c r="G132" s="25" t="n">
        <f aca="false">A132*$B$9+$B$10</f>
        <v>-0.00663074741196427</v>
      </c>
      <c r="H132" s="24" t="n">
        <f aca="false">G132-F132</f>
        <v>-0.00360950741196427</v>
      </c>
      <c r="J132" s="27"/>
      <c r="K132" s="24"/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76.362</v>
      </c>
      <c r="D133" s="24" t="n">
        <v>33.852</v>
      </c>
      <c r="E133" s="24" t="n">
        <v>0.000459774</v>
      </c>
      <c r="F133" s="25" t="n">
        <v>-0.00328445</v>
      </c>
      <c r="G133" s="25" t="n">
        <f aca="false">A133*$B$9+$B$10</f>
        <v>-0.00663074741196427</v>
      </c>
      <c r="H133" s="24" t="n">
        <f aca="false">G133-F133</f>
        <v>-0.00334629741196427</v>
      </c>
      <c r="J133" s="27"/>
      <c r="K133" s="24"/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51.726</v>
      </c>
      <c r="D134" s="24" t="n">
        <v>33.7813</v>
      </c>
      <c r="E134" s="24" t="n">
        <v>0.000384601</v>
      </c>
      <c r="F134" s="25" t="n">
        <v>-0.0102119</v>
      </c>
      <c r="G134" s="25" t="n">
        <f aca="false">A134*$B$9+$B$10</f>
        <v>-0.00663074741196427</v>
      </c>
      <c r="H134" s="24" t="n">
        <f aca="false">G134-F134</f>
        <v>0.00358115258803573</v>
      </c>
      <c r="J134" s="27"/>
      <c r="K134" s="24"/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25.921</v>
      </c>
      <c r="D135" s="24" t="n">
        <v>33.6701</v>
      </c>
      <c r="E135" s="24" t="n">
        <v>0.00528787</v>
      </c>
      <c r="F135" s="25" t="n">
        <v>-0.00644302</v>
      </c>
      <c r="G135" s="25" t="n">
        <f aca="false">A135*$B$9+$B$10</f>
        <v>-0.00663074741196427</v>
      </c>
      <c r="H135" s="24" t="n">
        <f aca="false">G135-F135</f>
        <v>-0.000187727411964272</v>
      </c>
      <c r="J135" s="27"/>
      <c r="K135" s="24"/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101.735</v>
      </c>
      <c r="D136" s="24" t="n">
        <v>33.2876</v>
      </c>
      <c r="E136" s="24" t="n">
        <v>0.00702793</v>
      </c>
      <c r="F136" s="25" t="n">
        <v>0.0616798</v>
      </c>
      <c r="G136" s="25" t="n">
        <f aca="false">A136*$B$9+$B$10</f>
        <v>-0.00663074741196427</v>
      </c>
      <c r="H136" s="24" t="n">
        <f aca="false">G136-F136</f>
        <v>-0.0683105474119643</v>
      </c>
      <c r="J136" s="27"/>
      <c r="K136" s="24"/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76.9966</v>
      </c>
      <c r="D137" s="24" t="n">
        <v>32.6758</v>
      </c>
      <c r="E137" s="24" t="n">
        <v>0.00171014</v>
      </c>
      <c r="F137" s="25" t="n">
        <v>-0.0031929</v>
      </c>
      <c r="G137" s="25" t="n">
        <f aca="false">A137*$B$9+$B$10</f>
        <v>-0.00663074741196427</v>
      </c>
      <c r="H137" s="24" t="n">
        <f aca="false">G137-F137</f>
        <v>-0.00343784741196427</v>
      </c>
      <c r="J137" s="27"/>
      <c r="K137" s="24"/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51.6466</v>
      </c>
      <c r="D138" s="24" t="n">
        <v>32.6015</v>
      </c>
      <c r="E138" s="24" t="n">
        <v>0.000578282</v>
      </c>
      <c r="F138" s="25" t="n">
        <v>-0.00556946</v>
      </c>
      <c r="G138" s="25" t="n">
        <f aca="false">A138*$B$9+$B$10</f>
        <v>-0.00663074741196427</v>
      </c>
      <c r="H138" s="24" t="n">
        <f aca="false">G138-F138</f>
        <v>-0.00106128741196427</v>
      </c>
      <c r="J138" s="27"/>
      <c r="K138" s="24"/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26.4404</v>
      </c>
      <c r="D139" s="24" t="n">
        <v>31.841</v>
      </c>
      <c r="E139" s="24" t="n">
        <v>0.00245061</v>
      </c>
      <c r="F139" s="25" t="n">
        <v>-0.00507355</v>
      </c>
      <c r="G139" s="25" t="n">
        <f aca="false">A139*$B$9+$B$10</f>
        <v>-0.00663074741196427</v>
      </c>
      <c r="H139" s="24" t="n">
        <f aca="false">G139-F139</f>
        <v>-0.00155719741196427</v>
      </c>
      <c r="J139" s="27"/>
      <c r="K139" s="24"/>
    </row>
    <row r="140" customFormat="false" ht="12.75" hidden="false" customHeight="false" outlineLevel="0" collapsed="false">
      <c r="A140" s="23" t="n">
        <v>31</v>
      </c>
      <c r="B140" s="24" t="s">
        <v>100</v>
      </c>
      <c r="C140" s="25" t="n">
        <v>11.4606</v>
      </c>
      <c r="D140" s="24" t="n">
        <v>31.8205</v>
      </c>
      <c r="E140" s="24" t="n">
        <v>0.00024625</v>
      </c>
      <c r="F140" s="25" t="n">
        <v>-0.0070343</v>
      </c>
      <c r="G140" s="25" t="n">
        <f aca="false">A140*$B$9+$B$10</f>
        <v>-0.00663074741196427</v>
      </c>
      <c r="H140" s="24" t="n">
        <f aca="false">G140-F140</f>
        <v>0.000403552588035728</v>
      </c>
      <c r="J140" s="27"/>
      <c r="K140" s="24"/>
    </row>
    <row r="141" customFormat="false" ht="13.5" hidden="false" customHeight="false" outlineLevel="0" collapsed="false">
      <c r="A141" s="23" t="n">
        <v>31</v>
      </c>
      <c r="B141" s="24" t="s">
        <v>100</v>
      </c>
      <c r="C141" s="25" t="n">
        <v>6.22536</v>
      </c>
      <c r="D141" s="24" t="n">
        <v>31.8211</v>
      </c>
      <c r="E141" s="24" t="n">
        <v>0.00029571</v>
      </c>
      <c r="F141" s="25" t="n">
        <v>-0.00592613</v>
      </c>
      <c r="G141" s="25" t="n">
        <f aca="false">A141*$B$9+$B$10</f>
        <v>-0.00663074741196427</v>
      </c>
      <c r="H141" s="24" t="n">
        <f aca="false">G141-F141</f>
        <v>-0.000704617411964272</v>
      </c>
      <c r="J141" s="36"/>
      <c r="K141" s="37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8767150575695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63289504160935E-005</v>
      </c>
      <c r="C9" s="0" t="n">
        <f aca="false">INDEX(LINEST(known_ys,known_xs,TRUE(),TRUE()),2,1)</f>
        <v>1.47589395347606E-005</v>
      </c>
      <c r="E9" s="0" t="s">
        <v>82</v>
      </c>
      <c r="G9" s="0" t="n">
        <f aca="false">INDEX(LINEST(known_ys,known_xs,TRUE(),TRUE()),3,2)</f>
        <v>0.000984517248032695</v>
      </c>
      <c r="I9" s="0" t="n">
        <f aca="false">MIN(known_xs)</f>
        <v>4</v>
      </c>
      <c r="J9" s="0" t="n">
        <f aca="false">I9*$B$9+$B$10</f>
        <v>-0.0023258087361136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239112453777802</v>
      </c>
      <c r="C10" s="11" t="n">
        <f aca="false">INDEX(LINEST(known_ys,known_xs,TRUE(),TRUE()),2,2)</f>
        <v>0.00034113347613607</v>
      </c>
      <c r="E10" s="11" t="s">
        <v>84</v>
      </c>
      <c r="F10" s="11"/>
      <c r="G10" s="11" t="n">
        <f aca="false">INDEX(LINEST(known_ys,known_xs,TRUE(),TRUE()),5,2)</f>
        <v>6.20335495471278E-005</v>
      </c>
      <c r="I10" s="11" t="n">
        <f aca="false">MAX(known_xs)</f>
        <v>31</v>
      </c>
      <c r="J10" s="11" t="n">
        <f aca="false">I10*$B$9+$B$10</f>
        <v>-0.001884927074879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5</v>
      </c>
    </row>
    <row r="13" customFormat="false" ht="12.75" hidden="false" customHeight="false" outlineLevel="0" collapsed="false">
      <c r="A13" s="0" t="s">
        <v>86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92</v>
      </c>
      <c r="K15" s="13" t="s">
        <v>12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43</v>
      </c>
      <c r="E17" s="24" t="n">
        <v>0.00172447</v>
      </c>
      <c r="F17" s="25" t="n">
        <v>-0.00717545</v>
      </c>
      <c r="G17" s="25" t="n">
        <f aca="false">A17*$B$9+$B$10</f>
        <v>-0.00237479558736193</v>
      </c>
      <c r="H17" s="24" t="n">
        <f aca="false">G17-F17</f>
        <v>0.00480065441263807</v>
      </c>
      <c r="J17" s="27" t="n">
        <v>4</v>
      </c>
      <c r="K17" s="24" t="n">
        <v>-0.000873566</v>
      </c>
    </row>
    <row r="18" customFormat="false" ht="14.25" hidden="false" customHeight="false" outlineLevel="0" collapsed="false">
      <c r="A18" s="29" t="n">
        <v>2</v>
      </c>
      <c r="B18" s="24" t="s">
        <v>100</v>
      </c>
      <c r="C18" s="30" t="n">
        <v>5.79483</v>
      </c>
      <c r="D18" s="31" t="n">
        <v>31.7674</v>
      </c>
      <c r="E18" s="31" t="n">
        <v>0.00782077</v>
      </c>
      <c r="F18" s="30" t="n">
        <v>-0.0030632</v>
      </c>
      <c r="G18" s="30" t="n">
        <f aca="false">A18*$B$9+$B$10</f>
        <v>-0.00235846663694583</v>
      </c>
      <c r="H18" s="31" t="n">
        <f aca="false">G18-F18</f>
        <v>0.000704733363054167</v>
      </c>
      <c r="J18" s="27" t="n">
        <v>4</v>
      </c>
      <c r="K18" s="24" t="n">
        <v>-0.000869751</v>
      </c>
    </row>
    <row r="19" customFormat="false" ht="14.25" hidden="false" customHeight="false" outlineLevel="0" collapsed="false">
      <c r="A19" s="29" t="n">
        <v>3</v>
      </c>
      <c r="B19" s="24" t="s">
        <v>100</v>
      </c>
      <c r="C19" s="30" t="n">
        <v>5.8387</v>
      </c>
      <c r="D19" s="31" t="n">
        <v>31.6561</v>
      </c>
      <c r="E19" s="31" t="n">
        <v>0.00103913</v>
      </c>
      <c r="F19" s="30" t="n">
        <v>-0.00800896</v>
      </c>
      <c r="G19" s="30" t="n">
        <f aca="false">A19*$B$9+$B$10</f>
        <v>-0.00234213768652974</v>
      </c>
      <c r="H19" s="31" t="n">
        <f aca="false">G19-F19</f>
        <v>0.00566682231347026</v>
      </c>
      <c r="J19" s="27" t="n">
        <v>4</v>
      </c>
      <c r="K19" s="24" t="n">
        <v>-0.000751495</v>
      </c>
    </row>
    <row r="20" customFormat="false" ht="13.5" hidden="false" customHeight="false" outlineLevel="0" collapsed="false">
      <c r="A20" s="29" t="n">
        <v>4</v>
      </c>
      <c r="B20" s="24" t="s">
        <v>101</v>
      </c>
      <c r="C20" s="30" t="n">
        <v>1251.86</v>
      </c>
      <c r="D20" s="31" t="n">
        <v>34.4627</v>
      </c>
      <c r="E20" s="31" t="n">
        <v>0.000470795</v>
      </c>
      <c r="F20" s="30" t="n">
        <v>-0.000873566</v>
      </c>
      <c r="G20" s="30" t="n">
        <f aca="false">A20*$B$9+$B$10</f>
        <v>-0.00232580873611365</v>
      </c>
      <c r="H20" s="31" t="n">
        <f aca="false">G20-F20</f>
        <v>-0.00145224273611365</v>
      </c>
      <c r="J20" s="27" t="n">
        <v>5</v>
      </c>
      <c r="K20" s="24" t="n">
        <v>-0.00268173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4045</v>
      </c>
      <c r="E21" s="24" t="n">
        <v>0.000292173</v>
      </c>
      <c r="F21" s="25" t="n">
        <v>-0.000869751</v>
      </c>
      <c r="G21" s="25" t="n">
        <f aca="false">A21*$B$9+$B$10</f>
        <v>-0.00232580873611365</v>
      </c>
      <c r="H21" s="24" t="n">
        <f aca="false">G21-F21</f>
        <v>-0.00145605773611365</v>
      </c>
      <c r="J21" s="27" t="n">
        <v>5</v>
      </c>
      <c r="K21" s="24" t="n">
        <v>-0.00226212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119</v>
      </c>
      <c r="E22" s="24" t="n">
        <v>0.000307034</v>
      </c>
      <c r="F22" s="25" t="n">
        <v>-0.000751495</v>
      </c>
      <c r="G22" s="25" t="n">
        <f aca="false">A22*$B$9+$B$10</f>
        <v>-0.00232580873611365</v>
      </c>
      <c r="H22" s="24" t="n">
        <f aca="false">G22-F22</f>
        <v>-0.00157431373611365</v>
      </c>
      <c r="J22" s="27" t="n">
        <v>5</v>
      </c>
      <c r="K22" s="24" t="n">
        <v>-0.00123596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54</v>
      </c>
      <c r="E23" s="24" t="n">
        <v>0.0328643</v>
      </c>
      <c r="F23" s="25" t="n">
        <v>-0.00551796</v>
      </c>
      <c r="G23" s="25" t="n">
        <f aca="false">A23*$B$9+$B$10</f>
        <v>-0.00232580873611365</v>
      </c>
      <c r="H23" s="24" t="n">
        <f aca="false">G23-F23</f>
        <v>0.00319215126388635</v>
      </c>
      <c r="J23" s="27" t="n">
        <v>9</v>
      </c>
      <c r="K23" s="24" t="n">
        <v>-0.00326157</v>
      </c>
    </row>
    <row r="24" customFormat="false" ht="13.5" hidden="false" customHeight="false" outlineLevel="0" collapsed="false">
      <c r="A24" s="29" t="n">
        <v>5</v>
      </c>
      <c r="B24" s="24" t="s">
        <v>101</v>
      </c>
      <c r="C24" s="30" t="n">
        <v>1301.61</v>
      </c>
      <c r="D24" s="31" t="n">
        <v>34.4739</v>
      </c>
      <c r="E24" s="31" t="n">
        <v>0.000391357</v>
      </c>
      <c r="F24" s="30" t="n">
        <v>-0.00268173</v>
      </c>
      <c r="G24" s="30" t="n">
        <f aca="false">A24*$B$9+$B$10</f>
        <v>-0.00230947978569755</v>
      </c>
      <c r="H24" s="31" t="n">
        <f aca="false">G24-F24</f>
        <v>0.000372250214302447</v>
      </c>
      <c r="J24" s="27" t="n">
        <v>9</v>
      </c>
      <c r="K24" s="24" t="n">
        <v>-0.0031395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901</v>
      </c>
      <c r="E25" s="24" t="n">
        <v>0.000378996</v>
      </c>
      <c r="F25" s="25" t="n">
        <v>-0.00226212</v>
      </c>
      <c r="G25" s="25" t="n">
        <f aca="false">A25*$B$9+$B$10</f>
        <v>-0.00230947978569755</v>
      </c>
      <c r="H25" s="24" t="n">
        <f aca="false">G25-F25</f>
        <v>-4.73597856975529E-005</v>
      </c>
      <c r="J25" s="27" t="n">
        <v>9</v>
      </c>
      <c r="K25" s="24" t="n">
        <v>-0.00289917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406</v>
      </c>
      <c r="E26" s="24" t="n">
        <v>0.000893352</v>
      </c>
      <c r="F26" s="25" t="n">
        <v>-0.00123596</v>
      </c>
      <c r="G26" s="25" t="n">
        <f aca="false">A26*$B$9+$B$10</f>
        <v>-0.00230947978569755</v>
      </c>
      <c r="H26" s="24" t="n">
        <f aca="false">G26-F26</f>
        <v>-0.00107351978569755</v>
      </c>
      <c r="J26" s="27" t="n">
        <v>9</v>
      </c>
      <c r="K26" s="24" t="n">
        <v>-0.00238419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619</v>
      </c>
      <c r="E27" s="24" t="n">
        <v>0.000756</v>
      </c>
      <c r="F27" s="25" t="n">
        <v>-0.00285339</v>
      </c>
      <c r="G27" s="25" t="n">
        <f aca="false">A27*$B$9+$B$10</f>
        <v>-0.00230947978569755</v>
      </c>
      <c r="H27" s="24" t="n">
        <f aca="false">G27-F27</f>
        <v>0.000543910214302447</v>
      </c>
      <c r="J27" s="27" t="n">
        <v>13</v>
      </c>
      <c r="K27" s="24" t="n">
        <v>-0.00139618</v>
      </c>
    </row>
    <row r="28" customFormat="false" ht="14.25" hidden="false" customHeight="false" outlineLevel="0" collapsed="false">
      <c r="A28" s="29" t="n">
        <v>6</v>
      </c>
      <c r="B28" s="24" t="s">
        <v>100</v>
      </c>
      <c r="C28" s="30" t="n">
        <v>5.56191</v>
      </c>
      <c r="D28" s="31" t="n">
        <v>31.7825</v>
      </c>
      <c r="E28" s="31" t="n">
        <v>0.0005482</v>
      </c>
      <c r="F28" s="30" t="n">
        <v>-0.0805912</v>
      </c>
      <c r="G28" s="30" t="n">
        <f aca="false">A28*$B$9+$B$10</f>
        <v>-0.00229315083528146</v>
      </c>
      <c r="H28" s="31" t="n">
        <f aca="false">G28-F28</f>
        <v>0.0782980491647185</v>
      </c>
      <c r="J28" s="27" t="n">
        <v>13</v>
      </c>
      <c r="K28" s="24" t="n">
        <v>-0.00309753</v>
      </c>
    </row>
    <row r="29" customFormat="false" ht="14.25" hidden="false" customHeight="false" outlineLevel="0" collapsed="false">
      <c r="A29" s="29" t="n">
        <v>7</v>
      </c>
      <c r="B29" s="24" t="s">
        <v>100</v>
      </c>
      <c r="C29" s="30" t="n">
        <v>6.04813</v>
      </c>
      <c r="D29" s="31" t="n">
        <v>31.7337</v>
      </c>
      <c r="E29" s="31" t="n">
        <v>0.000452341</v>
      </c>
      <c r="F29" s="30" t="n">
        <v>-0.00479317</v>
      </c>
      <c r="G29" s="30" t="n">
        <f aca="false">A29*$B$9+$B$10</f>
        <v>-0.00227682188486537</v>
      </c>
      <c r="H29" s="31" t="n">
        <f aca="false">G29-F29</f>
        <v>0.00251634811513463</v>
      </c>
      <c r="J29" s="27" t="n">
        <v>13</v>
      </c>
      <c r="K29" s="24" t="n">
        <v>-0.00354767</v>
      </c>
    </row>
    <row r="30" customFormat="false" ht="14.25" hidden="false" customHeight="false" outlineLevel="0" collapsed="false">
      <c r="A30" s="29" t="n">
        <v>8</v>
      </c>
      <c r="B30" s="24" t="s">
        <v>100</v>
      </c>
      <c r="C30" s="30" t="n">
        <v>7.47392</v>
      </c>
      <c r="D30" s="31" t="n">
        <v>31.8026</v>
      </c>
      <c r="E30" s="31" t="n">
        <v>0.00033733</v>
      </c>
      <c r="F30" s="30" t="n">
        <v>-0.00346184</v>
      </c>
      <c r="G30" s="30" t="n">
        <f aca="false">A30*$B$9+$B$10</f>
        <v>-0.00226049293444927</v>
      </c>
      <c r="H30" s="31" t="n">
        <f aca="false">G30-F30</f>
        <v>0.00120134706555073</v>
      </c>
      <c r="J30" s="27" t="n">
        <v>13</v>
      </c>
      <c r="K30" s="24" t="n">
        <v>-0.00300598</v>
      </c>
    </row>
    <row r="31" customFormat="false" ht="13.5" hidden="false" customHeight="false" outlineLevel="0" collapsed="false">
      <c r="A31" s="29" t="n">
        <v>9</v>
      </c>
      <c r="B31" s="24" t="s">
        <v>101</v>
      </c>
      <c r="C31" s="30" t="n">
        <v>2002.25</v>
      </c>
      <c r="D31" s="31" t="n">
        <v>34.594</v>
      </c>
      <c r="E31" s="31" t="n">
        <v>0.000286801</v>
      </c>
      <c r="F31" s="30" t="n">
        <v>-0.00326157</v>
      </c>
      <c r="G31" s="30" t="n">
        <f aca="false">A31*$B$9+$B$10</f>
        <v>-0.00224416398403318</v>
      </c>
      <c r="H31" s="31" t="n">
        <f aca="false">G31-F31</f>
        <v>0.00101740601596682</v>
      </c>
      <c r="J31" s="27" t="n">
        <v>14</v>
      </c>
      <c r="K31" s="24" t="n">
        <v>-0.00111008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8</v>
      </c>
      <c r="E32" s="24" t="n">
        <v>0.000289279</v>
      </c>
      <c r="F32" s="25" t="n">
        <v>-0.0031395</v>
      </c>
      <c r="G32" s="25" t="n">
        <f aca="false">A32*$B$9+$B$10</f>
        <v>-0.00224416398403318</v>
      </c>
      <c r="H32" s="24" t="n">
        <f aca="false">G32-F32</f>
        <v>0.000895336015966821</v>
      </c>
      <c r="J32" s="27" t="n">
        <v>14</v>
      </c>
      <c r="K32" s="24" t="n">
        <v>-0.00165176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49</v>
      </c>
      <c r="E33" s="24" t="n">
        <v>0.00032274</v>
      </c>
      <c r="F33" s="25" t="n">
        <v>-0.00289917</v>
      </c>
      <c r="G33" s="25" t="n">
        <f aca="false">A33*$B$9+$B$10</f>
        <v>-0.00224416398403318</v>
      </c>
      <c r="H33" s="24" t="n">
        <f aca="false">G33-F33</f>
        <v>0.000655006015966821</v>
      </c>
      <c r="J33" s="27" t="n">
        <v>14</v>
      </c>
      <c r="K33" s="24" t="n">
        <v>-0.00296783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64</v>
      </c>
      <c r="E34" s="24" t="n">
        <v>0.000604048</v>
      </c>
      <c r="F34" s="25" t="n">
        <v>-0.00238419</v>
      </c>
      <c r="G34" s="25" t="n">
        <f aca="false">A34*$B$9+$B$10</f>
        <v>-0.00224416398403318</v>
      </c>
      <c r="H34" s="24" t="n">
        <f aca="false">G34-F34</f>
        <v>0.000140026015966821</v>
      </c>
      <c r="J34" s="27" t="n">
        <v>18</v>
      </c>
      <c r="K34" s="24" t="n">
        <v>-0.00284958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64</v>
      </c>
      <c r="E35" s="24" t="n">
        <v>0.00160472</v>
      </c>
      <c r="F35" s="25" t="n">
        <v>-0.00545311</v>
      </c>
      <c r="G35" s="25" t="n">
        <f aca="false">A35*$B$9+$B$10</f>
        <v>-0.00224416398403318</v>
      </c>
      <c r="H35" s="24" t="n">
        <f aca="false">G35-F35</f>
        <v>0.00320894601596682</v>
      </c>
      <c r="J35" s="27" t="n">
        <v>18</v>
      </c>
      <c r="K35" s="24" t="n">
        <v>-0.00296021</v>
      </c>
    </row>
    <row r="36" customFormat="false" ht="14.25" hidden="false" customHeight="false" outlineLevel="0" collapsed="false">
      <c r="A36" s="29" t="n">
        <v>10</v>
      </c>
      <c r="B36" s="24" t="s">
        <v>100</v>
      </c>
      <c r="C36" s="30" t="n">
        <v>5.79633</v>
      </c>
      <c r="D36" s="31" t="n">
        <v>31.7429</v>
      </c>
      <c r="E36" s="31" t="n">
        <v>0.000443123</v>
      </c>
      <c r="F36" s="30" t="n">
        <v>-0.00808716</v>
      </c>
      <c r="G36" s="30" t="n">
        <f aca="false">A36*$B$9+$B$10</f>
        <v>-0.00222783503361709</v>
      </c>
      <c r="H36" s="31" t="n">
        <f aca="false">G36-F36</f>
        <v>0.00585932496638291</v>
      </c>
      <c r="J36" s="27" t="n">
        <v>18</v>
      </c>
      <c r="K36" s="24" t="n">
        <v>-0.00278854</v>
      </c>
    </row>
    <row r="37" customFormat="false" ht="14.25" hidden="false" customHeight="false" outlineLevel="0" collapsed="false">
      <c r="A37" s="29" t="n">
        <v>11</v>
      </c>
      <c r="B37" s="24" t="s">
        <v>100</v>
      </c>
      <c r="C37" s="30" t="n">
        <v>6.21104</v>
      </c>
      <c r="D37" s="31" t="n">
        <v>32.646</v>
      </c>
      <c r="E37" s="31" t="n">
        <v>0.000284432</v>
      </c>
      <c r="F37" s="30" t="n">
        <v>-0.00326538</v>
      </c>
      <c r="G37" s="30" t="n">
        <f aca="false">A37*$B$9+$B$10</f>
        <v>-0.00221150608320099</v>
      </c>
      <c r="H37" s="31" t="n">
        <f aca="false">G37-F37</f>
        <v>0.00105387391679901</v>
      </c>
      <c r="J37" s="27" t="n">
        <v>18</v>
      </c>
      <c r="K37" s="24" t="n">
        <v>-0.00246048</v>
      </c>
    </row>
    <row r="38" customFormat="false" ht="14.25" hidden="false" customHeight="false" outlineLevel="0" collapsed="false">
      <c r="A38" s="29" t="n">
        <v>12</v>
      </c>
      <c r="B38" s="24" t="s">
        <v>100</v>
      </c>
      <c r="C38" s="30" t="n">
        <v>6.61017</v>
      </c>
      <c r="D38" s="31" t="n">
        <v>32.6445</v>
      </c>
      <c r="E38" s="31" t="n">
        <v>0.00307022</v>
      </c>
      <c r="F38" s="30" t="n">
        <v>-0.00403214</v>
      </c>
      <c r="G38" s="30" t="n">
        <f aca="false">A38*$B$9+$B$10</f>
        <v>-0.0021951771327849</v>
      </c>
      <c r="H38" s="31" t="n">
        <f aca="false">G38-F38</f>
        <v>0.0018369628672151</v>
      </c>
      <c r="J38" s="27" t="n">
        <v>18</v>
      </c>
      <c r="K38" s="24" t="n">
        <v>-0.00324631</v>
      </c>
    </row>
    <row r="39" customFormat="false" ht="13.5" hidden="false" customHeight="false" outlineLevel="0" collapsed="false">
      <c r="A39" s="29" t="n">
        <v>13</v>
      </c>
      <c r="B39" s="24" t="s">
        <v>101</v>
      </c>
      <c r="C39" s="30" t="n">
        <v>3001.23</v>
      </c>
      <c r="D39" s="31" t="n">
        <v>34.648</v>
      </c>
      <c r="E39" s="31" t="n">
        <v>0.000296095</v>
      </c>
      <c r="F39" s="30" t="n">
        <v>-0.00139618</v>
      </c>
      <c r="G39" s="30" t="n">
        <f aca="false">A39*$B$9+$B$10</f>
        <v>-0.0021788481823688</v>
      </c>
      <c r="H39" s="31" t="n">
        <f aca="false">G39-F39</f>
        <v>-0.000782668182368805</v>
      </c>
      <c r="J39" s="27" t="n">
        <v>22</v>
      </c>
      <c r="K39" s="24" t="n">
        <v>-0.00130844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73</v>
      </c>
      <c r="E40" s="24" t="n">
        <v>0.000306573</v>
      </c>
      <c r="F40" s="25" t="n">
        <v>-0.00309753</v>
      </c>
      <c r="G40" s="25" t="n">
        <f aca="false">A40*$B$9+$B$10</f>
        <v>-0.0021788481823688</v>
      </c>
      <c r="H40" s="24" t="n">
        <f aca="false">G40-F40</f>
        <v>0.000918681817631195</v>
      </c>
      <c r="J40" s="27" t="n">
        <v>22</v>
      </c>
      <c r="K40" s="24" t="n">
        <v>-0.000408173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68</v>
      </c>
      <c r="E41" s="24" t="n">
        <v>0.000303052</v>
      </c>
      <c r="F41" s="25" t="n">
        <v>-0.00354767</v>
      </c>
      <c r="G41" s="25" t="n">
        <f aca="false">A41*$B$9+$B$10</f>
        <v>-0.0021788481823688</v>
      </c>
      <c r="H41" s="24" t="n">
        <f aca="false">G41-F41</f>
        <v>0.0013688218176312</v>
      </c>
      <c r="J41" s="27" t="n">
        <v>22</v>
      </c>
      <c r="K41" s="24" t="n">
        <v>-0.00278473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635</v>
      </c>
      <c r="E42" s="24" t="n">
        <v>0.000348867</v>
      </c>
      <c r="F42" s="25" t="n">
        <v>-0.00300598</v>
      </c>
      <c r="G42" s="25" t="n">
        <f aca="false">A42*$B$9+$B$10</f>
        <v>-0.0021788481823688</v>
      </c>
      <c r="H42" s="24" t="n">
        <f aca="false">G42-F42</f>
        <v>0.000827131817631195</v>
      </c>
      <c r="J42" s="27" t="n">
        <v>22</v>
      </c>
      <c r="K42" s="24" t="n">
        <v>-0.00185013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42</v>
      </c>
      <c r="E43" s="24" t="n">
        <v>0.000366755</v>
      </c>
      <c r="F43" s="25" t="n">
        <v>-0.0037117</v>
      </c>
      <c r="G43" s="25" t="n">
        <f aca="false">A43*$B$9+$B$10</f>
        <v>-0.0021788481823688</v>
      </c>
      <c r="H43" s="24" t="n">
        <f aca="false">G43-F43</f>
        <v>0.0015328518176312</v>
      </c>
      <c r="J43" s="27" t="n">
        <v>22</v>
      </c>
      <c r="K43" s="24" t="n">
        <v>-0.00302124</v>
      </c>
    </row>
    <row r="44" customFormat="false" ht="13.5" hidden="false" customHeight="false" outlineLevel="0" collapsed="false">
      <c r="A44" s="29" t="n">
        <v>14</v>
      </c>
      <c r="B44" s="24" t="s">
        <v>101</v>
      </c>
      <c r="C44" s="30" t="n">
        <v>2001.5</v>
      </c>
      <c r="D44" s="31" t="n">
        <v>34.5887</v>
      </c>
      <c r="E44" s="31" t="n">
        <v>0.000305032</v>
      </c>
      <c r="F44" s="30" t="n">
        <v>-0.00111008</v>
      </c>
      <c r="G44" s="30" t="n">
        <f aca="false">A44*$B$9+$B$10</f>
        <v>-0.00216251923195271</v>
      </c>
      <c r="H44" s="31" t="n">
        <f aca="false">G44-F44</f>
        <v>-0.00105243923195271</v>
      </c>
      <c r="J44" s="27" t="n">
        <v>25</v>
      </c>
      <c r="K44" s="24" t="n">
        <v>-0.0020256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53</v>
      </c>
      <c r="E45" s="24" t="n">
        <v>0.00036131</v>
      </c>
      <c r="F45" s="25" t="n">
        <v>-0.00165176</v>
      </c>
      <c r="G45" s="25" t="n">
        <f aca="false">A45*$B$9+$B$10</f>
        <v>-0.00216251923195271</v>
      </c>
      <c r="H45" s="24" t="n">
        <f aca="false">G45-F45</f>
        <v>-0.000510759231952711</v>
      </c>
      <c r="J45" s="27" t="n">
        <v>25</v>
      </c>
      <c r="K45" s="24" t="n">
        <v>-0.00181961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75</v>
      </c>
      <c r="E46" s="24" t="n">
        <v>0.00030827</v>
      </c>
      <c r="F46" s="25" t="n">
        <v>-0.00296783</v>
      </c>
      <c r="G46" s="25" t="n">
        <f aca="false">A46*$B$9+$B$10</f>
        <v>-0.00216251923195271</v>
      </c>
      <c r="H46" s="24" t="n">
        <f aca="false">G46-F46</f>
        <v>0.000805310768047289</v>
      </c>
      <c r="J46" s="27" t="n">
        <v>25</v>
      </c>
      <c r="K46" s="24" t="n">
        <v>-0.00251389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59</v>
      </c>
      <c r="E47" s="24" t="n">
        <v>0.000279945</v>
      </c>
      <c r="F47" s="25" t="n">
        <v>-0.00536346</v>
      </c>
      <c r="G47" s="25" t="n">
        <f aca="false">A47*$B$9+$B$10</f>
        <v>-0.00216251923195271</v>
      </c>
      <c r="H47" s="24" t="n">
        <f aca="false">G47-F47</f>
        <v>0.00320094076804729</v>
      </c>
      <c r="J47" s="27" t="n">
        <v>25</v>
      </c>
      <c r="K47" s="24" t="n">
        <v>-0.00331497</v>
      </c>
    </row>
    <row r="48" customFormat="false" ht="14.25" hidden="false" customHeight="false" outlineLevel="0" collapsed="false">
      <c r="A48" s="29" t="n">
        <v>15</v>
      </c>
      <c r="B48" s="24" t="s">
        <v>100</v>
      </c>
      <c r="C48" s="30" t="n">
        <v>6.39492</v>
      </c>
      <c r="D48" s="31" t="n">
        <v>32.6548</v>
      </c>
      <c r="E48" s="31" t="n">
        <v>0.000521384</v>
      </c>
      <c r="F48" s="30" t="n">
        <v>-0.00431824</v>
      </c>
      <c r="G48" s="30" t="n">
        <f aca="false">A48*$B$9+$B$10</f>
        <v>-0.00214619028153662</v>
      </c>
      <c r="H48" s="31" t="n">
        <f aca="false">G48-F48</f>
        <v>0.00217204971846338</v>
      </c>
      <c r="J48" s="27" t="n">
        <v>25</v>
      </c>
      <c r="K48" s="24" t="n">
        <v>-0.00292206</v>
      </c>
    </row>
    <row r="49" customFormat="false" ht="14.25" hidden="false" customHeight="false" outlineLevel="0" collapsed="false">
      <c r="A49" s="29" t="n">
        <v>16</v>
      </c>
      <c r="B49" s="24" t="s">
        <v>100</v>
      </c>
      <c r="C49" s="30" t="n">
        <v>6.33715</v>
      </c>
      <c r="D49" s="31" t="n">
        <v>32.6484</v>
      </c>
      <c r="E49" s="31" t="n">
        <v>0.000292699</v>
      </c>
      <c r="F49" s="30" t="n">
        <v>-0.00282669</v>
      </c>
      <c r="G49" s="30" t="n">
        <f aca="false">A49*$B$9+$B$10</f>
        <v>-0.00212986133112052</v>
      </c>
      <c r="H49" s="31" t="n">
        <f aca="false">G49-F49</f>
        <v>0.000696828668879476</v>
      </c>
      <c r="J49" s="27" t="n">
        <v>25</v>
      </c>
      <c r="K49" s="24" t="n">
        <v>-0.000720978</v>
      </c>
    </row>
    <row r="50" customFormat="false" ht="14.25" hidden="false" customHeight="false" outlineLevel="0" collapsed="false">
      <c r="A50" s="29" t="n">
        <v>17</v>
      </c>
      <c r="B50" s="24" t="s">
        <v>100</v>
      </c>
      <c r="C50" s="30" t="n">
        <v>6.3995</v>
      </c>
      <c r="D50" s="31" t="n">
        <v>32.7018</v>
      </c>
      <c r="E50" s="31" t="n">
        <v>0.000265065</v>
      </c>
      <c r="F50" s="30" t="n">
        <v>-0.00208664</v>
      </c>
      <c r="G50" s="30" t="n">
        <f aca="false">A50*$B$9+$B$10</f>
        <v>-0.00211353238070443</v>
      </c>
      <c r="H50" s="31" t="n">
        <f aca="false">G50-F50</f>
        <v>-2.68923807044312E-005</v>
      </c>
      <c r="J50" s="27" t="n">
        <v>25</v>
      </c>
      <c r="K50" s="24" t="n">
        <v>-0.00271988</v>
      </c>
    </row>
    <row r="51" customFormat="false" ht="13.5" hidden="false" customHeight="false" outlineLevel="0" collapsed="false">
      <c r="A51" s="29" t="n">
        <v>18</v>
      </c>
      <c r="B51" s="24" t="s">
        <v>101</v>
      </c>
      <c r="C51" s="30" t="n">
        <v>3502.36</v>
      </c>
      <c r="D51" s="31" t="n">
        <v>34.666</v>
      </c>
      <c r="E51" s="31" t="n">
        <v>0.000308249</v>
      </c>
      <c r="F51" s="30" t="n">
        <v>-0.00284958</v>
      </c>
      <c r="G51" s="30" t="n">
        <f aca="false">A51*$B$9+$B$10</f>
        <v>-0.00209720343028834</v>
      </c>
      <c r="H51" s="31" t="n">
        <f aca="false">G51-F51</f>
        <v>0.000752376569711663</v>
      </c>
      <c r="J51" s="27" t="n">
        <v>25</v>
      </c>
      <c r="K51" s="24" t="n">
        <v>-0.00222778</v>
      </c>
    </row>
    <row r="52" customFormat="false" ht="12.75" hidden="false" customHeight="false" outlineLevel="0" collapsed="false">
      <c r="A52" s="23" t="n">
        <v>18</v>
      </c>
      <c r="B52" s="24" t="s">
        <v>101</v>
      </c>
      <c r="C52" s="25" t="n">
        <v>3002.14</v>
      </c>
      <c r="D52" s="24" t="n">
        <v>34.6554</v>
      </c>
      <c r="E52" s="24" t="n">
        <v>0.000318861</v>
      </c>
      <c r="F52" s="25" t="n">
        <v>-0.00296021</v>
      </c>
      <c r="G52" s="25" t="n">
        <f aca="false">A52*$B$9+$B$10</f>
        <v>-0.00209720343028834</v>
      </c>
      <c r="H52" s="24" t="n">
        <f aca="false">G52-F52</f>
        <v>0.000863006569711663</v>
      </c>
      <c r="J52" s="27" t="n">
        <v>25</v>
      </c>
      <c r="K52" s="24" t="n">
        <v>-0.00182343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79</v>
      </c>
      <c r="E53" s="24" t="n">
        <v>0.000276495</v>
      </c>
      <c r="F53" s="25" t="n">
        <v>-0.00278854</v>
      </c>
      <c r="G53" s="25" t="n">
        <f aca="false">A53*$B$9+$B$10</f>
        <v>-0.00209720343028834</v>
      </c>
      <c r="H53" s="24" t="n">
        <f aca="false">G53-F53</f>
        <v>0.000691336569711663</v>
      </c>
      <c r="J53" s="27" t="n">
        <v>25</v>
      </c>
      <c r="K53" s="24" t="n">
        <v>-0.00212479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82</v>
      </c>
      <c r="E54" s="24" t="n">
        <v>0.000284631</v>
      </c>
      <c r="F54" s="25" t="n">
        <v>-0.00246048</v>
      </c>
      <c r="G54" s="25" t="n">
        <f aca="false">A54*$B$9+$B$10</f>
        <v>-0.00209720343028834</v>
      </c>
      <c r="H54" s="24" t="n">
        <f aca="false">G54-F54</f>
        <v>0.000363276569711663</v>
      </c>
      <c r="J54" s="27" t="n">
        <v>25</v>
      </c>
      <c r="K54" s="24" t="n">
        <v>-0.0013237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938</v>
      </c>
      <c r="E55" s="24" t="n">
        <v>0.00031909</v>
      </c>
      <c r="F55" s="25" t="n">
        <v>-0.00324631</v>
      </c>
      <c r="G55" s="25" t="n">
        <f aca="false">A55*$B$9+$B$10</f>
        <v>-0.00209720343028834</v>
      </c>
      <c r="H55" s="24" t="n">
        <f aca="false">G55-F55</f>
        <v>0.00114910656971166</v>
      </c>
      <c r="J55" s="27" t="n">
        <v>25</v>
      </c>
      <c r="K55" s="24" t="n">
        <v>-0.00192261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145</v>
      </c>
      <c r="E56" s="24" t="n">
        <v>0.000312432</v>
      </c>
      <c r="F56" s="25" t="n">
        <v>-0.00302124</v>
      </c>
      <c r="G56" s="25" t="n">
        <f aca="false">A56*$B$9+$B$10</f>
        <v>-0.00209720343028834</v>
      </c>
      <c r="H56" s="24" t="n">
        <f aca="false">G56-F56</f>
        <v>0.000924036569711663</v>
      </c>
      <c r="J56" s="27" t="n">
        <v>25</v>
      </c>
      <c r="K56" s="24" t="n">
        <v>-0.00191879</v>
      </c>
    </row>
    <row r="57" customFormat="false" ht="14.25" hidden="false" customHeight="false" outlineLevel="0" collapsed="false">
      <c r="A57" s="29" t="n">
        <v>19</v>
      </c>
      <c r="B57" s="24" t="s">
        <v>100</v>
      </c>
      <c r="C57" s="30" t="n">
        <v>6.77595</v>
      </c>
      <c r="D57" s="31" t="n">
        <v>32.6911</v>
      </c>
      <c r="E57" s="31" t="n">
        <v>0.000303893</v>
      </c>
      <c r="F57" s="30" t="n">
        <v>-0.0401306</v>
      </c>
      <c r="G57" s="30" t="n">
        <f aca="false">A57*$B$9+$B$10</f>
        <v>-0.00208087447987224</v>
      </c>
      <c r="H57" s="31" t="n">
        <f aca="false">G57-F57</f>
        <v>0.0380497255201278</v>
      </c>
      <c r="J57" s="27" t="n">
        <v>25</v>
      </c>
      <c r="K57" s="24" t="n">
        <v>-0.000919342</v>
      </c>
    </row>
    <row r="58" customFormat="false" ht="14.25" hidden="false" customHeight="false" outlineLevel="0" collapsed="false">
      <c r="A58" s="29" t="n">
        <v>20</v>
      </c>
      <c r="B58" s="24" t="s">
        <v>100</v>
      </c>
      <c r="C58" s="30" t="n">
        <v>6.07442</v>
      </c>
      <c r="D58" s="31" t="n">
        <v>32.6693</v>
      </c>
      <c r="E58" s="31" t="n">
        <v>0.000291839</v>
      </c>
      <c r="F58" s="30" t="n">
        <v>-0.00324249</v>
      </c>
      <c r="G58" s="30" t="n">
        <f aca="false">A58*$B$9+$B$10</f>
        <v>-0.00206454552945615</v>
      </c>
      <c r="H58" s="31" t="n">
        <f aca="false">G58-F58</f>
        <v>0.00117794447054385</v>
      </c>
      <c r="J58" s="27" t="n">
        <v>25</v>
      </c>
      <c r="K58" s="24" t="n">
        <v>-0.00212097</v>
      </c>
    </row>
    <row r="59" customFormat="false" ht="14.25" hidden="false" customHeight="false" outlineLevel="0" collapsed="false">
      <c r="A59" s="29" t="n">
        <v>21</v>
      </c>
      <c r="B59" s="24" t="s">
        <v>100</v>
      </c>
      <c r="C59" s="30" t="n">
        <v>6.66725</v>
      </c>
      <c r="D59" s="31" t="n">
        <v>32.6658</v>
      </c>
      <c r="E59" s="31" t="n">
        <v>0.00100966</v>
      </c>
      <c r="F59" s="30" t="n">
        <v>-0.00458145</v>
      </c>
      <c r="G59" s="30" t="n">
        <f aca="false">A59*$B$9+$B$10</f>
        <v>-0.00204821657904006</v>
      </c>
      <c r="H59" s="31" t="n">
        <f aca="false">G59-F59</f>
        <v>0.00253323342095994</v>
      </c>
      <c r="J59" s="27" t="n">
        <v>25</v>
      </c>
      <c r="K59" s="24" t="n">
        <v>-0.00182343</v>
      </c>
    </row>
    <row r="60" customFormat="false" ht="13.5" hidden="false" customHeight="false" outlineLevel="0" collapsed="false">
      <c r="A60" s="29" t="n">
        <v>22</v>
      </c>
      <c r="B60" s="24" t="s">
        <v>101</v>
      </c>
      <c r="C60" s="30" t="n">
        <v>3500.59</v>
      </c>
      <c r="D60" s="31" t="n">
        <v>34.6712</v>
      </c>
      <c r="E60" s="31" t="n">
        <v>0.000304989</v>
      </c>
      <c r="F60" s="30" t="n">
        <v>-0.00130844</v>
      </c>
      <c r="G60" s="30" t="n">
        <f aca="false">A60*$B$9+$B$10</f>
        <v>-0.00203188762862396</v>
      </c>
      <c r="H60" s="31" t="n">
        <f aca="false">G60-F60</f>
        <v>-0.000723447628623963</v>
      </c>
      <c r="J60" s="27" t="n">
        <v>25</v>
      </c>
      <c r="K60" s="24" t="n">
        <v>-0.00162125</v>
      </c>
    </row>
    <row r="61" customFormat="false" ht="12.75" hidden="false" customHeight="false" outlineLevel="0" collapsed="false">
      <c r="A61" s="23" t="n">
        <v>22</v>
      </c>
      <c r="B61" s="24" t="s">
        <v>101</v>
      </c>
      <c r="C61" s="25" t="n">
        <v>3001.22</v>
      </c>
      <c r="D61" s="24" t="n">
        <v>34.6559</v>
      </c>
      <c r="E61" s="24" t="n">
        <v>0.000319134</v>
      </c>
      <c r="F61" s="25" t="n">
        <v>-0.000408173</v>
      </c>
      <c r="G61" s="25" t="n">
        <f aca="false">A61*$B$9+$B$10</f>
        <v>-0.00203188762862396</v>
      </c>
      <c r="H61" s="24" t="n">
        <f aca="false">G61-F61</f>
        <v>-0.00162371462862396</v>
      </c>
      <c r="J61" s="27" t="n">
        <v>25</v>
      </c>
      <c r="K61" s="24" t="n">
        <v>-0.00152206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78</v>
      </c>
      <c r="E62" s="24" t="n">
        <v>0.000310361</v>
      </c>
      <c r="F62" s="25" t="n">
        <v>-0.00278473</v>
      </c>
      <c r="G62" s="25" t="n">
        <f aca="false">A62*$B$9+$B$10</f>
        <v>-0.00203188762862396</v>
      </c>
      <c r="H62" s="24" t="n">
        <f aca="false">G62-F62</f>
        <v>0.000752842371376037</v>
      </c>
      <c r="J62" s="27" t="n">
        <v>29</v>
      </c>
      <c r="K62" s="24" t="n">
        <v>-0.00364304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63</v>
      </c>
      <c r="E63" s="24" t="n">
        <v>0.000319467</v>
      </c>
      <c r="F63" s="25" t="n">
        <v>-0.00185013</v>
      </c>
      <c r="G63" s="25" t="n">
        <f aca="false">A63*$B$9+$B$10</f>
        <v>-0.00203188762862396</v>
      </c>
      <c r="H63" s="24" t="n">
        <f aca="false">G63-F63</f>
        <v>-0.000181757628623963</v>
      </c>
      <c r="J63" s="27" t="n">
        <v>29</v>
      </c>
      <c r="K63" s="24" t="n">
        <v>-0.00261688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75</v>
      </c>
      <c r="E64" s="24" t="n">
        <v>0.00031152</v>
      </c>
      <c r="F64" s="25" t="n">
        <v>-0.00302124</v>
      </c>
      <c r="G64" s="25" t="n">
        <f aca="false">A64*$B$9+$B$10</f>
        <v>-0.00203188762862396</v>
      </c>
      <c r="H64" s="24" t="n">
        <f aca="false">G64-F64</f>
        <v>0.000989352371376037</v>
      </c>
      <c r="J64" s="27" t="n">
        <v>29</v>
      </c>
      <c r="K64" s="24" t="n">
        <v>-0.00139618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68</v>
      </c>
      <c r="E65" s="24" t="n">
        <v>0.000297524</v>
      </c>
      <c r="F65" s="25" t="n">
        <v>-0.00130844</v>
      </c>
      <c r="G65" s="25" t="n">
        <f aca="false">A65*$B$9+$B$10</f>
        <v>-0.00203188762862396</v>
      </c>
      <c r="H65" s="24" t="n">
        <f aca="false">G65-F65</f>
        <v>-0.000723447628623963</v>
      </c>
      <c r="J65" s="27" t="n">
        <v>29</v>
      </c>
      <c r="K65" s="24" t="n">
        <v>-0.00313187</v>
      </c>
    </row>
    <row r="66" customFormat="false" ht="14.25" hidden="false" customHeight="false" outlineLevel="0" collapsed="false">
      <c r="A66" s="29" t="n">
        <v>23</v>
      </c>
      <c r="B66" s="24" t="s">
        <v>100</v>
      </c>
      <c r="C66" s="30" t="n">
        <v>6.13164</v>
      </c>
      <c r="D66" s="31" t="n">
        <v>32.6668</v>
      </c>
      <c r="E66" s="31" t="n">
        <v>0.000271428</v>
      </c>
      <c r="F66" s="30" t="n">
        <v>-0.00247574</v>
      </c>
      <c r="G66" s="30" t="n">
        <f aca="false">A66*$B$9+$B$10</f>
        <v>-0.00201555867820787</v>
      </c>
      <c r="H66" s="31" t="n">
        <f aca="false">G66-F66</f>
        <v>0.00046018132179213</v>
      </c>
      <c r="J66" s="27" t="n">
        <v>29</v>
      </c>
      <c r="K66" s="24" t="n">
        <v>-0.00330734</v>
      </c>
    </row>
    <row r="67" customFormat="false" ht="14.25" hidden="false" customHeight="false" outlineLevel="0" collapsed="false">
      <c r="A67" s="29" t="n">
        <v>24</v>
      </c>
      <c r="B67" s="24" t="s">
        <v>100</v>
      </c>
      <c r="C67" s="30" t="n">
        <v>6.23057</v>
      </c>
      <c r="D67" s="31" t="n">
        <v>32.6465</v>
      </c>
      <c r="E67" s="31" t="n">
        <v>0.000301625</v>
      </c>
      <c r="F67" s="30" t="n">
        <v>-0.00614166</v>
      </c>
      <c r="G67" s="30" t="n">
        <f aca="false">A67*$B$9+$B$10</f>
        <v>-0.00199922972779178</v>
      </c>
      <c r="H67" s="31" t="n">
        <f aca="false">G67-F67</f>
        <v>0.00414243027220822</v>
      </c>
      <c r="J67" s="27" t="n">
        <v>29</v>
      </c>
      <c r="K67" s="24" t="n">
        <v>-0.00245285</v>
      </c>
    </row>
    <row r="68" customFormat="false" ht="13.5" hidden="false" customHeight="false" outlineLevel="0" collapsed="false">
      <c r="A68" s="29" t="n">
        <v>25</v>
      </c>
      <c r="B68" s="24" t="s">
        <v>101</v>
      </c>
      <c r="C68" s="30" t="n">
        <v>2003.57</v>
      </c>
      <c r="D68" s="31" t="n">
        <v>34.5862</v>
      </c>
      <c r="E68" s="31" t="n">
        <v>0.000330904</v>
      </c>
      <c r="F68" s="30" t="n">
        <v>-0.0020256</v>
      </c>
      <c r="G68" s="30" t="n">
        <f aca="false">A68*$B$9+$B$10</f>
        <v>-0.00198290077737568</v>
      </c>
      <c r="H68" s="31" t="n">
        <f aca="false">G68-F68</f>
        <v>4.26992226243168E-005</v>
      </c>
      <c r="J68" s="27" t="n">
        <v>29</v>
      </c>
      <c r="K68" s="24" t="n">
        <v>-0.002285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62</v>
      </c>
      <c r="E69" s="24" t="n">
        <v>0.000326032</v>
      </c>
      <c r="F69" s="25" t="n">
        <v>-0.00181961</v>
      </c>
      <c r="G69" s="25" t="n">
        <f aca="false">A69*$B$9+$B$10</f>
        <v>-0.00198290077737568</v>
      </c>
      <c r="H69" s="24" t="n">
        <f aca="false">G69-F69</f>
        <v>-0.000163290777375683</v>
      </c>
      <c r="J69" s="27" t="n">
        <v>29</v>
      </c>
      <c r="K69" s="24" t="n">
        <v>-0.00298309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62</v>
      </c>
      <c r="E70" s="24" t="n">
        <v>0.000323334</v>
      </c>
      <c r="F70" s="25" t="n">
        <v>-0.00251389</v>
      </c>
      <c r="G70" s="25" t="n">
        <f aca="false">A70*$B$9+$B$10</f>
        <v>-0.00198290077737568</v>
      </c>
      <c r="H70" s="24" t="n">
        <f aca="false">G70-F70</f>
        <v>0.000530989222624317</v>
      </c>
      <c r="J70" s="27" t="n">
        <v>29</v>
      </c>
      <c r="K70" s="24" t="n">
        <v>-0.00259399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62</v>
      </c>
      <c r="E71" s="24" t="n">
        <v>0.000323971</v>
      </c>
      <c r="F71" s="25" t="n">
        <v>-0.00331497</v>
      </c>
      <c r="G71" s="25" t="n">
        <f aca="false">A71*$B$9+$B$10</f>
        <v>-0.00198290077737568</v>
      </c>
      <c r="H71" s="24" t="n">
        <f aca="false">G71-F71</f>
        <v>0.00133206922262432</v>
      </c>
      <c r="J71" s="27" t="n">
        <v>29</v>
      </c>
      <c r="K71" s="24" t="n">
        <v>-0.0016861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62</v>
      </c>
      <c r="E72" s="24" t="n">
        <v>0.000327163</v>
      </c>
      <c r="F72" s="25" t="n">
        <v>-0.00292206</v>
      </c>
      <c r="G72" s="25" t="n">
        <f aca="false">A72*$B$9+$B$10</f>
        <v>-0.00198290077737568</v>
      </c>
      <c r="H72" s="24" t="n">
        <f aca="false">G72-F72</f>
        <v>0.000939159222624317</v>
      </c>
      <c r="J72" s="27" t="n">
        <v>29</v>
      </c>
      <c r="K72" s="24" t="n">
        <v>-0.00180817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62</v>
      </c>
      <c r="E73" s="24" t="n">
        <v>0.000332322</v>
      </c>
      <c r="F73" s="25" t="n">
        <v>-0.000720978</v>
      </c>
      <c r="G73" s="25" t="n">
        <f aca="false">A73*$B$9+$B$10</f>
        <v>-0.00198290077737568</v>
      </c>
      <c r="H73" s="24" t="n">
        <f aca="false">G73-F73</f>
        <v>-0.00126192277737568</v>
      </c>
      <c r="J73" s="27" t="n">
        <v>29</v>
      </c>
      <c r="K73" s="24" t="n">
        <v>-0.00185776</v>
      </c>
    </row>
    <row r="74" customFormat="false" ht="12.75" hidden="false" customHeight="false" outlineLevel="0" collapsed="false">
      <c r="A74" s="23" t="n">
        <v>25</v>
      </c>
      <c r="B74" s="24" t="s">
        <v>100</v>
      </c>
      <c r="C74" s="25" t="n">
        <v>2003.59</v>
      </c>
      <c r="D74" s="24" t="n">
        <v>34.5862</v>
      </c>
      <c r="E74" s="24" t="n">
        <v>0.000329947</v>
      </c>
      <c r="F74" s="25" t="n">
        <v>0.000175476</v>
      </c>
      <c r="G74" s="25" t="n">
        <f aca="false">A74*$B$9+$B$10</f>
        <v>-0.00198290077737568</v>
      </c>
      <c r="H74" s="24" t="n">
        <f aca="false">G74-F74</f>
        <v>-0.00215837677737568</v>
      </c>
      <c r="J74" s="27" t="n">
        <v>29</v>
      </c>
      <c r="K74" s="24" t="n">
        <v>-0.00430298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62</v>
      </c>
      <c r="E75" s="24" t="n">
        <v>0.000320769</v>
      </c>
      <c r="F75" s="25" t="n">
        <v>-0.00271988</v>
      </c>
      <c r="G75" s="25" t="n">
        <f aca="false">A75*$B$9+$B$10</f>
        <v>-0.00198290077737568</v>
      </c>
      <c r="H75" s="24" t="n">
        <f aca="false">G75-F75</f>
        <v>0.000736979222624317</v>
      </c>
      <c r="J75" s="27" t="n">
        <v>29</v>
      </c>
      <c r="K75" s="24" t="n">
        <v>-0.000450134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62</v>
      </c>
      <c r="E76" s="24" t="n">
        <v>0.000318809</v>
      </c>
      <c r="F76" s="25" t="n">
        <v>-0.00222778</v>
      </c>
      <c r="G76" s="25" t="n">
        <f aca="false">A76*$B$9+$B$10</f>
        <v>-0.00198290077737568</v>
      </c>
      <c r="H76" s="24" t="n">
        <f aca="false">G76-F76</f>
        <v>0.000244879222624317</v>
      </c>
      <c r="J76" s="27" t="n">
        <v>29</v>
      </c>
      <c r="K76" s="24" t="n">
        <v>-0.000865936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62</v>
      </c>
      <c r="E77" s="24" t="n">
        <v>0.000325635</v>
      </c>
      <c r="F77" s="25" t="n">
        <v>-0.00182343</v>
      </c>
      <c r="G77" s="25" t="n">
        <f aca="false">A77*$B$9+$B$10</f>
        <v>-0.00198290077737568</v>
      </c>
      <c r="H77" s="24" t="n">
        <f aca="false">G77-F77</f>
        <v>-0.000159470777375683</v>
      </c>
      <c r="J77" s="27" t="n">
        <v>30</v>
      </c>
      <c r="K77" s="24" t="n">
        <v>-0.000823975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62</v>
      </c>
      <c r="E78" s="24" t="n">
        <v>0.000331767</v>
      </c>
      <c r="F78" s="25" t="n">
        <v>-0.00212479</v>
      </c>
      <c r="G78" s="25" t="n">
        <f aca="false">A78*$B$9+$B$10</f>
        <v>-0.00198290077737568</v>
      </c>
      <c r="H78" s="24" t="n">
        <f aca="false">G78-F78</f>
        <v>0.000141889222624317</v>
      </c>
      <c r="J78" s="27" t="n">
        <v>30</v>
      </c>
      <c r="K78" s="24" t="n">
        <v>-0.000850677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62</v>
      </c>
      <c r="E79" s="24" t="n">
        <v>0.000328088</v>
      </c>
      <c r="F79" s="25" t="n">
        <v>-0.0013237</v>
      </c>
      <c r="G79" s="25" t="n">
        <f aca="false">A79*$B$9+$B$10</f>
        <v>-0.00198290077737568</v>
      </c>
      <c r="H79" s="24" t="n">
        <f aca="false">G79-F79</f>
        <v>-0.000659200777375683</v>
      </c>
      <c r="J79" s="27" t="n">
        <v>31</v>
      </c>
      <c r="K79" s="24" t="n">
        <v>-0.00031662</v>
      </c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62</v>
      </c>
      <c r="E80" s="24" t="n">
        <v>0.000327034</v>
      </c>
      <c r="F80" s="25" t="n">
        <v>-0.00192261</v>
      </c>
      <c r="G80" s="25" t="n">
        <f aca="false">A80*$B$9+$B$10</f>
        <v>-0.00198290077737568</v>
      </c>
      <c r="H80" s="24" t="n">
        <f aca="false">G80-F80</f>
        <v>-6.02907773756831E-005</v>
      </c>
      <c r="J80" s="27" t="n">
        <v>31</v>
      </c>
      <c r="K80" s="24" t="n">
        <v>-0.000774384</v>
      </c>
    </row>
    <row r="81" customFormat="false" ht="12.75" hidden="false" customHeight="false" outlineLevel="0" collapsed="false">
      <c r="A81" s="23" t="n">
        <v>25</v>
      </c>
      <c r="B81" s="24" t="s">
        <v>100</v>
      </c>
      <c r="C81" s="25" t="n">
        <v>2002.95</v>
      </c>
      <c r="D81" s="24" t="n">
        <v>34.5862</v>
      </c>
      <c r="E81" s="24" t="n">
        <v>0.000326339</v>
      </c>
      <c r="F81" s="25" t="n">
        <v>0.00127792</v>
      </c>
      <c r="G81" s="25" t="n">
        <f aca="false">A81*$B$9+$B$10</f>
        <v>-0.00198290077737568</v>
      </c>
      <c r="H81" s="24" t="n">
        <f aca="false">G81-F81</f>
        <v>-0.00326082077737568</v>
      </c>
      <c r="J81" s="27" t="n">
        <v>31</v>
      </c>
      <c r="K81" s="24" t="n">
        <v>-7.24792E-005</v>
      </c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62</v>
      </c>
      <c r="E82" s="24" t="n">
        <v>0.000327239</v>
      </c>
      <c r="F82" s="25" t="n">
        <v>-0.00191879</v>
      </c>
      <c r="G82" s="25" t="n">
        <f aca="false">A82*$B$9+$B$10</f>
        <v>-0.00198290077737568</v>
      </c>
      <c r="H82" s="24" t="n">
        <f aca="false">G82-F82</f>
        <v>-6.4110777375683E-005</v>
      </c>
      <c r="J82" s="27" t="n">
        <v>31</v>
      </c>
      <c r="K82" s="24" t="n">
        <v>-0.000110626</v>
      </c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62</v>
      </c>
      <c r="E83" s="24" t="n">
        <v>0.000327154</v>
      </c>
      <c r="F83" s="25" t="n">
        <v>-0.000919342</v>
      </c>
      <c r="G83" s="25" t="n">
        <f aca="false">A83*$B$9+$B$10</f>
        <v>-0.00198290077737568</v>
      </c>
      <c r="H83" s="24" t="n">
        <f aca="false">G83-F83</f>
        <v>-0.00106355877737568</v>
      </c>
      <c r="J83" s="27"/>
      <c r="K83" s="24"/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62</v>
      </c>
      <c r="E84" s="24" t="n">
        <v>0.000326778</v>
      </c>
      <c r="F84" s="25" t="n">
        <v>-0.00212097</v>
      </c>
      <c r="G84" s="25" t="n">
        <f aca="false">A84*$B$9+$B$10</f>
        <v>-0.00198290077737568</v>
      </c>
      <c r="H84" s="24" t="n">
        <f aca="false">G84-F84</f>
        <v>0.000138069222624317</v>
      </c>
      <c r="J84" s="27"/>
      <c r="K84" s="24"/>
    </row>
    <row r="85" customFormat="false" ht="12.75" hidden="false" customHeight="false" outlineLevel="0" collapsed="false">
      <c r="A85" s="23" t="n">
        <v>25</v>
      </c>
      <c r="B85" s="24" t="s">
        <v>100</v>
      </c>
      <c r="C85" s="25" t="n">
        <v>2003.65</v>
      </c>
      <c r="D85" s="24" t="n">
        <v>34.5862</v>
      </c>
      <c r="E85" s="24" t="n">
        <v>0.000332514</v>
      </c>
      <c r="F85" s="25" t="n">
        <v>0.00117493</v>
      </c>
      <c r="G85" s="25" t="n">
        <f aca="false">A85*$B$9+$B$10</f>
        <v>-0.00198290077737568</v>
      </c>
      <c r="H85" s="24" t="n">
        <f aca="false">G85-F85</f>
        <v>-0.00315783077737568</v>
      </c>
      <c r="J85" s="27"/>
      <c r="K85" s="24"/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62</v>
      </c>
      <c r="E86" s="24" t="n">
        <v>0.00032714</v>
      </c>
      <c r="F86" s="25" t="n">
        <v>-0.00182343</v>
      </c>
      <c r="G86" s="25" t="n">
        <f aca="false">A86*$B$9+$B$10</f>
        <v>-0.00198290077737568</v>
      </c>
      <c r="H86" s="24" t="n">
        <f aca="false">G86-F86</f>
        <v>-0.000159470777375683</v>
      </c>
      <c r="J86" s="27"/>
      <c r="K86" s="24"/>
    </row>
    <row r="87" customFormat="false" ht="12.75" hidden="false" customHeight="false" outlineLevel="0" collapsed="false">
      <c r="A87" s="23" t="n">
        <v>25</v>
      </c>
      <c r="B87" s="24" t="s">
        <v>100</v>
      </c>
      <c r="C87" s="25" t="n">
        <v>2002.45</v>
      </c>
      <c r="D87" s="24" t="n">
        <v>34.5862</v>
      </c>
      <c r="E87" s="24" t="n">
        <v>0.000322509</v>
      </c>
      <c r="F87" s="25" t="n">
        <v>0.00148392</v>
      </c>
      <c r="G87" s="25" t="n">
        <f aca="false">A87*$B$9+$B$10</f>
        <v>-0.00198290077737568</v>
      </c>
      <c r="H87" s="24" t="n">
        <f aca="false">G87-F87</f>
        <v>-0.00346682077737568</v>
      </c>
      <c r="J87" s="27"/>
      <c r="K87" s="24"/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62</v>
      </c>
      <c r="E88" s="24" t="n">
        <v>0.000326813</v>
      </c>
      <c r="F88" s="25" t="n">
        <v>-0.00162125</v>
      </c>
      <c r="G88" s="25" t="n">
        <f aca="false">A88*$B$9+$B$10</f>
        <v>-0.00198290077737568</v>
      </c>
      <c r="H88" s="24" t="n">
        <f aca="false">G88-F88</f>
        <v>-0.000361650777375683</v>
      </c>
      <c r="J88" s="27"/>
      <c r="K88" s="24"/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62</v>
      </c>
      <c r="E89" s="24" t="n">
        <v>0.000325635</v>
      </c>
      <c r="F89" s="25" t="n">
        <v>-0.00152206</v>
      </c>
      <c r="G89" s="25" t="n">
        <f aca="false">A89*$B$9+$B$10</f>
        <v>-0.00198290077737568</v>
      </c>
      <c r="H89" s="24" t="n">
        <f aca="false">G89-F89</f>
        <v>-0.000460840777375683</v>
      </c>
      <c r="J89" s="27"/>
      <c r="K89" s="24"/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693</v>
      </c>
      <c r="E90" s="24" t="n">
        <v>0.00275446</v>
      </c>
      <c r="F90" s="25" t="n">
        <v>-0.00551224</v>
      </c>
      <c r="G90" s="25" t="n">
        <f aca="false">A90*$B$9+$B$10</f>
        <v>-0.00198290077737568</v>
      </c>
      <c r="H90" s="24" t="n">
        <f aca="false">G90-F90</f>
        <v>0.00352933922262432</v>
      </c>
      <c r="J90" s="27"/>
      <c r="K90" s="24"/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53</v>
      </c>
      <c r="E91" s="24" t="n">
        <v>0.000332161</v>
      </c>
      <c r="F91" s="25" t="n">
        <v>-0.00536346</v>
      </c>
      <c r="G91" s="25" t="n">
        <f aca="false">A91*$B$9+$B$10</f>
        <v>-0.00198290077737568</v>
      </c>
      <c r="H91" s="24" t="n">
        <f aca="false">G91-F91</f>
        <v>0.00338055922262432</v>
      </c>
      <c r="J91" s="27"/>
      <c r="K91" s="24"/>
    </row>
    <row r="92" customFormat="false" ht="14.25" hidden="false" customHeight="false" outlineLevel="0" collapsed="false">
      <c r="A92" s="29" t="n">
        <v>26</v>
      </c>
      <c r="B92" s="24" t="s">
        <v>100</v>
      </c>
      <c r="C92" s="30" t="n">
        <v>6.62792</v>
      </c>
      <c r="D92" s="31" t="n">
        <v>32.6639</v>
      </c>
      <c r="E92" s="31" t="n">
        <v>0.000349936</v>
      </c>
      <c r="F92" s="30" t="n">
        <v>-0.00217819</v>
      </c>
      <c r="G92" s="30" t="n">
        <f aca="false">A92*$B$9+$B$10</f>
        <v>-0.00196657182695959</v>
      </c>
      <c r="H92" s="31" t="n">
        <f aca="false">G92-F92</f>
        <v>0.00021161817304041</v>
      </c>
      <c r="J92" s="27"/>
      <c r="K92" s="24"/>
    </row>
    <row r="93" customFormat="false" ht="14.25" hidden="false" customHeight="false" outlineLevel="0" collapsed="false">
      <c r="A93" s="29" t="n">
        <v>27</v>
      </c>
      <c r="B93" s="24" t="s">
        <v>100</v>
      </c>
      <c r="C93" s="30" t="n">
        <v>6.68363</v>
      </c>
      <c r="D93" s="31" t="n">
        <v>32.6543</v>
      </c>
      <c r="E93" s="31" t="n">
        <v>0.000290035</v>
      </c>
      <c r="F93" s="30" t="n">
        <v>-0.00369263</v>
      </c>
      <c r="G93" s="30" t="n">
        <f aca="false">A93*$B$9+$B$10</f>
        <v>-0.0019502428765435</v>
      </c>
      <c r="H93" s="31" t="n">
        <f aca="false">G93-F93</f>
        <v>0.0017423871234565</v>
      </c>
      <c r="J93" s="27"/>
      <c r="K93" s="24"/>
    </row>
    <row r="94" customFormat="false" ht="14.25" hidden="false" customHeight="false" outlineLevel="0" collapsed="false">
      <c r="A94" s="29" t="n">
        <v>28</v>
      </c>
      <c r="B94" s="24" t="s">
        <v>100</v>
      </c>
      <c r="C94" s="30" t="n">
        <v>6.0068</v>
      </c>
      <c r="D94" s="31" t="n">
        <v>32.6879</v>
      </c>
      <c r="E94" s="31" t="n">
        <v>0.000293255</v>
      </c>
      <c r="F94" s="30" t="n">
        <v>-0.00451279</v>
      </c>
      <c r="G94" s="30" t="n">
        <f aca="false">A94*$B$9+$B$10</f>
        <v>-0.0019339139261274</v>
      </c>
      <c r="H94" s="31" t="n">
        <f aca="false">G94-F94</f>
        <v>0.0025788760738726</v>
      </c>
      <c r="J94" s="27"/>
      <c r="K94" s="24"/>
    </row>
    <row r="95" customFormat="false" ht="13.5" hidden="false" customHeight="false" outlineLevel="0" collapsed="false">
      <c r="A95" s="29" t="n">
        <v>29</v>
      </c>
      <c r="B95" s="24" t="s">
        <v>101</v>
      </c>
      <c r="C95" s="30" t="n">
        <v>4317.03</v>
      </c>
      <c r="D95" s="31" t="n">
        <v>34.6843</v>
      </c>
      <c r="E95" s="31" t="n">
        <v>0.000319655</v>
      </c>
      <c r="F95" s="30" t="n">
        <v>-0.00364304</v>
      </c>
      <c r="G95" s="30" t="n">
        <f aca="false">A95*$B$9+$B$10</f>
        <v>-0.00191758497571131</v>
      </c>
      <c r="H95" s="31" t="n">
        <f aca="false">G95-F95</f>
        <v>0.00172545502428869</v>
      </c>
      <c r="J95" s="27"/>
      <c r="K95" s="24"/>
    </row>
    <row r="96" customFormat="false" ht="12.75" hidden="false" customHeight="false" outlineLevel="0" collapsed="false">
      <c r="A96" s="23" t="n">
        <v>29</v>
      </c>
      <c r="B96" s="24" t="s">
        <v>101</v>
      </c>
      <c r="C96" s="25" t="n">
        <v>4002.27</v>
      </c>
      <c r="D96" s="24" t="n">
        <v>34.6809</v>
      </c>
      <c r="E96" s="24" t="n">
        <v>0.000313811</v>
      </c>
      <c r="F96" s="25" t="n">
        <v>-0.00261688</v>
      </c>
      <c r="G96" s="25" t="n">
        <f aca="false">A96*$B$9+$B$10</f>
        <v>-0.00191758497571131</v>
      </c>
      <c r="H96" s="24" t="n">
        <f aca="false">G96-F96</f>
        <v>0.000699295024288691</v>
      </c>
      <c r="J96" s="27"/>
      <c r="K96" s="24"/>
    </row>
    <row r="97" customFormat="false" ht="12.75" hidden="false" customHeight="false" outlineLevel="0" collapsed="false">
      <c r="A97" s="23" t="n">
        <v>29</v>
      </c>
      <c r="B97" s="24" t="s">
        <v>101</v>
      </c>
      <c r="C97" s="25" t="n">
        <v>3501.92</v>
      </c>
      <c r="D97" s="24" t="n">
        <v>34.6722</v>
      </c>
      <c r="E97" s="24" t="n">
        <v>0.000327365</v>
      </c>
      <c r="F97" s="25" t="n">
        <v>-0.00139618</v>
      </c>
      <c r="G97" s="25" t="n">
        <f aca="false">A97*$B$9+$B$10</f>
        <v>-0.00191758497571131</v>
      </c>
      <c r="H97" s="24" t="n">
        <f aca="false">G97-F97</f>
        <v>-0.000521404975711309</v>
      </c>
      <c r="J97" s="27"/>
      <c r="K97" s="24"/>
    </row>
    <row r="98" customFormat="false" ht="12.75" hidden="false" customHeight="false" outlineLevel="0" collapsed="false">
      <c r="A98" s="23" t="n">
        <v>29</v>
      </c>
      <c r="B98" s="24" t="s">
        <v>101</v>
      </c>
      <c r="C98" s="25" t="n">
        <v>3001.24</v>
      </c>
      <c r="D98" s="24" t="n">
        <v>34.6567</v>
      </c>
      <c r="E98" s="24" t="n">
        <v>0.000281261</v>
      </c>
      <c r="F98" s="25" t="n">
        <v>-0.00313187</v>
      </c>
      <c r="G98" s="25" t="n">
        <f aca="false">A98*$B$9+$B$10</f>
        <v>-0.00191758497571131</v>
      </c>
      <c r="H98" s="24" t="n">
        <f aca="false">G98-F98</f>
        <v>0.00121428502428869</v>
      </c>
      <c r="J98" s="27"/>
      <c r="K98" s="24"/>
    </row>
    <row r="99" customFormat="false" ht="12.75" hidden="false" customHeight="false" outlineLevel="0" collapsed="false">
      <c r="A99" s="23" t="n">
        <v>29</v>
      </c>
      <c r="B99" s="24" t="s">
        <v>101</v>
      </c>
      <c r="C99" s="25" t="n">
        <v>2500.82</v>
      </c>
      <c r="D99" s="24" t="n">
        <v>34.6293</v>
      </c>
      <c r="E99" s="24" t="n">
        <v>0.000286834</v>
      </c>
      <c r="F99" s="25" t="n">
        <v>-0.00330734</v>
      </c>
      <c r="G99" s="25" t="n">
        <f aca="false">A99*$B$9+$B$10</f>
        <v>-0.00191758497571131</v>
      </c>
      <c r="H99" s="24" t="n">
        <f aca="false">G99-F99</f>
        <v>0.00138975502428869</v>
      </c>
      <c r="J99" s="27"/>
      <c r="K99" s="24"/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63</v>
      </c>
      <c r="E100" s="24" t="n">
        <v>0.000297584</v>
      </c>
      <c r="F100" s="25" t="n">
        <v>-0.00245285</v>
      </c>
      <c r="G100" s="25" t="n">
        <f aca="false">A100*$B$9+$B$10</f>
        <v>-0.00191758497571131</v>
      </c>
      <c r="H100" s="24" t="n">
        <f aca="false">G100-F100</f>
        <v>0.000535265024288691</v>
      </c>
      <c r="J100" s="27"/>
      <c r="K100" s="24"/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5049</v>
      </c>
      <c r="E101" s="24" t="n">
        <v>0.000330874</v>
      </c>
      <c r="F101" s="25" t="n">
        <v>-0.002285</v>
      </c>
      <c r="G101" s="25" t="n">
        <f aca="false">A101*$B$9+$B$10</f>
        <v>-0.00191758497571131</v>
      </c>
      <c r="H101" s="24" t="n">
        <f aca="false">G101-F101</f>
        <v>0.000367415024288691</v>
      </c>
      <c r="J101" s="27"/>
      <c r="K101" s="24"/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57</v>
      </c>
      <c r="E102" s="24" t="n">
        <v>0.000335469</v>
      </c>
      <c r="F102" s="25" t="n">
        <v>-0.00298309</v>
      </c>
      <c r="G102" s="25" t="n">
        <f aca="false">A102*$B$9+$B$10</f>
        <v>-0.00191758497571131</v>
      </c>
      <c r="H102" s="24" t="n">
        <f aca="false">G102-F102</f>
        <v>0.00106550502428869</v>
      </c>
      <c r="J102" s="27"/>
      <c r="K102" s="24"/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803</v>
      </c>
      <c r="E103" s="24" t="n">
        <v>0.000317364</v>
      </c>
      <c r="F103" s="25" t="n">
        <v>-0.00259399</v>
      </c>
      <c r="G103" s="25" t="n">
        <f aca="false">A103*$B$9+$B$10</f>
        <v>-0.00191758497571131</v>
      </c>
      <c r="H103" s="24" t="n">
        <f aca="false">G103-F103</f>
        <v>0.000676405024288691</v>
      </c>
      <c r="J103" s="27"/>
      <c r="K103" s="24"/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3032</v>
      </c>
      <c r="E104" s="24" t="n">
        <v>0.00034829</v>
      </c>
      <c r="F104" s="25" t="n">
        <v>-0.0016861</v>
      </c>
      <c r="G104" s="25" t="n">
        <f aca="false">A104*$B$9+$B$10</f>
        <v>-0.00191758497571131</v>
      </c>
      <c r="H104" s="24" t="n">
        <f aca="false">G104-F104</f>
        <v>-0.000231484975711309</v>
      </c>
      <c r="J104" s="27"/>
      <c r="K104" s="24"/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2042</v>
      </c>
      <c r="E105" s="24" t="n">
        <v>0.000280147</v>
      </c>
      <c r="F105" s="25" t="n">
        <v>-0.00180817</v>
      </c>
      <c r="G105" s="25" t="n">
        <f aca="false">A105*$B$9+$B$10</f>
        <v>-0.00191758497571131</v>
      </c>
      <c r="H105" s="24" t="n">
        <f aca="false">G105-F105</f>
        <v>-0.000109414975711309</v>
      </c>
      <c r="J105" s="27"/>
      <c r="K105" s="24"/>
    </row>
    <row r="106" customFormat="false" ht="12.75" hidden="false" customHeight="false" outlineLevel="0" collapsed="false">
      <c r="A106" s="23" t="n">
        <v>29</v>
      </c>
      <c r="B106" s="24" t="s">
        <v>101</v>
      </c>
      <c r="C106" s="25" t="n">
        <v>402.235</v>
      </c>
      <c r="D106" s="24" t="n">
        <v>34.0344</v>
      </c>
      <c r="E106" s="24" t="n">
        <v>0.000266597</v>
      </c>
      <c r="F106" s="25" t="n">
        <v>-0.00185776</v>
      </c>
      <c r="G106" s="25" t="n">
        <f aca="false">A106*$B$9+$B$10</f>
        <v>-0.00191758497571131</v>
      </c>
      <c r="H106" s="24" t="n">
        <f aca="false">G106-F106</f>
        <v>-5.9824975711309E-005</v>
      </c>
      <c r="J106" s="27"/>
      <c r="K106" s="24"/>
    </row>
    <row r="107" customFormat="false" ht="12.75" hidden="false" customHeight="false" outlineLevel="0" collapsed="false">
      <c r="A107" s="23" t="n">
        <v>29</v>
      </c>
      <c r="B107" s="24" t="s">
        <v>101</v>
      </c>
      <c r="C107" s="25" t="n">
        <v>302.137</v>
      </c>
      <c r="D107" s="24" t="n">
        <v>33.8954</v>
      </c>
      <c r="E107" s="24" t="n">
        <v>0.000321023</v>
      </c>
      <c r="F107" s="25" t="n">
        <v>-0.00430298</v>
      </c>
      <c r="G107" s="25" t="n">
        <f aca="false">A107*$B$9+$B$10</f>
        <v>-0.00191758497571131</v>
      </c>
      <c r="H107" s="24" t="n">
        <f aca="false">G107-F107</f>
        <v>0.00238539502428869</v>
      </c>
      <c r="J107" s="27"/>
      <c r="K107" s="24"/>
    </row>
    <row r="108" customFormat="false" ht="12.75" hidden="false" customHeight="false" outlineLevel="0" collapsed="false">
      <c r="A108" s="23" t="n">
        <v>29</v>
      </c>
      <c r="B108" s="24" t="s">
        <v>101</v>
      </c>
      <c r="C108" s="25" t="n">
        <v>251.173</v>
      </c>
      <c r="D108" s="24" t="n">
        <v>33.8261</v>
      </c>
      <c r="E108" s="24" t="n">
        <v>0.000444367</v>
      </c>
      <c r="F108" s="25" t="n">
        <v>-0.000450134</v>
      </c>
      <c r="G108" s="25" t="n">
        <f aca="false">A108*$B$9+$B$10</f>
        <v>-0.00191758497571131</v>
      </c>
      <c r="H108" s="24" t="n">
        <f aca="false">G108-F108</f>
        <v>-0.00146745097571131</v>
      </c>
      <c r="J108" s="27"/>
      <c r="K108" s="24"/>
    </row>
    <row r="109" customFormat="false" ht="12.75" hidden="false" customHeight="false" outlineLevel="0" collapsed="false">
      <c r="A109" s="23" t="n">
        <v>29</v>
      </c>
      <c r="B109" s="24" t="s">
        <v>101</v>
      </c>
      <c r="C109" s="25" t="n">
        <v>201.208</v>
      </c>
      <c r="D109" s="24" t="n">
        <v>33.745</v>
      </c>
      <c r="E109" s="24" t="n">
        <v>0.00050732</v>
      </c>
      <c r="F109" s="25" t="n">
        <v>-0.000865936</v>
      </c>
      <c r="G109" s="25" t="n">
        <f aca="false">A109*$B$9+$B$10</f>
        <v>-0.00191758497571131</v>
      </c>
      <c r="H109" s="24" t="n">
        <f aca="false">G109-F109</f>
        <v>-0.00105164897571131</v>
      </c>
      <c r="J109" s="27"/>
      <c r="K109" s="24"/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683</v>
      </c>
      <c r="E110" s="24" t="n">
        <v>0.00103549</v>
      </c>
      <c r="F110" s="25" t="n">
        <v>-0.00411606</v>
      </c>
      <c r="G110" s="25" t="n">
        <f aca="false">A110*$B$9+$B$10</f>
        <v>-0.00191758497571131</v>
      </c>
      <c r="H110" s="24" t="n">
        <f aca="false">G110-F110</f>
        <v>0.00219847502428869</v>
      </c>
      <c r="J110" s="27"/>
      <c r="K110" s="24"/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73</v>
      </c>
      <c r="E111" s="24" t="n">
        <v>0.00560424</v>
      </c>
      <c r="F111" s="25" t="n">
        <v>0.00802994</v>
      </c>
      <c r="G111" s="25" t="n">
        <f aca="false">A111*$B$9+$B$10</f>
        <v>-0.00191758497571131</v>
      </c>
      <c r="H111" s="24" t="n">
        <f aca="false">G111-F111</f>
        <v>-0.00994752497571131</v>
      </c>
      <c r="J111" s="27"/>
      <c r="K111" s="24"/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59</v>
      </c>
      <c r="E112" s="24" t="n">
        <v>0.00145588</v>
      </c>
      <c r="F112" s="25" t="n">
        <v>-0.00658798</v>
      </c>
      <c r="G112" s="25" t="n">
        <f aca="false">A112*$B$9+$B$10</f>
        <v>-0.00191758497571131</v>
      </c>
      <c r="H112" s="24" t="n">
        <f aca="false">G112-F112</f>
        <v>0.00467039502428869</v>
      </c>
      <c r="J112" s="27"/>
      <c r="K112" s="24"/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414</v>
      </c>
      <c r="E113" s="24" t="n">
        <v>0.00162887</v>
      </c>
      <c r="F113" s="25" t="n">
        <v>-0.00859451</v>
      </c>
      <c r="G113" s="25" t="n">
        <f aca="false">A113*$B$9+$B$10</f>
        <v>-0.00191758497571131</v>
      </c>
      <c r="H113" s="24" t="n">
        <f aca="false">G113-F113</f>
        <v>0.00667692502428869</v>
      </c>
      <c r="J113" s="27"/>
      <c r="K113" s="24"/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68</v>
      </c>
      <c r="E114" s="24" t="n">
        <v>0.000298746</v>
      </c>
      <c r="F114" s="25" t="n">
        <v>-0.00576019</v>
      </c>
      <c r="G114" s="25" t="n">
        <f aca="false">A114*$B$9+$B$10</f>
        <v>-0.00191758497571131</v>
      </c>
      <c r="H114" s="24" t="n">
        <f aca="false">G114-F114</f>
        <v>0.00384260502428869</v>
      </c>
      <c r="J114" s="27"/>
      <c r="K114" s="24"/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11</v>
      </c>
      <c r="E115" s="24" t="n">
        <v>0.00174568</v>
      </c>
      <c r="F115" s="25" t="n">
        <v>-0.00693893</v>
      </c>
      <c r="G115" s="25" t="n">
        <f aca="false">A115*$B$9+$B$10</f>
        <v>-0.00191758497571131</v>
      </c>
      <c r="H115" s="24" t="n">
        <f aca="false">G115-F115</f>
        <v>0.00502134502428869</v>
      </c>
      <c r="J115" s="27"/>
      <c r="K115" s="24"/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71</v>
      </c>
      <c r="E116" s="24" t="n">
        <v>0.000420453</v>
      </c>
      <c r="F116" s="25" t="n">
        <v>-0.00588226</v>
      </c>
      <c r="G116" s="25" t="n">
        <f aca="false">A116*$B$9+$B$10</f>
        <v>-0.00191758497571131</v>
      </c>
      <c r="H116" s="24" t="n">
        <f aca="false">G116-F116</f>
        <v>0.00396467502428869</v>
      </c>
      <c r="J116" s="27"/>
      <c r="K116" s="24"/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68</v>
      </c>
      <c r="E117" s="24" t="n">
        <v>0.000304407</v>
      </c>
      <c r="F117" s="25" t="n">
        <v>-0.00809479</v>
      </c>
      <c r="G117" s="25" t="n">
        <f aca="false">A117*$B$9+$B$10</f>
        <v>-0.00191758497571131</v>
      </c>
      <c r="H117" s="24" t="n">
        <f aca="false">G117-F117</f>
        <v>0.00617720502428869</v>
      </c>
      <c r="J117" s="27"/>
      <c r="K117" s="24"/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67</v>
      </c>
      <c r="E118" s="24" t="n">
        <v>0.000288434</v>
      </c>
      <c r="F118" s="25" t="n">
        <v>-0.00540543</v>
      </c>
      <c r="G118" s="25" t="n">
        <f aca="false">A118*$B$9+$B$10</f>
        <v>-0.00191758497571131</v>
      </c>
      <c r="H118" s="24" t="n">
        <f aca="false">G118-F118</f>
        <v>0.00348784502428869</v>
      </c>
      <c r="J118" s="27"/>
      <c r="K118" s="24"/>
    </row>
    <row r="119" customFormat="false" ht="13.5" hidden="false" customHeight="false" outlineLevel="0" collapsed="false">
      <c r="A119" s="29" t="n">
        <v>30</v>
      </c>
      <c r="B119" s="24" t="s">
        <v>101</v>
      </c>
      <c r="C119" s="30" t="n">
        <v>2003.1</v>
      </c>
      <c r="D119" s="31" t="n">
        <v>34.5815</v>
      </c>
      <c r="E119" s="31" t="n">
        <v>0.000316915</v>
      </c>
      <c r="F119" s="30" t="n">
        <v>-0.000823975</v>
      </c>
      <c r="G119" s="30" t="n">
        <f aca="false">A119*$B$9+$B$10</f>
        <v>-0.00190125602529522</v>
      </c>
      <c r="H119" s="31" t="n">
        <f aca="false">G119-F119</f>
        <v>-0.00107728102529522</v>
      </c>
      <c r="J119" s="27"/>
      <c r="K119" s="24"/>
    </row>
    <row r="120" customFormat="false" ht="12.75" hidden="false" customHeight="false" outlineLevel="0" collapsed="false">
      <c r="A120" s="23" t="n">
        <v>30</v>
      </c>
      <c r="B120" s="24" t="s">
        <v>100</v>
      </c>
      <c r="C120" s="25" t="n">
        <v>1002.4</v>
      </c>
      <c r="D120" s="24" t="n">
        <v>34.3836</v>
      </c>
      <c r="E120" s="24" t="n">
        <v>0.00032667</v>
      </c>
      <c r="F120" s="25" t="n">
        <v>0.000137329</v>
      </c>
      <c r="G120" s="25" t="n">
        <f aca="false">A120*$B$9+$B$10</f>
        <v>-0.00190125602529522</v>
      </c>
      <c r="H120" s="24" t="n">
        <f aca="false">G120-F120</f>
        <v>-0.00203858502529522</v>
      </c>
      <c r="J120" s="27"/>
      <c r="K120" s="24"/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73</v>
      </c>
      <c r="E121" s="24" t="n">
        <v>0.000597903</v>
      </c>
      <c r="F121" s="25" t="n">
        <v>-0.000850677</v>
      </c>
      <c r="G121" s="25" t="n">
        <f aca="false">A121*$B$9+$B$10</f>
        <v>-0.00190125602529522</v>
      </c>
      <c r="H121" s="24" t="n">
        <f aca="false">G121-F121</f>
        <v>-0.00105057902529522</v>
      </c>
      <c r="J121" s="27"/>
      <c r="K121" s="24"/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096</v>
      </c>
      <c r="E122" s="24" t="n">
        <v>0.000286632</v>
      </c>
      <c r="F122" s="25" t="n">
        <v>-0.00293732</v>
      </c>
      <c r="G122" s="25" t="n">
        <f aca="false">A122*$B$9+$B$10</f>
        <v>-0.00190125602529522</v>
      </c>
      <c r="H122" s="24" t="n">
        <f aca="false">G122-F122</f>
        <v>0.00103606397470478</v>
      </c>
      <c r="J122" s="27"/>
      <c r="K122" s="24"/>
    </row>
    <row r="123" customFormat="false" ht="13.5" hidden="false" customHeight="false" outlineLevel="0" collapsed="false">
      <c r="A123" s="29" t="n">
        <v>31</v>
      </c>
      <c r="B123" s="24" t="s">
        <v>101</v>
      </c>
      <c r="C123" s="30" t="n">
        <v>1322.82</v>
      </c>
      <c r="D123" s="31" t="n">
        <v>34.4881</v>
      </c>
      <c r="E123" s="31" t="n">
        <v>0.000772013</v>
      </c>
      <c r="F123" s="30" t="n">
        <v>-0.00031662</v>
      </c>
      <c r="G123" s="30" t="n">
        <f aca="false">A123*$B$9+$B$10</f>
        <v>-0.00188492707487912</v>
      </c>
      <c r="H123" s="31" t="n">
        <f aca="false">G123-F123</f>
        <v>-0.00156830707487912</v>
      </c>
      <c r="J123" s="27"/>
      <c r="K123" s="24"/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73</v>
      </c>
      <c r="E124" s="24" t="n">
        <v>0.000337138</v>
      </c>
      <c r="F124" s="25" t="n">
        <v>-0.000774384</v>
      </c>
      <c r="G124" s="25" t="n">
        <f aca="false">A124*$B$9+$B$10</f>
        <v>-0.00188492707487912</v>
      </c>
      <c r="H124" s="24" t="n">
        <f aca="false">G124-F124</f>
        <v>-0.00111054307487912</v>
      </c>
      <c r="J124" s="27"/>
      <c r="K124" s="24"/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73</v>
      </c>
      <c r="E125" s="24" t="n">
        <v>0.000337138</v>
      </c>
      <c r="F125" s="25" t="n">
        <v>-7.24792E-005</v>
      </c>
      <c r="G125" s="25" t="n">
        <f aca="false">A125*$B$9+$B$10</f>
        <v>-0.00188492707487912</v>
      </c>
      <c r="H125" s="24" t="n">
        <f aca="false">G125-F125</f>
        <v>-0.00181244787487912</v>
      </c>
      <c r="J125" s="27"/>
      <c r="K125" s="24"/>
    </row>
    <row r="126" customFormat="false" ht="12.75" hidden="false" customHeight="false" outlineLevel="0" collapsed="false">
      <c r="A126" s="23" t="n">
        <v>31</v>
      </c>
      <c r="B126" s="24" t="s">
        <v>100</v>
      </c>
      <c r="C126" s="25" t="n">
        <v>1001.1</v>
      </c>
      <c r="D126" s="24" t="n">
        <v>34.393</v>
      </c>
      <c r="E126" s="24" t="n">
        <v>0.000398572</v>
      </c>
      <c r="F126" s="25" t="n">
        <v>0.000244141</v>
      </c>
      <c r="G126" s="25" t="n">
        <f aca="false">A126*$B$9+$B$10</f>
        <v>-0.00188492707487912</v>
      </c>
      <c r="H126" s="24" t="n">
        <f aca="false">G126-F126</f>
        <v>-0.00212906807487912</v>
      </c>
      <c r="J126" s="27"/>
      <c r="K126" s="24"/>
    </row>
    <row r="127" customFormat="false" ht="12.75" hidden="false" customHeight="false" outlineLevel="0" collapsed="false">
      <c r="A127" s="23" t="n">
        <v>31</v>
      </c>
      <c r="B127" s="24" t="s">
        <v>100</v>
      </c>
      <c r="C127" s="25" t="n">
        <v>800.793</v>
      </c>
      <c r="D127" s="24" t="n">
        <v>34.3106</v>
      </c>
      <c r="E127" s="24" t="n">
        <v>0.000341813</v>
      </c>
      <c r="F127" s="25" t="n">
        <v>0.000865936</v>
      </c>
      <c r="G127" s="25" t="n">
        <f aca="false">A127*$B$9+$B$10</f>
        <v>-0.00188492707487912</v>
      </c>
      <c r="H127" s="24" t="n">
        <f aca="false">G127-F127</f>
        <v>-0.00275086307487912</v>
      </c>
      <c r="J127" s="27"/>
      <c r="K127" s="24"/>
    </row>
    <row r="128" customFormat="false" ht="12.75" hidden="false" customHeight="false" outlineLevel="0" collapsed="false">
      <c r="A128" s="23" t="n">
        <v>31</v>
      </c>
      <c r="B128" s="24" t="s">
        <v>100</v>
      </c>
      <c r="C128" s="25" t="n">
        <v>601.432</v>
      </c>
      <c r="D128" s="24" t="n">
        <v>34.1845</v>
      </c>
      <c r="E128" s="24" t="n">
        <v>0.00028354</v>
      </c>
      <c r="F128" s="25" t="n">
        <v>0.000175476</v>
      </c>
      <c r="G128" s="25" t="n">
        <f aca="false">A128*$B$9+$B$10</f>
        <v>-0.00188492707487912</v>
      </c>
      <c r="H128" s="24" t="n">
        <f aca="false">G128-F128</f>
        <v>-0.00206040307487912</v>
      </c>
      <c r="J128" s="27"/>
      <c r="K128" s="24"/>
    </row>
    <row r="129" customFormat="false" ht="12.75" hidden="false" customHeight="false" outlineLevel="0" collapsed="false">
      <c r="A129" s="23" t="n">
        <v>31</v>
      </c>
      <c r="B129" s="24" t="s">
        <v>100</v>
      </c>
      <c r="C129" s="25" t="n">
        <v>401.461</v>
      </c>
      <c r="D129" s="24" t="n">
        <v>34.0063</v>
      </c>
      <c r="E129" s="24" t="n">
        <v>0.00058042</v>
      </c>
      <c r="F129" s="25" t="n">
        <v>-0.178749</v>
      </c>
      <c r="G129" s="25" t="n">
        <f aca="false">A129*$B$9+$B$10</f>
        <v>-0.00188492707487912</v>
      </c>
      <c r="H129" s="24" t="n">
        <f aca="false">G129-F129</f>
        <v>0.176864072925121</v>
      </c>
      <c r="J129" s="27"/>
      <c r="K129" s="24"/>
    </row>
    <row r="130" customFormat="false" ht="12.75" hidden="false" customHeight="false" outlineLevel="0" collapsed="false">
      <c r="A130" s="23" t="n">
        <v>31</v>
      </c>
      <c r="B130" s="24" t="s">
        <v>100</v>
      </c>
      <c r="C130" s="25" t="n">
        <v>300.999</v>
      </c>
      <c r="D130" s="24" t="n">
        <v>33.9308</v>
      </c>
      <c r="E130" s="24" t="n">
        <v>0.00069631</v>
      </c>
      <c r="F130" s="25" t="n">
        <v>0.000312805</v>
      </c>
      <c r="G130" s="25" t="n">
        <f aca="false">A130*$B$9+$B$10</f>
        <v>-0.00188492707487912</v>
      </c>
      <c r="H130" s="24" t="n">
        <f aca="false">G130-F130</f>
        <v>-0.00219773207487912</v>
      </c>
      <c r="J130" s="27"/>
      <c r="K130" s="24"/>
    </row>
    <row r="131" customFormat="false" ht="12.75" hidden="false" customHeight="false" outlineLevel="0" collapsed="false">
      <c r="A131" s="23" t="n">
        <v>31</v>
      </c>
      <c r="B131" s="24" t="s">
        <v>101</v>
      </c>
      <c r="C131" s="25" t="n">
        <v>251.741</v>
      </c>
      <c r="D131" s="24" t="n">
        <v>33.8966</v>
      </c>
      <c r="E131" s="24" t="n">
        <v>0.00101926</v>
      </c>
      <c r="F131" s="25" t="n">
        <v>-0.000110626</v>
      </c>
      <c r="G131" s="25" t="n">
        <f aca="false">A131*$B$9+$B$10</f>
        <v>-0.00188492707487912</v>
      </c>
      <c r="H131" s="24" t="n">
        <f aca="false">G131-F131</f>
        <v>-0.00177430107487912</v>
      </c>
      <c r="J131" s="27"/>
      <c r="K131" s="24"/>
    </row>
    <row r="132" customFormat="false" ht="12.75" hidden="false" customHeight="false" outlineLevel="0" collapsed="false">
      <c r="A132" s="23" t="n">
        <v>31</v>
      </c>
      <c r="B132" s="24" t="s">
        <v>100</v>
      </c>
      <c r="C132" s="25" t="n">
        <v>200.454</v>
      </c>
      <c r="D132" s="24" t="n">
        <v>33.8672</v>
      </c>
      <c r="E132" s="24" t="n">
        <v>0.00104563</v>
      </c>
      <c r="F132" s="25" t="n">
        <v>0.00120926</v>
      </c>
      <c r="G132" s="25" t="n">
        <f aca="false">A132*$B$9+$B$10</f>
        <v>-0.00188492707487912</v>
      </c>
      <c r="H132" s="24" t="n">
        <f aca="false">G132-F132</f>
        <v>-0.00309418707487912</v>
      </c>
      <c r="J132" s="27"/>
      <c r="K132" s="24"/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76.362</v>
      </c>
      <c r="D133" s="24" t="n">
        <v>33.8568</v>
      </c>
      <c r="E133" s="24" t="n">
        <v>0.00057645</v>
      </c>
      <c r="F133" s="25" t="n">
        <v>0.00146103</v>
      </c>
      <c r="G133" s="25" t="n">
        <f aca="false">A133*$B$9+$B$10</f>
        <v>-0.00188492707487912</v>
      </c>
      <c r="H133" s="24" t="n">
        <f aca="false">G133-F133</f>
        <v>-0.00334595707487912</v>
      </c>
      <c r="J133" s="27"/>
      <c r="K133" s="24"/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51.726</v>
      </c>
      <c r="D134" s="24" t="n">
        <v>33.786</v>
      </c>
      <c r="E134" s="24" t="n">
        <v>0.000560359</v>
      </c>
      <c r="F134" s="25" t="n">
        <v>-0.0054512</v>
      </c>
      <c r="G134" s="25" t="n">
        <f aca="false">A134*$B$9+$B$10</f>
        <v>-0.00188492707487912</v>
      </c>
      <c r="H134" s="24" t="n">
        <f aca="false">G134-F134</f>
        <v>0.00356627292512088</v>
      </c>
      <c r="J134" s="27"/>
      <c r="K134" s="24"/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25.921</v>
      </c>
      <c r="D135" s="24" t="n">
        <v>33.6725</v>
      </c>
      <c r="E135" s="24" t="n">
        <v>0.00426042</v>
      </c>
      <c r="F135" s="25" t="n">
        <v>-0.00396729</v>
      </c>
      <c r="G135" s="25" t="n">
        <f aca="false">A135*$B$9+$B$10</f>
        <v>-0.00188492707487912</v>
      </c>
      <c r="H135" s="24" t="n">
        <f aca="false">G135-F135</f>
        <v>0.00208236292512088</v>
      </c>
      <c r="J135" s="27"/>
      <c r="K135" s="24"/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101.735</v>
      </c>
      <c r="D136" s="24" t="n">
        <v>33.2892</v>
      </c>
      <c r="E136" s="24" t="n">
        <v>0.00820033</v>
      </c>
      <c r="F136" s="25" t="n">
        <v>0.0633354</v>
      </c>
      <c r="G136" s="25" t="n">
        <f aca="false">A136*$B$9+$B$10</f>
        <v>-0.00188492707487912</v>
      </c>
      <c r="H136" s="24" t="n">
        <f aca="false">G136-F136</f>
        <v>-0.0652203270748791</v>
      </c>
      <c r="J136" s="27"/>
      <c r="K136" s="24"/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76.9966</v>
      </c>
      <c r="D137" s="24" t="n">
        <v>32.6791</v>
      </c>
      <c r="E137" s="24" t="n">
        <v>0.00131169</v>
      </c>
      <c r="F137" s="25" t="n">
        <v>0.000118256</v>
      </c>
      <c r="G137" s="25" t="n">
        <f aca="false">A137*$B$9+$B$10</f>
        <v>-0.00188492707487912</v>
      </c>
      <c r="H137" s="24" t="n">
        <f aca="false">G137-F137</f>
        <v>-0.00200318307487912</v>
      </c>
      <c r="J137" s="27"/>
      <c r="K137" s="24"/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51.6466</v>
      </c>
      <c r="D138" s="24" t="n">
        <v>32.6056</v>
      </c>
      <c r="E138" s="24" t="n">
        <v>0.000792128</v>
      </c>
      <c r="F138" s="25" t="n">
        <v>-0.00146866</v>
      </c>
      <c r="G138" s="25" t="n">
        <f aca="false">A138*$B$9+$B$10</f>
        <v>-0.00188492707487912</v>
      </c>
      <c r="H138" s="24" t="n">
        <f aca="false">G138-F138</f>
        <v>-0.000416267074879122</v>
      </c>
      <c r="J138" s="27"/>
      <c r="K138" s="24"/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26.4404</v>
      </c>
      <c r="D139" s="24" t="n">
        <v>31.8456</v>
      </c>
      <c r="E139" s="24" t="n">
        <v>0.00251011</v>
      </c>
      <c r="F139" s="25" t="n">
        <v>-0.000530243</v>
      </c>
      <c r="G139" s="25" t="n">
        <f aca="false">A139*$B$9+$B$10</f>
        <v>-0.00188492707487912</v>
      </c>
      <c r="H139" s="24" t="n">
        <f aca="false">G139-F139</f>
        <v>-0.00135468407487912</v>
      </c>
      <c r="J139" s="27"/>
      <c r="K139" s="24"/>
    </row>
    <row r="140" customFormat="false" ht="12.75" hidden="false" customHeight="false" outlineLevel="0" collapsed="false">
      <c r="A140" s="23" t="n">
        <v>31</v>
      </c>
      <c r="B140" s="24" t="s">
        <v>100</v>
      </c>
      <c r="C140" s="25" t="n">
        <v>11.4606</v>
      </c>
      <c r="D140" s="24" t="n">
        <v>31.8247</v>
      </c>
      <c r="E140" s="24" t="n">
        <v>0.000554787</v>
      </c>
      <c r="F140" s="25" t="n">
        <v>-0.0027523</v>
      </c>
      <c r="G140" s="25" t="n">
        <f aca="false">A140*$B$9+$B$10</f>
        <v>-0.00188492707487912</v>
      </c>
      <c r="H140" s="24" t="n">
        <f aca="false">G140-F140</f>
        <v>0.000867372925120878</v>
      </c>
      <c r="J140" s="27"/>
      <c r="K140" s="24"/>
    </row>
    <row r="141" customFormat="false" ht="13.5" hidden="false" customHeight="false" outlineLevel="0" collapsed="false">
      <c r="A141" s="23" t="n">
        <v>31</v>
      </c>
      <c r="B141" s="24" t="s">
        <v>100</v>
      </c>
      <c r="C141" s="25" t="n">
        <v>6.22536</v>
      </c>
      <c r="D141" s="24" t="n">
        <v>31.8253</v>
      </c>
      <c r="E141" s="24" t="n">
        <v>0.000291032</v>
      </c>
      <c r="F141" s="25" t="n">
        <v>-0.00167465</v>
      </c>
      <c r="G141" s="25" t="n">
        <f aca="false">A141*$B$9+$B$10</f>
        <v>-0.00188492707487912</v>
      </c>
      <c r="H141" s="24" t="n">
        <f aca="false">G141-F141</f>
        <v>-0.000210277074879122</v>
      </c>
      <c r="J141" s="36"/>
      <c r="K141" s="37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2:30:44Z</dcterms:created>
  <dc:creator>G Gatien</dc:creator>
  <dc:description/>
  <dc:language>en-US</dc:language>
  <cp:lastModifiedBy>G Gatien</cp:lastModifiedBy>
  <cp:lastPrinted>2012-08-16T21:48:51Z</cp:lastPrinted>
  <dcterms:modified xsi:type="dcterms:W3CDTF">2012-08-28T23:58:04Z</dcterms:modified>
  <cp:revision>0</cp:revision>
  <dc:subject/>
  <dc:title/>
</cp:coreProperties>
</file>