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1.xml.rels" ContentType="application/vnd.openxmlformats-package.relationships+xml"/>
  <Override PartName="/xl/drawings/_rels/drawing1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351.xml" ContentType="application/vnd.openxmlformats-officedocument.drawing+xml"/>
  <Override PartName="/xl/drawings/drawing352.xml" ContentType="application/vnd.openxmlformats-officedocument.drawing+xml"/>
  <Override PartName="/xl/drawings/vmlDrawing3.vml" ContentType="application/vnd.openxmlformats-officedocument.vmlDrawing"/>
  <Override PartName="/xl/drawings/drawing526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479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0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27</definedName>
    <definedName function="false" hidden="false" localSheetId="2" name="known_ys" vbProcedure="false">'(DOX_CTD - DOX_BOT)'!$K$17:$K$127</definedName>
    <definedName function="false" hidden="false" localSheetId="4" name="known_xs" vbProcedure="false">'(DOX_CTD - DOX_BOT) (2)'!$J$17:$J$127</definedName>
    <definedName function="false" hidden="false" localSheetId="4" name="known_ys" vbProcedure="false">'(DOX_CTD - DOX_BOT) (2)'!$K$17:$K$127</definedName>
    <definedName function="false" hidden="false" localSheetId="6" name="known_xs" vbProcedure="false">'(DOX_CTD - DOX_BOT) (3)'!$J$17:$J$127</definedName>
    <definedName function="false" hidden="false" localSheetId="6" name="known_ys" vbProcedure="false">'(DOX_CTD - DOX_BOT) (3)'!$K$17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2-0001.mrgcor1</t>
  </si>
  <si>
    <t xml:space="preserve">2012-12-0001.samcor1</t>
  </si>
  <si>
    <t xml:space="preserve"> 2012-12-0003.mrgcor1</t>
  </si>
  <si>
    <t xml:space="preserve">2012-12-0003.samcor1</t>
  </si>
  <si>
    <t xml:space="preserve"> 2012-12-0015.mrgcor1</t>
  </si>
  <si>
    <t xml:space="preserve">2012-12-0015.samcor1</t>
  </si>
  <si>
    <t xml:space="preserve"> 2012-12-0022.mrgcor1</t>
  </si>
  <si>
    <t xml:space="preserve">2012-12-0022.samcor1</t>
  </si>
  <si>
    <t xml:space="preserve"> 2012-12-0029.mrgcor1</t>
  </si>
  <si>
    <t xml:space="preserve">2012-12-0029.samcor1</t>
  </si>
  <si>
    <t xml:space="preserve"> 2012-12-0046.mrgcor1</t>
  </si>
  <si>
    <t xml:space="preserve">2012-12-0046.samcor1</t>
  </si>
  <si>
    <t xml:space="preserve"> 2012-12-0061.mrgcor1</t>
  </si>
  <si>
    <t xml:space="preserve">2012-12-0061.samcor1</t>
  </si>
  <si>
    <t xml:space="preserve"> 2012-12-0078.mrgcor1</t>
  </si>
  <si>
    <t xml:space="preserve">2012-12-0078.samcor1</t>
  </si>
  <si>
    <t xml:space="preserve"> 2012-12-0107.mrgcor1</t>
  </si>
  <si>
    <t xml:space="preserve">2012-12-0107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8/28 17:29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downcast recalibrated CTD DO versus upcast bottle DO
excluding bottles with high std dev in CTD DO and cast #1 and a few outli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83</c:f>
              <c:numCache>
                <c:formatCode>General</c:formatCode>
                <c:ptCount val="167"/>
                <c:pt idx="0">
                  <c:v>202.433</c:v>
                </c:pt>
                <c:pt idx="1">
                  <c:v>177.047</c:v>
                </c:pt>
                <c:pt idx="2">
                  <c:v>150.761</c:v>
                </c:pt>
                <c:pt idx="3">
                  <c:v>125.723</c:v>
                </c:pt>
                <c:pt idx="4">
                  <c:v>101.293</c:v>
                </c:pt>
                <c:pt idx="5">
                  <c:v>76.5279</c:v>
                </c:pt>
                <c:pt idx="6">
                  <c:v>51.6656</c:v>
                </c:pt>
                <c:pt idx="7">
                  <c:v>26.5564</c:v>
                </c:pt>
                <c:pt idx="8">
                  <c:v>11.5966</c:v>
                </c:pt>
                <c:pt idx="9">
                  <c:v>6.36278</c:v>
                </c:pt>
                <c:pt idx="10">
                  <c:v>106.599</c:v>
                </c:pt>
                <c:pt idx="11">
                  <c:v>103.39</c:v>
                </c:pt>
                <c:pt idx="12">
                  <c:v>78.0801</c:v>
                </c:pt>
                <c:pt idx="13">
                  <c:v>78.0801</c:v>
                </c:pt>
                <c:pt idx="14">
                  <c:v>53.4026</c:v>
                </c:pt>
                <c:pt idx="15">
                  <c:v>27.0918</c:v>
                </c:pt>
                <c:pt idx="16">
                  <c:v>11.4186</c:v>
                </c:pt>
                <c:pt idx="17">
                  <c:v>5.79483</c:v>
                </c:pt>
                <c:pt idx="18">
                  <c:v>1317.45</c:v>
                </c:pt>
                <c:pt idx="19">
                  <c:v>1251.86</c:v>
                </c:pt>
                <c:pt idx="20">
                  <c:v>1251.86</c:v>
                </c:pt>
                <c:pt idx="21">
                  <c:v>1001.43</c:v>
                </c:pt>
                <c:pt idx="22">
                  <c:v>802.22</c:v>
                </c:pt>
                <c:pt idx="23">
                  <c:v>601.784</c:v>
                </c:pt>
                <c:pt idx="24">
                  <c:v>401.671</c:v>
                </c:pt>
                <c:pt idx="25">
                  <c:v>302.342</c:v>
                </c:pt>
                <c:pt idx="26">
                  <c:v>251.391</c:v>
                </c:pt>
                <c:pt idx="27">
                  <c:v>200.199</c:v>
                </c:pt>
                <c:pt idx="28">
                  <c:v>176.451</c:v>
                </c:pt>
                <c:pt idx="29">
                  <c:v>151.95</c:v>
                </c:pt>
                <c:pt idx="30">
                  <c:v>125.765</c:v>
                </c:pt>
                <c:pt idx="31">
                  <c:v>100.932</c:v>
                </c:pt>
                <c:pt idx="32">
                  <c:v>75.4452</c:v>
                </c:pt>
                <c:pt idx="33">
                  <c:v>52.2339</c:v>
                </c:pt>
                <c:pt idx="34">
                  <c:v>25.525</c:v>
                </c:pt>
                <c:pt idx="35">
                  <c:v>11.4485</c:v>
                </c:pt>
                <c:pt idx="36">
                  <c:v>6.60032</c:v>
                </c:pt>
                <c:pt idx="37">
                  <c:v>2002.25</c:v>
                </c:pt>
                <c:pt idx="38">
                  <c:v>1500.73</c:v>
                </c:pt>
                <c:pt idx="39">
                  <c:v>1251.76</c:v>
                </c:pt>
                <c:pt idx="40">
                  <c:v>1001.2</c:v>
                </c:pt>
                <c:pt idx="41">
                  <c:v>801.132</c:v>
                </c:pt>
                <c:pt idx="42">
                  <c:v>601.83</c:v>
                </c:pt>
                <c:pt idx="43">
                  <c:v>402.232</c:v>
                </c:pt>
                <c:pt idx="44">
                  <c:v>300.937</c:v>
                </c:pt>
                <c:pt idx="45">
                  <c:v>251.956</c:v>
                </c:pt>
                <c:pt idx="46">
                  <c:v>201.944</c:v>
                </c:pt>
                <c:pt idx="47">
                  <c:v>176.355</c:v>
                </c:pt>
                <c:pt idx="48">
                  <c:v>151.66</c:v>
                </c:pt>
                <c:pt idx="49">
                  <c:v>127.302</c:v>
                </c:pt>
                <c:pt idx="50">
                  <c:v>101.397</c:v>
                </c:pt>
                <c:pt idx="51">
                  <c:v>76.1556</c:v>
                </c:pt>
                <c:pt idx="52">
                  <c:v>50.5981</c:v>
                </c:pt>
                <c:pt idx="53">
                  <c:v>27.9794</c:v>
                </c:pt>
                <c:pt idx="54">
                  <c:v>11.1393</c:v>
                </c:pt>
                <c:pt idx="55">
                  <c:v>6.86653</c:v>
                </c:pt>
                <c:pt idx="56">
                  <c:v>3276.45</c:v>
                </c:pt>
                <c:pt idx="57">
                  <c:v>3001.23</c:v>
                </c:pt>
                <c:pt idx="58">
                  <c:v>3001.23</c:v>
                </c:pt>
                <c:pt idx="59">
                  <c:v>2501.27</c:v>
                </c:pt>
                <c:pt idx="60">
                  <c:v>2000.29</c:v>
                </c:pt>
                <c:pt idx="61">
                  <c:v>1501.41</c:v>
                </c:pt>
                <c:pt idx="62">
                  <c:v>1251.7</c:v>
                </c:pt>
                <c:pt idx="63">
                  <c:v>1001.35</c:v>
                </c:pt>
                <c:pt idx="64">
                  <c:v>802.144</c:v>
                </c:pt>
                <c:pt idx="65">
                  <c:v>600.811</c:v>
                </c:pt>
                <c:pt idx="66">
                  <c:v>401.365</c:v>
                </c:pt>
                <c:pt idx="67">
                  <c:v>301.367</c:v>
                </c:pt>
                <c:pt idx="68">
                  <c:v>251.355</c:v>
                </c:pt>
                <c:pt idx="69">
                  <c:v>200.723</c:v>
                </c:pt>
                <c:pt idx="70">
                  <c:v>175.892</c:v>
                </c:pt>
                <c:pt idx="71">
                  <c:v>152.017</c:v>
                </c:pt>
                <c:pt idx="72">
                  <c:v>126.208</c:v>
                </c:pt>
                <c:pt idx="73">
                  <c:v>101.54</c:v>
                </c:pt>
                <c:pt idx="74">
                  <c:v>75.454</c:v>
                </c:pt>
                <c:pt idx="75">
                  <c:v>51.2657</c:v>
                </c:pt>
                <c:pt idx="76">
                  <c:v>26.5587</c:v>
                </c:pt>
                <c:pt idx="77">
                  <c:v>11.8022</c:v>
                </c:pt>
                <c:pt idx="78">
                  <c:v>5.9859</c:v>
                </c:pt>
                <c:pt idx="79">
                  <c:v>3686.66</c:v>
                </c:pt>
                <c:pt idx="80">
                  <c:v>3502.36</c:v>
                </c:pt>
                <c:pt idx="81">
                  <c:v>3502.36</c:v>
                </c:pt>
                <c:pt idx="82">
                  <c:v>3002.14</c:v>
                </c:pt>
                <c:pt idx="83">
                  <c:v>2500.77</c:v>
                </c:pt>
                <c:pt idx="84">
                  <c:v>2001.08</c:v>
                </c:pt>
                <c:pt idx="85">
                  <c:v>1501.36</c:v>
                </c:pt>
                <c:pt idx="86">
                  <c:v>1251.13</c:v>
                </c:pt>
                <c:pt idx="87">
                  <c:v>1001.16</c:v>
                </c:pt>
                <c:pt idx="88">
                  <c:v>802.154</c:v>
                </c:pt>
                <c:pt idx="89">
                  <c:v>601.861</c:v>
                </c:pt>
                <c:pt idx="90">
                  <c:v>402.365</c:v>
                </c:pt>
                <c:pt idx="91">
                  <c:v>302.555</c:v>
                </c:pt>
                <c:pt idx="92">
                  <c:v>251.243</c:v>
                </c:pt>
                <c:pt idx="93">
                  <c:v>202.859</c:v>
                </c:pt>
                <c:pt idx="94">
                  <c:v>176.96</c:v>
                </c:pt>
                <c:pt idx="95">
                  <c:v>151.552</c:v>
                </c:pt>
                <c:pt idx="96">
                  <c:v>101.254</c:v>
                </c:pt>
                <c:pt idx="97">
                  <c:v>75.9301</c:v>
                </c:pt>
                <c:pt idx="98">
                  <c:v>50.9875</c:v>
                </c:pt>
                <c:pt idx="99">
                  <c:v>27.6139</c:v>
                </c:pt>
                <c:pt idx="100">
                  <c:v>11.6753</c:v>
                </c:pt>
                <c:pt idx="101">
                  <c:v>6.19815</c:v>
                </c:pt>
                <c:pt idx="102">
                  <c:v>4024.14</c:v>
                </c:pt>
                <c:pt idx="103">
                  <c:v>3500.59</c:v>
                </c:pt>
                <c:pt idx="104">
                  <c:v>3500.87</c:v>
                </c:pt>
                <c:pt idx="105">
                  <c:v>3001.22</c:v>
                </c:pt>
                <c:pt idx="106">
                  <c:v>2501.02</c:v>
                </c:pt>
                <c:pt idx="107">
                  <c:v>2001.89</c:v>
                </c:pt>
                <c:pt idx="108">
                  <c:v>1502.39</c:v>
                </c:pt>
                <c:pt idx="109">
                  <c:v>1251.06</c:v>
                </c:pt>
                <c:pt idx="110">
                  <c:v>1001.25</c:v>
                </c:pt>
                <c:pt idx="111">
                  <c:v>800.214</c:v>
                </c:pt>
                <c:pt idx="112">
                  <c:v>600.366</c:v>
                </c:pt>
                <c:pt idx="113">
                  <c:v>401.138</c:v>
                </c:pt>
                <c:pt idx="114">
                  <c:v>298.794</c:v>
                </c:pt>
                <c:pt idx="115">
                  <c:v>251.5</c:v>
                </c:pt>
                <c:pt idx="116">
                  <c:v>201.869</c:v>
                </c:pt>
                <c:pt idx="117">
                  <c:v>176.828</c:v>
                </c:pt>
                <c:pt idx="118">
                  <c:v>151.564</c:v>
                </c:pt>
                <c:pt idx="119">
                  <c:v>126.859</c:v>
                </c:pt>
                <c:pt idx="120">
                  <c:v>101.395</c:v>
                </c:pt>
                <c:pt idx="121">
                  <c:v>76.0086</c:v>
                </c:pt>
                <c:pt idx="122">
                  <c:v>50.9488</c:v>
                </c:pt>
                <c:pt idx="123">
                  <c:v>26.5474</c:v>
                </c:pt>
                <c:pt idx="124">
                  <c:v>11.6412</c:v>
                </c:pt>
                <c:pt idx="125">
                  <c:v>6.40892</c:v>
                </c:pt>
                <c:pt idx="126">
                  <c:v>4317.03</c:v>
                </c:pt>
                <c:pt idx="127">
                  <c:v>4002.27</c:v>
                </c:pt>
                <c:pt idx="128">
                  <c:v>3501.92</c:v>
                </c:pt>
                <c:pt idx="129">
                  <c:v>3001.24</c:v>
                </c:pt>
                <c:pt idx="130">
                  <c:v>2500.82</c:v>
                </c:pt>
                <c:pt idx="131">
                  <c:v>2002.27</c:v>
                </c:pt>
                <c:pt idx="132">
                  <c:v>1501.18</c:v>
                </c:pt>
                <c:pt idx="133">
                  <c:v>1250.9</c:v>
                </c:pt>
                <c:pt idx="134">
                  <c:v>1000.85</c:v>
                </c:pt>
                <c:pt idx="135">
                  <c:v>801.257</c:v>
                </c:pt>
                <c:pt idx="136">
                  <c:v>601.704</c:v>
                </c:pt>
                <c:pt idx="137">
                  <c:v>402.235</c:v>
                </c:pt>
                <c:pt idx="138">
                  <c:v>302.137</c:v>
                </c:pt>
                <c:pt idx="139">
                  <c:v>251.173</c:v>
                </c:pt>
                <c:pt idx="140">
                  <c:v>201.208</c:v>
                </c:pt>
                <c:pt idx="141">
                  <c:v>176.22</c:v>
                </c:pt>
                <c:pt idx="142">
                  <c:v>151.922</c:v>
                </c:pt>
                <c:pt idx="143">
                  <c:v>126.302</c:v>
                </c:pt>
                <c:pt idx="144">
                  <c:v>101.342</c:v>
                </c:pt>
                <c:pt idx="145">
                  <c:v>76.5176</c:v>
                </c:pt>
                <c:pt idx="146">
                  <c:v>51.6772</c:v>
                </c:pt>
                <c:pt idx="147">
                  <c:v>25.7193</c:v>
                </c:pt>
                <c:pt idx="148">
                  <c:v>11.8952</c:v>
                </c:pt>
                <c:pt idx="149">
                  <c:v>5.98139</c:v>
                </c:pt>
                <c:pt idx="150">
                  <c:v>1322.82</c:v>
                </c:pt>
                <c:pt idx="151">
                  <c:v>1251.59</c:v>
                </c:pt>
                <c:pt idx="152">
                  <c:v>1251.59</c:v>
                </c:pt>
                <c:pt idx="153">
                  <c:v>1001.1</c:v>
                </c:pt>
                <c:pt idx="154">
                  <c:v>800.793</c:v>
                </c:pt>
                <c:pt idx="155">
                  <c:v>601.432</c:v>
                </c:pt>
                <c:pt idx="156">
                  <c:v>401.461</c:v>
                </c:pt>
                <c:pt idx="157">
                  <c:v>300.999</c:v>
                </c:pt>
                <c:pt idx="158">
                  <c:v>200.454</c:v>
                </c:pt>
                <c:pt idx="159">
                  <c:v>176.362</c:v>
                </c:pt>
                <c:pt idx="160">
                  <c:v>151.726</c:v>
                </c:pt>
                <c:pt idx="161">
                  <c:v>125.921</c:v>
                </c:pt>
                <c:pt idx="162">
                  <c:v>101.735</c:v>
                </c:pt>
                <c:pt idx="163">
                  <c:v>76.9966</c:v>
                </c:pt>
                <c:pt idx="164">
                  <c:v>51.6466</c:v>
                </c:pt>
                <c:pt idx="165">
                  <c:v>26.4404</c:v>
                </c:pt>
                <c:pt idx="166">
                  <c:v>11.4606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0.146236</c:v>
                </c:pt>
                <c:pt idx="159">
                  <c:v>-0.035079</c:v>
                </c:pt>
                <c:pt idx="160">
                  <c:v>0.00471783</c:v>
                </c:pt>
                <c:pt idx="161">
                  <c:v>-0.0295892</c:v>
                </c:pt>
                <c:pt idx="162">
                  <c:v>-0.282249</c:v>
                </c:pt>
                <c:pt idx="163">
                  <c:v>-0.0209298</c:v>
                </c:pt>
                <c:pt idx="164">
                  <c:v>-0.0273857</c:v>
                </c:pt>
                <c:pt idx="165">
                  <c:v>-0.0401235</c:v>
                </c:pt>
                <c:pt idx="166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71</c:f>
              <c:numCache>
                <c:formatCode>General</c:formatCode>
                <c:ptCount val="155"/>
                <c:pt idx="0">
                  <c:v>106.599</c:v>
                </c:pt>
                <c:pt idx="1">
                  <c:v>103.39</c:v>
                </c:pt>
                <c:pt idx="2">
                  <c:v>53.4026</c:v>
                </c:pt>
                <c:pt idx="3">
                  <c:v>1317.45</c:v>
                </c:pt>
                <c:pt idx="4">
                  <c:v>1251.86</c:v>
                </c:pt>
                <c:pt idx="5">
                  <c:v>1251.86</c:v>
                </c:pt>
                <c:pt idx="6">
                  <c:v>1001.43</c:v>
                </c:pt>
                <c:pt idx="7">
                  <c:v>802.22</c:v>
                </c:pt>
                <c:pt idx="8">
                  <c:v>601.784</c:v>
                </c:pt>
                <c:pt idx="9">
                  <c:v>401.671</c:v>
                </c:pt>
                <c:pt idx="10">
                  <c:v>302.342</c:v>
                </c:pt>
                <c:pt idx="11">
                  <c:v>200.199</c:v>
                </c:pt>
                <c:pt idx="12">
                  <c:v>151.95</c:v>
                </c:pt>
                <c:pt idx="13">
                  <c:v>52.2339</c:v>
                </c:pt>
                <c:pt idx="14">
                  <c:v>11.4485</c:v>
                </c:pt>
                <c:pt idx="15">
                  <c:v>2002.25</c:v>
                </c:pt>
                <c:pt idx="16">
                  <c:v>1500.73</c:v>
                </c:pt>
                <c:pt idx="17">
                  <c:v>1251.76</c:v>
                </c:pt>
                <c:pt idx="18">
                  <c:v>1001.2</c:v>
                </c:pt>
                <c:pt idx="19">
                  <c:v>801.132</c:v>
                </c:pt>
                <c:pt idx="20">
                  <c:v>601.83</c:v>
                </c:pt>
                <c:pt idx="21">
                  <c:v>402.232</c:v>
                </c:pt>
                <c:pt idx="22">
                  <c:v>251.956</c:v>
                </c:pt>
                <c:pt idx="23">
                  <c:v>201.944</c:v>
                </c:pt>
                <c:pt idx="24">
                  <c:v>176.355</c:v>
                </c:pt>
                <c:pt idx="25">
                  <c:v>151.66</c:v>
                </c:pt>
                <c:pt idx="26">
                  <c:v>127.302</c:v>
                </c:pt>
                <c:pt idx="27">
                  <c:v>76.1556</c:v>
                </c:pt>
                <c:pt idx="28">
                  <c:v>3001.23</c:v>
                </c:pt>
                <c:pt idx="29">
                  <c:v>3001.23</c:v>
                </c:pt>
                <c:pt idx="30">
                  <c:v>2501.27</c:v>
                </c:pt>
                <c:pt idx="31">
                  <c:v>2000.29</c:v>
                </c:pt>
                <c:pt idx="32">
                  <c:v>1501.41</c:v>
                </c:pt>
                <c:pt idx="33">
                  <c:v>1251.7</c:v>
                </c:pt>
                <c:pt idx="34">
                  <c:v>1001.35</c:v>
                </c:pt>
                <c:pt idx="35">
                  <c:v>802.144</c:v>
                </c:pt>
                <c:pt idx="36">
                  <c:v>600.811</c:v>
                </c:pt>
                <c:pt idx="37">
                  <c:v>401.365</c:v>
                </c:pt>
                <c:pt idx="38">
                  <c:v>301.367</c:v>
                </c:pt>
                <c:pt idx="39">
                  <c:v>251.355</c:v>
                </c:pt>
                <c:pt idx="40">
                  <c:v>175.892</c:v>
                </c:pt>
                <c:pt idx="41">
                  <c:v>152.017</c:v>
                </c:pt>
                <c:pt idx="42">
                  <c:v>101.54</c:v>
                </c:pt>
                <c:pt idx="43">
                  <c:v>75.454</c:v>
                </c:pt>
                <c:pt idx="44">
                  <c:v>51.2657</c:v>
                </c:pt>
                <c:pt idx="45">
                  <c:v>26.5587</c:v>
                </c:pt>
                <c:pt idx="46">
                  <c:v>11.8022</c:v>
                </c:pt>
                <c:pt idx="47">
                  <c:v>5.9859</c:v>
                </c:pt>
                <c:pt idx="48">
                  <c:v>3502.36</c:v>
                </c:pt>
                <c:pt idx="49">
                  <c:v>3502.36</c:v>
                </c:pt>
                <c:pt idx="50">
                  <c:v>3002.14</c:v>
                </c:pt>
                <c:pt idx="51">
                  <c:v>2500.77</c:v>
                </c:pt>
                <c:pt idx="52">
                  <c:v>2001.08</c:v>
                </c:pt>
                <c:pt idx="53">
                  <c:v>1501.36</c:v>
                </c:pt>
                <c:pt idx="54">
                  <c:v>1251.13</c:v>
                </c:pt>
                <c:pt idx="55">
                  <c:v>1001.16</c:v>
                </c:pt>
                <c:pt idx="56">
                  <c:v>802.154</c:v>
                </c:pt>
                <c:pt idx="57">
                  <c:v>601.861</c:v>
                </c:pt>
                <c:pt idx="58">
                  <c:v>402.365</c:v>
                </c:pt>
                <c:pt idx="59">
                  <c:v>302.555</c:v>
                </c:pt>
                <c:pt idx="60">
                  <c:v>251.243</c:v>
                </c:pt>
                <c:pt idx="61">
                  <c:v>151.552</c:v>
                </c:pt>
                <c:pt idx="62">
                  <c:v>75.9301</c:v>
                </c:pt>
                <c:pt idx="63">
                  <c:v>50.9875</c:v>
                </c:pt>
                <c:pt idx="64">
                  <c:v>11.6753</c:v>
                </c:pt>
                <c:pt idx="65">
                  <c:v>6.19815</c:v>
                </c:pt>
                <c:pt idx="66">
                  <c:v>3500.59</c:v>
                </c:pt>
                <c:pt idx="67">
                  <c:v>3500.87</c:v>
                </c:pt>
                <c:pt idx="68">
                  <c:v>2501.02</c:v>
                </c:pt>
                <c:pt idx="69">
                  <c:v>2001.89</c:v>
                </c:pt>
                <c:pt idx="70">
                  <c:v>1502.39</c:v>
                </c:pt>
                <c:pt idx="71">
                  <c:v>1251.06</c:v>
                </c:pt>
                <c:pt idx="72">
                  <c:v>1001.25</c:v>
                </c:pt>
                <c:pt idx="73">
                  <c:v>800.214</c:v>
                </c:pt>
                <c:pt idx="74">
                  <c:v>600.366</c:v>
                </c:pt>
                <c:pt idx="75">
                  <c:v>401.138</c:v>
                </c:pt>
                <c:pt idx="76">
                  <c:v>298.794</c:v>
                </c:pt>
                <c:pt idx="77">
                  <c:v>251.5</c:v>
                </c:pt>
                <c:pt idx="78">
                  <c:v>201.869</c:v>
                </c:pt>
                <c:pt idx="79">
                  <c:v>176.828</c:v>
                </c:pt>
                <c:pt idx="80">
                  <c:v>151.564</c:v>
                </c:pt>
                <c:pt idx="81">
                  <c:v>26.5474</c:v>
                </c:pt>
                <c:pt idx="82">
                  <c:v>11.6412</c:v>
                </c:pt>
                <c:pt idx="83">
                  <c:v>6.40892</c:v>
                </c:pt>
                <c:pt idx="84">
                  <c:v>2500.82</c:v>
                </c:pt>
                <c:pt idx="85">
                  <c:v>2002.27</c:v>
                </c:pt>
                <c:pt idx="86">
                  <c:v>1501.18</c:v>
                </c:pt>
                <c:pt idx="87">
                  <c:v>1250.9</c:v>
                </c:pt>
                <c:pt idx="88">
                  <c:v>1000.85</c:v>
                </c:pt>
                <c:pt idx="89">
                  <c:v>801.257</c:v>
                </c:pt>
                <c:pt idx="90">
                  <c:v>601.704</c:v>
                </c:pt>
                <c:pt idx="91">
                  <c:v>402.235</c:v>
                </c:pt>
                <c:pt idx="92">
                  <c:v>302.137</c:v>
                </c:pt>
                <c:pt idx="93">
                  <c:v>251.173</c:v>
                </c:pt>
                <c:pt idx="94">
                  <c:v>126.302</c:v>
                </c:pt>
                <c:pt idx="95">
                  <c:v>51.6772</c:v>
                </c:pt>
                <c:pt idx="96">
                  <c:v>25.7193</c:v>
                </c:pt>
                <c:pt idx="97">
                  <c:v>11.8952</c:v>
                </c:pt>
                <c:pt idx="98">
                  <c:v>5.98139</c:v>
                </c:pt>
                <c:pt idx="99">
                  <c:v>1322.82</c:v>
                </c:pt>
                <c:pt idx="100">
                  <c:v>1251.59</c:v>
                </c:pt>
                <c:pt idx="101">
                  <c:v>1251.59</c:v>
                </c:pt>
                <c:pt idx="102">
                  <c:v>1001.1</c:v>
                </c:pt>
                <c:pt idx="103">
                  <c:v>800.793</c:v>
                </c:pt>
                <c:pt idx="104">
                  <c:v>601.432</c:v>
                </c:pt>
                <c:pt idx="105">
                  <c:v>401.461</c:v>
                </c:pt>
                <c:pt idx="106">
                  <c:v>300.999</c:v>
                </c:pt>
                <c:pt idx="107">
                  <c:v>151.726</c:v>
                </c:pt>
                <c:pt idx="108">
                  <c:v>125.921</c:v>
                </c:pt>
                <c:pt idx="109">
                  <c:v>51.6466</c:v>
                </c:pt>
                <c:pt idx="110">
                  <c:v>11.4606</c:v>
                </c:pt>
              </c:numCache>
            </c:numRef>
          </c:xVal>
          <c:yVal>
            <c:numRef>
              <c:f>'(DOX_CTD - DOX_BOT)'!$K$17:$K$171</c:f>
              <c:numCache>
                <c:formatCode>General</c:formatCode>
                <c:ptCount val="155"/>
                <c:pt idx="0">
                  <c:v>-0.0247843</c:v>
                </c:pt>
                <c:pt idx="1">
                  <c:v>-0.0606928</c:v>
                </c:pt>
                <c:pt idx="2">
                  <c:v>-0.0153813</c:v>
                </c:pt>
                <c:pt idx="3">
                  <c:v>-0.016112</c:v>
                </c:pt>
                <c:pt idx="4">
                  <c:v>-0.00564507</c:v>
                </c:pt>
                <c:pt idx="5">
                  <c:v>-0.00564507</c:v>
                </c:pt>
                <c:pt idx="6">
                  <c:v>-0.00834027</c:v>
                </c:pt>
                <c:pt idx="7">
                  <c:v>-0.00151868</c:v>
                </c:pt>
                <c:pt idx="8">
                  <c:v>-0.00213692</c:v>
                </c:pt>
                <c:pt idx="9">
                  <c:v>-0.00883818</c:v>
                </c:pt>
                <c:pt idx="10">
                  <c:v>-0.012108</c:v>
                </c:pt>
                <c:pt idx="11">
                  <c:v>0.0143983</c:v>
                </c:pt>
                <c:pt idx="12">
                  <c:v>-0.00966811</c:v>
                </c:pt>
                <c:pt idx="13">
                  <c:v>0.0219626</c:v>
                </c:pt>
                <c:pt idx="14">
                  <c:v>-0.00482988</c:v>
                </c:pt>
                <c:pt idx="15">
                  <c:v>-0.0357178</c:v>
                </c:pt>
                <c:pt idx="16">
                  <c:v>-0.0346473</c:v>
                </c:pt>
                <c:pt idx="17">
                  <c:v>-0.0383029</c:v>
                </c:pt>
                <c:pt idx="18">
                  <c:v>-0.0101784</c:v>
                </c:pt>
                <c:pt idx="19">
                  <c:v>0.00089626</c:v>
                </c:pt>
                <c:pt idx="20">
                  <c:v>-0.0020166</c:v>
                </c:pt>
                <c:pt idx="21">
                  <c:v>-0.0199046</c:v>
                </c:pt>
                <c:pt idx="22">
                  <c:v>-0.0252657</c:v>
                </c:pt>
                <c:pt idx="23">
                  <c:v>-0.00403738</c:v>
                </c:pt>
                <c:pt idx="24">
                  <c:v>-0.0141368</c:v>
                </c:pt>
                <c:pt idx="25">
                  <c:v>-0.0276184</c:v>
                </c:pt>
                <c:pt idx="26">
                  <c:v>-0.00735283</c:v>
                </c:pt>
                <c:pt idx="27">
                  <c:v>0.010191</c:v>
                </c:pt>
                <c:pt idx="28">
                  <c:v>0.00462222</c:v>
                </c:pt>
                <c:pt idx="29">
                  <c:v>0.00562215</c:v>
                </c:pt>
                <c:pt idx="30">
                  <c:v>0.00507474</c:v>
                </c:pt>
                <c:pt idx="31">
                  <c:v>0.00817418</c:v>
                </c:pt>
                <c:pt idx="32">
                  <c:v>0.0145146</c:v>
                </c:pt>
                <c:pt idx="33">
                  <c:v>0.00126141</c:v>
                </c:pt>
                <c:pt idx="34">
                  <c:v>0.00573444</c:v>
                </c:pt>
                <c:pt idx="35">
                  <c:v>0.0104232</c:v>
                </c:pt>
                <c:pt idx="36">
                  <c:v>0.00958091</c:v>
                </c:pt>
                <c:pt idx="37">
                  <c:v>0.0119129</c:v>
                </c:pt>
                <c:pt idx="38">
                  <c:v>0.0119171</c:v>
                </c:pt>
                <c:pt idx="39">
                  <c:v>-0.000228405</c:v>
                </c:pt>
                <c:pt idx="40">
                  <c:v>0.00443172</c:v>
                </c:pt>
                <c:pt idx="41">
                  <c:v>0.00785065</c:v>
                </c:pt>
                <c:pt idx="42">
                  <c:v>0.00919914</c:v>
                </c:pt>
                <c:pt idx="43">
                  <c:v>0.0170913</c:v>
                </c:pt>
                <c:pt idx="44">
                  <c:v>0.00283384</c:v>
                </c:pt>
                <c:pt idx="45">
                  <c:v>0.00134039</c:v>
                </c:pt>
                <c:pt idx="46">
                  <c:v>0.00906658</c:v>
                </c:pt>
                <c:pt idx="47">
                  <c:v>0.00856876</c:v>
                </c:pt>
                <c:pt idx="48">
                  <c:v>0.00522375</c:v>
                </c:pt>
                <c:pt idx="49">
                  <c:v>0.000223875</c:v>
                </c:pt>
                <c:pt idx="50">
                  <c:v>0.00912046</c:v>
                </c:pt>
                <c:pt idx="51">
                  <c:v>0.00908303</c:v>
                </c:pt>
                <c:pt idx="52">
                  <c:v>0.00696683</c:v>
                </c:pt>
                <c:pt idx="53">
                  <c:v>0.0212946</c:v>
                </c:pt>
                <c:pt idx="54">
                  <c:v>0.017112</c:v>
                </c:pt>
                <c:pt idx="55">
                  <c:v>0.00690043</c:v>
                </c:pt>
                <c:pt idx="56">
                  <c:v>0.0158548</c:v>
                </c:pt>
                <c:pt idx="57">
                  <c:v>-0.00236928</c:v>
                </c:pt>
                <c:pt idx="58">
                  <c:v>0.0297428</c:v>
                </c:pt>
                <c:pt idx="59">
                  <c:v>0.00735497</c:v>
                </c:pt>
                <c:pt idx="60">
                  <c:v>0.022361</c:v>
                </c:pt>
                <c:pt idx="61">
                  <c:v>0.0132115</c:v>
                </c:pt>
                <c:pt idx="62">
                  <c:v>0.0111451</c:v>
                </c:pt>
                <c:pt idx="63">
                  <c:v>0.00940657</c:v>
                </c:pt>
                <c:pt idx="64">
                  <c:v>0.0095396</c:v>
                </c:pt>
                <c:pt idx="65">
                  <c:v>-0.0031867</c:v>
                </c:pt>
                <c:pt idx="66">
                  <c:v>-0.00171328</c:v>
                </c:pt>
                <c:pt idx="67">
                  <c:v>0.00495481</c:v>
                </c:pt>
                <c:pt idx="68">
                  <c:v>0.017332</c:v>
                </c:pt>
                <c:pt idx="69">
                  <c:v>0.0115311</c:v>
                </c:pt>
                <c:pt idx="70">
                  <c:v>0.0112478</c:v>
                </c:pt>
                <c:pt idx="71">
                  <c:v>0.0244191</c:v>
                </c:pt>
                <c:pt idx="72">
                  <c:v>0.0198091</c:v>
                </c:pt>
                <c:pt idx="73">
                  <c:v>0.0214025</c:v>
                </c:pt>
                <c:pt idx="74">
                  <c:v>0.0176805</c:v>
                </c:pt>
                <c:pt idx="75">
                  <c:v>0.00601256</c:v>
                </c:pt>
                <c:pt idx="76">
                  <c:v>0.012664</c:v>
                </c:pt>
                <c:pt idx="77">
                  <c:v>0.014863</c:v>
                </c:pt>
                <c:pt idx="78">
                  <c:v>0.0138922</c:v>
                </c:pt>
                <c:pt idx="79">
                  <c:v>0.0022614</c:v>
                </c:pt>
                <c:pt idx="80">
                  <c:v>-0.00879264</c:v>
                </c:pt>
                <c:pt idx="81">
                  <c:v>0.0123606</c:v>
                </c:pt>
                <c:pt idx="82">
                  <c:v>0.0110869</c:v>
                </c:pt>
                <c:pt idx="83">
                  <c:v>0.0109086</c:v>
                </c:pt>
                <c:pt idx="84">
                  <c:v>0.00899589</c:v>
                </c:pt>
                <c:pt idx="85">
                  <c:v>0.0157344</c:v>
                </c:pt>
                <c:pt idx="86">
                  <c:v>0.0188258</c:v>
                </c:pt>
                <c:pt idx="87">
                  <c:v>0.00568882</c:v>
                </c:pt>
                <c:pt idx="88">
                  <c:v>0.00822824</c:v>
                </c:pt>
                <c:pt idx="89">
                  <c:v>0.0210955</c:v>
                </c:pt>
                <c:pt idx="90">
                  <c:v>0.00958508</c:v>
                </c:pt>
                <c:pt idx="91">
                  <c:v>0.0159087</c:v>
                </c:pt>
                <c:pt idx="92">
                  <c:v>0.017917</c:v>
                </c:pt>
                <c:pt idx="93">
                  <c:v>0.00281739</c:v>
                </c:pt>
                <c:pt idx="94">
                  <c:v>0.00295019</c:v>
                </c:pt>
                <c:pt idx="95">
                  <c:v>-0.0211244</c:v>
                </c:pt>
                <c:pt idx="96">
                  <c:v>-0.00393343</c:v>
                </c:pt>
                <c:pt idx="97">
                  <c:v>-0.0550623</c:v>
                </c:pt>
                <c:pt idx="98">
                  <c:v>-0.053606</c:v>
                </c:pt>
                <c:pt idx="99">
                  <c:v>-0.0254315</c:v>
                </c:pt>
                <c:pt idx="100">
                  <c:v>0.00390753</c:v>
                </c:pt>
                <c:pt idx="101">
                  <c:v>-0.0350925</c:v>
                </c:pt>
                <c:pt idx="102">
                  <c:v>-0.0150871</c:v>
                </c:pt>
                <c:pt idx="103">
                  <c:v>-0.0180415</c:v>
                </c:pt>
                <c:pt idx="104">
                  <c:v>-0.0139377</c:v>
                </c:pt>
                <c:pt idx="105">
                  <c:v>-0.0128299</c:v>
                </c:pt>
                <c:pt idx="106">
                  <c:v>-0.0553942</c:v>
                </c:pt>
                <c:pt idx="107">
                  <c:v>0.00471783</c:v>
                </c:pt>
                <c:pt idx="108">
                  <c:v>-0.0295892</c:v>
                </c:pt>
                <c:pt idx="109">
                  <c:v>-0.0273857</c:v>
                </c:pt>
                <c:pt idx="110">
                  <c:v>-0.0371161</c:v>
                </c:pt>
              </c:numCache>
            </c:numRef>
          </c:yVal>
          <c:smooth val="0"/>
        </c:ser>
        <c:axId val="44743067"/>
        <c:axId val="35448883"/>
      </c:scatterChart>
      <c:valAx>
        <c:axId val="4474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8883"/>
        <c:crossesAt val="0"/>
        <c:crossBetween val="midCat"/>
      </c:valAx>
      <c:valAx>
        <c:axId val="35448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3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downcast recalibrated CTD DO versus upcast bottl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3</c:f>
              <c:numCache>
                <c:formatCode>General</c:formatCode>
                <c:ptCount val="167"/>
                <c:pt idx="0">
                  <c:v>0.062834</c:v>
                </c:pt>
                <c:pt idx="1">
                  <c:v>0.0601867</c:v>
                </c:pt>
                <c:pt idx="2">
                  <c:v>0.0586888</c:v>
                </c:pt>
                <c:pt idx="3">
                  <c:v>0.121983</c:v>
                </c:pt>
                <c:pt idx="4">
                  <c:v>1.34476</c:v>
                </c:pt>
                <c:pt idx="5">
                  <c:v>3.05276</c:v>
                </c:pt>
                <c:pt idx="6">
                  <c:v>4.57484</c:v>
                </c:pt>
                <c:pt idx="7">
                  <c:v>7.35708</c:v>
                </c:pt>
                <c:pt idx="8">
                  <c:v>8.26464</c:v>
                </c:pt>
                <c:pt idx="9">
                  <c:v>9.20062</c:v>
                </c:pt>
                <c:pt idx="10">
                  <c:v>2.09222</c:v>
                </c:pt>
                <c:pt idx="11">
                  <c:v>2.10131</c:v>
                </c:pt>
                <c:pt idx="12">
                  <c:v>3.77453</c:v>
                </c:pt>
                <c:pt idx="13">
                  <c:v>3.77453</c:v>
                </c:pt>
                <c:pt idx="14">
                  <c:v>5.45462</c:v>
                </c:pt>
                <c:pt idx="15">
                  <c:v>6.24346</c:v>
                </c:pt>
                <c:pt idx="16">
                  <c:v>7.09804</c:v>
                </c:pt>
                <c:pt idx="17">
                  <c:v>6.86235</c:v>
                </c:pt>
                <c:pt idx="18">
                  <c:v>0.481888</c:v>
                </c:pt>
                <c:pt idx="19">
                  <c:v>0.419355</c:v>
                </c:pt>
                <c:pt idx="20">
                  <c:v>0.419355</c:v>
                </c:pt>
                <c:pt idx="21">
                  <c:v>0.26666</c:v>
                </c:pt>
                <c:pt idx="22">
                  <c:v>0.207481</c:v>
                </c:pt>
                <c:pt idx="23">
                  <c:v>0.335863</c:v>
                </c:pt>
                <c:pt idx="24">
                  <c:v>0.867162</c:v>
                </c:pt>
                <c:pt idx="25">
                  <c:v>1.30989</c:v>
                </c:pt>
                <c:pt idx="26">
                  <c:v>1.8208</c:v>
                </c:pt>
                <c:pt idx="27">
                  <c:v>3.3764</c:v>
                </c:pt>
                <c:pt idx="28">
                  <c:v>3.22518</c:v>
                </c:pt>
                <c:pt idx="29">
                  <c:v>3.10733</c:v>
                </c:pt>
                <c:pt idx="30">
                  <c:v>3.63184</c:v>
                </c:pt>
                <c:pt idx="31">
                  <c:v>5.89814</c:v>
                </c:pt>
                <c:pt idx="32">
                  <c:v>5.92506</c:v>
                </c:pt>
                <c:pt idx="33">
                  <c:v>6.16196</c:v>
                </c:pt>
                <c:pt idx="34">
                  <c:v>6.74519</c:v>
                </c:pt>
                <c:pt idx="35">
                  <c:v>6.73217</c:v>
                </c:pt>
                <c:pt idx="36">
                  <c:v>6.73</c:v>
                </c:pt>
                <c:pt idx="37">
                  <c:v>1.42628</c:v>
                </c:pt>
                <c:pt idx="38">
                  <c:v>0.658353</c:v>
                </c:pt>
                <c:pt idx="39">
                  <c:v>0.421697</c:v>
                </c:pt>
                <c:pt idx="40">
                  <c:v>0.246822</c:v>
                </c:pt>
                <c:pt idx="41">
                  <c:v>0.234896</c:v>
                </c:pt>
                <c:pt idx="42">
                  <c:v>0.352983</c:v>
                </c:pt>
                <c:pt idx="43">
                  <c:v>1.1311</c:v>
                </c:pt>
                <c:pt idx="44">
                  <c:v>1.78295</c:v>
                </c:pt>
                <c:pt idx="45">
                  <c:v>2.51273</c:v>
                </c:pt>
                <c:pt idx="46">
                  <c:v>3.03196</c:v>
                </c:pt>
                <c:pt idx="47">
                  <c:v>3.10586</c:v>
                </c:pt>
                <c:pt idx="48">
                  <c:v>3.46138</c:v>
                </c:pt>
                <c:pt idx="49">
                  <c:v>3.82065</c:v>
                </c:pt>
                <c:pt idx="50">
                  <c:v>4.96149</c:v>
                </c:pt>
                <c:pt idx="51">
                  <c:v>6.71619</c:v>
                </c:pt>
                <c:pt idx="52">
                  <c:v>6.92168</c:v>
                </c:pt>
                <c:pt idx="53">
                  <c:v>6.94929</c:v>
                </c:pt>
                <c:pt idx="54">
                  <c:v>6.74343</c:v>
                </c:pt>
                <c:pt idx="55">
                  <c:v>6.73699</c:v>
                </c:pt>
                <c:pt idx="56">
                  <c:v>2.31001</c:v>
                </c:pt>
                <c:pt idx="57">
                  <c:v>2.29562</c:v>
                </c:pt>
                <c:pt idx="58">
                  <c:v>2.29562</c:v>
                </c:pt>
                <c:pt idx="59">
                  <c:v>1.89207</c:v>
                </c:pt>
                <c:pt idx="60">
                  <c:v>1.36117</c:v>
                </c:pt>
                <c:pt idx="61">
                  <c:v>0.654515</c:v>
                </c:pt>
                <c:pt idx="62">
                  <c:v>0.340261</c:v>
                </c:pt>
                <c:pt idx="63">
                  <c:v>0.250734</c:v>
                </c:pt>
                <c:pt idx="64">
                  <c:v>0.324423</c:v>
                </c:pt>
                <c:pt idx="65">
                  <c:v>0.584581</c:v>
                </c:pt>
                <c:pt idx="66">
                  <c:v>1.57191</c:v>
                </c:pt>
                <c:pt idx="67">
                  <c:v>2.54592</c:v>
                </c:pt>
                <c:pt idx="68">
                  <c:v>2.89677</c:v>
                </c:pt>
                <c:pt idx="69">
                  <c:v>3.77468</c:v>
                </c:pt>
                <c:pt idx="70">
                  <c:v>4.05043</c:v>
                </c:pt>
                <c:pt idx="71">
                  <c:v>4.33985</c:v>
                </c:pt>
                <c:pt idx="72">
                  <c:v>6.43455</c:v>
                </c:pt>
                <c:pt idx="73">
                  <c:v>6.8092</c:v>
                </c:pt>
                <c:pt idx="74">
                  <c:v>6.87009</c:v>
                </c:pt>
                <c:pt idx="75">
                  <c:v>6.94283</c:v>
                </c:pt>
                <c:pt idx="76">
                  <c:v>6.78734</c:v>
                </c:pt>
                <c:pt idx="77">
                  <c:v>6.79107</c:v>
                </c:pt>
                <c:pt idx="78">
                  <c:v>6.79257</c:v>
                </c:pt>
                <c:pt idx="79">
                  <c:v>2.77987</c:v>
                </c:pt>
                <c:pt idx="80">
                  <c:v>2.70122</c:v>
                </c:pt>
                <c:pt idx="81">
                  <c:v>2.70122</c:v>
                </c:pt>
                <c:pt idx="82">
                  <c:v>2.46412</c:v>
                </c:pt>
                <c:pt idx="83">
                  <c:v>1.92208</c:v>
                </c:pt>
                <c:pt idx="84">
                  <c:v>1.29397</c:v>
                </c:pt>
                <c:pt idx="85">
                  <c:v>0.529295</c:v>
                </c:pt>
                <c:pt idx="86">
                  <c:v>0.323112</c:v>
                </c:pt>
                <c:pt idx="87">
                  <c:v>0.2599</c:v>
                </c:pt>
                <c:pt idx="88">
                  <c:v>0.361855</c:v>
                </c:pt>
                <c:pt idx="89">
                  <c:v>0.529631</c:v>
                </c:pt>
                <c:pt idx="90">
                  <c:v>1.14074</c:v>
                </c:pt>
                <c:pt idx="91">
                  <c:v>2.00036</c:v>
                </c:pt>
                <c:pt idx="92">
                  <c:v>2.46436</c:v>
                </c:pt>
                <c:pt idx="93">
                  <c:v>2.97839</c:v>
                </c:pt>
                <c:pt idx="94">
                  <c:v>3.31532</c:v>
                </c:pt>
                <c:pt idx="95">
                  <c:v>3.73221</c:v>
                </c:pt>
                <c:pt idx="96">
                  <c:v>6.42353</c:v>
                </c:pt>
                <c:pt idx="97">
                  <c:v>6.96515</c:v>
                </c:pt>
                <c:pt idx="98">
                  <c:v>7.12141</c:v>
                </c:pt>
                <c:pt idx="99">
                  <c:v>7.02175</c:v>
                </c:pt>
                <c:pt idx="100">
                  <c:v>6.96454</c:v>
                </c:pt>
                <c:pt idx="101">
                  <c:v>6.96481</c:v>
                </c:pt>
                <c:pt idx="102">
                  <c:v>3.02739</c:v>
                </c:pt>
                <c:pt idx="103">
                  <c:v>2.88229</c:v>
                </c:pt>
                <c:pt idx="104">
                  <c:v>2.88195</c:v>
                </c:pt>
                <c:pt idx="105">
                  <c:v>2.52405</c:v>
                </c:pt>
                <c:pt idx="106">
                  <c:v>1.92933</c:v>
                </c:pt>
                <c:pt idx="107">
                  <c:v>1.30053</c:v>
                </c:pt>
                <c:pt idx="108">
                  <c:v>0.542248</c:v>
                </c:pt>
                <c:pt idx="109">
                  <c:v>0.327419</c:v>
                </c:pt>
                <c:pt idx="110">
                  <c:v>0.353809</c:v>
                </c:pt>
                <c:pt idx="111">
                  <c:v>0.477402</c:v>
                </c:pt>
                <c:pt idx="112">
                  <c:v>0.632681</c:v>
                </c:pt>
                <c:pt idx="113">
                  <c:v>1.28601</c:v>
                </c:pt>
                <c:pt idx="114">
                  <c:v>1.93266</c:v>
                </c:pt>
                <c:pt idx="115">
                  <c:v>2.40186</c:v>
                </c:pt>
                <c:pt idx="116">
                  <c:v>3.10989</c:v>
                </c:pt>
                <c:pt idx="117">
                  <c:v>3.35826</c:v>
                </c:pt>
                <c:pt idx="118">
                  <c:v>3.70421</c:v>
                </c:pt>
                <c:pt idx="119">
                  <c:v>4.64776</c:v>
                </c:pt>
                <c:pt idx="120">
                  <c:v>6.51939</c:v>
                </c:pt>
                <c:pt idx="121">
                  <c:v>7.09717</c:v>
                </c:pt>
                <c:pt idx="122">
                  <c:v>7.0676</c:v>
                </c:pt>
                <c:pt idx="123">
                  <c:v>7.04236</c:v>
                </c:pt>
                <c:pt idx="124">
                  <c:v>7.04309</c:v>
                </c:pt>
                <c:pt idx="125">
                  <c:v>7.04091</c:v>
                </c:pt>
                <c:pt idx="126">
                  <c:v>3.23312</c:v>
                </c:pt>
                <c:pt idx="127">
                  <c:v>3.16805</c:v>
                </c:pt>
                <c:pt idx="128">
                  <c:v>2.94061</c:v>
                </c:pt>
                <c:pt idx="129">
                  <c:v>2.55132</c:v>
                </c:pt>
                <c:pt idx="130">
                  <c:v>1.97</c:v>
                </c:pt>
                <c:pt idx="131">
                  <c:v>1.29373</c:v>
                </c:pt>
                <c:pt idx="132">
                  <c:v>0.529826</c:v>
                </c:pt>
                <c:pt idx="133">
                  <c:v>0.502689</c:v>
                </c:pt>
                <c:pt idx="134">
                  <c:v>0.513228</c:v>
                </c:pt>
                <c:pt idx="135">
                  <c:v>0.559095</c:v>
                </c:pt>
                <c:pt idx="136">
                  <c:v>0.661585</c:v>
                </c:pt>
                <c:pt idx="137">
                  <c:v>1.18791</c:v>
                </c:pt>
                <c:pt idx="138">
                  <c:v>1.68892</c:v>
                </c:pt>
                <c:pt idx="139">
                  <c:v>2.19882</c:v>
                </c:pt>
                <c:pt idx="140">
                  <c:v>2.87931</c:v>
                </c:pt>
                <c:pt idx="141">
                  <c:v>3.79893</c:v>
                </c:pt>
                <c:pt idx="142">
                  <c:v>4.86347</c:v>
                </c:pt>
                <c:pt idx="143">
                  <c:v>6.92495</c:v>
                </c:pt>
                <c:pt idx="144">
                  <c:v>7.08868</c:v>
                </c:pt>
                <c:pt idx="145">
                  <c:v>7.19317</c:v>
                </c:pt>
                <c:pt idx="146">
                  <c:v>7.18388</c:v>
                </c:pt>
                <c:pt idx="147">
                  <c:v>7.18907</c:v>
                </c:pt>
                <c:pt idx="148">
                  <c:v>7.18594</c:v>
                </c:pt>
                <c:pt idx="149">
                  <c:v>7.18239</c:v>
                </c:pt>
                <c:pt idx="150">
                  <c:v>0.517568</c:v>
                </c:pt>
                <c:pt idx="151">
                  <c:v>0.429908</c:v>
                </c:pt>
                <c:pt idx="152">
                  <c:v>0.429908</c:v>
                </c:pt>
                <c:pt idx="153">
                  <c:v>0.250913</c:v>
                </c:pt>
                <c:pt idx="154">
                  <c:v>0.211958</c:v>
                </c:pt>
                <c:pt idx="155">
                  <c:v>0.366062</c:v>
                </c:pt>
                <c:pt idx="156">
                  <c:v>1.18417</c:v>
                </c:pt>
                <c:pt idx="157">
                  <c:v>2.04661</c:v>
                </c:pt>
                <c:pt idx="158">
                  <c:v>3.30276</c:v>
                </c:pt>
                <c:pt idx="159">
                  <c:v>3.18392</c:v>
                </c:pt>
                <c:pt idx="160">
                  <c:v>3.62272</c:v>
                </c:pt>
                <c:pt idx="161">
                  <c:v>3.67841</c:v>
                </c:pt>
                <c:pt idx="162">
                  <c:v>4.27175</c:v>
                </c:pt>
                <c:pt idx="163">
                  <c:v>6.57607</c:v>
                </c:pt>
                <c:pt idx="164">
                  <c:v>6.55061</c:v>
                </c:pt>
                <c:pt idx="165">
                  <c:v>6.68888</c:v>
                </c:pt>
                <c:pt idx="166">
                  <c:v>6.70588</c:v>
                </c:pt>
              </c:numCache>
            </c:numRef>
          </c:xVal>
          <c:yVal>
            <c:numRef>
              <c:f>'(DOX_CTD - DOX_BOT) (2)'!$F$17:$F$183</c:f>
              <c:numCache>
                <c:formatCode>General</c:formatCode>
                <c:ptCount val="167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0.146236</c:v>
                </c:pt>
                <c:pt idx="159">
                  <c:v>-0.035079</c:v>
                </c:pt>
                <c:pt idx="160">
                  <c:v>0.00471783</c:v>
                </c:pt>
                <c:pt idx="161">
                  <c:v>-0.0295892</c:v>
                </c:pt>
                <c:pt idx="162">
                  <c:v>-0.282249</c:v>
                </c:pt>
                <c:pt idx="163">
                  <c:v>-0.0209298</c:v>
                </c:pt>
                <c:pt idx="164">
                  <c:v>-0.0273857</c:v>
                </c:pt>
                <c:pt idx="165">
                  <c:v>-0.0401235</c:v>
                </c:pt>
                <c:pt idx="166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3</c:f>
              <c:numCache>
                <c:formatCode>General</c:formatCode>
                <c:ptCount val="167"/>
                <c:pt idx="0">
                  <c:v>2.09222</c:v>
                </c:pt>
                <c:pt idx="1">
                  <c:v>2.10131</c:v>
                </c:pt>
                <c:pt idx="2">
                  <c:v>5.45462</c:v>
                </c:pt>
                <c:pt idx="3">
                  <c:v>0.481888</c:v>
                </c:pt>
                <c:pt idx="4">
                  <c:v>0.419355</c:v>
                </c:pt>
                <c:pt idx="5">
                  <c:v>0.419355</c:v>
                </c:pt>
                <c:pt idx="6">
                  <c:v>0.26666</c:v>
                </c:pt>
                <c:pt idx="7">
                  <c:v>0.207481</c:v>
                </c:pt>
                <c:pt idx="8">
                  <c:v>0.335863</c:v>
                </c:pt>
                <c:pt idx="9">
                  <c:v>0.867162</c:v>
                </c:pt>
                <c:pt idx="10">
                  <c:v>1.30989</c:v>
                </c:pt>
                <c:pt idx="11">
                  <c:v>3.3764</c:v>
                </c:pt>
                <c:pt idx="12">
                  <c:v>3.10733</c:v>
                </c:pt>
                <c:pt idx="13">
                  <c:v>6.16196</c:v>
                </c:pt>
                <c:pt idx="14">
                  <c:v>6.73217</c:v>
                </c:pt>
                <c:pt idx="15">
                  <c:v>1.42628</c:v>
                </c:pt>
                <c:pt idx="16">
                  <c:v>0.658353</c:v>
                </c:pt>
                <c:pt idx="17">
                  <c:v>0.421697</c:v>
                </c:pt>
                <c:pt idx="18">
                  <c:v>0.246822</c:v>
                </c:pt>
                <c:pt idx="19">
                  <c:v>0.234896</c:v>
                </c:pt>
                <c:pt idx="20">
                  <c:v>0.352983</c:v>
                </c:pt>
                <c:pt idx="21">
                  <c:v>1.1311</c:v>
                </c:pt>
                <c:pt idx="22">
                  <c:v>2.51273</c:v>
                </c:pt>
                <c:pt idx="23">
                  <c:v>3.03196</c:v>
                </c:pt>
                <c:pt idx="24">
                  <c:v>3.10586</c:v>
                </c:pt>
                <c:pt idx="25">
                  <c:v>3.46138</c:v>
                </c:pt>
                <c:pt idx="26">
                  <c:v>3.82065</c:v>
                </c:pt>
                <c:pt idx="27">
                  <c:v>6.71619</c:v>
                </c:pt>
                <c:pt idx="28">
                  <c:v>2.29562</c:v>
                </c:pt>
                <c:pt idx="29">
                  <c:v>2.29562</c:v>
                </c:pt>
                <c:pt idx="30">
                  <c:v>1.89207</c:v>
                </c:pt>
                <c:pt idx="31">
                  <c:v>1.36117</c:v>
                </c:pt>
                <c:pt idx="32">
                  <c:v>0.654515</c:v>
                </c:pt>
                <c:pt idx="33">
                  <c:v>0.340261</c:v>
                </c:pt>
                <c:pt idx="34">
                  <c:v>0.250734</c:v>
                </c:pt>
                <c:pt idx="35">
                  <c:v>0.324423</c:v>
                </c:pt>
                <c:pt idx="36">
                  <c:v>0.584581</c:v>
                </c:pt>
                <c:pt idx="37">
                  <c:v>1.57191</c:v>
                </c:pt>
                <c:pt idx="38">
                  <c:v>2.54592</c:v>
                </c:pt>
                <c:pt idx="39">
                  <c:v>2.89677</c:v>
                </c:pt>
                <c:pt idx="40">
                  <c:v>4.05043</c:v>
                </c:pt>
                <c:pt idx="41">
                  <c:v>4.33985</c:v>
                </c:pt>
                <c:pt idx="42">
                  <c:v>6.8092</c:v>
                </c:pt>
                <c:pt idx="43">
                  <c:v>6.87009</c:v>
                </c:pt>
                <c:pt idx="44">
                  <c:v>6.94283</c:v>
                </c:pt>
                <c:pt idx="45">
                  <c:v>6.78734</c:v>
                </c:pt>
                <c:pt idx="46">
                  <c:v>6.79107</c:v>
                </c:pt>
                <c:pt idx="47">
                  <c:v>6.79257</c:v>
                </c:pt>
                <c:pt idx="48">
                  <c:v>2.70122</c:v>
                </c:pt>
                <c:pt idx="49">
                  <c:v>2.70122</c:v>
                </c:pt>
                <c:pt idx="50">
                  <c:v>2.46412</c:v>
                </c:pt>
                <c:pt idx="51">
                  <c:v>1.92208</c:v>
                </c:pt>
                <c:pt idx="52">
                  <c:v>1.29397</c:v>
                </c:pt>
                <c:pt idx="53">
                  <c:v>0.529295</c:v>
                </c:pt>
                <c:pt idx="54">
                  <c:v>0.323112</c:v>
                </c:pt>
                <c:pt idx="55">
                  <c:v>0.2599</c:v>
                </c:pt>
                <c:pt idx="56">
                  <c:v>0.361855</c:v>
                </c:pt>
                <c:pt idx="57">
                  <c:v>0.529631</c:v>
                </c:pt>
                <c:pt idx="58">
                  <c:v>1.14074</c:v>
                </c:pt>
                <c:pt idx="59">
                  <c:v>2.00036</c:v>
                </c:pt>
                <c:pt idx="60">
                  <c:v>2.46436</c:v>
                </c:pt>
                <c:pt idx="61">
                  <c:v>3.73221</c:v>
                </c:pt>
                <c:pt idx="62">
                  <c:v>6.96515</c:v>
                </c:pt>
                <c:pt idx="63">
                  <c:v>7.12141</c:v>
                </c:pt>
                <c:pt idx="64">
                  <c:v>6.96454</c:v>
                </c:pt>
                <c:pt idx="65">
                  <c:v>6.96481</c:v>
                </c:pt>
                <c:pt idx="66">
                  <c:v>2.88229</c:v>
                </c:pt>
                <c:pt idx="67">
                  <c:v>2.88195</c:v>
                </c:pt>
                <c:pt idx="68">
                  <c:v>1.92933</c:v>
                </c:pt>
                <c:pt idx="69">
                  <c:v>1.30053</c:v>
                </c:pt>
                <c:pt idx="70">
                  <c:v>0.542248</c:v>
                </c:pt>
                <c:pt idx="71">
                  <c:v>0.327419</c:v>
                </c:pt>
                <c:pt idx="72">
                  <c:v>0.353809</c:v>
                </c:pt>
                <c:pt idx="73">
                  <c:v>0.477402</c:v>
                </c:pt>
                <c:pt idx="74">
                  <c:v>0.632681</c:v>
                </c:pt>
                <c:pt idx="75">
                  <c:v>1.28601</c:v>
                </c:pt>
                <c:pt idx="76">
                  <c:v>1.93266</c:v>
                </c:pt>
                <c:pt idx="77">
                  <c:v>2.40186</c:v>
                </c:pt>
                <c:pt idx="78">
                  <c:v>3.10989</c:v>
                </c:pt>
                <c:pt idx="79">
                  <c:v>3.35826</c:v>
                </c:pt>
                <c:pt idx="80">
                  <c:v>3.70421</c:v>
                </c:pt>
                <c:pt idx="81">
                  <c:v>7.04236</c:v>
                </c:pt>
                <c:pt idx="82">
                  <c:v>7.04309</c:v>
                </c:pt>
                <c:pt idx="83">
                  <c:v>7.04091</c:v>
                </c:pt>
                <c:pt idx="84">
                  <c:v>1.97</c:v>
                </c:pt>
                <c:pt idx="85">
                  <c:v>1.29373</c:v>
                </c:pt>
                <c:pt idx="86">
                  <c:v>0.529826</c:v>
                </c:pt>
                <c:pt idx="87">
                  <c:v>0.502689</c:v>
                </c:pt>
                <c:pt idx="88">
                  <c:v>0.513228</c:v>
                </c:pt>
                <c:pt idx="89">
                  <c:v>0.559095</c:v>
                </c:pt>
                <c:pt idx="90">
                  <c:v>0.661585</c:v>
                </c:pt>
                <c:pt idx="91">
                  <c:v>1.18791</c:v>
                </c:pt>
                <c:pt idx="92">
                  <c:v>1.68892</c:v>
                </c:pt>
                <c:pt idx="93">
                  <c:v>2.19882</c:v>
                </c:pt>
                <c:pt idx="94">
                  <c:v>6.92495</c:v>
                </c:pt>
                <c:pt idx="95">
                  <c:v>7.18388</c:v>
                </c:pt>
                <c:pt idx="96">
                  <c:v>7.18907</c:v>
                </c:pt>
                <c:pt idx="97">
                  <c:v>7.18594</c:v>
                </c:pt>
                <c:pt idx="98">
                  <c:v>7.18239</c:v>
                </c:pt>
                <c:pt idx="99">
                  <c:v>0.517568</c:v>
                </c:pt>
                <c:pt idx="100">
                  <c:v>0.429908</c:v>
                </c:pt>
                <c:pt idx="101">
                  <c:v>0.429908</c:v>
                </c:pt>
                <c:pt idx="102">
                  <c:v>0.250913</c:v>
                </c:pt>
                <c:pt idx="103">
                  <c:v>0.211958</c:v>
                </c:pt>
                <c:pt idx="104">
                  <c:v>0.366062</c:v>
                </c:pt>
                <c:pt idx="105">
                  <c:v>1.18417</c:v>
                </c:pt>
                <c:pt idx="106">
                  <c:v>2.04661</c:v>
                </c:pt>
                <c:pt idx="107">
                  <c:v>3.62272</c:v>
                </c:pt>
                <c:pt idx="108">
                  <c:v>3.67841</c:v>
                </c:pt>
                <c:pt idx="109">
                  <c:v>6.55061</c:v>
                </c:pt>
                <c:pt idx="110">
                  <c:v>6.70588</c:v>
                </c:pt>
              </c:numCache>
            </c:numRef>
          </c:xVal>
          <c:yVal>
            <c:numRef>
              <c:f>'(DOX_CTD - DOX_BOT) (2)'!$K$17:$K$183</c:f>
              <c:numCache>
                <c:formatCode>General</c:formatCode>
                <c:ptCount val="167"/>
                <c:pt idx="0">
                  <c:v>-0.0247843</c:v>
                </c:pt>
                <c:pt idx="1">
                  <c:v>-0.0606928</c:v>
                </c:pt>
                <c:pt idx="2">
                  <c:v>-0.0153813</c:v>
                </c:pt>
                <c:pt idx="3">
                  <c:v>-0.016112</c:v>
                </c:pt>
                <c:pt idx="4">
                  <c:v>-0.00564507</c:v>
                </c:pt>
                <c:pt idx="5">
                  <c:v>-0.00564507</c:v>
                </c:pt>
                <c:pt idx="6">
                  <c:v>-0.00834027</c:v>
                </c:pt>
                <c:pt idx="7">
                  <c:v>-0.00151868</c:v>
                </c:pt>
                <c:pt idx="8">
                  <c:v>-0.00213692</c:v>
                </c:pt>
                <c:pt idx="9">
                  <c:v>-0.00883818</c:v>
                </c:pt>
                <c:pt idx="10">
                  <c:v>-0.012108</c:v>
                </c:pt>
                <c:pt idx="11">
                  <c:v>0.0143983</c:v>
                </c:pt>
                <c:pt idx="12">
                  <c:v>-0.00966811</c:v>
                </c:pt>
                <c:pt idx="13">
                  <c:v>0.0219626</c:v>
                </c:pt>
                <c:pt idx="14">
                  <c:v>-0.00482988</c:v>
                </c:pt>
                <c:pt idx="15">
                  <c:v>-0.0357178</c:v>
                </c:pt>
                <c:pt idx="16">
                  <c:v>-0.0346473</c:v>
                </c:pt>
                <c:pt idx="17">
                  <c:v>-0.0383029</c:v>
                </c:pt>
                <c:pt idx="18">
                  <c:v>-0.0101784</c:v>
                </c:pt>
                <c:pt idx="19">
                  <c:v>0.00089626</c:v>
                </c:pt>
                <c:pt idx="20">
                  <c:v>-0.0020166</c:v>
                </c:pt>
                <c:pt idx="21">
                  <c:v>-0.0199046</c:v>
                </c:pt>
                <c:pt idx="22">
                  <c:v>-0.0252657</c:v>
                </c:pt>
                <c:pt idx="23">
                  <c:v>-0.00403738</c:v>
                </c:pt>
                <c:pt idx="24">
                  <c:v>-0.0141368</c:v>
                </c:pt>
                <c:pt idx="25">
                  <c:v>-0.0276184</c:v>
                </c:pt>
                <c:pt idx="26">
                  <c:v>-0.00735283</c:v>
                </c:pt>
                <c:pt idx="27">
                  <c:v>0.010191</c:v>
                </c:pt>
                <c:pt idx="28">
                  <c:v>0.00462222</c:v>
                </c:pt>
                <c:pt idx="29">
                  <c:v>0.00562215</c:v>
                </c:pt>
                <c:pt idx="30">
                  <c:v>0.00507474</c:v>
                </c:pt>
                <c:pt idx="31">
                  <c:v>0.00817418</c:v>
                </c:pt>
                <c:pt idx="32">
                  <c:v>0.0145146</c:v>
                </c:pt>
                <c:pt idx="33">
                  <c:v>0.00126141</c:v>
                </c:pt>
                <c:pt idx="34">
                  <c:v>0.00573444</c:v>
                </c:pt>
                <c:pt idx="35">
                  <c:v>0.0104232</c:v>
                </c:pt>
                <c:pt idx="36">
                  <c:v>0.00958091</c:v>
                </c:pt>
                <c:pt idx="37">
                  <c:v>0.0119129</c:v>
                </c:pt>
                <c:pt idx="38">
                  <c:v>0.0119171</c:v>
                </c:pt>
                <c:pt idx="39">
                  <c:v>-0.000228405</c:v>
                </c:pt>
                <c:pt idx="40">
                  <c:v>0.00443172</c:v>
                </c:pt>
                <c:pt idx="41">
                  <c:v>0.00785065</c:v>
                </c:pt>
                <c:pt idx="42">
                  <c:v>0.00919914</c:v>
                </c:pt>
                <c:pt idx="43">
                  <c:v>0.0170913</c:v>
                </c:pt>
                <c:pt idx="44">
                  <c:v>0.00283384</c:v>
                </c:pt>
                <c:pt idx="45">
                  <c:v>0.00134039</c:v>
                </c:pt>
                <c:pt idx="46">
                  <c:v>0.00906658</c:v>
                </c:pt>
                <c:pt idx="47">
                  <c:v>0.00856876</c:v>
                </c:pt>
                <c:pt idx="48">
                  <c:v>0.00522375</c:v>
                </c:pt>
                <c:pt idx="49">
                  <c:v>0.000223875</c:v>
                </c:pt>
                <c:pt idx="50">
                  <c:v>0.00912046</c:v>
                </c:pt>
                <c:pt idx="51">
                  <c:v>0.00908303</c:v>
                </c:pt>
                <c:pt idx="52">
                  <c:v>0.00696683</c:v>
                </c:pt>
                <c:pt idx="53">
                  <c:v>0.0212946</c:v>
                </c:pt>
                <c:pt idx="54">
                  <c:v>0.017112</c:v>
                </c:pt>
                <c:pt idx="55">
                  <c:v>0.00690043</c:v>
                </c:pt>
                <c:pt idx="56">
                  <c:v>0.0158548</c:v>
                </c:pt>
                <c:pt idx="57">
                  <c:v>-0.00236928</c:v>
                </c:pt>
                <c:pt idx="58">
                  <c:v>0.0297428</c:v>
                </c:pt>
                <c:pt idx="59">
                  <c:v>0.00735497</c:v>
                </c:pt>
                <c:pt idx="60">
                  <c:v>0.022361</c:v>
                </c:pt>
                <c:pt idx="61">
                  <c:v>0.0132115</c:v>
                </c:pt>
                <c:pt idx="62">
                  <c:v>0.0111451</c:v>
                </c:pt>
                <c:pt idx="63">
                  <c:v>0.00940657</c:v>
                </c:pt>
                <c:pt idx="64">
                  <c:v>0.0095396</c:v>
                </c:pt>
                <c:pt idx="65">
                  <c:v>-0.0031867</c:v>
                </c:pt>
                <c:pt idx="66">
                  <c:v>-0.00171328</c:v>
                </c:pt>
                <c:pt idx="67">
                  <c:v>0.00495481</c:v>
                </c:pt>
                <c:pt idx="68">
                  <c:v>0.017332</c:v>
                </c:pt>
                <c:pt idx="69">
                  <c:v>0.0115311</c:v>
                </c:pt>
                <c:pt idx="70">
                  <c:v>0.0112478</c:v>
                </c:pt>
                <c:pt idx="71">
                  <c:v>0.0244191</c:v>
                </c:pt>
                <c:pt idx="72">
                  <c:v>0.0198091</c:v>
                </c:pt>
                <c:pt idx="73">
                  <c:v>0.0214025</c:v>
                </c:pt>
                <c:pt idx="74">
                  <c:v>0.0176805</c:v>
                </c:pt>
                <c:pt idx="75">
                  <c:v>0.00601256</c:v>
                </c:pt>
                <c:pt idx="76">
                  <c:v>0.012664</c:v>
                </c:pt>
                <c:pt idx="77">
                  <c:v>0.014863</c:v>
                </c:pt>
                <c:pt idx="78">
                  <c:v>0.0138922</c:v>
                </c:pt>
                <c:pt idx="79">
                  <c:v>0.0022614</c:v>
                </c:pt>
                <c:pt idx="80">
                  <c:v>-0.00879264</c:v>
                </c:pt>
                <c:pt idx="81">
                  <c:v>0.0123606</c:v>
                </c:pt>
                <c:pt idx="82">
                  <c:v>0.0110869</c:v>
                </c:pt>
                <c:pt idx="83">
                  <c:v>0.0109086</c:v>
                </c:pt>
                <c:pt idx="84">
                  <c:v>0.00899589</c:v>
                </c:pt>
                <c:pt idx="85">
                  <c:v>0.0157344</c:v>
                </c:pt>
                <c:pt idx="86">
                  <c:v>0.0188258</c:v>
                </c:pt>
                <c:pt idx="87">
                  <c:v>0.00568882</c:v>
                </c:pt>
                <c:pt idx="88">
                  <c:v>0.00822824</c:v>
                </c:pt>
                <c:pt idx="89">
                  <c:v>0.0210955</c:v>
                </c:pt>
                <c:pt idx="90">
                  <c:v>0.00958508</c:v>
                </c:pt>
                <c:pt idx="91">
                  <c:v>0.0159087</c:v>
                </c:pt>
                <c:pt idx="92">
                  <c:v>0.017917</c:v>
                </c:pt>
                <c:pt idx="93">
                  <c:v>0.00281739</c:v>
                </c:pt>
                <c:pt idx="94">
                  <c:v>0.00295019</c:v>
                </c:pt>
                <c:pt idx="95">
                  <c:v>-0.0211244</c:v>
                </c:pt>
                <c:pt idx="96">
                  <c:v>-0.00393343</c:v>
                </c:pt>
                <c:pt idx="97">
                  <c:v>-0.0550623</c:v>
                </c:pt>
                <c:pt idx="98">
                  <c:v>-0.053606</c:v>
                </c:pt>
                <c:pt idx="99">
                  <c:v>-0.0254315</c:v>
                </c:pt>
                <c:pt idx="100">
                  <c:v>0.00390753</c:v>
                </c:pt>
                <c:pt idx="101">
                  <c:v>-0.0350925</c:v>
                </c:pt>
                <c:pt idx="102">
                  <c:v>-0.0150871</c:v>
                </c:pt>
                <c:pt idx="103">
                  <c:v>-0.0180415</c:v>
                </c:pt>
                <c:pt idx="104">
                  <c:v>-0.0139377</c:v>
                </c:pt>
                <c:pt idx="105">
                  <c:v>-0.0128299</c:v>
                </c:pt>
                <c:pt idx="106">
                  <c:v>-0.0553942</c:v>
                </c:pt>
                <c:pt idx="107">
                  <c:v>0.00471783</c:v>
                </c:pt>
                <c:pt idx="108">
                  <c:v>-0.0295892</c:v>
                </c:pt>
                <c:pt idx="109">
                  <c:v>-0.0273857</c:v>
                </c:pt>
                <c:pt idx="110">
                  <c:v>-0.0371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07481</c:v>
                </c:pt>
                <c:pt idx="1">
                  <c:v>7.1890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09187559874408</c:v>
                </c:pt>
                <c:pt idx="1">
                  <c:v>-0.00356465116182271</c:v>
                </c:pt>
              </c:numCache>
            </c:numRef>
          </c:yVal>
          <c:smooth val="0"/>
        </c:ser>
        <c:axId val="62436886"/>
        <c:axId val="22344711"/>
      </c:scatterChart>
      <c:valAx>
        <c:axId val="6243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4711"/>
        <c:crossesAt val="0"/>
        <c:crossBetween val="midCat"/>
      </c:valAx>
      <c:valAx>
        <c:axId val="22344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6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3</c:f>
              <c:numCache>
                <c:formatCode>General</c:formatCode>
                <c:ptCount val="1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</c:numCache>
            </c:numRef>
          </c:xVal>
          <c:yVal>
            <c:numRef>
              <c:f>'(DOX_CTD - DOX_BOT) (3)'!$F$17:$F$183</c:f>
              <c:numCache>
                <c:formatCode>General</c:formatCode>
                <c:ptCount val="167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0.146236</c:v>
                </c:pt>
                <c:pt idx="159">
                  <c:v>-0.035079</c:v>
                </c:pt>
                <c:pt idx="160">
                  <c:v>0.00471783</c:v>
                </c:pt>
                <c:pt idx="161">
                  <c:v>-0.0295892</c:v>
                </c:pt>
                <c:pt idx="162">
                  <c:v>-0.282249</c:v>
                </c:pt>
                <c:pt idx="163">
                  <c:v>-0.0209298</c:v>
                </c:pt>
                <c:pt idx="164">
                  <c:v>-0.0273857</c:v>
                </c:pt>
                <c:pt idx="165">
                  <c:v>-0.0401235</c:v>
                </c:pt>
                <c:pt idx="166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9</c:f>
              <c:numCache>
                <c:formatCode>General</c:formatCode>
                <c:ptCount val="14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</c:numCache>
            </c:numRef>
          </c:xVal>
          <c:yVal>
            <c:numRef>
              <c:f>'(DOX_CTD - DOX_BOT) (3)'!$K$17:$K$159</c:f>
              <c:numCache>
                <c:formatCode>General</c:formatCode>
                <c:ptCount val="143"/>
                <c:pt idx="0">
                  <c:v>-0.0247843</c:v>
                </c:pt>
                <c:pt idx="1">
                  <c:v>-0.0606928</c:v>
                </c:pt>
                <c:pt idx="2">
                  <c:v>-0.0153813</c:v>
                </c:pt>
                <c:pt idx="3">
                  <c:v>-0.016112</c:v>
                </c:pt>
                <c:pt idx="4">
                  <c:v>-0.00564507</c:v>
                </c:pt>
                <c:pt idx="5">
                  <c:v>-0.00564507</c:v>
                </c:pt>
                <c:pt idx="6">
                  <c:v>-0.00834027</c:v>
                </c:pt>
                <c:pt idx="7">
                  <c:v>-0.00151868</c:v>
                </c:pt>
                <c:pt idx="8">
                  <c:v>-0.00213692</c:v>
                </c:pt>
                <c:pt idx="9">
                  <c:v>-0.00883818</c:v>
                </c:pt>
                <c:pt idx="10">
                  <c:v>-0.012108</c:v>
                </c:pt>
                <c:pt idx="11">
                  <c:v>0.0143983</c:v>
                </c:pt>
                <c:pt idx="12">
                  <c:v>-0.00966811</c:v>
                </c:pt>
                <c:pt idx="13">
                  <c:v>0.0219626</c:v>
                </c:pt>
                <c:pt idx="14">
                  <c:v>-0.00482988</c:v>
                </c:pt>
                <c:pt idx="15">
                  <c:v>-0.0357178</c:v>
                </c:pt>
                <c:pt idx="16">
                  <c:v>-0.0346473</c:v>
                </c:pt>
                <c:pt idx="17">
                  <c:v>-0.0383029</c:v>
                </c:pt>
                <c:pt idx="18">
                  <c:v>-0.0101784</c:v>
                </c:pt>
                <c:pt idx="19">
                  <c:v>0.00089626</c:v>
                </c:pt>
                <c:pt idx="20">
                  <c:v>-0.0020166</c:v>
                </c:pt>
                <c:pt idx="21">
                  <c:v>-0.0199046</c:v>
                </c:pt>
                <c:pt idx="22">
                  <c:v>-0.0252657</c:v>
                </c:pt>
                <c:pt idx="23">
                  <c:v>-0.00403738</c:v>
                </c:pt>
                <c:pt idx="24">
                  <c:v>-0.0141368</c:v>
                </c:pt>
                <c:pt idx="25">
                  <c:v>-0.0276184</c:v>
                </c:pt>
                <c:pt idx="26">
                  <c:v>-0.00735283</c:v>
                </c:pt>
                <c:pt idx="27">
                  <c:v>0.010191</c:v>
                </c:pt>
                <c:pt idx="28">
                  <c:v>0.00462222</c:v>
                </c:pt>
                <c:pt idx="29">
                  <c:v>0.00562215</c:v>
                </c:pt>
                <c:pt idx="30">
                  <c:v>0.00507474</c:v>
                </c:pt>
                <c:pt idx="31">
                  <c:v>0.00817418</c:v>
                </c:pt>
                <c:pt idx="32">
                  <c:v>0.0145146</c:v>
                </c:pt>
                <c:pt idx="33">
                  <c:v>0.00126141</c:v>
                </c:pt>
                <c:pt idx="34">
                  <c:v>0.00573444</c:v>
                </c:pt>
                <c:pt idx="35">
                  <c:v>0.0104232</c:v>
                </c:pt>
                <c:pt idx="36">
                  <c:v>0.00958091</c:v>
                </c:pt>
                <c:pt idx="37">
                  <c:v>0.0119129</c:v>
                </c:pt>
                <c:pt idx="38">
                  <c:v>0.0119171</c:v>
                </c:pt>
                <c:pt idx="39">
                  <c:v>-0.000228405</c:v>
                </c:pt>
                <c:pt idx="40">
                  <c:v>0.00443172</c:v>
                </c:pt>
                <c:pt idx="41">
                  <c:v>0.00785065</c:v>
                </c:pt>
                <c:pt idx="42">
                  <c:v>0.00919914</c:v>
                </c:pt>
                <c:pt idx="43">
                  <c:v>0.0170913</c:v>
                </c:pt>
                <c:pt idx="44">
                  <c:v>0.00283384</c:v>
                </c:pt>
                <c:pt idx="45">
                  <c:v>0.00134039</c:v>
                </c:pt>
                <c:pt idx="46">
                  <c:v>0.00906658</c:v>
                </c:pt>
                <c:pt idx="47">
                  <c:v>0.00856876</c:v>
                </c:pt>
                <c:pt idx="48">
                  <c:v>0.00522375</c:v>
                </c:pt>
                <c:pt idx="49">
                  <c:v>0.000223875</c:v>
                </c:pt>
                <c:pt idx="50">
                  <c:v>0.00912046</c:v>
                </c:pt>
                <c:pt idx="51">
                  <c:v>0.00908303</c:v>
                </c:pt>
                <c:pt idx="52">
                  <c:v>0.00696683</c:v>
                </c:pt>
                <c:pt idx="53">
                  <c:v>0.0212946</c:v>
                </c:pt>
                <c:pt idx="54">
                  <c:v>0.017112</c:v>
                </c:pt>
                <c:pt idx="55">
                  <c:v>0.00690043</c:v>
                </c:pt>
                <c:pt idx="56">
                  <c:v>0.0158548</c:v>
                </c:pt>
                <c:pt idx="57">
                  <c:v>-0.00236928</c:v>
                </c:pt>
                <c:pt idx="58">
                  <c:v>0.0297428</c:v>
                </c:pt>
                <c:pt idx="59">
                  <c:v>0.00735497</c:v>
                </c:pt>
                <c:pt idx="60">
                  <c:v>0.022361</c:v>
                </c:pt>
                <c:pt idx="61">
                  <c:v>0.0132115</c:v>
                </c:pt>
                <c:pt idx="62">
                  <c:v>0.0111451</c:v>
                </c:pt>
                <c:pt idx="63">
                  <c:v>0.00940657</c:v>
                </c:pt>
                <c:pt idx="64">
                  <c:v>0.0095396</c:v>
                </c:pt>
                <c:pt idx="65">
                  <c:v>-0.0031867</c:v>
                </c:pt>
                <c:pt idx="66">
                  <c:v>-0.00171328</c:v>
                </c:pt>
                <c:pt idx="67">
                  <c:v>0.00495481</c:v>
                </c:pt>
                <c:pt idx="68">
                  <c:v>0.017332</c:v>
                </c:pt>
                <c:pt idx="69">
                  <c:v>0.0115311</c:v>
                </c:pt>
                <c:pt idx="70">
                  <c:v>0.0112478</c:v>
                </c:pt>
                <c:pt idx="71">
                  <c:v>0.0244191</c:v>
                </c:pt>
                <c:pt idx="72">
                  <c:v>0.0198091</c:v>
                </c:pt>
                <c:pt idx="73">
                  <c:v>0.0214025</c:v>
                </c:pt>
                <c:pt idx="74">
                  <c:v>0.0176805</c:v>
                </c:pt>
                <c:pt idx="75">
                  <c:v>0.00601256</c:v>
                </c:pt>
                <c:pt idx="76">
                  <c:v>0.012664</c:v>
                </c:pt>
                <c:pt idx="77">
                  <c:v>0.014863</c:v>
                </c:pt>
                <c:pt idx="78">
                  <c:v>0.0138922</c:v>
                </c:pt>
                <c:pt idx="79">
                  <c:v>0.0022614</c:v>
                </c:pt>
                <c:pt idx="80">
                  <c:v>-0.00879264</c:v>
                </c:pt>
                <c:pt idx="81">
                  <c:v>0.0123606</c:v>
                </c:pt>
                <c:pt idx="82">
                  <c:v>0.0110869</c:v>
                </c:pt>
                <c:pt idx="83">
                  <c:v>0.0109086</c:v>
                </c:pt>
                <c:pt idx="84">
                  <c:v>0.00899589</c:v>
                </c:pt>
                <c:pt idx="85">
                  <c:v>0.0157344</c:v>
                </c:pt>
                <c:pt idx="86">
                  <c:v>0.0188258</c:v>
                </c:pt>
                <c:pt idx="87">
                  <c:v>0.00568882</c:v>
                </c:pt>
                <c:pt idx="88">
                  <c:v>0.00822824</c:v>
                </c:pt>
                <c:pt idx="89">
                  <c:v>0.0210955</c:v>
                </c:pt>
                <c:pt idx="90">
                  <c:v>0.00958508</c:v>
                </c:pt>
                <c:pt idx="91">
                  <c:v>0.0159087</c:v>
                </c:pt>
                <c:pt idx="92">
                  <c:v>0.017917</c:v>
                </c:pt>
                <c:pt idx="93">
                  <c:v>0.00281739</c:v>
                </c:pt>
                <c:pt idx="94">
                  <c:v>0.00295019</c:v>
                </c:pt>
                <c:pt idx="95">
                  <c:v>-0.0211244</c:v>
                </c:pt>
                <c:pt idx="96">
                  <c:v>-0.00393343</c:v>
                </c:pt>
                <c:pt idx="97">
                  <c:v>-0.0550623</c:v>
                </c:pt>
                <c:pt idx="98">
                  <c:v>-0.053606</c:v>
                </c:pt>
                <c:pt idx="99">
                  <c:v>-0.0254315</c:v>
                </c:pt>
                <c:pt idx="100">
                  <c:v>0.00390753</c:v>
                </c:pt>
                <c:pt idx="101">
                  <c:v>-0.0350925</c:v>
                </c:pt>
                <c:pt idx="102">
                  <c:v>-0.0150871</c:v>
                </c:pt>
                <c:pt idx="103">
                  <c:v>-0.0180415</c:v>
                </c:pt>
                <c:pt idx="104">
                  <c:v>-0.0139377</c:v>
                </c:pt>
                <c:pt idx="105">
                  <c:v>-0.0128299</c:v>
                </c:pt>
                <c:pt idx="106">
                  <c:v>-0.0553942</c:v>
                </c:pt>
                <c:pt idx="107">
                  <c:v>0.00471783</c:v>
                </c:pt>
                <c:pt idx="108">
                  <c:v>-0.0295892</c:v>
                </c:pt>
                <c:pt idx="109">
                  <c:v>-0.0273857</c:v>
                </c:pt>
                <c:pt idx="110">
                  <c:v>-0.0371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242908302198282</c:v>
                </c:pt>
                <c:pt idx="1">
                  <c:v>0.000713422388341257</c:v>
                </c:pt>
              </c:numCache>
            </c:numRef>
          </c:yVal>
          <c:smooth val="0"/>
        </c:ser>
        <c:axId val="25289514"/>
        <c:axId val="86669266"/>
      </c:scatterChart>
      <c:valAx>
        <c:axId val="2528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9266"/>
        <c:crossesAt val="0"/>
        <c:crossBetween val="midCat"/>
      </c:valAx>
      <c:valAx>
        <c:axId val="86669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<Relationship Id="rId122" Type="http://schemas.openxmlformats.org/officeDocument/2006/relationships/ctrlProp" Target="../ctrlProps/ctrlProps297.xml"/><Relationship Id="rId123" Type="http://schemas.openxmlformats.org/officeDocument/2006/relationships/ctrlProp" Target="../ctrlProps/ctrlProps298.xml"/><Relationship Id="rId124" Type="http://schemas.openxmlformats.org/officeDocument/2006/relationships/ctrlProp" Target="../ctrlProps/ctrlProps299.xml"/><Relationship Id="rId125" Type="http://schemas.openxmlformats.org/officeDocument/2006/relationships/ctrlProp" Target="../ctrlProps/ctrlProps300.xml"/><Relationship Id="rId126" Type="http://schemas.openxmlformats.org/officeDocument/2006/relationships/ctrlProp" Target="../ctrlProps/ctrlProps301.xml"/><Relationship Id="rId127" Type="http://schemas.openxmlformats.org/officeDocument/2006/relationships/ctrlProp" Target="../ctrlProps/ctrlProps302.xml"/><Relationship Id="rId128" Type="http://schemas.openxmlformats.org/officeDocument/2006/relationships/ctrlProp" Target="../ctrlProps/ctrlProps303.xml"/><Relationship Id="rId129" Type="http://schemas.openxmlformats.org/officeDocument/2006/relationships/ctrlProp" Target="../ctrlProps/ctrlProps304.xml"/><Relationship Id="rId130" Type="http://schemas.openxmlformats.org/officeDocument/2006/relationships/ctrlProp" Target="../ctrlProps/ctrlProps305.xml"/><Relationship Id="rId131" Type="http://schemas.openxmlformats.org/officeDocument/2006/relationships/ctrlProp" Target="../ctrlProps/ctrlProps306.xml"/><Relationship Id="rId132" Type="http://schemas.openxmlformats.org/officeDocument/2006/relationships/ctrlProp" Target="../ctrlProps/ctrlProps307.xml"/><Relationship Id="rId133" Type="http://schemas.openxmlformats.org/officeDocument/2006/relationships/ctrlProp" Target="../ctrlProps/ctrlProps308.xml"/><Relationship Id="rId134" Type="http://schemas.openxmlformats.org/officeDocument/2006/relationships/ctrlProp" Target="../ctrlProps/ctrlProps309.xml"/><Relationship Id="rId135" Type="http://schemas.openxmlformats.org/officeDocument/2006/relationships/ctrlProp" Target="../ctrlProps/ctrlProps310.xml"/><Relationship Id="rId136" Type="http://schemas.openxmlformats.org/officeDocument/2006/relationships/ctrlProp" Target="../ctrlProps/ctrlProps311.xml"/><Relationship Id="rId137" Type="http://schemas.openxmlformats.org/officeDocument/2006/relationships/ctrlProp" Target="../ctrlProps/ctrlProps312.xml"/><Relationship Id="rId138" Type="http://schemas.openxmlformats.org/officeDocument/2006/relationships/ctrlProp" Target="../ctrlProps/ctrlProps313.xml"/><Relationship Id="rId139" Type="http://schemas.openxmlformats.org/officeDocument/2006/relationships/ctrlProp" Target="../ctrlProps/ctrlProps314.xml"/><Relationship Id="rId140" Type="http://schemas.openxmlformats.org/officeDocument/2006/relationships/ctrlProp" Target="../ctrlProps/ctrlProps315.xml"/><Relationship Id="rId141" Type="http://schemas.openxmlformats.org/officeDocument/2006/relationships/ctrlProp" Target="../ctrlProps/ctrlProps316.xml"/><Relationship Id="rId142" Type="http://schemas.openxmlformats.org/officeDocument/2006/relationships/ctrlProp" Target="../ctrlProps/ctrlProps317.xml"/><Relationship Id="rId143" Type="http://schemas.openxmlformats.org/officeDocument/2006/relationships/ctrlProp" Target="../ctrlProps/ctrlProps318.xml"/><Relationship Id="rId144" Type="http://schemas.openxmlformats.org/officeDocument/2006/relationships/ctrlProp" Target="../ctrlProps/ctrlProps319.xml"/><Relationship Id="rId145" Type="http://schemas.openxmlformats.org/officeDocument/2006/relationships/ctrlProp" Target="../ctrlProps/ctrlProps320.xml"/><Relationship Id="rId146" Type="http://schemas.openxmlformats.org/officeDocument/2006/relationships/ctrlProp" Target="../ctrlProps/ctrlProps321.xml"/><Relationship Id="rId147" Type="http://schemas.openxmlformats.org/officeDocument/2006/relationships/ctrlProp" Target="../ctrlProps/ctrlProps322.xml"/><Relationship Id="rId148" Type="http://schemas.openxmlformats.org/officeDocument/2006/relationships/ctrlProp" Target="../ctrlProps/ctrlProps323.xml"/><Relationship Id="rId149" Type="http://schemas.openxmlformats.org/officeDocument/2006/relationships/ctrlProp" Target="../ctrlProps/ctrlProps324.xml"/><Relationship Id="rId150" Type="http://schemas.openxmlformats.org/officeDocument/2006/relationships/ctrlProp" Target="../ctrlProps/ctrlProps325.xml"/><Relationship Id="rId151" Type="http://schemas.openxmlformats.org/officeDocument/2006/relationships/ctrlProp" Target="../ctrlProps/ctrlProps326.xml"/><Relationship Id="rId152" Type="http://schemas.openxmlformats.org/officeDocument/2006/relationships/ctrlProp" Target="../ctrlProps/ctrlProps327.xml"/><Relationship Id="rId153" Type="http://schemas.openxmlformats.org/officeDocument/2006/relationships/ctrlProp" Target="../ctrlProps/ctrlProps328.xml"/><Relationship Id="rId154" Type="http://schemas.openxmlformats.org/officeDocument/2006/relationships/ctrlProp" Target="../ctrlProps/ctrlProps329.xml"/><Relationship Id="rId155" Type="http://schemas.openxmlformats.org/officeDocument/2006/relationships/ctrlProp" Target="../ctrlProps/ctrlProps330.xml"/><Relationship Id="rId156" Type="http://schemas.openxmlformats.org/officeDocument/2006/relationships/ctrlProp" Target="../ctrlProps/ctrlProps331.xml"/><Relationship Id="rId157" Type="http://schemas.openxmlformats.org/officeDocument/2006/relationships/ctrlProp" Target="../ctrlProps/ctrlProps332.xml"/><Relationship Id="rId158" Type="http://schemas.openxmlformats.org/officeDocument/2006/relationships/ctrlProp" Target="../ctrlProps/ctrlProps333.xml"/><Relationship Id="rId159" Type="http://schemas.openxmlformats.org/officeDocument/2006/relationships/ctrlProp" Target="../ctrlProps/ctrlProps334.xml"/><Relationship Id="rId160" Type="http://schemas.openxmlformats.org/officeDocument/2006/relationships/ctrlProp" Target="../ctrlProps/ctrlProps335.xml"/><Relationship Id="rId161" Type="http://schemas.openxmlformats.org/officeDocument/2006/relationships/ctrlProp" Target="../ctrlProps/ctrlProps336.xml"/><Relationship Id="rId162" Type="http://schemas.openxmlformats.org/officeDocument/2006/relationships/ctrlProp" Target="../ctrlProps/ctrlProps337.xml"/><Relationship Id="rId163" Type="http://schemas.openxmlformats.org/officeDocument/2006/relationships/ctrlProp" Target="../ctrlProps/ctrlProps338.xml"/><Relationship Id="rId164" Type="http://schemas.openxmlformats.org/officeDocument/2006/relationships/ctrlProp" Target="../ctrlProps/ctrlProps339.xml"/><Relationship Id="rId165" Type="http://schemas.openxmlformats.org/officeDocument/2006/relationships/ctrlProp" Target="../ctrlProps/ctrlProps340.xml"/><Relationship Id="rId166" Type="http://schemas.openxmlformats.org/officeDocument/2006/relationships/ctrlProp" Target="../ctrlProps/ctrlProps341.xml"/><Relationship Id="rId167" Type="http://schemas.openxmlformats.org/officeDocument/2006/relationships/ctrlProp" Target="../ctrlProps/ctrlProps342.xml"/><Relationship Id="rId168" Type="http://schemas.openxmlformats.org/officeDocument/2006/relationships/ctrlProp" Target="../ctrlProps/ctrlProps343.xml"/><Relationship Id="rId169" Type="http://schemas.openxmlformats.org/officeDocument/2006/relationships/ctrlProp" Target="../ctrlProps/ctrlProps344.xml"/><Relationship Id="rId170" Type="http://schemas.openxmlformats.org/officeDocument/2006/relationships/ctrlProp" Target="../ctrlProps/ctrlProps345.xml"/><Relationship Id="rId171" Type="http://schemas.openxmlformats.org/officeDocument/2006/relationships/ctrlProp" Target="../ctrlProps/ctrlProps346.xml"/><Relationship Id="rId172" Type="http://schemas.openxmlformats.org/officeDocument/2006/relationships/ctrlProp" Target="../ctrlProps/ctrlProps347.xml"/><Relationship Id="rId173" Type="http://schemas.openxmlformats.org/officeDocument/2006/relationships/ctrlProp" Target="../ctrlProps/ctrlProps348.xml"/><Relationship Id="rId174" Type="http://schemas.openxmlformats.org/officeDocument/2006/relationships/ctrlProp" Target="../ctrlProps/ctrlProps349.xml"/><Relationship Id="rId175" Type="http://schemas.openxmlformats.org/officeDocument/2006/relationships/ctrlProp" Target="../ctrlProps/ctrlProps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3.x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<Relationship Id="rId10" Type="http://schemas.openxmlformats.org/officeDocument/2006/relationships/ctrlProp" Target="../ctrlProps/ctrlProps360.xml"/><Relationship Id="rId11" Type="http://schemas.openxmlformats.org/officeDocument/2006/relationships/ctrlProp" Target="../ctrlProps/ctrlProps361.xml"/><Relationship Id="rId12" Type="http://schemas.openxmlformats.org/officeDocument/2006/relationships/ctrlProp" Target="../ctrlProps/ctrlProps362.xml"/><Relationship Id="rId13" Type="http://schemas.openxmlformats.org/officeDocument/2006/relationships/ctrlProp" Target="../ctrlProps/ctrlProps363.xml"/><Relationship Id="rId14" Type="http://schemas.openxmlformats.org/officeDocument/2006/relationships/ctrlProp" Target="../ctrlProps/ctrlProps364.xml"/><Relationship Id="rId15" Type="http://schemas.openxmlformats.org/officeDocument/2006/relationships/ctrlProp" Target="../ctrlProps/ctrlProps365.xml"/><Relationship Id="rId16" Type="http://schemas.openxmlformats.org/officeDocument/2006/relationships/ctrlProp" Target="../ctrlProps/ctrlProps366.xml"/><Relationship Id="rId17" Type="http://schemas.openxmlformats.org/officeDocument/2006/relationships/ctrlProp" Target="../ctrlProps/ctrlProps367.xml"/><Relationship Id="rId18" Type="http://schemas.openxmlformats.org/officeDocument/2006/relationships/ctrlProp" Target="../ctrlProps/ctrlProps368.xml"/><Relationship Id="rId19" Type="http://schemas.openxmlformats.org/officeDocument/2006/relationships/ctrlProp" Target="../ctrlProps/ctrlProps369.xml"/><Relationship Id="rId20" Type="http://schemas.openxmlformats.org/officeDocument/2006/relationships/ctrlProp" Target="../ctrlProps/ctrlProps370.xml"/><Relationship Id="rId21" Type="http://schemas.openxmlformats.org/officeDocument/2006/relationships/ctrlProp" Target="../ctrlProps/ctrlProps371.xml"/><Relationship Id="rId22" Type="http://schemas.openxmlformats.org/officeDocument/2006/relationships/ctrlProp" Target="../ctrlProps/ctrlProps372.xml"/><Relationship Id="rId23" Type="http://schemas.openxmlformats.org/officeDocument/2006/relationships/ctrlProp" Target="../ctrlProps/ctrlProps373.xml"/><Relationship Id="rId24" Type="http://schemas.openxmlformats.org/officeDocument/2006/relationships/ctrlProp" Target="../ctrlProps/ctrlProps374.xml"/><Relationship Id="rId25" Type="http://schemas.openxmlformats.org/officeDocument/2006/relationships/ctrlProp" Target="../ctrlProps/ctrlProps375.xml"/><Relationship Id="rId26" Type="http://schemas.openxmlformats.org/officeDocument/2006/relationships/ctrlProp" Target="../ctrlProps/ctrlProps376.xml"/><Relationship Id="rId27" Type="http://schemas.openxmlformats.org/officeDocument/2006/relationships/ctrlProp" Target="../ctrlProps/ctrlProps377.xml"/><Relationship Id="rId28" Type="http://schemas.openxmlformats.org/officeDocument/2006/relationships/ctrlProp" Target="../ctrlProps/ctrlProps378.xml"/><Relationship Id="rId29" Type="http://schemas.openxmlformats.org/officeDocument/2006/relationships/ctrlProp" Target="../ctrlProps/ctrlProps379.xml"/><Relationship Id="rId30" Type="http://schemas.openxmlformats.org/officeDocument/2006/relationships/ctrlProp" Target="../ctrlProps/ctrlProps380.xml"/><Relationship Id="rId31" Type="http://schemas.openxmlformats.org/officeDocument/2006/relationships/ctrlProp" Target="../ctrlProps/ctrlProps381.xml"/><Relationship Id="rId32" Type="http://schemas.openxmlformats.org/officeDocument/2006/relationships/ctrlProp" Target="../ctrlProps/ctrlProps382.xml"/><Relationship Id="rId33" Type="http://schemas.openxmlformats.org/officeDocument/2006/relationships/ctrlProp" Target="../ctrlProps/ctrlProps383.xml"/><Relationship Id="rId34" Type="http://schemas.openxmlformats.org/officeDocument/2006/relationships/ctrlProp" Target="../ctrlProps/ctrlProps384.xml"/><Relationship Id="rId35" Type="http://schemas.openxmlformats.org/officeDocument/2006/relationships/ctrlProp" Target="../ctrlProps/ctrlProps385.xml"/><Relationship Id="rId36" Type="http://schemas.openxmlformats.org/officeDocument/2006/relationships/ctrlProp" Target="../ctrlProps/ctrlProps386.xml"/><Relationship Id="rId37" Type="http://schemas.openxmlformats.org/officeDocument/2006/relationships/ctrlProp" Target="../ctrlProps/ctrlProps387.xml"/><Relationship Id="rId38" Type="http://schemas.openxmlformats.org/officeDocument/2006/relationships/ctrlProp" Target="../ctrlProps/ctrlProps388.xml"/><Relationship Id="rId39" Type="http://schemas.openxmlformats.org/officeDocument/2006/relationships/ctrlProp" Target="../ctrlProps/ctrlProps389.xml"/><Relationship Id="rId40" Type="http://schemas.openxmlformats.org/officeDocument/2006/relationships/ctrlProp" Target="../ctrlProps/ctrlProps390.xml"/><Relationship Id="rId41" Type="http://schemas.openxmlformats.org/officeDocument/2006/relationships/ctrlProp" Target="../ctrlProps/ctrlProps391.xml"/><Relationship Id="rId42" Type="http://schemas.openxmlformats.org/officeDocument/2006/relationships/ctrlProp" Target="../ctrlProps/ctrlProps392.xml"/><Relationship Id="rId43" Type="http://schemas.openxmlformats.org/officeDocument/2006/relationships/ctrlProp" Target="../ctrlProps/ctrlProps393.xml"/><Relationship Id="rId44" Type="http://schemas.openxmlformats.org/officeDocument/2006/relationships/ctrlProp" Target="../ctrlProps/ctrlProps394.xml"/><Relationship Id="rId45" Type="http://schemas.openxmlformats.org/officeDocument/2006/relationships/ctrlProp" Target="../ctrlProps/ctrlProps395.xml"/><Relationship Id="rId46" Type="http://schemas.openxmlformats.org/officeDocument/2006/relationships/ctrlProp" Target="../ctrlProps/ctrlProps396.xml"/><Relationship Id="rId47" Type="http://schemas.openxmlformats.org/officeDocument/2006/relationships/ctrlProp" Target="../ctrlProps/ctrlProps397.xml"/><Relationship Id="rId48" Type="http://schemas.openxmlformats.org/officeDocument/2006/relationships/ctrlProp" Target="../ctrlProps/ctrlProps398.xml"/><Relationship Id="rId49" Type="http://schemas.openxmlformats.org/officeDocument/2006/relationships/ctrlProp" Target="../ctrlProps/ctrlProps399.xml"/><Relationship Id="rId50" Type="http://schemas.openxmlformats.org/officeDocument/2006/relationships/ctrlProp" Target="../ctrlProps/ctrlProps400.xml"/><Relationship Id="rId51" Type="http://schemas.openxmlformats.org/officeDocument/2006/relationships/ctrlProp" Target="../ctrlProps/ctrlProps401.xml"/><Relationship Id="rId52" Type="http://schemas.openxmlformats.org/officeDocument/2006/relationships/ctrlProp" Target="../ctrlProps/ctrlProps402.xml"/><Relationship Id="rId53" Type="http://schemas.openxmlformats.org/officeDocument/2006/relationships/ctrlProp" Target="../ctrlProps/ctrlProps403.xml"/><Relationship Id="rId54" Type="http://schemas.openxmlformats.org/officeDocument/2006/relationships/ctrlProp" Target="../ctrlProps/ctrlProps404.xml"/><Relationship Id="rId55" Type="http://schemas.openxmlformats.org/officeDocument/2006/relationships/ctrlProp" Target="../ctrlProps/ctrlProps405.xml"/><Relationship Id="rId56" Type="http://schemas.openxmlformats.org/officeDocument/2006/relationships/ctrlProp" Target="../ctrlProps/ctrlProps406.xml"/><Relationship Id="rId57" Type="http://schemas.openxmlformats.org/officeDocument/2006/relationships/ctrlProp" Target="../ctrlProps/ctrlProps407.xml"/><Relationship Id="rId58" Type="http://schemas.openxmlformats.org/officeDocument/2006/relationships/ctrlProp" Target="../ctrlProps/ctrlProps408.xml"/><Relationship Id="rId59" Type="http://schemas.openxmlformats.org/officeDocument/2006/relationships/ctrlProp" Target="../ctrlProps/ctrlProps409.xml"/><Relationship Id="rId60" Type="http://schemas.openxmlformats.org/officeDocument/2006/relationships/ctrlProp" Target="../ctrlProps/ctrlProps410.xml"/><Relationship Id="rId61" Type="http://schemas.openxmlformats.org/officeDocument/2006/relationships/ctrlProp" Target="../ctrlProps/ctrlProps411.xml"/><Relationship Id="rId62" Type="http://schemas.openxmlformats.org/officeDocument/2006/relationships/ctrlProp" Target="../ctrlProps/ctrlProps412.xml"/><Relationship Id="rId63" Type="http://schemas.openxmlformats.org/officeDocument/2006/relationships/ctrlProp" Target="../ctrlProps/ctrlProps413.xml"/><Relationship Id="rId64" Type="http://schemas.openxmlformats.org/officeDocument/2006/relationships/ctrlProp" Target="../ctrlProps/ctrlProps414.xml"/><Relationship Id="rId65" Type="http://schemas.openxmlformats.org/officeDocument/2006/relationships/ctrlProp" Target="../ctrlProps/ctrlProps415.xml"/><Relationship Id="rId66" Type="http://schemas.openxmlformats.org/officeDocument/2006/relationships/ctrlProp" Target="../ctrlProps/ctrlProps416.xml"/><Relationship Id="rId67" Type="http://schemas.openxmlformats.org/officeDocument/2006/relationships/ctrlProp" Target="../ctrlProps/ctrlProps417.xml"/><Relationship Id="rId68" Type="http://schemas.openxmlformats.org/officeDocument/2006/relationships/ctrlProp" Target="../ctrlProps/ctrlProps418.xml"/><Relationship Id="rId69" Type="http://schemas.openxmlformats.org/officeDocument/2006/relationships/ctrlProp" Target="../ctrlProps/ctrlProps419.xml"/><Relationship Id="rId70" Type="http://schemas.openxmlformats.org/officeDocument/2006/relationships/ctrlProp" Target="../ctrlProps/ctrlProps420.xml"/><Relationship Id="rId71" Type="http://schemas.openxmlformats.org/officeDocument/2006/relationships/ctrlProp" Target="../ctrlProps/ctrlProps421.xml"/><Relationship Id="rId72" Type="http://schemas.openxmlformats.org/officeDocument/2006/relationships/ctrlProp" Target="../ctrlProps/ctrlProps422.xml"/><Relationship Id="rId73" Type="http://schemas.openxmlformats.org/officeDocument/2006/relationships/ctrlProp" Target="../ctrlProps/ctrlProps423.xml"/><Relationship Id="rId74" Type="http://schemas.openxmlformats.org/officeDocument/2006/relationships/ctrlProp" Target="../ctrlProps/ctrlProps424.xml"/><Relationship Id="rId75" Type="http://schemas.openxmlformats.org/officeDocument/2006/relationships/ctrlProp" Target="../ctrlProps/ctrlProps425.xml"/><Relationship Id="rId76" Type="http://schemas.openxmlformats.org/officeDocument/2006/relationships/ctrlProp" Target="../ctrlProps/ctrlProps426.xml"/><Relationship Id="rId77" Type="http://schemas.openxmlformats.org/officeDocument/2006/relationships/ctrlProp" Target="../ctrlProps/ctrlProps427.xml"/><Relationship Id="rId78" Type="http://schemas.openxmlformats.org/officeDocument/2006/relationships/ctrlProp" Target="../ctrlProps/ctrlProps428.xml"/><Relationship Id="rId79" Type="http://schemas.openxmlformats.org/officeDocument/2006/relationships/ctrlProp" Target="../ctrlProps/ctrlProps429.xml"/><Relationship Id="rId80" Type="http://schemas.openxmlformats.org/officeDocument/2006/relationships/ctrlProp" Target="../ctrlProps/ctrlProps430.xml"/><Relationship Id="rId81" Type="http://schemas.openxmlformats.org/officeDocument/2006/relationships/ctrlProp" Target="../ctrlProps/ctrlProps431.xml"/><Relationship Id="rId82" Type="http://schemas.openxmlformats.org/officeDocument/2006/relationships/ctrlProp" Target="../ctrlProps/ctrlProps432.xml"/><Relationship Id="rId83" Type="http://schemas.openxmlformats.org/officeDocument/2006/relationships/ctrlProp" Target="../ctrlProps/ctrlProps433.xml"/><Relationship Id="rId84" Type="http://schemas.openxmlformats.org/officeDocument/2006/relationships/ctrlProp" Target="../ctrlProps/ctrlProps434.xml"/><Relationship Id="rId85" Type="http://schemas.openxmlformats.org/officeDocument/2006/relationships/ctrlProp" Target="../ctrlProps/ctrlProps435.xml"/><Relationship Id="rId86" Type="http://schemas.openxmlformats.org/officeDocument/2006/relationships/ctrlProp" Target="../ctrlProps/ctrlProps436.xml"/><Relationship Id="rId87" Type="http://schemas.openxmlformats.org/officeDocument/2006/relationships/ctrlProp" Target="../ctrlProps/ctrlProps437.xml"/><Relationship Id="rId88" Type="http://schemas.openxmlformats.org/officeDocument/2006/relationships/ctrlProp" Target="../ctrlProps/ctrlProps438.xml"/><Relationship Id="rId89" Type="http://schemas.openxmlformats.org/officeDocument/2006/relationships/ctrlProp" Target="../ctrlProps/ctrlProps439.xml"/><Relationship Id="rId90" Type="http://schemas.openxmlformats.org/officeDocument/2006/relationships/ctrlProp" Target="../ctrlProps/ctrlProps440.xml"/><Relationship Id="rId91" Type="http://schemas.openxmlformats.org/officeDocument/2006/relationships/ctrlProp" Target="../ctrlProps/ctrlProps441.xml"/><Relationship Id="rId92" Type="http://schemas.openxmlformats.org/officeDocument/2006/relationships/ctrlProp" Target="../ctrlProps/ctrlProps442.xml"/><Relationship Id="rId93" Type="http://schemas.openxmlformats.org/officeDocument/2006/relationships/ctrlProp" Target="../ctrlProps/ctrlProps443.xml"/><Relationship Id="rId94" Type="http://schemas.openxmlformats.org/officeDocument/2006/relationships/ctrlProp" Target="../ctrlProps/ctrlProps444.xml"/><Relationship Id="rId95" Type="http://schemas.openxmlformats.org/officeDocument/2006/relationships/ctrlProp" Target="../ctrlProps/ctrlProps445.xml"/><Relationship Id="rId96" Type="http://schemas.openxmlformats.org/officeDocument/2006/relationships/ctrlProp" Target="../ctrlProps/ctrlProps446.xml"/><Relationship Id="rId97" Type="http://schemas.openxmlformats.org/officeDocument/2006/relationships/ctrlProp" Target="../ctrlProps/ctrlProps447.xml"/><Relationship Id="rId98" Type="http://schemas.openxmlformats.org/officeDocument/2006/relationships/ctrlProp" Target="../ctrlProps/ctrlProps448.xml"/><Relationship Id="rId99" Type="http://schemas.openxmlformats.org/officeDocument/2006/relationships/ctrlProp" Target="../ctrlProps/ctrlProps449.xml"/><Relationship Id="rId100" Type="http://schemas.openxmlformats.org/officeDocument/2006/relationships/ctrlProp" Target="../ctrlProps/ctrlProps450.xml"/><Relationship Id="rId101" Type="http://schemas.openxmlformats.org/officeDocument/2006/relationships/ctrlProp" Target="../ctrlProps/ctrlProps451.xml"/><Relationship Id="rId102" Type="http://schemas.openxmlformats.org/officeDocument/2006/relationships/ctrlProp" Target="../ctrlProps/ctrlProps452.xml"/><Relationship Id="rId103" Type="http://schemas.openxmlformats.org/officeDocument/2006/relationships/ctrlProp" Target="../ctrlProps/ctrlProps453.xml"/><Relationship Id="rId104" Type="http://schemas.openxmlformats.org/officeDocument/2006/relationships/ctrlProp" Target="../ctrlProps/ctrlProps454.xml"/><Relationship Id="rId105" Type="http://schemas.openxmlformats.org/officeDocument/2006/relationships/ctrlProp" Target="../ctrlProps/ctrlProps455.xml"/><Relationship Id="rId106" Type="http://schemas.openxmlformats.org/officeDocument/2006/relationships/ctrlProp" Target="../ctrlProps/ctrlProps456.xml"/><Relationship Id="rId107" Type="http://schemas.openxmlformats.org/officeDocument/2006/relationships/ctrlProp" Target="../ctrlProps/ctrlProps457.xml"/><Relationship Id="rId108" Type="http://schemas.openxmlformats.org/officeDocument/2006/relationships/ctrlProp" Target="../ctrlProps/ctrlProps458.xml"/><Relationship Id="rId109" Type="http://schemas.openxmlformats.org/officeDocument/2006/relationships/ctrlProp" Target="../ctrlProps/ctrlProps459.xml"/><Relationship Id="rId110" Type="http://schemas.openxmlformats.org/officeDocument/2006/relationships/ctrlProp" Target="../ctrlProps/ctrlProps460.xml"/><Relationship Id="rId111" Type="http://schemas.openxmlformats.org/officeDocument/2006/relationships/ctrlProp" Target="../ctrlProps/ctrlProps461.xml"/><Relationship Id="rId112" Type="http://schemas.openxmlformats.org/officeDocument/2006/relationships/ctrlProp" Target="../ctrlProps/ctrlProps462.xml"/><Relationship Id="rId113" Type="http://schemas.openxmlformats.org/officeDocument/2006/relationships/ctrlProp" Target="../ctrlProps/ctrlProps463.xml"/><Relationship Id="rId114" Type="http://schemas.openxmlformats.org/officeDocument/2006/relationships/ctrlProp" Target="../ctrlProps/ctrlProps464.xml"/><Relationship Id="rId115" Type="http://schemas.openxmlformats.org/officeDocument/2006/relationships/ctrlProp" Target="../ctrlProps/ctrlProps465.xml"/><Relationship Id="rId116" Type="http://schemas.openxmlformats.org/officeDocument/2006/relationships/ctrlProp" Target="../ctrlProps/ctrlProps466.xml"/><Relationship Id="rId117" Type="http://schemas.openxmlformats.org/officeDocument/2006/relationships/ctrlProp" Target="../ctrlProps/ctrlProps467.xml"/><Relationship Id="rId118" Type="http://schemas.openxmlformats.org/officeDocument/2006/relationships/ctrlProp" Target="../ctrlProps/ctrlProps468.xml"/><Relationship Id="rId119" Type="http://schemas.openxmlformats.org/officeDocument/2006/relationships/ctrlProp" Target="../ctrlProps/ctrlProps469.xml"/><Relationship Id="rId120" Type="http://schemas.openxmlformats.org/officeDocument/2006/relationships/ctrlProp" Target="../ctrlProps/ctrlProps470.xml"/><Relationship Id="rId121" Type="http://schemas.openxmlformats.org/officeDocument/2006/relationships/ctrlProp" Target="../ctrlProps/ctrlProps471.xml"/><Relationship Id="rId122" Type="http://schemas.openxmlformats.org/officeDocument/2006/relationships/ctrlProp" Target="../ctrlProps/ctrlProps472.xml"/><Relationship Id="rId123" Type="http://schemas.openxmlformats.org/officeDocument/2006/relationships/ctrlProp" Target="../ctrlProps/ctrlProps473.xml"/><Relationship Id="rId124" Type="http://schemas.openxmlformats.org/officeDocument/2006/relationships/ctrlProp" Target="../ctrlProps/ctrlProps474.xml"/><Relationship Id="rId125" Type="http://schemas.openxmlformats.org/officeDocument/2006/relationships/ctrlProp" Target="../ctrlProps/ctrlProps475.xml"/><Relationship Id="rId126" Type="http://schemas.openxmlformats.org/officeDocument/2006/relationships/ctrlProp" Target="../ctrlProps/ctrlProps476.xml"/><Relationship Id="rId127" Type="http://schemas.openxmlformats.org/officeDocument/2006/relationships/ctrlProp" Target="../ctrlProps/ctrlProps477.xml"/><Relationship Id="rId128" Type="http://schemas.openxmlformats.org/officeDocument/2006/relationships/ctrlProp" Target="../ctrlProps/ctrlProps478.xml"/><Relationship Id="rId129" Type="http://schemas.openxmlformats.org/officeDocument/2006/relationships/ctrlProp" Target="../ctrlProps/ctrlProps479.xml"/><Relationship Id="rId130" Type="http://schemas.openxmlformats.org/officeDocument/2006/relationships/ctrlProp" Target="../ctrlProps/ctrlProps480.xml"/><Relationship Id="rId131" Type="http://schemas.openxmlformats.org/officeDocument/2006/relationships/ctrlProp" Target="../ctrlProps/ctrlProps481.xml"/><Relationship Id="rId132" Type="http://schemas.openxmlformats.org/officeDocument/2006/relationships/ctrlProp" Target="../ctrlProps/ctrlProps482.xml"/><Relationship Id="rId133" Type="http://schemas.openxmlformats.org/officeDocument/2006/relationships/ctrlProp" Target="../ctrlProps/ctrlProps483.xml"/><Relationship Id="rId134" Type="http://schemas.openxmlformats.org/officeDocument/2006/relationships/ctrlProp" Target="../ctrlProps/ctrlProps484.xml"/><Relationship Id="rId135" Type="http://schemas.openxmlformats.org/officeDocument/2006/relationships/ctrlProp" Target="../ctrlProps/ctrlProps485.xml"/><Relationship Id="rId136" Type="http://schemas.openxmlformats.org/officeDocument/2006/relationships/ctrlProp" Target="../ctrlProps/ctrlProps486.xml"/><Relationship Id="rId137" Type="http://schemas.openxmlformats.org/officeDocument/2006/relationships/ctrlProp" Target="../ctrlProps/ctrlProps487.xml"/><Relationship Id="rId138" Type="http://schemas.openxmlformats.org/officeDocument/2006/relationships/ctrlProp" Target="../ctrlProps/ctrlProps488.xml"/><Relationship Id="rId139" Type="http://schemas.openxmlformats.org/officeDocument/2006/relationships/ctrlProp" Target="../ctrlProps/ctrlProps489.xml"/><Relationship Id="rId140" Type="http://schemas.openxmlformats.org/officeDocument/2006/relationships/ctrlProp" Target="../ctrlProps/ctrlProps490.xml"/><Relationship Id="rId141" Type="http://schemas.openxmlformats.org/officeDocument/2006/relationships/ctrlProp" Target="../ctrlProps/ctrlProps491.xml"/><Relationship Id="rId142" Type="http://schemas.openxmlformats.org/officeDocument/2006/relationships/ctrlProp" Target="../ctrlProps/ctrlProps492.xml"/><Relationship Id="rId143" Type="http://schemas.openxmlformats.org/officeDocument/2006/relationships/ctrlProp" Target="../ctrlProps/ctrlProps493.xml"/><Relationship Id="rId144" Type="http://schemas.openxmlformats.org/officeDocument/2006/relationships/ctrlProp" Target="../ctrlProps/ctrlProps494.xml"/><Relationship Id="rId145" Type="http://schemas.openxmlformats.org/officeDocument/2006/relationships/ctrlProp" Target="../ctrlProps/ctrlProps495.xml"/><Relationship Id="rId146" Type="http://schemas.openxmlformats.org/officeDocument/2006/relationships/ctrlProp" Target="../ctrlProps/ctrlProps496.xml"/><Relationship Id="rId147" Type="http://schemas.openxmlformats.org/officeDocument/2006/relationships/ctrlProp" Target="../ctrlProps/ctrlProps497.xml"/><Relationship Id="rId148" Type="http://schemas.openxmlformats.org/officeDocument/2006/relationships/ctrlProp" Target="../ctrlProps/ctrlProps498.xml"/><Relationship Id="rId149" Type="http://schemas.openxmlformats.org/officeDocument/2006/relationships/ctrlProp" Target="../ctrlProps/ctrlProps499.xml"/><Relationship Id="rId150" Type="http://schemas.openxmlformats.org/officeDocument/2006/relationships/ctrlProp" Target="../ctrlProps/ctrlProps500.xml"/><Relationship Id="rId151" Type="http://schemas.openxmlformats.org/officeDocument/2006/relationships/ctrlProp" Target="../ctrlProps/ctrlProps501.xml"/><Relationship Id="rId152" Type="http://schemas.openxmlformats.org/officeDocument/2006/relationships/ctrlProp" Target="../ctrlProps/ctrlProps502.xml"/><Relationship Id="rId153" Type="http://schemas.openxmlformats.org/officeDocument/2006/relationships/ctrlProp" Target="../ctrlProps/ctrlProps503.xml"/><Relationship Id="rId154" Type="http://schemas.openxmlformats.org/officeDocument/2006/relationships/ctrlProp" Target="../ctrlProps/ctrlProps504.xml"/><Relationship Id="rId155" Type="http://schemas.openxmlformats.org/officeDocument/2006/relationships/ctrlProp" Target="../ctrlProps/ctrlProps505.xml"/><Relationship Id="rId156" Type="http://schemas.openxmlformats.org/officeDocument/2006/relationships/ctrlProp" Target="../ctrlProps/ctrlProps506.xml"/><Relationship Id="rId157" Type="http://schemas.openxmlformats.org/officeDocument/2006/relationships/ctrlProp" Target="../ctrlProps/ctrlProps507.xml"/><Relationship Id="rId158" Type="http://schemas.openxmlformats.org/officeDocument/2006/relationships/ctrlProp" Target="../ctrlProps/ctrlProps508.xml"/><Relationship Id="rId159" Type="http://schemas.openxmlformats.org/officeDocument/2006/relationships/ctrlProp" Target="../ctrlProps/ctrlProps509.xml"/><Relationship Id="rId160" Type="http://schemas.openxmlformats.org/officeDocument/2006/relationships/ctrlProp" Target="../ctrlProps/ctrlProps510.xml"/><Relationship Id="rId161" Type="http://schemas.openxmlformats.org/officeDocument/2006/relationships/ctrlProp" Target="../ctrlProps/ctrlProps511.xml"/><Relationship Id="rId162" Type="http://schemas.openxmlformats.org/officeDocument/2006/relationships/ctrlProp" Target="../ctrlProps/ctrlProps512.xml"/><Relationship Id="rId163" Type="http://schemas.openxmlformats.org/officeDocument/2006/relationships/ctrlProp" Target="../ctrlProps/ctrlProps513.xml"/><Relationship Id="rId164" Type="http://schemas.openxmlformats.org/officeDocument/2006/relationships/ctrlProp" Target="../ctrlProps/ctrlProps514.xml"/><Relationship Id="rId165" Type="http://schemas.openxmlformats.org/officeDocument/2006/relationships/ctrlProp" Target="../ctrlProps/ctrlProps515.xml"/><Relationship Id="rId166" Type="http://schemas.openxmlformats.org/officeDocument/2006/relationships/ctrlProp" Target="../ctrlProps/ctrlProps516.xml"/><Relationship Id="rId167" Type="http://schemas.openxmlformats.org/officeDocument/2006/relationships/ctrlProp" Target="../ctrlProps/ctrlProps517.xml"/><Relationship Id="rId168" Type="http://schemas.openxmlformats.org/officeDocument/2006/relationships/ctrlProp" Target="../ctrlProps/ctrlProps518.xml"/><Relationship Id="rId169" Type="http://schemas.openxmlformats.org/officeDocument/2006/relationships/ctrlProp" Target="../ctrlProps/ctrlProps519.xml"/><Relationship Id="rId170" Type="http://schemas.openxmlformats.org/officeDocument/2006/relationships/ctrlProp" Target="../ctrlProps/ctrlProps520.xml"/><Relationship Id="rId171" Type="http://schemas.openxmlformats.org/officeDocument/2006/relationships/ctrlProp" Target="../ctrlProps/ctrlProps521.xml"/><Relationship Id="rId172" Type="http://schemas.openxmlformats.org/officeDocument/2006/relationships/ctrlProp" Target="../ctrlProps/ctrlProps522.xml"/><Relationship Id="rId173" Type="http://schemas.openxmlformats.org/officeDocument/2006/relationships/ctrlProp" Target="../ctrlProps/ctrlProps523.xml"/><Relationship Id="rId174" Type="http://schemas.openxmlformats.org/officeDocument/2006/relationships/ctrlProp" Target="../ctrlProps/ctrlProps524.xml"/><Relationship Id="rId175" Type="http://schemas.openxmlformats.org/officeDocument/2006/relationships/ctrlProp" Target="../ctrlProps/ctrlProps5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2-12-0001.mrgcor1 &amp; 2012-1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12-12-0003.mrgcor1 &amp; 2012-12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9</v>
      </c>
      <c r="F6" s="0" t="str">
        <f aca="false">B6&amp;" &amp; "&amp;C6</f>
        <v> 2012-12-0015.mrgcor1 &amp; 2012-12-001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9</v>
      </c>
      <c r="F7" s="0" t="str">
        <f aca="false">B7&amp;" &amp; "&amp;C7</f>
        <v> 2012-12-0022.mrgcor1 &amp; 2012-12-002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93</v>
      </c>
      <c r="F8" s="0" t="str">
        <f aca="false">B8&amp;" &amp; "&amp;C8</f>
        <v> 2012-12-0029.mrgcor1 &amp; 2012-12-002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5</v>
      </c>
      <c r="E9" s="2" t="n">
        <v>117</v>
      </c>
      <c r="F9" s="0" t="str">
        <f aca="false">B9&amp;" &amp; "&amp;C9</f>
        <v> 2012-12-0046.mrgcor1 &amp; 2012-12-004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9</v>
      </c>
      <c r="E10" s="2" t="n">
        <v>142</v>
      </c>
      <c r="F10" s="0" t="str">
        <f aca="false">B10&amp;" &amp; "&amp;C10</f>
        <v> 2012-12-0061.mrgcor1 &amp; 2012-12-006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4</v>
      </c>
      <c r="E11" s="2" t="n">
        <v>167</v>
      </c>
      <c r="F11" s="0" t="str">
        <f aca="false">B11&amp;" &amp; "&amp;C11</f>
        <v> 2012-12-0078.mrgcor1 &amp; 2012-12-007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9</v>
      </c>
      <c r="E12" s="2" t="n">
        <v>185</v>
      </c>
      <c r="F12" s="0" t="str">
        <f aca="false">B12&amp;" &amp; "&amp;C12</f>
        <v> 2012-12-0107.mrgcor1 &amp; 2012-12-010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208460963845732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2.90499211344324E-006</v>
      </c>
      <c r="C9" s="0" t="n">
        <f aca="false">INDEX(LINEST(known_ys,known_xs,TRUE(),TRUE()),2,1)</f>
        <v>1.9069742019262E-006</v>
      </c>
      <c r="E9" s="0" t="s">
        <v>38</v>
      </c>
      <c r="G9" s="0" t="n">
        <f aca="false">INDEX(LINEST(known_ys,known_xs,TRUE(),TRUE()),3,2)</f>
        <v>0.018345995395845</v>
      </c>
      <c r="I9" s="0" t="n">
        <f aca="false">MIN(known_xs)</f>
        <v>5.98139</v>
      </c>
      <c r="J9" s="0" t="n">
        <f aca="false">I9*$B$9+$B$10</f>
        <v>-0.0030271650831269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04454097390436</v>
      </c>
      <c r="C10" s="11" t="n">
        <f aca="false">INDEX(LINEST(known_ys,known_xs,TRUE(),TRUE()),2,2)</f>
        <v>0.00233541380494465</v>
      </c>
      <c r="E10" s="11" t="s">
        <v>40</v>
      </c>
      <c r="F10" s="11"/>
      <c r="G10" s="11" t="n">
        <f aca="false">INDEX(LINEST(known_ys,known_xs,TRUE(),TRUE()),5,2)</f>
        <v>0.0366867346300159</v>
      </c>
      <c r="I10" s="11" t="n">
        <f aca="false">MAX(known_xs)</f>
        <v>3502.36</v>
      </c>
      <c r="J10" s="11" t="n">
        <f aca="false">I10*$B$9+$B$10</f>
        <v>0.00712978720453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7</v>
      </c>
    </row>
    <row r="13" customFormat="false" ht="12.75" hidden="false" customHeight="false" outlineLevel="0" collapsed="false">
      <c r="A13" s="0" t="s">
        <v>42</v>
      </c>
      <c r="D13" s="0" t="n">
        <v>1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C17*$B$9+$B$10</f>
        <v>-0.00245647470540371</v>
      </c>
      <c r="H17" s="24" t="n">
        <f aca="false">G17-F17</f>
        <v>-0.0652904747054037</v>
      </c>
      <c r="J17" s="26" t="n">
        <v>106.599</v>
      </c>
      <c r="K17" s="24" t="n">
        <v>-0.024784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C18*$B$9+$B$10</f>
        <v>-0.00253022083519558</v>
      </c>
      <c r="H18" s="24" t="n">
        <f aca="false">G18-F18</f>
        <v>-0.0627169208351956</v>
      </c>
      <c r="J18" s="26" t="n">
        <v>103.39</v>
      </c>
      <c r="K18" s="24" t="n">
        <v>-0.060692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C19*$B$9+$B$10</f>
        <v>-0.00260658145788955</v>
      </c>
      <c r="H19" s="24" t="n">
        <f aca="false">G19-F19</f>
        <v>-0.0132953814578895</v>
      </c>
      <c r="J19" s="26" t="n">
        <v>53.4026</v>
      </c>
      <c r="K19" s="24" t="n">
        <v>-0.0153813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C20*$B$9+$B$10</f>
        <v>-0.00267931665042594</v>
      </c>
      <c r="H20" s="24" t="n">
        <f aca="false">G20-F20</f>
        <v>0.0763372833495741</v>
      </c>
      <c r="J20" s="26" t="n">
        <v>1317.45</v>
      </c>
      <c r="K20" s="24" t="n">
        <v>-0.016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C21*$B$9+$B$10</f>
        <v>-0.00275028560775736</v>
      </c>
      <c r="H21" s="24" t="n">
        <f aca="false">G21-F21</f>
        <v>0.0904945143922427</v>
      </c>
      <c r="J21" s="26" t="n">
        <v>1251.86</v>
      </c>
      <c r="K21" s="24" t="n">
        <v>-0.00564507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C22*$B$9+$B$10</f>
        <v>-0.00282222802794599</v>
      </c>
      <c r="H22" s="24" t="n">
        <f aca="false">G22-F22</f>
        <v>-0.026581628027946</v>
      </c>
      <c r="J22" s="26" t="n">
        <v>1251.86</v>
      </c>
      <c r="K22" s="24" t="n">
        <v>-0.0056450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C23*$B$9+$B$10</f>
        <v>-0.00289445281336805</v>
      </c>
      <c r="H23" s="24" t="n">
        <f aca="false">G23-F23</f>
        <v>-0.0357370528133681</v>
      </c>
      <c r="J23" s="26" t="n">
        <v>1001.43</v>
      </c>
      <c r="K23" s="24" t="n">
        <v>-0.0083402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C24*$B$9+$B$10</f>
        <v>-0.00296739484134292</v>
      </c>
      <c r="H24" s="24" t="n">
        <f aca="false">G24-F24</f>
        <v>-0.235046394841343</v>
      </c>
      <c r="J24" s="26" t="n">
        <v>802.22</v>
      </c>
      <c r="K24" s="24" t="n">
        <v>-0.0015186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C25*$B$9+$B$10</f>
        <v>-0.00301085294236161</v>
      </c>
      <c r="H25" s="24" t="n">
        <f aca="false">G25-F25</f>
        <v>0.000349897057638394</v>
      </c>
      <c r="J25" s="26" t="n">
        <v>601.784</v>
      </c>
      <c r="K25" s="24" t="n">
        <v>-0.00213692</v>
      </c>
    </row>
    <row r="26" customFormat="false" ht="13.5" hidden="false" customHeight="false" outlineLevel="0" collapsed="false">
      <c r="A26" s="23" t="n">
        <v>1</v>
      </c>
      <c r="B26" s="24" t="s">
        <v>56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C26*$B$9+$B$10</f>
        <v>-0.00302605714818479</v>
      </c>
      <c r="H26" s="24" t="n">
        <f aca="false">G26-F26</f>
        <v>-0.0846434571481848</v>
      </c>
      <c r="J26" s="26" t="n">
        <v>401.671</v>
      </c>
      <c r="K26" s="24" t="n">
        <v>-0.00883818</v>
      </c>
    </row>
    <row r="27" customFormat="false" ht="13.5" hidden="false" customHeight="false" outlineLevel="0" collapsed="false">
      <c r="A27" s="27" t="n">
        <v>2</v>
      </c>
      <c r="B27" s="24" t="s">
        <v>57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C27*$B$9+$B$10</f>
        <v>-0.00273487171960343</v>
      </c>
      <c r="H27" s="29" t="n">
        <f aca="false">G27-F27</f>
        <v>0.0220494282803966</v>
      </c>
      <c r="J27" s="26" t="n">
        <v>302.342</v>
      </c>
      <c r="K27" s="24" t="n">
        <v>-0.012108</v>
      </c>
    </row>
    <row r="28" customFormat="false" ht="12.75" hidden="false" customHeight="false" outlineLevel="0" collapsed="false">
      <c r="A28" s="23" t="n">
        <v>2</v>
      </c>
      <c r="B28" s="24" t="s">
        <v>57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C28*$B$9+$B$10</f>
        <v>-0.00274419383929547</v>
      </c>
      <c r="H28" s="24" t="n">
        <f aca="false">G28-F28</f>
        <v>0.0579486061607045</v>
      </c>
      <c r="J28" s="26" t="n">
        <v>200.199</v>
      </c>
      <c r="K28" s="24" t="n">
        <v>0.0143983</v>
      </c>
    </row>
    <row r="29" customFormat="false" ht="12.75" hidden="false" customHeight="false" outlineLevel="0" collapsed="false">
      <c r="A29" s="23" t="n">
        <v>2</v>
      </c>
      <c r="B29" s="24" t="s">
        <v>56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C29*$B$9+$B$10</f>
        <v>-0.0028177188991875</v>
      </c>
      <c r="H29" s="24" t="n">
        <f aca="false">G29-F29</f>
        <v>0.0456546811008125</v>
      </c>
      <c r="J29" s="26" t="n">
        <v>151.95</v>
      </c>
      <c r="K29" s="24" t="n">
        <v>-0.00966811</v>
      </c>
    </row>
    <row r="30" customFormat="false" ht="12.75" hidden="false" customHeight="false" outlineLevel="0" collapsed="false">
      <c r="A30" s="23" t="n">
        <v>2</v>
      </c>
      <c r="B30" s="24" t="s">
        <v>56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C30*$B$9+$B$10</f>
        <v>-0.0028177188991875</v>
      </c>
      <c r="H30" s="24" t="n">
        <f aca="false">G30-F30</f>
        <v>0.0536547811008125</v>
      </c>
      <c r="J30" s="26" t="n">
        <v>52.2339</v>
      </c>
      <c r="K30" s="24" t="n">
        <v>0.0219626</v>
      </c>
    </row>
    <row r="31" customFormat="false" ht="12.75" hidden="false" customHeight="false" outlineLevel="0" collapsed="false">
      <c r="A31" s="23" t="n">
        <v>2</v>
      </c>
      <c r="B31" s="24" t="s">
        <v>57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C31*$B$9+$B$10</f>
        <v>-0.002889406842067</v>
      </c>
      <c r="H31" s="24" t="n">
        <f aca="false">G31-F31</f>
        <v>0.012491893157933</v>
      </c>
      <c r="J31" s="26" t="n">
        <v>11.4485</v>
      </c>
      <c r="K31" s="24" t="n">
        <v>-0.00482988</v>
      </c>
    </row>
    <row r="32" customFormat="false" ht="12.75" hidden="false" customHeight="false" outlineLevel="0" collapsed="false">
      <c r="A32" s="23" t="n">
        <v>2</v>
      </c>
      <c r="B32" s="24" t="s">
        <v>56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C32*$B$9+$B$10</f>
        <v>-0.00296583950856538</v>
      </c>
      <c r="H32" s="24" t="n">
        <f aca="false">G32-F32</f>
        <v>-0.00142231950856538</v>
      </c>
      <c r="J32" s="26" t="n">
        <v>2002.25</v>
      </c>
      <c r="K32" s="24" t="n">
        <v>-0.0357178</v>
      </c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C33*$B$9+$B$10</f>
        <v>-0.0030113700309578</v>
      </c>
      <c r="H33" s="24" t="n">
        <f aca="false">G33-F33</f>
        <v>-0.122048370030958</v>
      </c>
      <c r="J33" s="26" t="n">
        <v>1500.73</v>
      </c>
      <c r="K33" s="24" t="n">
        <v>-0.0346473</v>
      </c>
    </row>
    <row r="34" customFormat="false" ht="13.5" hidden="false" customHeight="false" outlineLevel="0" collapsed="false">
      <c r="A34" s="23" t="n">
        <v>2</v>
      </c>
      <c r="B34" s="24" t="s">
        <v>56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C34*$B$9+$B$10</f>
        <v>-0.00302770703845562</v>
      </c>
      <c r="H34" s="24" t="n">
        <f aca="false">G34-F34</f>
        <v>0.00662395296154438</v>
      </c>
      <c r="J34" s="26" t="n">
        <v>1251.76</v>
      </c>
      <c r="K34" s="24" t="n">
        <v>-0.0383029</v>
      </c>
    </row>
    <row r="35" customFormat="false" ht="13.5" hidden="false" customHeight="false" outlineLevel="0" collapsed="false">
      <c r="A35" s="27" t="n">
        <v>3</v>
      </c>
      <c r="B35" s="24" t="s">
        <v>57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C35*$B$9+$B$10</f>
        <v>0.000782640885951434</v>
      </c>
      <c r="H35" s="29" t="n">
        <f aca="false">G35-F35</f>
        <v>0.0168946408859514</v>
      </c>
      <c r="J35" s="26" t="n">
        <v>1001.2</v>
      </c>
      <c r="K35" s="24" t="n">
        <v>-0.0101784</v>
      </c>
    </row>
    <row r="36" customFormat="false" ht="12.75" hidden="false" customHeight="false" outlineLevel="0" collapsed="false">
      <c r="A36" s="23" t="n">
        <v>3</v>
      </c>
      <c r="B36" s="24" t="s">
        <v>57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C36*$B$9+$B$10</f>
        <v>0.000592102453230692</v>
      </c>
      <c r="H36" s="24" t="n">
        <f aca="false">G36-F36</f>
        <v>0.00623717245323069</v>
      </c>
      <c r="J36" s="26" t="n">
        <v>801.132</v>
      </c>
      <c r="K36" s="24" t="n">
        <v>0.00089626</v>
      </c>
    </row>
    <row r="37" customFormat="false" ht="12.75" hidden="false" customHeight="false" outlineLevel="0" collapsed="false">
      <c r="A37" s="23" t="n">
        <v>3</v>
      </c>
      <c r="B37" s="24" t="s">
        <v>57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C37*$B$9+$B$10</f>
        <v>0.000592102453230692</v>
      </c>
      <c r="H37" s="24" t="n">
        <f aca="false">G37-F37</f>
        <v>0.00623717245323069</v>
      </c>
      <c r="J37" s="26" t="n">
        <v>601.83</v>
      </c>
      <c r="K37" s="24" t="n">
        <v>-0.0020166</v>
      </c>
    </row>
    <row r="38" customFormat="false" ht="12.75" hidden="false" customHeight="false" outlineLevel="0" collapsed="false">
      <c r="A38" s="23" t="n">
        <v>3</v>
      </c>
      <c r="B38" s="24" t="s">
        <v>57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C38*$B$9+$B$10</f>
        <v>-0.000135394721738899</v>
      </c>
      <c r="H38" s="24" t="n">
        <f aca="false">G38-F38</f>
        <v>0.0082048752782611</v>
      </c>
      <c r="J38" s="26" t="n">
        <v>402.232</v>
      </c>
      <c r="K38" s="24" t="n">
        <v>-0.0199046</v>
      </c>
    </row>
    <row r="39" customFormat="false" ht="12.75" hidden="false" customHeight="false" outlineLevel="0" collapsed="false">
      <c r="A39" s="23" t="n">
        <v>3</v>
      </c>
      <c r="B39" s="24" t="s">
        <v>57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C39*$B$9+$B$10</f>
        <v>-0.000714098200657926</v>
      </c>
      <c r="H39" s="24" t="n">
        <f aca="false">G39-F39</f>
        <v>0.000804581799342074</v>
      </c>
      <c r="J39" s="26" t="n">
        <v>251.956</v>
      </c>
      <c r="K39" s="24" t="n">
        <v>-0.0252657</v>
      </c>
    </row>
    <row r="40" customFormat="false" ht="12.75" hidden="false" customHeight="false" outlineLevel="0" collapsed="false">
      <c r="A40" s="23" t="n">
        <v>3</v>
      </c>
      <c r="B40" s="24" t="s">
        <v>57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C40*$B$9+$B$10</f>
        <v>-0.00129636319990804</v>
      </c>
      <c r="H40" s="24" t="n">
        <f aca="false">G40-F40</f>
        <v>0.000840556800091965</v>
      </c>
      <c r="J40" s="26" t="n">
        <v>201.944</v>
      </c>
      <c r="K40" s="24" t="n">
        <v>-0.00403738</v>
      </c>
    </row>
    <row r="41" customFormat="false" ht="12.75" hidden="false" customHeight="false" outlineLevel="0" collapsed="false">
      <c r="A41" s="23" t="n">
        <v>3</v>
      </c>
      <c r="B41" s="24" t="s">
        <v>57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C41*$B$9+$B$10</f>
        <v>-0.0018776898867055</v>
      </c>
      <c r="H41" s="24" t="n">
        <f aca="false">G41-F41</f>
        <v>0.0069604901132945</v>
      </c>
      <c r="J41" s="26" t="n">
        <v>176.355</v>
      </c>
      <c r="K41" s="24" t="n">
        <v>-0.0141368</v>
      </c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C42*$B$9+$B$10</f>
        <v>-0.00216623984834171</v>
      </c>
      <c r="H42" s="24" t="n">
        <f aca="false">G42-F42</f>
        <v>0.00994176015165829</v>
      </c>
      <c r="J42" s="26" t="n">
        <v>151.66</v>
      </c>
      <c r="K42" s="24" t="n">
        <v>-0.0276184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C43*$B$9+$B$10</f>
        <v>-0.00231425210151375</v>
      </c>
      <c r="H43" s="24" t="n">
        <f aca="false">G43-F43</f>
        <v>0.0488890478984863</v>
      </c>
      <c r="J43" s="26" t="n">
        <v>127.302</v>
      </c>
      <c r="K43" s="24" t="n">
        <v>-0.00735283</v>
      </c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C44*$B$9+$B$10</f>
        <v>-0.00246296445778514</v>
      </c>
      <c r="H44" s="24" t="n">
        <f aca="false">G44-F44</f>
        <v>-0.0168612644577851</v>
      </c>
      <c r="J44" s="26" t="n">
        <v>76.1556</v>
      </c>
      <c r="K44" s="24" t="n">
        <v>0.010191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C45*$B$9+$B$10</f>
        <v>-0.00253195221049519</v>
      </c>
      <c r="H45" s="24" t="n">
        <f aca="false">G45-F45</f>
        <v>-0.0317103522104952</v>
      </c>
      <c r="J45" s="26" t="n">
        <v>3001.23</v>
      </c>
      <c r="K45" s="24" t="n">
        <v>0.00462222</v>
      </c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C46*$B$9+$B$10</f>
        <v>-0.00260312742226666</v>
      </c>
      <c r="H46" s="24" t="n">
        <f aca="false">G46-F46</f>
        <v>0.00706498257773334</v>
      </c>
      <c r="J46" s="26" t="n">
        <v>3001.23</v>
      </c>
      <c r="K46" s="24" t="n">
        <v>0.00562215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C47*$B$9+$B$10</f>
        <v>-0.00267919464075717</v>
      </c>
      <c r="H47" s="24" t="n">
        <f aca="false">G47-F47</f>
        <v>-0.00151738464075717</v>
      </c>
      <c r="J47" s="26" t="n">
        <v>2501.27</v>
      </c>
      <c r="K47" s="24" t="n">
        <v>0.00507474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C48*$B$9+$B$10</f>
        <v>-0.00275133430991031</v>
      </c>
      <c r="H48" s="24" t="n">
        <f aca="false">G48-F48</f>
        <v>-0.15988833430991</v>
      </c>
      <c r="J48" s="26" t="n">
        <v>2000.29</v>
      </c>
      <c r="K48" s="24" t="n">
        <v>0.00817418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C49*$B$9+$B$10</f>
        <v>-0.00282537326290721</v>
      </c>
      <c r="H49" s="24" t="n">
        <f aca="false">G49-F49</f>
        <v>0.0701126267370928</v>
      </c>
      <c r="J49" s="26" t="n">
        <v>1501.41</v>
      </c>
      <c r="K49" s="24" t="n">
        <v>0.0145146</v>
      </c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C50*$B$9+$B$10</f>
        <v>-0.00289280190634998</v>
      </c>
      <c r="H50" s="24" t="n">
        <f aca="false">G50-F50</f>
        <v>-0.02485540190635</v>
      </c>
      <c r="J50" s="26" t="n">
        <v>1251.7</v>
      </c>
      <c r="K50" s="24" t="n">
        <v>0.00126141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C51*$B$9+$B$10</f>
        <v>-0.00297039105020872</v>
      </c>
      <c r="H51" s="24" t="n">
        <f aca="false">G51-F51</f>
        <v>0.0288385089497913</v>
      </c>
      <c r="J51" s="26" t="n">
        <v>1001.35</v>
      </c>
      <c r="K51" s="24" t="n">
        <v>0.00573444</v>
      </c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C52*$B$9+$B$10</f>
        <v>-0.00301128317169361</v>
      </c>
      <c r="H52" s="24" t="n">
        <f aca="false">G52-F52</f>
        <v>0.00181859682830639</v>
      </c>
      <c r="J52" s="26" t="n">
        <v>802.144</v>
      </c>
      <c r="K52" s="24" t="n">
        <v>0.0104232</v>
      </c>
    </row>
    <row r="53" customFormat="false" ht="13.5" hidden="false" customHeight="false" outlineLevel="0" collapsed="false">
      <c r="A53" s="23" t="n">
        <v>3</v>
      </c>
      <c r="B53" s="24" t="s">
        <v>56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C53*$B$9+$B$10</f>
        <v>-0.00302536709635816</v>
      </c>
      <c r="H53" s="24" t="n">
        <f aca="false">G53-F53</f>
        <v>0.00297467290364184</v>
      </c>
      <c r="J53" s="26" t="n">
        <v>600.811</v>
      </c>
      <c r="K53" s="24" t="n">
        <v>0.00958091</v>
      </c>
    </row>
    <row r="54" customFormat="false" ht="13.5" hidden="false" customHeight="false" outlineLevel="0" collapsed="false">
      <c r="A54" s="27" t="n">
        <v>4</v>
      </c>
      <c r="B54" s="24" t="s">
        <v>57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C54*$B$9+$B$10</f>
        <v>0.00277197948523736</v>
      </c>
      <c r="H54" s="29" t="n">
        <f aca="false">G54-F54</f>
        <v>0.0384897794852374</v>
      </c>
      <c r="J54" s="26" t="n">
        <v>401.365</v>
      </c>
      <c r="K54" s="24" t="n">
        <v>0.0119129</v>
      </c>
    </row>
    <row r="55" customFormat="false" ht="12.75" hidden="false" customHeight="false" outlineLevel="0" collapsed="false">
      <c r="A55" s="23" t="n">
        <v>4</v>
      </c>
      <c r="B55" s="24" t="s">
        <v>57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C55*$B$9+$B$10</f>
        <v>0.00131506784050331</v>
      </c>
      <c r="H55" s="24" t="n">
        <f aca="false">G55-F55</f>
        <v>0.0359623678405033</v>
      </c>
      <c r="J55" s="26" t="n">
        <v>301.367</v>
      </c>
      <c r="K55" s="24" t="n">
        <v>0.0119171</v>
      </c>
    </row>
    <row r="56" customFormat="false" ht="12.75" hidden="false" customHeight="false" outlineLevel="0" collapsed="false">
      <c r="A56" s="23" t="n">
        <v>4</v>
      </c>
      <c r="B56" s="24" t="s">
        <v>57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C56*$B$9+$B$10</f>
        <v>0.000591811954019348</v>
      </c>
      <c r="H56" s="24" t="n">
        <f aca="false">G56-F56</f>
        <v>0.0388947119540194</v>
      </c>
      <c r="J56" s="26" t="n">
        <v>251.355</v>
      </c>
      <c r="K56" s="24" t="n">
        <v>-0.000228405</v>
      </c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C57*$B$9+$B$10</f>
        <v>-0.00013606286992499</v>
      </c>
      <c r="H57" s="24" t="n">
        <f aca="false">G57-F57</f>
        <v>0.010042337130075</v>
      </c>
      <c r="J57" s="26" t="n">
        <v>175.892</v>
      </c>
      <c r="K57" s="24" t="n">
        <v>0.00443172</v>
      </c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C58*$B$9+$B$10</f>
        <v>-0.000717258832077353</v>
      </c>
      <c r="H58" s="24" t="n">
        <f aca="false">G58-F58</f>
        <v>-0.00161351883207735</v>
      </c>
      <c r="J58" s="26" t="n">
        <v>152.017</v>
      </c>
      <c r="K58" s="24" t="n">
        <v>0.00785065</v>
      </c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C59*$B$9+$B$10</f>
        <v>-0.00129622957027082</v>
      </c>
      <c r="H59" s="24" t="n">
        <f aca="false">G59-F59</f>
        <v>0.000720370429729183</v>
      </c>
      <c r="J59" s="26" t="n">
        <v>101.54</v>
      </c>
      <c r="K59" s="24" t="n">
        <v>0.00919914</v>
      </c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C60*$B$9+$B$10</f>
        <v>-0.00187606018612986</v>
      </c>
      <c r="H60" s="24" t="n">
        <f aca="false">G60-F60</f>
        <v>0.0180285398138701</v>
      </c>
      <c r="J60" s="26" t="n">
        <v>75.454</v>
      </c>
      <c r="K60" s="24" t="n">
        <v>0.0170913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C61*$B$9+$B$10</f>
        <v>-0.00217032136226109</v>
      </c>
      <c r="H61" s="24" t="n">
        <f aca="false">G61-F61</f>
        <v>0.0308752786377389</v>
      </c>
      <c r="J61" s="26" t="n">
        <v>51.2657</v>
      </c>
      <c r="K61" s="24" t="n">
        <v>0.00283384</v>
      </c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C62*$B$9+$B$10</f>
        <v>-0.00231261078096966</v>
      </c>
      <c r="H62" s="24" t="n">
        <f aca="false">G62-F62</f>
        <v>0.0229530892190303</v>
      </c>
      <c r="J62" s="26" t="n">
        <v>26.5587</v>
      </c>
      <c r="K62" s="24" t="n">
        <v>0.00134039</v>
      </c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C63*$B$9+$B$10</f>
        <v>-0.00245789524654718</v>
      </c>
      <c r="H63" s="24" t="n">
        <f aca="false">G63-F63</f>
        <v>0.00157948475345282</v>
      </c>
      <c r="J63" s="26" t="n">
        <v>11.8022</v>
      </c>
      <c r="K63" s="24" t="n">
        <v>0.00906658</v>
      </c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C64*$B$9+$B$10</f>
        <v>-0.00253223108973808</v>
      </c>
      <c r="H64" s="24" t="n">
        <f aca="false">G64-F64</f>
        <v>0.0116045689102619</v>
      </c>
      <c r="J64" s="26" t="n">
        <v>5.9859</v>
      </c>
      <c r="K64" s="24" t="n">
        <v>0.00856876</v>
      </c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C65*$B$9+$B$10</f>
        <v>-0.00260396986997956</v>
      </c>
      <c r="H65" s="24" t="n">
        <f aca="false">G65-F65</f>
        <v>0.0250144301300204</v>
      </c>
      <c r="J65" s="26" t="n">
        <v>3502.36</v>
      </c>
      <c r="K65" s="24" t="n">
        <v>0.00522375</v>
      </c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C66*$B$9+$B$10</f>
        <v>-0.00267472966787881</v>
      </c>
      <c r="H66" s="24" t="n">
        <f aca="false">G66-F66</f>
        <v>0.00467810033212119</v>
      </c>
      <c r="J66" s="26" t="n">
        <v>3502.36</v>
      </c>
      <c r="K66" s="24" t="n">
        <v>0.000223875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C67*$B$9+$B$10</f>
        <v>-0.00274998348857756</v>
      </c>
      <c r="H67" s="24" t="n">
        <f aca="false">G67-F67</f>
        <v>0.205760016511422</v>
      </c>
      <c r="J67" s="26" t="n">
        <v>3002.14</v>
      </c>
      <c r="K67" s="24" t="n">
        <v>0.00912046</v>
      </c>
    </row>
    <row r="68" customFormat="false" ht="12.75" hidden="false" customHeight="false" outlineLevel="0" collapsed="false">
      <c r="A68" s="23" t="n">
        <v>4</v>
      </c>
      <c r="B68" s="24" t="s">
        <v>57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C68*$B$9+$B$10</f>
        <v>-0.00282330955650982</v>
      </c>
      <c r="H68" s="24" t="n">
        <f aca="false">G68-F68</f>
        <v>-0.0130143095565098</v>
      </c>
      <c r="J68" s="26" t="n">
        <v>2500.77</v>
      </c>
      <c r="K68" s="24" t="n">
        <v>0.00908303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C69*$B$9+$B$10</f>
        <v>-0.00289755389244915</v>
      </c>
      <c r="H69" s="24" t="n">
        <f aca="false">G69-F69</f>
        <v>-0.0225732538924492</v>
      </c>
      <c r="J69" s="26" t="n">
        <v>2001.08</v>
      </c>
      <c r="K69" s="24" t="n">
        <v>0.00696683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C70*$B$9+$B$10</f>
        <v>-0.00296326103756549</v>
      </c>
      <c r="H70" s="24" t="n">
        <f aca="false">G70-F70</f>
        <v>-0.0302578610375655</v>
      </c>
      <c r="J70" s="26" t="n">
        <v>1501.36</v>
      </c>
      <c r="K70" s="24" t="n">
        <v>0.0212946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C71*$B$9+$B$10</f>
        <v>-0.00301218139525508</v>
      </c>
      <c r="H71" s="24" t="n">
        <f aca="false">G71-F71</f>
        <v>-0.00344371939525508</v>
      </c>
      <c r="J71" s="26" t="n">
        <v>1251.13</v>
      </c>
      <c r="K71" s="24" t="n">
        <v>0.017112</v>
      </c>
    </row>
    <row r="72" customFormat="false" ht="13.5" hidden="false" customHeight="false" outlineLevel="0" collapsed="false">
      <c r="A72" s="23" t="n">
        <v>4</v>
      </c>
      <c r="B72" s="24" t="s">
        <v>56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C72*$B$9+$B$10</f>
        <v>-0.00302459375840764</v>
      </c>
      <c r="H72" s="24" t="n">
        <f aca="false">G72-F72</f>
        <v>-0.00600959375840764</v>
      </c>
      <c r="J72" s="26" t="n">
        <v>1001.16</v>
      </c>
      <c r="K72" s="24" t="n">
        <v>0.00690043</v>
      </c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C73*$B$9+$B$10</f>
        <v>0.00647352043618674</v>
      </c>
      <c r="H73" s="29" t="n">
        <f aca="false">G73-F73</f>
        <v>0.0184652204361867</v>
      </c>
      <c r="J73" s="26" t="n">
        <v>802.154</v>
      </c>
      <c r="K73" s="24" t="n">
        <v>0.0158548</v>
      </c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C74*$B$9+$B$10</f>
        <v>0.00567400850672489</v>
      </c>
      <c r="H74" s="24" t="n">
        <f aca="false">G74-F74</f>
        <v>0.00105178850672489</v>
      </c>
      <c r="J74" s="26" t="n">
        <v>601.861</v>
      </c>
      <c r="K74" s="24" t="n">
        <v>-0.00236928</v>
      </c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C75*$B$9+$B$10</f>
        <v>0.00567400850672489</v>
      </c>
      <c r="H75" s="24" t="n">
        <f aca="false">G75-F75</f>
        <v>5.18585067248922E-005</v>
      </c>
      <c r="J75" s="26" t="n">
        <v>402.365</v>
      </c>
      <c r="K75" s="24" t="n">
        <v>0.0297428</v>
      </c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C76*$B$9+$B$10</f>
        <v>0.00422162864968781</v>
      </c>
      <c r="H76" s="24" t="n">
        <f aca="false">G76-F76</f>
        <v>-0.00085311135031219</v>
      </c>
      <c r="J76" s="26" t="n">
        <v>302.555</v>
      </c>
      <c r="K76" s="24" t="n">
        <v>0.00735497</v>
      </c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C77*$B$9+$B$10</f>
        <v>0.00276628570069502</v>
      </c>
      <c r="H77" s="24" t="n">
        <f aca="false">G77-F77</f>
        <v>-0.00540789429930498</v>
      </c>
      <c r="J77" s="26" t="n">
        <v>251.243</v>
      </c>
      <c r="K77" s="24" t="n">
        <v>0.022361</v>
      </c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C78*$B$9+$B$10</f>
        <v>0.00131704323514045</v>
      </c>
      <c r="H78" s="24" t="n">
        <f aca="false">G78-F78</f>
        <v>-0.0131975567648595</v>
      </c>
      <c r="J78" s="26" t="n">
        <v>151.552</v>
      </c>
      <c r="K78" s="24" t="n">
        <v>0.0132115</v>
      </c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C79*$B$9+$B$10</f>
        <v>0.000591637654492541</v>
      </c>
      <c r="H79" s="24" t="n">
        <f aca="false">G79-F79</f>
        <v>-0.000669772345507459</v>
      </c>
      <c r="J79" s="26" t="n">
        <v>75.9301</v>
      </c>
      <c r="K79" s="24" t="n">
        <v>0.0111451</v>
      </c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C80*$B$9+$B$10</f>
        <v>-0.000135627121107974</v>
      </c>
      <c r="H80" s="24" t="n">
        <f aca="false">G80-F80</f>
        <v>-0.00587006712110797</v>
      </c>
      <c r="J80" s="26" t="n">
        <v>50.9875</v>
      </c>
      <c r="K80" s="24" t="n">
        <v>0.00940657</v>
      </c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C81*$B$9+$B$10</f>
        <v>-0.000714318980058548</v>
      </c>
      <c r="H81" s="24" t="n">
        <f aca="false">G81-F81</f>
        <v>-0.0111375189800585</v>
      </c>
      <c r="J81" s="26" t="n">
        <v>11.6753</v>
      </c>
      <c r="K81" s="24" t="n">
        <v>0.0095396</v>
      </c>
    </row>
    <row r="82" customFormat="false" ht="12.75" hidden="false" customHeight="false" outlineLevel="0" collapsed="false">
      <c r="A82" s="23" t="n">
        <v>5</v>
      </c>
      <c r="B82" s="24" t="s">
        <v>57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C82*$B$9+$B$10</f>
        <v>-0.00129918975723442</v>
      </c>
      <c r="H82" s="24" t="n">
        <f aca="false">G82-F82</f>
        <v>-0.0108800997572344</v>
      </c>
      <c r="J82" s="26" t="n">
        <v>6.19815</v>
      </c>
      <c r="K82" s="24" t="n">
        <v>-0.0031867</v>
      </c>
    </row>
    <row r="83" customFormat="false" ht="12.75" hidden="false" customHeight="false" outlineLevel="0" collapsed="false">
      <c r="A83" s="23" t="n">
        <v>5</v>
      </c>
      <c r="B83" s="24" t="s">
        <v>57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C83*$B$9+$B$10</f>
        <v>-0.00187857881429222</v>
      </c>
      <c r="H83" s="24" t="n">
        <f aca="false">G83-F83</f>
        <v>-0.0137914788142922</v>
      </c>
      <c r="J83" s="26" t="n">
        <v>3500.59</v>
      </c>
      <c r="K83" s="24" t="n">
        <v>-0.00171328</v>
      </c>
    </row>
    <row r="84" customFormat="false" ht="12.75" hidden="false" customHeight="false" outlineLevel="0" collapsed="false">
      <c r="A84" s="23" t="n">
        <v>5</v>
      </c>
      <c r="B84" s="24" t="s">
        <v>57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C84*$B$9+$B$10</f>
        <v>-0.00216907221565231</v>
      </c>
      <c r="H84" s="24" t="n">
        <f aca="false">G84-F84</f>
        <v>-0.0140861722156523</v>
      </c>
      <c r="J84" s="26" t="n">
        <v>3500.87</v>
      </c>
      <c r="K84" s="24" t="n">
        <v>0.00495481</v>
      </c>
    </row>
    <row r="85" customFormat="false" ht="12.75" hidden="false" customHeight="false" outlineLevel="0" collapsed="false">
      <c r="A85" s="23" t="n">
        <v>5</v>
      </c>
      <c r="B85" s="24" t="s">
        <v>57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C85*$B$9+$B$10</f>
        <v>-0.00231435668122984</v>
      </c>
      <c r="H85" s="24" t="n">
        <f aca="false">G85-F85</f>
        <v>-0.00208595168122984</v>
      </c>
      <c r="J85" s="26" t="n">
        <v>2501.02</v>
      </c>
      <c r="K85" s="24" t="n">
        <v>0.017332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C86*$B$9+$B$10</f>
        <v>-0.00246144224191769</v>
      </c>
      <c r="H86" s="24" t="n">
        <f aca="false">G86-F86</f>
        <v>-0.0671377422419177</v>
      </c>
      <c r="J86" s="26" t="n">
        <v>2001.89</v>
      </c>
      <c r="K86" s="24" t="n">
        <v>0.0115311</v>
      </c>
    </row>
    <row r="87" customFormat="false" ht="12.75" hidden="false" customHeight="false" outlineLevel="0" collapsed="false">
      <c r="A87" s="23" t="n">
        <v>5</v>
      </c>
      <c r="B87" s="24" t="s">
        <v>57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C87*$B$9+$B$10</f>
        <v>-0.0025335761010866</v>
      </c>
      <c r="H87" s="24" t="n">
        <f aca="false">G87-F87</f>
        <v>-0.0069652961010866</v>
      </c>
      <c r="J87" s="26" t="n">
        <v>1502.39</v>
      </c>
      <c r="K87" s="24" t="n">
        <v>0.0112478</v>
      </c>
    </row>
    <row r="88" customFormat="false" ht="12.75" hidden="false" customHeight="false" outlineLevel="0" collapsed="false">
      <c r="A88" s="23" t="n">
        <v>5</v>
      </c>
      <c r="B88" s="24" t="s">
        <v>57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C88*$B$9+$B$10</f>
        <v>-0.00260293278779506</v>
      </c>
      <c r="H88" s="24" t="n">
        <f aca="false">G88-F88</f>
        <v>-0.0104535827877951</v>
      </c>
      <c r="J88" s="26" t="n">
        <v>1251.06</v>
      </c>
      <c r="K88" s="24" t="n">
        <v>0.0244191</v>
      </c>
    </row>
    <row r="89" customFormat="false" ht="12.75" hidden="false" customHeight="false" outlineLevel="0" collapsed="false">
      <c r="A89" s="23" t="n">
        <v>5</v>
      </c>
      <c r="B89" s="24" t="s">
        <v>56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C89*$B$9+$B$10</f>
        <v>-0.00267790772925092</v>
      </c>
      <c r="H89" s="24" t="n">
        <f aca="false">G89-F89</f>
        <v>-0.172229907729251</v>
      </c>
      <c r="J89" s="26" t="n">
        <v>1001.25</v>
      </c>
      <c r="K89" s="24" t="n">
        <v>0.0198091</v>
      </c>
    </row>
    <row r="90" customFormat="false" ht="12.75" hidden="false" customHeight="false" outlineLevel="0" collapsed="false">
      <c r="A90" s="23" t="n">
        <v>5</v>
      </c>
      <c r="B90" s="24" t="s">
        <v>57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C90*$B$9+$B$10</f>
        <v>-0.00274956807470534</v>
      </c>
      <c r="H90" s="24" t="n">
        <f aca="false">G90-F90</f>
        <v>-0.0119487080747053</v>
      </c>
      <c r="J90" s="26" t="n">
        <v>800.214</v>
      </c>
      <c r="K90" s="24" t="n">
        <v>0.0214025</v>
      </c>
    </row>
    <row r="91" customFormat="false" ht="12.75" hidden="false" customHeight="false" outlineLevel="0" collapsed="false">
      <c r="A91" s="23" t="n">
        <v>5</v>
      </c>
      <c r="B91" s="24" t="s">
        <v>57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C91*$B$9+$B$10</f>
        <v>-0.00282534769897662</v>
      </c>
      <c r="H91" s="24" t="n">
        <f aca="false">G91-F91</f>
        <v>-0.0199166476989766</v>
      </c>
      <c r="J91" s="26" t="n">
        <v>600.366</v>
      </c>
      <c r="K91" s="24" t="n">
        <v>0.0176805</v>
      </c>
    </row>
    <row r="92" customFormat="false" ht="12.75" hidden="false" customHeight="false" outlineLevel="0" collapsed="false">
      <c r="A92" s="23" t="n">
        <v>5</v>
      </c>
      <c r="B92" s="24" t="s">
        <v>57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C92*$B$9+$B$10</f>
        <v>-0.00289561451971422</v>
      </c>
      <c r="H92" s="24" t="n">
        <f aca="false">G92-F92</f>
        <v>-0.00572945451971421</v>
      </c>
      <c r="J92" s="26" t="n">
        <v>401.138</v>
      </c>
      <c r="K92" s="24" t="n">
        <v>0.00601256</v>
      </c>
    </row>
    <row r="93" customFormat="false" ht="12.75" hidden="false" customHeight="false" outlineLevel="0" collapsed="false">
      <c r="A93" s="23" t="n">
        <v>5</v>
      </c>
      <c r="B93" s="24" t="s">
        <v>57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C93*$B$9+$B$10</f>
        <v>-0.00296738815986106</v>
      </c>
      <c r="H93" s="24" t="n">
        <f aca="false">G93-F93</f>
        <v>-0.00430777815986106</v>
      </c>
      <c r="J93" s="26" t="n">
        <v>298.794</v>
      </c>
      <c r="K93" s="24" t="n">
        <v>0.012664</v>
      </c>
    </row>
    <row r="94" customFormat="false" ht="12.75" hidden="false" customHeight="false" outlineLevel="0" collapsed="false">
      <c r="A94" s="23" t="n">
        <v>5</v>
      </c>
      <c r="B94" s="24" t="s">
        <v>57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C94*$B$9+$B$10</f>
        <v>-0.00301025567598308</v>
      </c>
      <c r="H94" s="24" t="n">
        <f aca="false">G94-F94</f>
        <v>-0.0120768356759831</v>
      </c>
      <c r="J94" s="26" t="n">
        <v>251.5</v>
      </c>
      <c r="K94" s="24" t="n">
        <v>0.014863</v>
      </c>
    </row>
    <row r="95" customFormat="false" ht="13.5" hidden="false" customHeight="false" outlineLevel="0" collapsed="false">
      <c r="A95" s="23" t="n">
        <v>5</v>
      </c>
      <c r="B95" s="24" t="s">
        <v>57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C95*$B$9+$B$10</f>
        <v>-0.0030271519816125</v>
      </c>
      <c r="H95" s="24" t="n">
        <f aca="false">G95-F95</f>
        <v>-0.0115959119816125</v>
      </c>
      <c r="J95" s="26" t="n">
        <v>201.869</v>
      </c>
      <c r="K95" s="24" t="n">
        <v>0.0138922</v>
      </c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C96*$B$9+$B$10</f>
        <v>0.00766517725104229</v>
      </c>
      <c r="H96" s="29" t="n">
        <f aca="false">G96-F96</f>
        <v>0.0217978772510423</v>
      </c>
      <c r="J96" s="26" t="n">
        <v>176.828</v>
      </c>
      <c r="K96" s="24" t="n">
        <v>0.0022614</v>
      </c>
    </row>
    <row r="97" customFormat="false" ht="12.75" hidden="false" customHeight="false" outlineLevel="0" collapsed="false">
      <c r="A97" s="23" t="n">
        <v>6</v>
      </c>
      <c r="B97" s="24" t="s">
        <v>57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C97*$B$9+$B$10</f>
        <v>0.0071297872045347</v>
      </c>
      <c r="H97" s="24" t="n">
        <f aca="false">G97-F97</f>
        <v>0.0019060372045347</v>
      </c>
      <c r="J97" s="26" t="n">
        <v>151.564</v>
      </c>
      <c r="K97" s="24" t="n">
        <v>-0.00879264</v>
      </c>
    </row>
    <row r="98" customFormat="false" ht="12.75" hidden="false" customHeight="false" outlineLevel="0" collapsed="false">
      <c r="A98" s="23" t="n">
        <v>6</v>
      </c>
      <c r="B98" s="24" t="s">
        <v>57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C98*$B$9+$B$10</f>
        <v>0.0071297872045347</v>
      </c>
      <c r="H98" s="24" t="n">
        <f aca="false">G98-F98</f>
        <v>0.0069059122045347</v>
      </c>
      <c r="J98" s="26" t="n">
        <v>26.5474</v>
      </c>
      <c r="K98" s="24" t="n">
        <v>0.0123606</v>
      </c>
    </row>
    <row r="99" customFormat="false" ht="12.75" hidden="false" customHeight="false" outlineLevel="0" collapsed="false">
      <c r="A99" s="23" t="n">
        <v>6</v>
      </c>
      <c r="B99" s="24" t="s">
        <v>57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C99*$B$9+$B$10</f>
        <v>0.00567665204954813</v>
      </c>
      <c r="H99" s="24" t="n">
        <f aca="false">G99-F99</f>
        <v>-0.00344380795045187</v>
      </c>
      <c r="J99" s="26" t="n">
        <v>11.6412</v>
      </c>
      <c r="K99" s="24" t="n">
        <v>0.0110869</v>
      </c>
    </row>
    <row r="100" customFormat="false" ht="12.75" hidden="false" customHeight="false" outlineLevel="0" collapsed="false">
      <c r="A100" s="23" t="n">
        <v>6</v>
      </c>
      <c r="B100" s="24" t="s">
        <v>57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C100*$B$9+$B$10</f>
        <v>0.00422017615363109</v>
      </c>
      <c r="H100" s="24" t="n">
        <f aca="false">G100-F100</f>
        <v>-0.00486285384636891</v>
      </c>
      <c r="J100" s="26" t="n">
        <v>6.40892</v>
      </c>
      <c r="K100" s="24" t="n">
        <v>0.0109086</v>
      </c>
    </row>
    <row r="101" customFormat="false" ht="12.75" hidden="false" customHeight="false" outlineLevel="0" collapsed="false">
      <c r="A101" s="23" t="n">
        <v>6</v>
      </c>
      <c r="B101" s="24" t="s">
        <v>57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C101*$B$9+$B$10</f>
        <v>0.00276858064446464</v>
      </c>
      <c r="H101" s="24" t="n">
        <f aca="false">G101-F101</f>
        <v>-0.00419824935553536</v>
      </c>
      <c r="J101" s="26" t="n">
        <v>2500.82</v>
      </c>
      <c r="K101" s="24" t="n">
        <v>0.00899589</v>
      </c>
    </row>
    <row r="102" customFormat="false" ht="12.75" hidden="false" customHeight="false" outlineLevel="0" collapsed="false">
      <c r="A102" s="23" t="n">
        <v>6</v>
      </c>
      <c r="B102" s="24" t="s">
        <v>57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C102*$B$9+$B$10</f>
        <v>0.00131689798553478</v>
      </c>
      <c r="H102" s="24" t="n">
        <f aca="false">G102-F102</f>
        <v>-0.0199777020144652</v>
      </c>
      <c r="J102" s="26" t="n">
        <v>2002.27</v>
      </c>
      <c r="K102" s="24" t="n">
        <v>0.0157344</v>
      </c>
    </row>
    <row r="103" customFormat="false" ht="12.75" hidden="false" customHeight="false" outlineLevel="0" collapsed="false">
      <c r="A103" s="23" t="n">
        <v>6</v>
      </c>
      <c r="B103" s="24" t="s">
        <v>57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C103*$B$9+$B$10</f>
        <v>0.000589981808987879</v>
      </c>
      <c r="H103" s="24" t="n">
        <f aca="false">G103-F103</f>
        <v>-0.0165220181910121</v>
      </c>
      <c r="J103" s="26" t="n">
        <v>1501.18</v>
      </c>
      <c r="K103" s="24" t="n">
        <v>0.0188258</v>
      </c>
    </row>
    <row r="104" customFormat="false" ht="12.75" hidden="false" customHeight="false" outlineLevel="0" collapsed="false">
      <c r="A104" s="23" t="n">
        <v>6</v>
      </c>
      <c r="B104" s="24" t="s">
        <v>57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C104*$B$9+$B$10</f>
        <v>-0.000136179069609528</v>
      </c>
      <c r="H104" s="24" t="n">
        <f aca="false">G104-F104</f>
        <v>-0.00703660906960953</v>
      </c>
      <c r="J104" s="26" t="n">
        <v>1250.9</v>
      </c>
      <c r="K104" s="24" t="n">
        <v>0.00568882</v>
      </c>
    </row>
    <row r="105" customFormat="false" ht="12.75" hidden="false" customHeight="false" outlineLevel="0" collapsed="false">
      <c r="A105" s="23" t="n">
        <v>6</v>
      </c>
      <c r="B105" s="24" t="s">
        <v>57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C105*$B$9+$B$10</f>
        <v>-0.000714289930137414</v>
      </c>
      <c r="H105" s="24" t="n">
        <f aca="false">G105-F105</f>
        <v>-0.0165690899301374</v>
      </c>
      <c r="J105" s="26" t="n">
        <v>1000.85</v>
      </c>
      <c r="K105" s="24" t="n">
        <v>0.00822824</v>
      </c>
    </row>
    <row r="106" customFormat="false" ht="12.75" hidden="false" customHeight="false" outlineLevel="0" collapsed="false">
      <c r="A106" s="23" t="n">
        <v>6</v>
      </c>
      <c r="B106" s="24" t="s">
        <v>57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C106*$B$9+$B$10</f>
        <v>-0.0012961395155153</v>
      </c>
      <c r="H106" s="24" t="n">
        <f aca="false">G106-F106</f>
        <v>0.0010731404844847</v>
      </c>
      <c r="J106" s="26" t="n">
        <v>801.257</v>
      </c>
      <c r="K106" s="24" t="n">
        <v>0.0210955</v>
      </c>
    </row>
    <row r="107" customFormat="false" ht="12.75" hidden="false" customHeight="false" outlineLevel="0" collapsed="false">
      <c r="A107" s="23" t="n">
        <v>6</v>
      </c>
      <c r="B107" s="24" t="s">
        <v>57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C107*$B$9+$B$10</f>
        <v>-0.00187567382217877</v>
      </c>
      <c r="H107" s="24" t="n">
        <f aca="false">G107-F107</f>
        <v>-0.0316184738221788</v>
      </c>
      <c r="J107" s="26" t="n">
        <v>601.704</v>
      </c>
      <c r="K107" s="24" t="n">
        <v>0.00958508</v>
      </c>
    </row>
    <row r="108" customFormat="false" ht="12.75" hidden="false" customHeight="false" outlineLevel="0" collapsed="false">
      <c r="A108" s="23" t="n">
        <v>6</v>
      </c>
      <c r="B108" s="24" t="s">
        <v>57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C108*$B$9+$B$10</f>
        <v>-0.00216562108502154</v>
      </c>
      <c r="H108" s="24" t="n">
        <f aca="false">G108-F108</f>
        <v>-0.00952059108502154</v>
      </c>
      <c r="J108" s="26" t="n">
        <v>402.235</v>
      </c>
      <c r="K108" s="24" t="n">
        <v>0.0159087</v>
      </c>
    </row>
    <row r="109" customFormat="false" ht="12.75" hidden="false" customHeight="false" outlineLevel="0" collapsed="false">
      <c r="A109" s="23" t="n">
        <v>6</v>
      </c>
      <c r="B109" s="24" t="s">
        <v>57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C109*$B$9+$B$10</f>
        <v>-0.00231468204034654</v>
      </c>
      <c r="H109" s="24" t="n">
        <f aca="false">G109-F109</f>
        <v>-0.0246756820403465</v>
      </c>
      <c r="J109" s="26" t="n">
        <v>302.137</v>
      </c>
      <c r="K109" s="24" t="n">
        <v>0.017917</v>
      </c>
    </row>
    <row r="110" customFormat="false" ht="12.75" hidden="false" customHeight="false" outlineLevel="0" collapsed="false">
      <c r="A110" s="23" t="n">
        <v>6</v>
      </c>
      <c r="B110" s="24" t="s">
        <v>56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C110*$B$9+$B$10</f>
        <v>-0.00245523717876338</v>
      </c>
      <c r="H110" s="24" t="n">
        <f aca="false">G110-F110</f>
        <v>-0.00084114717876338</v>
      </c>
      <c r="J110" s="26" t="n">
        <v>251.173</v>
      </c>
      <c r="K110" s="24" t="n">
        <v>0.00281739</v>
      </c>
    </row>
    <row r="111" customFormat="false" ht="12.75" hidden="false" customHeight="false" outlineLevel="0" collapsed="false">
      <c r="A111" s="23" t="n">
        <v>6</v>
      </c>
      <c r="B111" s="24" t="s">
        <v>56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C111*$B$9+$B$10</f>
        <v>-0.00253047356950945</v>
      </c>
      <c r="H111" s="24" t="n">
        <f aca="false">G111-F111</f>
        <v>0.0271543264304906</v>
      </c>
      <c r="J111" s="26" t="n">
        <v>126.302</v>
      </c>
      <c r="K111" s="24" t="n">
        <v>0.00295019</v>
      </c>
    </row>
    <row r="112" customFormat="false" ht="12.75" hidden="false" customHeight="false" outlineLevel="0" collapsed="false">
      <c r="A112" s="23" t="n">
        <v>6</v>
      </c>
      <c r="B112" s="24" t="s">
        <v>57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C112*$B$9+$B$10</f>
        <v>-0.00260428360912781</v>
      </c>
      <c r="H112" s="24" t="n">
        <f aca="false">G112-F112</f>
        <v>-0.0158157836091278</v>
      </c>
      <c r="J112" s="26" t="n">
        <v>51.6772</v>
      </c>
      <c r="K112" s="24" t="n">
        <v>-0.0211244</v>
      </c>
    </row>
    <row r="113" customFormat="false" ht="12.75" hidden="false" customHeight="false" outlineLevel="0" collapsed="false">
      <c r="A113" s="23" t="n">
        <v>6</v>
      </c>
      <c r="B113" s="24" t="s">
        <v>56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C113*$B$9+$B$10</f>
        <v>-0.00275039890244978</v>
      </c>
      <c r="H113" s="24" t="n">
        <f aca="false">G113-F113</f>
        <v>0.0557227010975502</v>
      </c>
      <c r="J113" s="26" t="n">
        <v>25.7193</v>
      </c>
      <c r="K113" s="24" t="n">
        <v>-0.00393343</v>
      </c>
    </row>
    <row r="114" customFormat="false" ht="12.75" hidden="false" customHeight="false" outlineLevel="0" collapsed="false">
      <c r="A114" s="23" t="n">
        <v>6</v>
      </c>
      <c r="B114" s="24" t="s">
        <v>57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C114*$B$9+$B$10</f>
        <v>-0.00282396463223141</v>
      </c>
      <c r="H114" s="24" t="n">
        <f aca="false">G114-F114</f>
        <v>-0.0139690646322314</v>
      </c>
      <c r="J114" s="26" t="n">
        <v>11.8952</v>
      </c>
      <c r="K114" s="24" t="n">
        <v>-0.0550623</v>
      </c>
    </row>
    <row r="115" customFormat="false" ht="12.75" hidden="false" customHeight="false" outlineLevel="0" collapsed="false">
      <c r="A115" s="23" t="n">
        <v>6</v>
      </c>
      <c r="B115" s="24" t="s">
        <v>57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C115*$B$9+$B$10</f>
        <v>-0.00289642268852018</v>
      </c>
      <c r="H115" s="24" t="n">
        <f aca="false">G115-F115</f>
        <v>-0.0123029926885202</v>
      </c>
      <c r="J115" s="26" t="n">
        <v>5.98139</v>
      </c>
      <c r="K115" s="24" t="n">
        <v>-0.053606</v>
      </c>
    </row>
    <row r="116" customFormat="false" ht="12.75" hidden="false" customHeight="false" outlineLevel="0" collapsed="false">
      <c r="A116" s="23" t="n">
        <v>6</v>
      </c>
      <c r="B116" s="24" t="s">
        <v>56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C116*$B$9+$B$10</f>
        <v>-0.00296432281218295</v>
      </c>
      <c r="H116" s="24" t="n">
        <f aca="false">G116-F116</f>
        <v>-0.026711322812183</v>
      </c>
      <c r="J116" s="26" t="n">
        <v>1322.82</v>
      </c>
      <c r="K116" s="24" t="n">
        <v>-0.0254315</v>
      </c>
    </row>
    <row r="117" customFormat="false" ht="12.75" hidden="false" customHeight="false" outlineLevel="0" collapsed="false">
      <c r="A117" s="23" t="n">
        <v>6</v>
      </c>
      <c r="B117" s="24" t="s">
        <v>57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C117*$B$9+$B$10</f>
        <v>-0.00301062431948228</v>
      </c>
      <c r="H117" s="24" t="n">
        <f aca="false">G117-F117</f>
        <v>-0.0125502243194823</v>
      </c>
      <c r="J117" s="26" t="n">
        <v>1251.59</v>
      </c>
      <c r="K117" s="24" t="n">
        <v>0.00390753</v>
      </c>
    </row>
    <row r="118" customFormat="false" ht="13.5" hidden="false" customHeight="false" outlineLevel="0" collapsed="false">
      <c r="A118" s="23" t="n">
        <v>6</v>
      </c>
      <c r="B118" s="24" t="s">
        <v>57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C118*$B$9+$B$10</f>
        <v>-0.00302653539703642</v>
      </c>
      <c r="H118" s="24" t="n">
        <f aca="false">G118-F118</f>
        <v>0.000160164602963576</v>
      </c>
      <c r="J118" s="26" t="n">
        <v>1251.59</v>
      </c>
      <c r="K118" s="24" t="n">
        <v>-0.0350925</v>
      </c>
    </row>
    <row r="119" customFormat="false" ht="13.5" hidden="false" customHeight="false" outlineLevel="0" collapsed="false">
      <c r="A119" s="27" t="n">
        <v>7</v>
      </c>
      <c r="B119" s="24" t="s">
        <v>56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C119*$B$9+$B$10</f>
        <v>0.00864555398948712</v>
      </c>
      <c r="H119" s="29" t="n">
        <f aca="false">G119-F119</f>
        <v>0.145251553989487</v>
      </c>
      <c r="J119" s="26" t="n">
        <v>1001.1</v>
      </c>
      <c r="K119" s="24" t="n">
        <v>-0.0150871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C120*$B$9+$B$10</f>
        <v>0.00712464536849391</v>
      </c>
      <c r="H120" s="24" t="n">
        <f aca="false">G120-F120</f>
        <v>0.00883792536849391</v>
      </c>
      <c r="J120" s="26" t="n">
        <v>800.793</v>
      </c>
      <c r="K120" s="24" t="n">
        <v>-0.0180415</v>
      </c>
    </row>
    <row r="121" customFormat="false" ht="12.75" hidden="false" customHeight="false" outlineLevel="0" collapsed="false">
      <c r="A121" s="23" t="n">
        <v>7</v>
      </c>
      <c r="B121" s="24" t="s">
        <v>57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C121*$B$9+$B$10</f>
        <v>0.00712545876628567</v>
      </c>
      <c r="H121" s="24" t="n">
        <f aca="false">G121-F121</f>
        <v>0.00217064876628567</v>
      </c>
      <c r="J121" s="26" t="n">
        <v>601.432</v>
      </c>
      <c r="K121" s="24" t="n">
        <v>-0.0139377</v>
      </c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C122*$B$9+$B$10</f>
        <v>0.00567397945680376</v>
      </c>
      <c r="H122" s="24" t="n">
        <f aca="false">G122-F122</f>
        <v>-0.00238004054319624</v>
      </c>
      <c r="J122" s="26" t="n">
        <v>401.461</v>
      </c>
      <c r="K122" s="24" t="n">
        <v>-0.0128299</v>
      </c>
    </row>
    <row r="123" customFormat="false" ht="12.75" hidden="false" customHeight="false" outlineLevel="0" collapsed="false">
      <c r="A123" s="23" t="n">
        <v>7</v>
      </c>
      <c r="B123" s="24" t="s">
        <v>57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C123*$B$9+$B$10</f>
        <v>0.00422090240165945</v>
      </c>
      <c r="H123" s="24" t="n">
        <f aca="false">G123-F123</f>
        <v>-0.0131110975983406</v>
      </c>
      <c r="J123" s="26" t="n">
        <v>300.999</v>
      </c>
      <c r="K123" s="24" t="n">
        <v>-0.0553942</v>
      </c>
    </row>
    <row r="124" customFormat="false" ht="12.75" hidden="false" customHeight="false" outlineLevel="0" collapsed="false">
      <c r="A124" s="23" t="n">
        <v>7</v>
      </c>
      <c r="B124" s="24" t="s">
        <v>57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C124*$B$9+$B$10</f>
        <v>0.00277093368807653</v>
      </c>
      <c r="H124" s="24" t="n">
        <f aca="false">G124-F124</f>
        <v>-0.00876016631192348</v>
      </c>
      <c r="J124" s="26" t="n">
        <v>151.726</v>
      </c>
      <c r="K124" s="24" t="n">
        <v>0.00471783</v>
      </c>
    </row>
    <row r="125" customFormat="false" ht="12.75" hidden="false" customHeight="false" outlineLevel="0" collapsed="false">
      <c r="A125" s="23" t="n">
        <v>7</v>
      </c>
      <c r="B125" s="24" t="s">
        <v>57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C125*$B$9+$B$10</f>
        <v>0.00131989012741163</v>
      </c>
      <c r="H125" s="24" t="n">
        <f aca="false">G125-F125</f>
        <v>-0.00992790987258837</v>
      </c>
      <c r="J125" s="26" t="n">
        <v>125.921</v>
      </c>
      <c r="K125" s="24" t="n">
        <v>-0.0295892</v>
      </c>
    </row>
    <row r="126" customFormat="false" ht="12.75" hidden="false" customHeight="false" outlineLevel="0" collapsed="false">
      <c r="A126" s="23" t="n">
        <v>7</v>
      </c>
      <c r="B126" s="24" t="s">
        <v>57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C126*$B$9+$B$10</f>
        <v>0.000589778459539937</v>
      </c>
      <c r="H126" s="24" t="n">
        <f aca="false">G126-F126</f>
        <v>-0.0238293215404601</v>
      </c>
      <c r="J126" s="26" t="n">
        <v>51.6466</v>
      </c>
      <c r="K126" s="24" t="n">
        <v>-0.0273857</v>
      </c>
    </row>
    <row r="127" customFormat="false" ht="12.75" hidden="false" customHeight="false" outlineLevel="0" collapsed="false">
      <c r="A127" s="23" t="n">
        <v>7</v>
      </c>
      <c r="B127" s="24" t="s">
        <v>57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C127*$B$9+$B$10</f>
        <v>-0.000135917620319318</v>
      </c>
      <c r="H127" s="24" t="n">
        <f aca="false">G127-F127</f>
        <v>-0.0199450176203193</v>
      </c>
      <c r="J127" s="26" t="n">
        <v>11.4606</v>
      </c>
      <c r="K127" s="24" t="n">
        <v>-0.0371161</v>
      </c>
      <c r="L127" s="0" t="n">
        <f aca="false">AVERAGE(K17:K127)</f>
        <v>-0.00067380972972973</v>
      </c>
      <c r="M127" s="0" t="n">
        <f aca="false">STDEV(K17:K127)</f>
        <v>0.0184557928402433</v>
      </c>
    </row>
    <row r="128" customFormat="false" ht="12.75" hidden="false" customHeight="false" outlineLevel="0" collapsed="false">
      <c r="A128" s="23" t="n">
        <v>7</v>
      </c>
      <c r="B128" s="24" t="s">
        <v>57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C128*$B$9+$B$10</f>
        <v>-0.000719925614837493</v>
      </c>
      <c r="H128" s="24" t="n">
        <f aca="false">G128-F128</f>
        <v>-0.022122425614837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7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C129*$B$9+$B$10</f>
        <v>-0.0013004824787249</v>
      </c>
      <c r="H129" s="24" t="n">
        <f aca="false">G129-F129</f>
        <v>-0.0189809824787249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7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C130*$B$9+$B$10</f>
        <v>-0.00187923824750197</v>
      </c>
      <c r="H130" s="24" t="n">
        <f aca="false">G130-F130</f>
        <v>-0.0078917982475019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7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C131*$B$9+$B$10</f>
        <v>-0.0021765467603602</v>
      </c>
      <c r="H131" s="24" t="n">
        <f aca="false">G131-F131</f>
        <v>-0.014840546760360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7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C132*$B$9+$B$10</f>
        <v>-0.00231393545737339</v>
      </c>
      <c r="H132" s="24" t="n">
        <f aca="false">G132-F132</f>
        <v>-0.017176935457373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7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C133*$B$9+$B$10</f>
        <v>-0.00245811312095569</v>
      </c>
      <c r="H133" s="24" t="n">
        <f aca="false">G133-F133</f>
        <v>-0.016350313120955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7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C134*$B$9+$B$10</f>
        <v>-0.00253085702846842</v>
      </c>
      <c r="H134" s="24" t="n">
        <f aca="false">G134-F134</f>
        <v>-0.00479225702846842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7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C135*$B$9+$B$10</f>
        <v>-0.00260424874922245</v>
      </c>
      <c r="H135" s="24" t="n">
        <f aca="false">G135-F135</f>
        <v>0.0061883912507775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6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C136*$B$9+$B$10</f>
        <v>-0.00267601657938507</v>
      </c>
      <c r="H136" s="24" t="n">
        <f aca="false">G136-F136</f>
        <v>0.017560983420614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C137*$B$9+$B$10</f>
        <v>-0.00274998929856179</v>
      </c>
      <c r="H137" s="24" t="n">
        <f aca="false">G137-F137</f>
        <v>-0.024144289298561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C138*$B$9+$B$10</f>
        <v>-0.0028237365903505</v>
      </c>
      <c r="H138" s="24" t="n">
        <f aca="false">G138-F138</f>
        <v>-0.013989836590350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C139*$B$9+$B$10</f>
        <v>-0.00289653511171497</v>
      </c>
      <c r="H139" s="24" t="n">
        <f aca="false">G139-F139</f>
        <v>0.00750186488828503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7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C140*$B$9+$B$10</f>
        <v>-0.00296742098627194</v>
      </c>
      <c r="H140" s="24" t="n">
        <f aca="false">G140-F140</f>
        <v>-0.015328020986271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7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C141*$B$9+$B$10</f>
        <v>-0.00301072337971335</v>
      </c>
      <c r="H141" s="24" t="n">
        <f aca="false">G141-F141</f>
        <v>-0.0140976233797133</v>
      </c>
      <c r="J141" s="26"/>
      <c r="K141" s="24"/>
    </row>
    <row r="142" customFormat="false" ht="13.5" hidden="false" customHeight="false" outlineLevel="0" collapsed="false">
      <c r="A142" s="23" t="n">
        <v>7</v>
      </c>
      <c r="B142" s="24" t="s">
        <v>57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C142*$B$9+$B$10</f>
        <v>-0.00302592311184867</v>
      </c>
      <c r="H142" s="24" t="n">
        <f aca="false">G142-F142</f>
        <v>-0.0139345231118487</v>
      </c>
      <c r="J142" s="26"/>
      <c r="K142" s="24"/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C143*$B$9+$B$10</f>
        <v>0.00949639712959351</v>
      </c>
      <c r="H143" s="29" t="n">
        <f aca="false">G143-F143</f>
        <v>-0.00862410287040649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C144*$B$9+$B$10</f>
        <v>0.00858202181196612</v>
      </c>
      <c r="H144" s="24" t="n">
        <f aca="false">G144-F144</f>
        <v>-0.00747187818803389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C145*$B$9+$B$10</f>
        <v>0.00712850900800479</v>
      </c>
      <c r="H145" s="24" t="n">
        <f aca="false">G145-F145</f>
        <v>-0.0024854809919952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C146*$B$9+$B$10</f>
        <v>0.00567403755664603</v>
      </c>
      <c r="H146" s="24" t="n">
        <f aca="false">G146-F146</f>
        <v>-0.0016456524433539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7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C147*$B$9+$B$10</f>
        <v>0.00422032140323676</v>
      </c>
      <c r="H147" s="24" t="n">
        <f aca="false">G147-F147</f>
        <v>-0.0047755685967632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7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C148*$B$9+$B$10</f>
        <v>0.00277203758507963</v>
      </c>
      <c r="H148" s="24" t="n">
        <f aca="false">G148-F148</f>
        <v>-0.0129623624149204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7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C149*$B$9+$B$10</f>
        <v>0.00131637508695436</v>
      </c>
      <c r="H149" s="24" t="n">
        <f aca="false">G149-F149</f>
        <v>-0.017509424913045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7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C150*$B$9+$B$10</f>
        <v>0.000589313660801787</v>
      </c>
      <c r="H150" s="24" t="n">
        <f aca="false">G150-F150</f>
        <v>-0.0050995063391982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7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C151*$B$9+$B$10</f>
        <v>-0.000137079617164696</v>
      </c>
      <c r="H151" s="24" t="n">
        <f aca="false">G151-F151</f>
        <v>-0.008365319617164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7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C152*$B$9+$B$10</f>
        <v>-0.000716895708063172</v>
      </c>
      <c r="H152" s="24" t="n">
        <f aca="false">G152-F152</f>
        <v>-0.021812395708063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7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C153*$B$9+$B$10</f>
        <v>-0.00129659559927711</v>
      </c>
      <c r="H153" s="24" t="n">
        <f aca="false">G153-F153</f>
        <v>-0.010881675599277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7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C154*$B$9+$B$10</f>
        <v>-0.00187605147115352</v>
      </c>
      <c r="H154" s="24" t="n">
        <f aca="false">G154-F154</f>
        <v>-0.017784751471153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7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C155*$B$9+$B$10</f>
        <v>-0.00216683537172496</v>
      </c>
      <c r="H155" s="24" t="n">
        <f aca="false">G155-F155</f>
        <v>-0.02008383537172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7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C156*$B$9+$B$10</f>
        <v>-0.00231488538979448</v>
      </c>
      <c r="H156" s="24" t="n">
        <f aca="false">G156-F156</f>
        <v>-0.0051322753897944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C157*$B$9+$B$10</f>
        <v>-0.00246003332074268</v>
      </c>
      <c r="H157" s="24" t="n">
        <f aca="false">G157-F157</f>
        <v>0.0122286666792573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C158*$B$9+$B$10</f>
        <v>-0.00253262326367339</v>
      </c>
      <c r="H158" s="24" t="n">
        <f aca="false">G158-F158</f>
        <v>-0.0014621232636733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C159*$B$9+$B$10</f>
        <v>-0.00260320876204584</v>
      </c>
      <c r="H159" s="24" t="n">
        <f aca="false">G159-F159</f>
        <v>0.033928191237954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7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C160*$B$9+$B$10</f>
        <v>-0.00267763465999225</v>
      </c>
      <c r="H160" s="24" t="n">
        <f aca="false">G160-F160</f>
        <v>-0.0056278246599922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C161*$B$9+$B$10</f>
        <v>-0.0027501432631438</v>
      </c>
      <c r="H161" s="24" t="n">
        <f aca="false">G161-F161</f>
        <v>-0.005430443263143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C162*$B$9+$B$10</f>
        <v>-0.00282225794936476</v>
      </c>
      <c r="H162" s="24" t="n">
        <f aca="false">G162-F162</f>
        <v>0.0090118420506352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7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C163*$B$9+$B$10</f>
        <v>-0.00289441911545953</v>
      </c>
      <c r="H163" s="24" t="n">
        <f aca="false">G163-F163</f>
        <v>0.018229980884540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7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C164*$B$9+$B$10</f>
        <v>-0.00296982661024108</v>
      </c>
      <c r="H164" s="24" t="n">
        <f aca="false">G164-F164</f>
        <v>0.00096360338975891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7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C165*$B$9+$B$10</f>
        <v>-0.00300998551171653</v>
      </c>
      <c r="H165" s="24" t="n">
        <f aca="false">G165-F165</f>
        <v>0.0520523144882835</v>
      </c>
      <c r="J165" s="26"/>
      <c r="K165" s="24"/>
    </row>
    <row r="166" customFormat="false" ht="13.5" hidden="false" customHeight="false" outlineLevel="0" collapsed="false">
      <c r="A166" s="23" t="n">
        <v>8</v>
      </c>
      <c r="B166" s="24" t="s">
        <v>57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C166*$B$9+$B$10</f>
        <v>-0.00302716508312693</v>
      </c>
      <c r="H166" s="24" t="n">
        <f aca="false">G166-F166</f>
        <v>0.0505788349168731</v>
      </c>
      <c r="J166" s="26"/>
      <c r="K166" s="24"/>
    </row>
    <row r="167" customFormat="false" ht="13.5" hidden="false" customHeight="false" outlineLevel="0" collapsed="false">
      <c r="A167" s="27" t="n">
        <v>9</v>
      </c>
      <c r="B167" s="24" t="s">
        <v>57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C167*$B$9+$B$10</f>
        <v>0.000798240693600624</v>
      </c>
      <c r="H167" s="29" t="n">
        <f aca="false">G167-F167</f>
        <v>0.026229740693600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7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C168*$B$9+$B$10</f>
        <v>0.000591318105360062</v>
      </c>
      <c r="H168" s="24" t="n">
        <f aca="false">G168-F168</f>
        <v>-0.00331621189463994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7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C169*$B$9+$B$10</f>
        <v>0.000591318105360062</v>
      </c>
      <c r="H169" s="24" t="n">
        <f aca="false">G169-F169</f>
        <v>0.0356838181053601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7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C170*$B$9+$B$10</f>
        <v>-0.000136353369136335</v>
      </c>
      <c r="H170" s="24" t="n">
        <f aca="false">G170-F170</f>
        <v>0.014950746630863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7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C171*$B$9+$B$10</f>
        <v>-0.00071824362440381</v>
      </c>
      <c r="H171" s="24" t="n">
        <f aca="false">G171-F171</f>
        <v>0.0173232563755962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7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C172*$B$9+$B$10</f>
        <v>-0.00129738575713197</v>
      </c>
      <c r="H172" s="24" t="n">
        <f aca="false">G172-F172</f>
        <v>0.012640314242868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7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C173*$B$9+$B$10</f>
        <v>-0.00187829993504933</v>
      </c>
      <c r="H173" s="24" t="n">
        <f aca="false">G173-F173</f>
        <v>0.0109516000649507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7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C174*$B$9+$B$10</f>
        <v>-0.00217014125275006</v>
      </c>
      <c r="H174" s="24" t="n">
        <f aca="false">G174-F174</f>
        <v>0.0532240587472499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6</v>
      </c>
      <c r="C175" s="25" t="n">
        <v>200.454</v>
      </c>
      <c r="D175" s="24" t="n">
        <v>3.30276</v>
      </c>
      <c r="E175" s="24" t="n">
        <v>0.0039038</v>
      </c>
      <c r="F175" s="25" t="n">
        <v>-0.146236</v>
      </c>
      <c r="G175" s="25" t="n">
        <f aca="false">C175*$B$9+$B$10</f>
        <v>-0.00246222368479621</v>
      </c>
      <c r="H175" s="24" t="n">
        <f aca="false">G175-F175</f>
        <v>0.143773776315204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6</v>
      </c>
      <c r="C176" s="25" t="n">
        <v>176.362</v>
      </c>
      <c r="D176" s="24" t="n">
        <v>3.18392</v>
      </c>
      <c r="E176" s="24" t="n">
        <v>0.0147631</v>
      </c>
      <c r="F176" s="25" t="n">
        <v>-0.035079</v>
      </c>
      <c r="G176" s="25" t="n">
        <f aca="false">C176*$B$9+$B$10</f>
        <v>-0.00253221075479329</v>
      </c>
      <c r="H176" s="24" t="n">
        <f aca="false">G176-F176</f>
        <v>0.0325467892452067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7</v>
      </c>
      <c r="C177" s="25" t="n">
        <v>151.726</v>
      </c>
      <c r="D177" s="24" t="n">
        <v>3.62272</v>
      </c>
      <c r="E177" s="24" t="n">
        <v>0.00488998</v>
      </c>
      <c r="F177" s="25" t="n">
        <v>0.00471783</v>
      </c>
      <c r="G177" s="25" t="n">
        <f aca="false">C177*$B$9+$B$10</f>
        <v>-0.00260377814050007</v>
      </c>
      <c r="H177" s="24" t="n">
        <f aca="false">G177-F177</f>
        <v>-0.00732160814050007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7</v>
      </c>
      <c r="C178" s="25" t="n">
        <v>125.921</v>
      </c>
      <c r="D178" s="24" t="n">
        <v>3.67841</v>
      </c>
      <c r="E178" s="24" t="n">
        <v>0.00335306</v>
      </c>
      <c r="F178" s="25" t="n">
        <v>-0.0295892</v>
      </c>
      <c r="G178" s="25" t="n">
        <f aca="false">C178*$B$9+$B$10</f>
        <v>-0.00267874146198748</v>
      </c>
      <c r="H178" s="24" t="n">
        <f aca="false">G178-F178</f>
        <v>0.0269104585380125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01.735</v>
      </c>
      <c r="D179" s="24" t="n">
        <v>4.27175</v>
      </c>
      <c r="E179" s="24" t="n">
        <v>0.00826011</v>
      </c>
      <c r="F179" s="25" t="n">
        <v>-0.282249</v>
      </c>
      <c r="G179" s="25" t="n">
        <f aca="false">C179*$B$9+$B$10</f>
        <v>-0.00274900160124321</v>
      </c>
      <c r="H179" s="24" t="n">
        <f aca="false">G179-F179</f>
        <v>0.279499998398757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76.9966</v>
      </c>
      <c r="D180" s="24" t="n">
        <v>6.57607</v>
      </c>
      <c r="E180" s="24" t="n">
        <v>0.00982892</v>
      </c>
      <c r="F180" s="25" t="n">
        <v>-0.0209298</v>
      </c>
      <c r="G180" s="25" t="n">
        <f aca="false">C180*$B$9+$B$10</f>
        <v>-0.00282086645814242</v>
      </c>
      <c r="H180" s="24" t="n">
        <f aca="false">G180-F180</f>
        <v>0.018108933541857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7</v>
      </c>
      <c r="C181" s="25" t="n">
        <v>51.6466</v>
      </c>
      <c r="D181" s="24" t="n">
        <v>6.55061</v>
      </c>
      <c r="E181" s="24" t="n">
        <v>0.00577245</v>
      </c>
      <c r="F181" s="25" t="n">
        <v>-0.0273857</v>
      </c>
      <c r="G181" s="25" t="n">
        <f aca="false">C181*$B$9+$B$10</f>
        <v>-0.0028945080082182</v>
      </c>
      <c r="H181" s="24" t="n">
        <f aca="false">G181-F181</f>
        <v>0.0244911919917818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26.4404</v>
      </c>
      <c r="D182" s="24" t="n">
        <v>6.68888</v>
      </c>
      <c r="E182" s="24" t="n">
        <v>0.00734371</v>
      </c>
      <c r="F182" s="25" t="n">
        <v>-0.0401235</v>
      </c>
      <c r="G182" s="25" t="n">
        <f aca="false">C182*$B$9+$B$10</f>
        <v>-0.00296773182042808</v>
      </c>
      <c r="H182" s="24" t="n">
        <f aca="false">G182-F182</f>
        <v>0.0371557681795719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7</v>
      </c>
      <c r="C183" s="25" t="n">
        <v>11.4606</v>
      </c>
      <c r="D183" s="24" t="n">
        <v>6.70588</v>
      </c>
      <c r="E183" s="24" t="n">
        <v>0.0055583</v>
      </c>
      <c r="F183" s="25" t="n">
        <v>-0.0371161</v>
      </c>
      <c r="G183" s="25" t="n">
        <f aca="false">C183*$B$9+$B$10</f>
        <v>-0.00301124802128903</v>
      </c>
      <c r="H183" s="24" t="n">
        <f aca="false">G183-F183</f>
        <v>0.034104851978711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71884190998592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0642175749569835</v>
      </c>
      <c r="C9" s="0" t="n">
        <f aca="false">INDEX(LINEST(known_ys,known_xs,TRUE(),TRUE()),2,1)</f>
        <v>0.000722865295364688</v>
      </c>
      <c r="E9" s="0" t="s">
        <v>38</v>
      </c>
      <c r="G9" s="0" t="n">
        <f aca="false">INDEX(LINEST(known_ys,known_xs,TRUE(),TRUE()),3,2)</f>
        <v>0.0184735013890833</v>
      </c>
      <c r="I9" s="0" t="n">
        <f aca="false">MIN(known_xs)</f>
        <v>0.207481</v>
      </c>
      <c r="J9" s="0" t="n">
        <f aca="false">I9*$B$9+$B$10</f>
        <v>0.000918755987440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10519952541373</v>
      </c>
      <c r="C10" s="11" t="n">
        <f aca="false">INDEX(LINEST(known_ys,known_xs,TRUE(),TRUE()),2,2)</f>
        <v>0.00261694607497513</v>
      </c>
      <c r="E10" s="11" t="s">
        <v>40</v>
      </c>
      <c r="F10" s="11"/>
      <c r="G10" s="11" t="n">
        <f aca="false">INDEX(LINEST(known_ys,known_xs,TRUE(),TRUE()),5,2)</f>
        <v>0.0371984576393984</v>
      </c>
      <c r="I10" s="11" t="n">
        <f aca="false">MAX(known_xs)</f>
        <v>7.18907</v>
      </c>
      <c r="J10" s="11" t="n">
        <f aca="false">I10*$B$9+$B$10</f>
        <v>-0.003564651161822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7</v>
      </c>
    </row>
    <row r="13" customFormat="false" ht="12.75" hidden="false" customHeight="false" outlineLevel="0" collapsed="false">
      <c r="A13" s="0" t="s">
        <v>42</v>
      </c>
      <c r="D13" s="0" t="n">
        <v>1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D17*$B$9+$B$10</f>
        <v>0.00101164478308883</v>
      </c>
      <c r="H17" s="24" t="n">
        <f aca="false">G17-F17</f>
        <v>-0.0618223552169112</v>
      </c>
      <c r="J17" s="26" t="n">
        <v>2.09222</v>
      </c>
      <c r="K17" s="24" t="n">
        <v>-0.024784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D18*$B$9+$B$10</f>
        <v>0.00101334481495066</v>
      </c>
      <c r="H18" s="24" t="n">
        <f aca="false">G18-F18</f>
        <v>-0.0591733551850493</v>
      </c>
      <c r="J18" s="26" t="n">
        <v>2.10131</v>
      </c>
      <c r="K18" s="24" t="n">
        <v>-0.060692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D19*$B$9+$B$10</f>
        <v>0.00101430673000595</v>
      </c>
      <c r="H19" s="24" t="n">
        <f aca="false">G19-F19</f>
        <v>-0.00967449326999405</v>
      </c>
      <c r="J19" s="26" t="n">
        <v>5.45462</v>
      </c>
      <c r="K19" s="24" t="n">
        <v>-0.0153813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D20*$B$9+$B$10</f>
        <v>0.000973660729677522</v>
      </c>
      <c r="H20" s="24" t="n">
        <f aca="false">G20-F20</f>
        <v>0.0799902607296775</v>
      </c>
      <c r="J20" s="26" t="n">
        <v>0.481888</v>
      </c>
      <c r="K20" s="24" t="n">
        <v>-0.016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D21*$B$9+$B$10</f>
        <v>0.000188422993145768</v>
      </c>
      <c r="H21" s="24" t="n">
        <f aca="false">G21-F21</f>
        <v>0.0934332229931458</v>
      </c>
      <c r="J21" s="26" t="n">
        <v>0.419355</v>
      </c>
      <c r="K21" s="24" t="n">
        <v>-0.00564507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D22*$B$9+$B$10</f>
        <v>-0.000908413187119509</v>
      </c>
      <c r="H22" s="24" t="n">
        <f aca="false">G22-F22</f>
        <v>-0.0246678131871195</v>
      </c>
      <c r="J22" s="26" t="n">
        <v>0.419355</v>
      </c>
      <c r="K22" s="24" t="n">
        <v>-0.0056450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D23*$B$9+$B$10</f>
        <v>-0.00188585605202476</v>
      </c>
      <c r="H23" s="24" t="n">
        <f aca="false">G23-F23</f>
        <v>-0.0347284560520248</v>
      </c>
      <c r="J23" s="26" t="n">
        <v>0.26666</v>
      </c>
      <c r="K23" s="24" t="n">
        <v>-0.0083402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D24*$B$9+$B$10</f>
        <v>-0.00367254310950794</v>
      </c>
      <c r="H24" s="24" t="n">
        <f aca="false">G24-F24</f>
        <v>-0.235751543109508</v>
      </c>
      <c r="J24" s="26" t="n">
        <v>0.207481</v>
      </c>
      <c r="K24" s="24" t="n">
        <v>-0.0015186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D25*$B$9+$B$10</f>
        <v>-0.00425535613278754</v>
      </c>
      <c r="H25" s="24" t="n">
        <f aca="false">G25-F25</f>
        <v>-0.00089460613278754</v>
      </c>
      <c r="J25" s="26" t="n">
        <v>0.335863</v>
      </c>
      <c r="K25" s="24" t="n">
        <v>-0.00213692</v>
      </c>
    </row>
    <row r="26" customFormat="false" ht="13.5" hidden="false" customHeight="false" outlineLevel="0" collapsed="false">
      <c r="A26" s="23" t="n">
        <v>1</v>
      </c>
      <c r="B26" s="24" t="s">
        <v>56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D26*$B$9+$B$10</f>
        <v>-0.00485641979086991</v>
      </c>
      <c r="H26" s="24" t="n">
        <f aca="false">G26-F26</f>
        <v>-0.0864738197908699</v>
      </c>
      <c r="J26" s="26" t="n">
        <v>0.867162</v>
      </c>
      <c r="K26" s="24" t="n">
        <v>-0.00883818</v>
      </c>
    </row>
    <row r="27" customFormat="false" ht="13.5" hidden="false" customHeight="false" outlineLevel="0" collapsed="false">
      <c r="A27" s="27" t="n">
        <v>2</v>
      </c>
      <c r="B27" s="24" t="s">
        <v>57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D27*$B$9+$B$10</f>
        <v>-0.0002915776926277</v>
      </c>
      <c r="H27" s="29" t="n">
        <f aca="false">G27-F27</f>
        <v>0.0244927223073723</v>
      </c>
      <c r="J27" s="26" t="n">
        <v>1.30989</v>
      </c>
      <c r="K27" s="24" t="n">
        <v>-0.012108</v>
      </c>
    </row>
    <row r="28" customFormat="false" ht="12.75" hidden="false" customHeight="false" outlineLevel="0" collapsed="false">
      <c r="A28" s="23" t="n">
        <v>2</v>
      </c>
      <c r="B28" s="24" t="s">
        <v>57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D28*$B$9+$B$10</f>
        <v>-0.00029741507019129</v>
      </c>
      <c r="H28" s="24" t="n">
        <f aca="false">G28-F28</f>
        <v>0.0603953849298087</v>
      </c>
      <c r="J28" s="26" t="n">
        <v>3.3764</v>
      </c>
      <c r="K28" s="24" t="n">
        <v>0.0143983</v>
      </c>
    </row>
    <row r="29" customFormat="false" ht="12.75" hidden="false" customHeight="false" outlineLevel="0" collapsed="false">
      <c r="A29" s="23" t="n">
        <v>2</v>
      </c>
      <c r="B29" s="24" t="s">
        <v>56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D29*$B$9+$B$10</f>
        <v>-0.00137191637788653</v>
      </c>
      <c r="H29" s="24" t="n">
        <f aca="false">G29-F29</f>
        <v>0.0471004836221135</v>
      </c>
      <c r="J29" s="26" t="n">
        <v>3.10733</v>
      </c>
      <c r="K29" s="24" t="n">
        <v>-0.00966811</v>
      </c>
    </row>
    <row r="30" customFormat="false" ht="12.75" hidden="false" customHeight="false" outlineLevel="0" collapsed="false">
      <c r="A30" s="23" t="n">
        <v>2</v>
      </c>
      <c r="B30" s="24" t="s">
        <v>56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D30*$B$9+$B$10</f>
        <v>-0.00137191637788653</v>
      </c>
      <c r="H30" s="24" t="n">
        <f aca="false">G30-F30</f>
        <v>0.0551005836221135</v>
      </c>
      <c r="J30" s="26" t="n">
        <v>6.16196</v>
      </c>
      <c r="K30" s="24" t="n">
        <v>0.0219626</v>
      </c>
    </row>
    <row r="31" customFormat="false" ht="12.75" hidden="false" customHeight="false" outlineLevel="0" collapsed="false">
      <c r="A31" s="23" t="n">
        <v>2</v>
      </c>
      <c r="B31" s="24" t="s">
        <v>57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D31*$B$9+$B$10</f>
        <v>-0.00245082943298131</v>
      </c>
      <c r="H31" s="24" t="n">
        <f aca="false">G31-F31</f>
        <v>0.0129304705670187</v>
      </c>
      <c r="J31" s="26" t="n">
        <v>6.73217</v>
      </c>
      <c r="K31" s="24" t="n">
        <v>-0.00482988</v>
      </c>
    </row>
    <row r="32" customFormat="false" ht="12.75" hidden="false" customHeight="false" outlineLevel="0" collapsed="false">
      <c r="A32" s="23" t="n">
        <v>2</v>
      </c>
      <c r="B32" s="24" t="s">
        <v>56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D32*$B$9+$B$10</f>
        <v>-0.00295740335127198</v>
      </c>
      <c r="H32" s="24" t="n">
        <f aca="false">G32-F32</f>
        <v>-0.00141388335127198</v>
      </c>
      <c r="J32" s="26" t="n">
        <v>1.42628</v>
      </c>
      <c r="K32" s="24" t="n">
        <v>-0.0357178</v>
      </c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D33*$B$9+$B$10</f>
        <v>-0.00350619390333937</v>
      </c>
      <c r="H33" s="24" t="n">
        <f aca="false">G33-F33</f>
        <v>-0.122543193903339</v>
      </c>
      <c r="J33" s="26" t="n">
        <v>0.658353</v>
      </c>
      <c r="K33" s="24" t="n">
        <v>-0.0346473</v>
      </c>
    </row>
    <row r="34" customFormat="false" ht="13.5" hidden="false" customHeight="false" outlineLevel="0" collapsed="false">
      <c r="A34" s="23" t="n">
        <v>2</v>
      </c>
      <c r="B34" s="24" t="s">
        <v>56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D34*$B$9+$B$10</f>
        <v>-0.00335483950092326</v>
      </c>
      <c r="H34" s="24" t="n">
        <f aca="false">G34-F34</f>
        <v>0.00629682049907674</v>
      </c>
      <c r="J34" s="26" t="n">
        <v>0.421697</v>
      </c>
      <c r="K34" s="24" t="n">
        <v>-0.0383029</v>
      </c>
    </row>
    <row r="35" customFormat="false" ht="13.5" hidden="false" customHeight="false" outlineLevel="0" collapsed="false">
      <c r="A35" s="27" t="n">
        <v>3</v>
      </c>
      <c r="B35" s="24" t="s">
        <v>57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D35*$B$9+$B$10</f>
        <v>0.000742538466528591</v>
      </c>
      <c r="H35" s="29" t="n">
        <f aca="false">G35-F35</f>
        <v>0.0168545384665286</v>
      </c>
      <c r="J35" s="26" t="n">
        <v>0.246822</v>
      </c>
      <c r="K35" s="24" t="n">
        <v>-0.0101784</v>
      </c>
    </row>
    <row r="36" customFormat="false" ht="12.75" hidden="false" customHeight="false" outlineLevel="0" collapsed="false">
      <c r="A36" s="23" t="n">
        <v>3</v>
      </c>
      <c r="B36" s="24" t="s">
        <v>57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D36*$B$9+$B$10</f>
        <v>0.000782695642676441</v>
      </c>
      <c r="H36" s="24" t="n">
        <f aca="false">G36-F36</f>
        <v>0.00642776564267644</v>
      </c>
      <c r="J36" s="26" t="n">
        <v>0.234896</v>
      </c>
      <c r="K36" s="24" t="n">
        <v>0.00089626</v>
      </c>
    </row>
    <row r="37" customFormat="false" ht="12.75" hidden="false" customHeight="false" outlineLevel="0" collapsed="false">
      <c r="A37" s="23" t="n">
        <v>3</v>
      </c>
      <c r="B37" s="24" t="s">
        <v>57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D37*$B$9+$B$10</f>
        <v>0.000782695642676441</v>
      </c>
      <c r="H37" s="24" t="n">
        <f aca="false">G37-F37</f>
        <v>0.00642776564267644</v>
      </c>
      <c r="J37" s="26" t="n">
        <v>0.352983</v>
      </c>
      <c r="K37" s="24" t="n">
        <v>-0.0020166</v>
      </c>
    </row>
    <row r="38" customFormat="false" ht="12.75" hidden="false" customHeight="false" outlineLevel="0" collapsed="false">
      <c r="A38" s="23" t="n">
        <v>3</v>
      </c>
      <c r="B38" s="24" t="s">
        <v>57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D38*$B$9+$B$10</f>
        <v>0.000880752668757007</v>
      </c>
      <c r="H38" s="24" t="n">
        <f aca="false">G38-F38</f>
        <v>0.00922102266875701</v>
      </c>
      <c r="J38" s="26" t="n">
        <v>1.1311</v>
      </c>
      <c r="K38" s="24" t="n">
        <v>-0.0199046</v>
      </c>
    </row>
    <row r="39" customFormat="false" ht="12.75" hidden="false" customHeight="false" outlineLevel="0" collapsed="false">
      <c r="A39" s="23" t="n">
        <v>3</v>
      </c>
      <c r="B39" s="24" t="s">
        <v>57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D39*$B$9+$B$10</f>
        <v>0.0009187559874408</v>
      </c>
      <c r="H39" s="24" t="n">
        <f aca="false">G39-F39</f>
        <v>0.0024374359874408</v>
      </c>
      <c r="J39" s="26" t="n">
        <v>2.51273</v>
      </c>
      <c r="K39" s="24" t="n">
        <v>-0.0252657</v>
      </c>
    </row>
    <row r="40" customFormat="false" ht="12.75" hidden="false" customHeight="false" outlineLevel="0" collapsed="false">
      <c r="A40" s="23" t="n">
        <v>3</v>
      </c>
      <c r="B40" s="24" t="s">
        <v>57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D40*$B$9+$B$10</f>
        <v>0.000836312180359526</v>
      </c>
      <c r="H40" s="24" t="n">
        <f aca="false">G40-F40</f>
        <v>0.00297323218035953</v>
      </c>
      <c r="J40" s="26" t="n">
        <v>3.03196</v>
      </c>
      <c r="K40" s="24" t="n">
        <v>-0.00403738</v>
      </c>
    </row>
    <row r="41" customFormat="false" ht="12.75" hidden="false" customHeight="false" outlineLevel="0" collapsed="false">
      <c r="A41" s="23" t="n">
        <v>3</v>
      </c>
      <c r="B41" s="24" t="s">
        <v>57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D41*$B$9+$B$10</f>
        <v>0.000495124846788822</v>
      </c>
      <c r="H41" s="24" t="n">
        <f aca="false">G41-F41</f>
        <v>0.00933330484678882</v>
      </c>
      <c r="J41" s="26" t="n">
        <v>3.10586</v>
      </c>
      <c r="K41" s="24" t="n">
        <v>-0.0141368</v>
      </c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D42*$B$9+$B$10</f>
        <v>0.000210815661533269</v>
      </c>
      <c r="H42" s="24" t="n">
        <f aca="false">G42-F42</f>
        <v>0.0123188156615333</v>
      </c>
      <c r="J42" s="26" t="n">
        <v>3.46138</v>
      </c>
      <c r="K42" s="24" t="n">
        <v>-0.0276184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D43*$B$9+$B$10</f>
        <v>-0.000117278350679456</v>
      </c>
      <c r="H43" s="24" t="n">
        <f aca="false">G43-F43</f>
        <v>0.0510860216493205</v>
      </c>
      <c r="J43" s="26" t="n">
        <v>3.82065</v>
      </c>
      <c r="K43" s="24" t="n">
        <v>-0.00735283</v>
      </c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D44*$B$9+$B$10</f>
        <v>-0.00111624694671029</v>
      </c>
      <c r="H44" s="24" t="n">
        <f aca="false">G44-F44</f>
        <v>-0.0155145469467103</v>
      </c>
      <c r="J44" s="26" t="n">
        <v>6.71619</v>
      </c>
      <c r="K44" s="24" t="n">
        <v>0.010191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D45*$B$9+$B$10</f>
        <v>-0.00101913712986034</v>
      </c>
      <c r="H45" s="24" t="n">
        <f aca="false">G45-F45</f>
        <v>-0.0301975371298603</v>
      </c>
      <c r="J45" s="26" t="n">
        <v>2.29562</v>
      </c>
      <c r="K45" s="24" t="n">
        <v>0.00462222</v>
      </c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D46*$B$9+$B$10</f>
        <v>-0.000943456717773535</v>
      </c>
      <c r="H46" s="24" t="n">
        <f aca="false">G46-F46</f>
        <v>0.00872465328222647</v>
      </c>
      <c r="J46" s="26" t="n">
        <v>2.29562</v>
      </c>
      <c r="K46" s="24" t="n">
        <v>0.00562215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D47*$B$9+$B$10</f>
        <v>-0.00128028432018041</v>
      </c>
      <c r="H47" s="24" t="n">
        <f aca="false">G47-F47</f>
        <v>-0.000118474320180409</v>
      </c>
      <c r="J47" s="26" t="n">
        <v>1.89207</v>
      </c>
      <c r="K47" s="24" t="n">
        <v>0.00507474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D48*$B$9+$B$10</f>
        <v>-0.00273564722143053</v>
      </c>
      <c r="H48" s="24" t="n">
        <f aca="false">G48-F48</f>
        <v>-0.159872647221431</v>
      </c>
      <c r="J48" s="26" t="n">
        <v>1.36117</v>
      </c>
      <c r="K48" s="24" t="n">
        <v>0.00817418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D49*$B$9+$B$10</f>
        <v>-0.00275293459260895</v>
      </c>
      <c r="H49" s="24" t="n">
        <f aca="false">G49-F49</f>
        <v>0.0701850654073911</v>
      </c>
      <c r="J49" s="26" t="n">
        <v>0.654515</v>
      </c>
      <c r="K49" s="24" t="n">
        <v>0.0145146</v>
      </c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D50*$B$9+$B$10</f>
        <v>-0.00290506602768204</v>
      </c>
      <c r="H50" s="24" t="n">
        <f aca="false">G50-F50</f>
        <v>-0.024867666027682</v>
      </c>
      <c r="J50" s="26" t="n">
        <v>0.340261</v>
      </c>
      <c r="K50" s="24" t="n">
        <v>0.00126141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D51*$B$9+$B$10</f>
        <v>-0.00327960219010365</v>
      </c>
      <c r="H51" s="24" t="n">
        <f aca="false">G51-F51</f>
        <v>0.0285292978098963</v>
      </c>
      <c r="J51" s="26" t="n">
        <v>0.250734</v>
      </c>
      <c r="K51" s="24" t="n">
        <v>0.00573444</v>
      </c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D52*$B$9+$B$10</f>
        <v>-0.00327124106184426</v>
      </c>
      <c r="H52" s="24" t="n">
        <f aca="false">G52-F52</f>
        <v>0.00155863893815574</v>
      </c>
      <c r="J52" s="26" t="n">
        <v>0.324423</v>
      </c>
      <c r="K52" s="24" t="n">
        <v>0.0104232</v>
      </c>
    </row>
    <row r="53" customFormat="false" ht="13.5" hidden="false" customHeight="false" outlineLevel="0" collapsed="false">
      <c r="A53" s="23" t="n">
        <v>3</v>
      </c>
      <c r="B53" s="24" t="s">
        <v>56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D53*$B$9+$B$10</f>
        <v>-0.00326984754046769</v>
      </c>
      <c r="H53" s="24" t="n">
        <f aca="false">G53-F53</f>
        <v>0.00273019245953231</v>
      </c>
      <c r="J53" s="26" t="n">
        <v>0.584581</v>
      </c>
      <c r="K53" s="24" t="n">
        <v>0.00958091</v>
      </c>
    </row>
    <row r="54" customFormat="false" ht="13.5" hidden="false" customHeight="false" outlineLevel="0" collapsed="false">
      <c r="A54" s="27" t="n">
        <v>4</v>
      </c>
      <c r="B54" s="24" t="s">
        <v>57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D54*$B$9+$B$10</f>
        <v>0.000136072826040835</v>
      </c>
      <c r="H54" s="29" t="n">
        <f aca="false">G54-F54</f>
        <v>0.0358538728260408</v>
      </c>
      <c r="J54" s="26" t="n">
        <v>1.57191</v>
      </c>
      <c r="K54" s="24" t="n">
        <v>0.0119129</v>
      </c>
    </row>
    <row r="55" customFormat="false" ht="12.75" hidden="false" customHeight="false" outlineLevel="0" collapsed="false">
      <c r="A55" s="23" t="n">
        <v>4</v>
      </c>
      <c r="B55" s="24" t="s">
        <v>57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D55*$B$9+$B$10</f>
        <v>0.00062921692288075</v>
      </c>
      <c r="H55" s="24" t="n">
        <f aca="false">G55-F55</f>
        <v>0.0352765169228808</v>
      </c>
      <c r="J55" s="26" t="n">
        <v>2.54592</v>
      </c>
      <c r="K55" s="24" t="n">
        <v>0.0119171</v>
      </c>
    </row>
    <row r="56" customFormat="false" ht="12.75" hidden="false" customHeight="false" outlineLevel="0" collapsed="false">
      <c r="A56" s="23" t="n">
        <v>4</v>
      </c>
      <c r="B56" s="24" t="s">
        <v>57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D56*$B$9+$B$10</f>
        <v>0.000781191667070949</v>
      </c>
      <c r="H56" s="24" t="n">
        <f aca="false">G56-F56</f>
        <v>0.039084091667071</v>
      </c>
      <c r="J56" s="26" t="n">
        <v>2.89677</v>
      </c>
      <c r="K56" s="24" t="n">
        <v>-0.000228405</v>
      </c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D57*$B$9+$B$10</f>
        <v>0.000893492151276974</v>
      </c>
      <c r="H57" s="24" t="n">
        <f aca="false">G57-F57</f>
        <v>0.011071892151277</v>
      </c>
      <c r="J57" s="26" t="n">
        <v>4.05043</v>
      </c>
      <c r="K57" s="24" t="n">
        <v>0.00443172</v>
      </c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D58*$B$9+$B$10</f>
        <v>0.000901150739266343</v>
      </c>
      <c r="H58" s="24" t="n">
        <f aca="false">G58-F58</f>
        <v>4.89073926634347E-006</v>
      </c>
      <c r="J58" s="26" t="n">
        <v>4.33985</v>
      </c>
      <c r="K58" s="24" t="n">
        <v>0.00785065</v>
      </c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D59*$B$9+$B$10</f>
        <v>0.00082531813152689</v>
      </c>
      <c r="H59" s="24" t="n">
        <f aca="false">G59-F59</f>
        <v>0.00284191813152689</v>
      </c>
      <c r="J59" s="26" t="n">
        <v>6.8092</v>
      </c>
      <c r="K59" s="24" t="n">
        <v>0.00919914</v>
      </c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D60*$B$9+$B$10</f>
        <v>0.000325630263798859</v>
      </c>
      <c r="H60" s="24" t="n">
        <f aca="false">G60-F60</f>
        <v>0.0202302302637989</v>
      </c>
      <c r="J60" s="26" t="n">
        <v>6.87009</v>
      </c>
      <c r="K60" s="24" t="n">
        <v>0.0170913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D61*$B$9+$B$10</f>
        <v>-9.29719985582375E-005</v>
      </c>
      <c r="H61" s="24" t="n">
        <f aca="false">G61-F61</f>
        <v>0.0329526280014418</v>
      </c>
      <c r="J61" s="26" t="n">
        <v>6.94283</v>
      </c>
      <c r="K61" s="24" t="n">
        <v>0.00283384</v>
      </c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D62*$B$9+$B$10</f>
        <v>-0.000561619017079312</v>
      </c>
      <c r="H62" s="24" t="n">
        <f aca="false">G62-F62</f>
        <v>0.0247040809829207</v>
      </c>
      <c r="J62" s="26" t="n">
        <v>6.78734</v>
      </c>
      <c r="K62" s="24" t="n">
        <v>0.00134039</v>
      </c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D63*$B$9+$B$10</f>
        <v>-0.000895055931528457</v>
      </c>
      <c r="H63" s="24" t="n">
        <f aca="false">G63-F63</f>
        <v>0.00314232406847154</v>
      </c>
      <c r="J63" s="26" t="n">
        <v>6.79107</v>
      </c>
      <c r="K63" s="24" t="n">
        <v>0.00906658</v>
      </c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D64*$B$9+$B$10</f>
        <v>-0.000942512719421668</v>
      </c>
      <c r="H64" s="24" t="n">
        <f aca="false">G64-F64</f>
        <v>0.0131942872805783</v>
      </c>
      <c r="J64" s="26" t="n">
        <v>6.79257</v>
      </c>
      <c r="K64" s="24" t="n">
        <v>0.00856876</v>
      </c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D65*$B$9+$B$10</f>
        <v>-0.00117081904190874</v>
      </c>
      <c r="H65" s="24" t="n">
        <f aca="false">G65-F65</f>
        <v>0.0264475809580913</v>
      </c>
      <c r="J65" s="26" t="n">
        <v>2.70122</v>
      </c>
      <c r="K65" s="24" t="n">
        <v>0.00522375</v>
      </c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D66*$B$9+$B$10</f>
        <v>-0.00140153352345669</v>
      </c>
      <c r="H66" s="24" t="n">
        <f aca="false">G66-F66</f>
        <v>0.00595129647654331</v>
      </c>
      <c r="J66" s="26" t="n">
        <v>2.70122</v>
      </c>
      <c r="K66" s="24" t="n">
        <v>0.000223875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D67*$B$9+$B$10</f>
        <v>-0.00213415330559594</v>
      </c>
      <c r="H67" s="24" t="n">
        <f aca="false">G67-F67</f>
        <v>0.206375846694404</v>
      </c>
      <c r="J67" s="26" t="n">
        <v>2.46412</v>
      </c>
      <c r="K67" s="24" t="n">
        <v>0.00912046</v>
      </c>
    </row>
    <row r="68" customFormat="false" ht="12.75" hidden="false" customHeight="false" outlineLevel="0" collapsed="false">
      <c r="A68" s="23" t="n">
        <v>4</v>
      </c>
      <c r="B68" s="24" t="s">
        <v>57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D68*$B$9+$B$10</f>
        <v>-0.00326097909336613</v>
      </c>
      <c r="H68" s="24" t="n">
        <f aca="false">G68-F68</f>
        <v>-0.0134519790933661</v>
      </c>
      <c r="J68" s="26" t="n">
        <v>1.92208</v>
      </c>
      <c r="K68" s="24" t="n">
        <v>0.00908303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D69*$B$9+$B$10</f>
        <v>-0.00339293978814523</v>
      </c>
      <c r="H69" s="24" t="n">
        <f aca="false">G69-F69</f>
        <v>-0.0230686397881452</v>
      </c>
      <c r="J69" s="26" t="n">
        <v>1.29397</v>
      </c>
      <c r="K69" s="24" t="n">
        <v>0.00696683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D70*$B$9+$B$10</f>
        <v>-0.00341067026059086</v>
      </c>
      <c r="H70" s="24" t="n">
        <f aca="false">G70-F70</f>
        <v>-0.0307052702605909</v>
      </c>
      <c r="J70" s="26" t="n">
        <v>0.529295</v>
      </c>
      <c r="K70" s="24" t="n">
        <v>0.0212946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D71*$B$9+$B$10</f>
        <v>-0.00327847196078441</v>
      </c>
      <c r="H71" s="24" t="n">
        <f aca="false">G71-F71</f>
        <v>-0.00371000996078441</v>
      </c>
      <c r="J71" s="26" t="n">
        <v>0.323112</v>
      </c>
      <c r="K71" s="24" t="n">
        <v>0.017112</v>
      </c>
    </row>
    <row r="72" customFormat="false" ht="13.5" hidden="false" customHeight="false" outlineLevel="0" collapsed="false">
      <c r="A72" s="23" t="n">
        <v>4</v>
      </c>
      <c r="B72" s="24" t="s">
        <v>56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D72*$B$9+$B$10</f>
        <v>-0.00327433634895718</v>
      </c>
      <c r="H72" s="24" t="n">
        <f aca="false">G72-F72</f>
        <v>-0.00625933634895718</v>
      </c>
      <c r="J72" s="26" t="n">
        <v>0.2599</v>
      </c>
      <c r="K72" s="24" t="n">
        <v>0.00690043</v>
      </c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D73*$B$9+$B$10</f>
        <v>-0.000431437149126515</v>
      </c>
      <c r="H73" s="29" t="n">
        <f aca="false">G73-F73</f>
        <v>0.0115602628508735</v>
      </c>
      <c r="J73" s="26" t="n">
        <v>0.361855</v>
      </c>
      <c r="K73" s="24" t="n">
        <v>0.0158548</v>
      </c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D74*$B$9+$B$10</f>
        <v>-0.000422196240090205</v>
      </c>
      <c r="H74" s="24" t="n">
        <f aca="false">G74-F74</f>
        <v>-0.0050444162400902</v>
      </c>
      <c r="J74" s="26" t="n">
        <v>0.529631</v>
      </c>
      <c r="K74" s="24" t="n">
        <v>-0.00236928</v>
      </c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D75*$B$9+$B$10</f>
        <v>-0.000422196240090205</v>
      </c>
      <c r="H75" s="24" t="n">
        <f aca="false">G75-F75</f>
        <v>-0.00604434624009021</v>
      </c>
      <c r="J75" s="26" t="n">
        <v>1.14074</v>
      </c>
      <c r="K75" s="24" t="n">
        <v>0.0297428</v>
      </c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D76*$B$9+$B$10</f>
        <v>-0.000163046216351298</v>
      </c>
      <c r="H76" s="24" t="n">
        <f aca="false">G76-F76</f>
        <v>-0.0052377862163513</v>
      </c>
      <c r="J76" s="26" t="n">
        <v>2.00036</v>
      </c>
      <c r="K76" s="24" t="n">
        <v>0.00735497</v>
      </c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D77*$B$9+$B$10</f>
        <v>0.000177884889095327</v>
      </c>
      <c r="H77" s="24" t="n">
        <f aca="false">G77-F77</f>
        <v>-0.00799629511090467</v>
      </c>
      <c r="J77" s="26" t="n">
        <v>2.46436</v>
      </c>
      <c r="K77" s="24" t="n">
        <v>0.022361</v>
      </c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D78*$B$9+$B$10</f>
        <v>0.000631681593407599</v>
      </c>
      <c r="H78" s="24" t="n">
        <f aca="false">G78-F78</f>
        <v>-0.0138829184065924</v>
      </c>
      <c r="J78" s="26" t="n">
        <v>3.73221</v>
      </c>
      <c r="K78" s="24" t="n">
        <v>0.0132115</v>
      </c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D79*$B$9+$B$10</f>
        <v>0.000833487891412918</v>
      </c>
      <c r="H79" s="24" t="n">
        <f aca="false">G79-F79</f>
        <v>-0.000427922108587082</v>
      </c>
      <c r="J79" s="26" t="n">
        <v>6.96515</v>
      </c>
      <c r="K79" s="24" t="n">
        <v>0.0111451</v>
      </c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D80*$B$9+$B$10</f>
        <v>0.000890979959744656</v>
      </c>
      <c r="H80" s="24" t="n">
        <f aca="false">G80-F80</f>
        <v>-0.00484346004025534</v>
      </c>
      <c r="J80" s="26" t="n">
        <v>7.12141</v>
      </c>
      <c r="K80" s="24" t="n">
        <v>0.00940657</v>
      </c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D81*$B$9+$B$10</f>
        <v>0.000843658670934605</v>
      </c>
      <c r="H81" s="24" t="n">
        <f aca="false">G81-F81</f>
        <v>-0.0095795413290654</v>
      </c>
      <c r="J81" s="26" t="n">
        <v>6.96454</v>
      </c>
      <c r="K81" s="24" t="n">
        <v>0.0095396</v>
      </c>
    </row>
    <row r="82" customFormat="false" ht="12.75" hidden="false" customHeight="false" outlineLevel="0" collapsed="false">
      <c r="A82" s="23" t="n">
        <v>5</v>
      </c>
      <c r="B82" s="24" t="s">
        <v>57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D82*$B$9+$B$10</f>
        <v>0.000676591512278016</v>
      </c>
      <c r="H82" s="24" t="n">
        <f aca="false">G82-F82</f>
        <v>-0.00890431848772198</v>
      </c>
      <c r="J82" s="26" t="n">
        <v>6.96481</v>
      </c>
      <c r="K82" s="24" t="n">
        <v>-0.0031867</v>
      </c>
    </row>
    <row r="83" customFormat="false" ht="12.75" hidden="false" customHeight="false" outlineLevel="0" collapsed="false">
      <c r="A83" s="23" t="n">
        <v>5</v>
      </c>
      <c r="B83" s="24" t="s">
        <v>57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D83*$B$9+$B$10</f>
        <v>4.25527716309804E-005</v>
      </c>
      <c r="H83" s="24" t="n">
        <f aca="false">G83-F83</f>
        <v>-0.011870347228369</v>
      </c>
      <c r="J83" s="26" t="n">
        <v>2.88229</v>
      </c>
      <c r="K83" s="24" t="n">
        <v>-0.00171328</v>
      </c>
    </row>
    <row r="84" customFormat="false" ht="12.75" hidden="false" customHeight="false" outlineLevel="0" collapsed="false">
      <c r="A84" s="23" t="n">
        <v>5</v>
      </c>
      <c r="B84" s="24" t="s">
        <v>57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D84*$B$9+$B$10</f>
        <v>-0.000582932830207534</v>
      </c>
      <c r="H84" s="24" t="n">
        <f aca="false">G84-F84</f>
        <v>-0.0125000328302075</v>
      </c>
      <c r="J84" s="26" t="n">
        <v>2.88195</v>
      </c>
      <c r="K84" s="24" t="n">
        <v>0.00495481</v>
      </c>
    </row>
    <row r="85" customFormat="false" ht="12.75" hidden="false" customHeight="false" outlineLevel="0" collapsed="false">
      <c r="A85" s="23" t="n">
        <v>5</v>
      </c>
      <c r="B85" s="24" t="s">
        <v>57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D85*$B$9+$B$10</f>
        <v>-0.000808240191944111</v>
      </c>
      <c r="H85" s="24" t="n">
        <f aca="false">G85-F85</f>
        <v>-0.000579835191944111</v>
      </c>
      <c r="J85" s="26" t="n">
        <v>1.92933</v>
      </c>
      <c r="K85" s="24" t="n">
        <v>0.017332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D86*$B$9+$B$10</f>
        <v>-0.00137201270424896</v>
      </c>
      <c r="H86" s="24" t="n">
        <f aca="false">G86-F86</f>
        <v>-0.066048312704249</v>
      </c>
      <c r="J86" s="26" t="n">
        <v>1.30053</v>
      </c>
      <c r="K86" s="24" t="n">
        <v>0.0115311</v>
      </c>
    </row>
    <row r="87" customFormat="false" ht="12.75" hidden="false" customHeight="false" outlineLevel="0" collapsed="false">
      <c r="A87" s="23" t="n">
        <v>5</v>
      </c>
      <c r="B87" s="24" t="s">
        <v>57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D87*$B$9+$B$10</f>
        <v>-0.00154909266719285</v>
      </c>
      <c r="H87" s="24" t="n">
        <f aca="false">G87-F87</f>
        <v>-0.00598081266719285</v>
      </c>
      <c r="J87" s="26" t="n">
        <v>0.542248</v>
      </c>
      <c r="K87" s="24" t="n">
        <v>0.0112478</v>
      </c>
    </row>
    <row r="88" customFormat="false" ht="12.75" hidden="false" customHeight="false" outlineLevel="0" collapsed="false">
      <c r="A88" s="23" t="n">
        <v>5</v>
      </c>
      <c r="B88" s="24" t="s">
        <v>57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D88*$B$9+$B$10</f>
        <v>-0.00173495117263335</v>
      </c>
      <c r="H88" s="24" t="n">
        <f aca="false">G88-F88</f>
        <v>-0.00958560117263335</v>
      </c>
      <c r="J88" s="26" t="n">
        <v>0.327419</v>
      </c>
      <c r="K88" s="24" t="n">
        <v>0.0244191</v>
      </c>
    </row>
    <row r="89" customFormat="false" ht="12.75" hidden="false" customHeight="false" outlineLevel="0" collapsed="false">
      <c r="A89" s="23" t="n">
        <v>5</v>
      </c>
      <c r="B89" s="24" t="s">
        <v>56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D89*$B$9+$B$10</f>
        <v>-0.00308011671525728</v>
      </c>
      <c r="H89" s="24" t="n">
        <f aca="false">G89-F89</f>
        <v>-0.172632116715257</v>
      </c>
      <c r="J89" s="26" t="n">
        <v>0.353809</v>
      </c>
      <c r="K89" s="24" t="n">
        <v>0.0198091</v>
      </c>
    </row>
    <row r="90" customFormat="false" ht="12.75" hidden="false" customHeight="false" outlineLevel="0" collapsed="false">
      <c r="A90" s="23" t="n">
        <v>5</v>
      </c>
      <c r="B90" s="24" t="s">
        <v>57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D90*$B$9+$B$10</f>
        <v>-0.00332070785983362</v>
      </c>
      <c r="H90" s="24" t="n">
        <f aca="false">G90-F90</f>
        <v>-0.0125198478598336</v>
      </c>
      <c r="J90" s="26" t="n">
        <v>0.477402</v>
      </c>
      <c r="K90" s="24" t="n">
        <v>0.0214025</v>
      </c>
    </row>
    <row r="91" customFormat="false" ht="12.75" hidden="false" customHeight="false" outlineLevel="0" collapsed="false">
      <c r="A91" s="23" t="n">
        <v>5</v>
      </c>
      <c r="B91" s="24" t="s">
        <v>57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D91*$B$9+$B$10</f>
        <v>-0.00335980994122493</v>
      </c>
      <c r="H91" s="24" t="n">
        <f aca="false">G91-F91</f>
        <v>-0.0204511099412249</v>
      </c>
      <c r="J91" s="26" t="n">
        <v>0.632681</v>
      </c>
      <c r="K91" s="24" t="n">
        <v>0.0176805</v>
      </c>
    </row>
    <row r="92" customFormat="false" ht="12.75" hidden="false" customHeight="false" outlineLevel="0" collapsed="false">
      <c r="A92" s="23" t="n">
        <v>5</v>
      </c>
      <c r="B92" s="24" t="s">
        <v>57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D92*$B$9+$B$10</f>
        <v>-0.00340652180524864</v>
      </c>
      <c r="H92" s="24" t="n">
        <f aca="false">G92-F92</f>
        <v>-0.00624036180524864</v>
      </c>
      <c r="J92" s="26" t="n">
        <v>1.28601</v>
      </c>
      <c r="K92" s="24" t="n">
        <v>0.00601256</v>
      </c>
    </row>
    <row r="93" customFormat="false" ht="12.75" hidden="false" customHeight="false" outlineLevel="0" collapsed="false">
      <c r="A93" s="23" t="n">
        <v>5</v>
      </c>
      <c r="B93" s="24" t="s">
        <v>57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D93*$B$9+$B$10</f>
        <v>-0.00330666989794802</v>
      </c>
      <c r="H93" s="24" t="n">
        <f aca="false">G93-F93</f>
        <v>-0.00464705989794802</v>
      </c>
      <c r="J93" s="26" t="n">
        <v>1.93266</v>
      </c>
      <c r="K93" s="24" t="n">
        <v>0.012664</v>
      </c>
    </row>
    <row r="94" customFormat="false" ht="12.75" hidden="false" customHeight="false" outlineLevel="0" collapsed="false">
      <c r="A94" s="23" t="n">
        <v>5</v>
      </c>
      <c r="B94" s="24" t="s">
        <v>57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D94*$B$9+$B$10</f>
        <v>-0.00330906521349392</v>
      </c>
      <c r="H94" s="24" t="n">
        <f aca="false">G94-F94</f>
        <v>-0.0123756452134939</v>
      </c>
      <c r="J94" s="26" t="n">
        <v>2.40186</v>
      </c>
      <c r="K94" s="24" t="n">
        <v>0.014863</v>
      </c>
    </row>
    <row r="95" customFormat="false" ht="13.5" hidden="false" customHeight="false" outlineLevel="0" collapsed="false">
      <c r="A95" s="23" t="n">
        <v>5</v>
      </c>
      <c r="B95" s="24" t="s">
        <v>57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D95*$B$9+$B$10</f>
        <v>-0.00331002847711827</v>
      </c>
      <c r="H95" s="24" t="n">
        <f aca="false">G95-F95</f>
        <v>-0.0118787884771183</v>
      </c>
      <c r="J95" s="26" t="n">
        <v>3.10989</v>
      </c>
      <c r="K95" s="24" t="n">
        <v>0.0138922</v>
      </c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D96*$B$9+$B$10</f>
        <v>-0.000733169846819397</v>
      </c>
      <c r="H96" s="29" t="n">
        <f aca="false">G96-F96</f>
        <v>0.0133995301531806</v>
      </c>
      <c r="J96" s="26" t="n">
        <v>3.35826</v>
      </c>
      <c r="K96" s="24" t="n">
        <v>0.0022614</v>
      </c>
    </row>
    <row r="97" customFormat="false" ht="12.75" hidden="false" customHeight="false" outlineLevel="0" collapsed="false">
      <c r="A97" s="23" t="n">
        <v>6</v>
      </c>
      <c r="B97" s="24" t="s">
        <v>57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D97*$B$9+$B$10</f>
        <v>-0.00068266272411573</v>
      </c>
      <c r="H97" s="24" t="n">
        <f aca="false">G97-F97</f>
        <v>-0.00590641272411573</v>
      </c>
      <c r="J97" s="26" t="n">
        <v>3.70421</v>
      </c>
      <c r="K97" s="24" t="n">
        <v>-0.00879264</v>
      </c>
    </row>
    <row r="98" customFormat="false" ht="12.75" hidden="false" customHeight="false" outlineLevel="0" collapsed="false">
      <c r="A98" s="23" t="n">
        <v>6</v>
      </c>
      <c r="B98" s="24" t="s">
        <v>57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D98*$B$9+$B$10</f>
        <v>-0.00068266272411573</v>
      </c>
      <c r="H98" s="24" t="n">
        <f aca="false">G98-F98</f>
        <v>-0.00090653772411573</v>
      </c>
      <c r="J98" s="26" t="n">
        <v>7.04236</v>
      </c>
      <c r="K98" s="24" t="n">
        <v>0.0123606</v>
      </c>
    </row>
    <row r="99" customFormat="false" ht="12.75" hidden="false" customHeight="false" outlineLevel="0" collapsed="false">
      <c r="A99" s="23" t="n">
        <v>6</v>
      </c>
      <c r="B99" s="24" t="s">
        <v>57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D99*$B$9+$B$10</f>
        <v>-0.000530402853892722</v>
      </c>
      <c r="H99" s="24" t="n">
        <f aca="false">G99-F99</f>
        <v>-0.00965086285389272</v>
      </c>
      <c r="J99" s="26" t="n">
        <v>7.04309</v>
      </c>
      <c r="K99" s="24" t="n">
        <v>0.0110869</v>
      </c>
    </row>
    <row r="100" customFormat="false" ht="12.75" hidden="false" customHeight="false" outlineLevel="0" collapsed="false">
      <c r="A100" s="23" t="n">
        <v>6</v>
      </c>
      <c r="B100" s="24" t="s">
        <v>57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D100*$B$9+$B$10</f>
        <v>-0.000182317910595889</v>
      </c>
      <c r="H100" s="24" t="n">
        <f aca="false">G100-F100</f>
        <v>-0.00926534791059589</v>
      </c>
      <c r="J100" s="26" t="n">
        <v>7.04091</v>
      </c>
      <c r="K100" s="24" t="n">
        <v>0.0109086</v>
      </c>
    </row>
    <row r="101" customFormat="false" ht="12.75" hidden="false" customHeight="false" outlineLevel="0" collapsed="false">
      <c r="A101" s="23" t="n">
        <v>6</v>
      </c>
      <c r="B101" s="24" t="s">
        <v>57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D101*$B$9+$B$10</f>
        <v>0.00022103909946642</v>
      </c>
      <c r="H101" s="24" t="n">
        <f aca="false">G101-F101</f>
        <v>-0.00674579090053358</v>
      </c>
      <c r="J101" s="26" t="n">
        <v>1.97</v>
      </c>
      <c r="K101" s="24" t="n">
        <v>0.00899589</v>
      </c>
    </row>
    <row r="102" customFormat="false" ht="12.75" hidden="false" customHeight="false" outlineLevel="0" collapsed="false">
      <c r="A102" s="23" t="n">
        <v>6</v>
      </c>
      <c r="B102" s="24" t="s">
        <v>57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D102*$B$9+$B$10</f>
        <v>0.000712094840768734</v>
      </c>
      <c r="H102" s="24" t="n">
        <f aca="false">G102-F102</f>
        <v>-0.0205825051592313</v>
      </c>
      <c r="J102" s="26" t="n">
        <v>1.29373</v>
      </c>
      <c r="K102" s="24" t="n">
        <v>0.0157344</v>
      </c>
    </row>
    <row r="103" customFormat="false" ht="12.75" hidden="false" customHeight="false" outlineLevel="0" collapsed="false">
      <c r="A103" s="23" t="n">
        <v>6</v>
      </c>
      <c r="B103" s="24" t="s">
        <v>57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D103*$B$9+$B$10</f>
        <v>0.000844500563342291</v>
      </c>
      <c r="H103" s="24" t="n">
        <f aca="false">G103-F103</f>
        <v>-0.0162674994366577</v>
      </c>
      <c r="J103" s="26" t="n">
        <v>0.529826</v>
      </c>
      <c r="K103" s="24" t="n">
        <v>0.0188258</v>
      </c>
    </row>
    <row r="104" customFormat="false" ht="12.75" hidden="false" customHeight="false" outlineLevel="0" collapsed="false">
      <c r="A104" s="23" t="n">
        <v>6</v>
      </c>
      <c r="B104" s="24" t="s">
        <v>57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D104*$B$9+$B$10</f>
        <v>0.000885093776824099</v>
      </c>
      <c r="H104" s="24" t="n">
        <f aca="false">G104-F104</f>
        <v>-0.0060153362231759</v>
      </c>
      <c r="J104" s="26" t="n">
        <v>0.502689</v>
      </c>
      <c r="K104" s="24" t="n">
        <v>0.00568882</v>
      </c>
    </row>
    <row r="105" customFormat="false" ht="12.75" hidden="false" customHeight="false" outlineLevel="0" collapsed="false">
      <c r="A105" s="23" t="n">
        <v>6</v>
      </c>
      <c r="B105" s="24" t="s">
        <v>57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D105*$B$9+$B$10</f>
        <v>0.000819620748276707</v>
      </c>
      <c r="H105" s="24" t="n">
        <f aca="false">G105-F105</f>
        <v>-0.0150351792517233</v>
      </c>
      <c r="J105" s="26" t="n">
        <v>0.513228</v>
      </c>
      <c r="K105" s="24" t="n">
        <v>0.00822824</v>
      </c>
    </row>
    <row r="106" customFormat="false" ht="12.75" hidden="false" customHeight="false" outlineLevel="0" collapsed="false">
      <c r="A106" s="23" t="n">
        <v>6</v>
      </c>
      <c r="B106" s="24" t="s">
        <v>57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D106*$B$9+$B$10</f>
        <v>0.000711879069716878</v>
      </c>
      <c r="H106" s="24" t="n">
        <f aca="false">G106-F106</f>
        <v>0.00308115906971688</v>
      </c>
      <c r="J106" s="26" t="n">
        <v>0.559095</v>
      </c>
      <c r="K106" s="24" t="n">
        <v>0.0210955</v>
      </c>
    </row>
    <row r="107" customFormat="false" ht="12.75" hidden="false" customHeight="false" outlineLevel="0" collapsed="false">
      <c r="A107" s="23" t="n">
        <v>6</v>
      </c>
      <c r="B107" s="24" t="s">
        <v>57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D107*$B$9+$B$10</f>
        <v>0.000319439689573006</v>
      </c>
      <c r="H107" s="24" t="n">
        <f aca="false">G107-F107</f>
        <v>-0.029423360310427</v>
      </c>
      <c r="J107" s="26" t="n">
        <v>0.661585</v>
      </c>
      <c r="K107" s="24" t="n">
        <v>0.00958508</v>
      </c>
    </row>
    <row r="108" customFormat="false" ht="12.75" hidden="false" customHeight="false" outlineLevel="0" collapsed="false">
      <c r="A108" s="23" t="n">
        <v>6</v>
      </c>
      <c r="B108" s="24" t="s">
        <v>57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D108*$B$9+$B$10</f>
        <v>-0.000232587428272215</v>
      </c>
      <c r="H108" s="24" t="n">
        <f aca="false">G108-F108</f>
        <v>-0.00758755742827222</v>
      </c>
      <c r="J108" s="26" t="n">
        <v>1.18791</v>
      </c>
      <c r="K108" s="24" t="n">
        <v>0.0159087</v>
      </c>
    </row>
    <row r="109" customFormat="false" ht="12.75" hidden="false" customHeight="false" outlineLevel="0" collapsed="false">
      <c r="A109" s="23" t="n">
        <v>6</v>
      </c>
      <c r="B109" s="24" t="s">
        <v>57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D109*$B$9+$B$10</f>
        <v>-0.000530556976072619</v>
      </c>
      <c r="H109" s="24" t="n">
        <f aca="false">G109-F109</f>
        <v>-0.0228915569760726</v>
      </c>
      <c r="J109" s="26" t="n">
        <v>1.68892</v>
      </c>
      <c r="K109" s="24" t="n">
        <v>0.017917</v>
      </c>
    </row>
    <row r="110" customFormat="false" ht="12.75" hidden="false" customHeight="false" outlineLevel="0" collapsed="false">
      <c r="A110" s="23" t="n">
        <v>6</v>
      </c>
      <c r="B110" s="24" t="s">
        <v>56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D110*$B$9+$B$10</f>
        <v>-0.000860654576624001</v>
      </c>
      <c r="H110" s="24" t="n">
        <f aca="false">G110-F110</f>
        <v>0.000753435423375999</v>
      </c>
      <c r="J110" s="26" t="n">
        <v>2.19882</v>
      </c>
      <c r="K110" s="24" t="n">
        <v>0.00281739</v>
      </c>
    </row>
    <row r="111" customFormat="false" ht="12.75" hidden="false" customHeight="false" outlineLevel="0" collapsed="false">
      <c r="A111" s="23" t="n">
        <v>6</v>
      </c>
      <c r="B111" s="24" t="s">
        <v>56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D111*$B$9+$B$10</f>
        <v>-0.00107702285192656</v>
      </c>
      <c r="H111" s="24" t="n">
        <f aca="false">G111-F111</f>
        <v>0.0286077771480734</v>
      </c>
      <c r="J111" s="26" t="n">
        <v>6.92495</v>
      </c>
      <c r="K111" s="24" t="n">
        <v>0.00295019</v>
      </c>
    </row>
    <row r="112" customFormat="false" ht="12.75" hidden="false" customHeight="false" outlineLevel="0" collapsed="false">
      <c r="A112" s="23" t="n">
        <v>6</v>
      </c>
      <c r="B112" s="24" t="s">
        <v>57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D112*$B$9+$B$10</f>
        <v>-0.00134473950016473</v>
      </c>
      <c r="H112" s="24" t="n">
        <f aca="false">G112-F112</f>
        <v>-0.0145562395001647</v>
      </c>
      <c r="J112" s="26" t="n">
        <v>7.18388</v>
      </c>
      <c r="K112" s="24" t="n">
        <v>-0.0211244</v>
      </c>
    </row>
    <row r="113" customFormat="false" ht="12.75" hidden="false" customHeight="false" outlineLevel="0" collapsed="false">
      <c r="A113" s="23" t="n">
        <v>6</v>
      </c>
      <c r="B113" s="24" t="s">
        <v>56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D113*$B$9+$B$10</f>
        <v>-0.00307303993849702</v>
      </c>
      <c r="H113" s="24" t="n">
        <f aca="false">G113-F113</f>
        <v>0.055400060061503</v>
      </c>
      <c r="J113" s="26" t="n">
        <v>7.18907</v>
      </c>
      <c r="K113" s="24" t="n">
        <v>-0.00393343</v>
      </c>
    </row>
    <row r="114" customFormat="false" ht="12.75" hidden="false" customHeight="false" outlineLevel="0" collapsed="false">
      <c r="A114" s="23" t="n">
        <v>6</v>
      </c>
      <c r="B114" s="24" t="s">
        <v>57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D114*$B$9+$B$10</f>
        <v>-0.00342085516797904</v>
      </c>
      <c r="H114" s="24" t="n">
        <f aca="false">G114-F114</f>
        <v>-0.014565955167979</v>
      </c>
      <c r="J114" s="26" t="n">
        <v>7.18594</v>
      </c>
      <c r="K114" s="24" t="n">
        <v>-0.0550623</v>
      </c>
    </row>
    <row r="115" customFormat="false" ht="12.75" hidden="false" customHeight="false" outlineLevel="0" collapsed="false">
      <c r="A115" s="23" t="n">
        <v>6</v>
      </c>
      <c r="B115" s="24" t="s">
        <v>57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D115*$B$9+$B$10</f>
        <v>-0.00352120155060682</v>
      </c>
      <c r="H115" s="24" t="n">
        <f aca="false">G115-F115</f>
        <v>-0.0129277715506068</v>
      </c>
      <c r="J115" s="26" t="n">
        <v>7.18239</v>
      </c>
      <c r="K115" s="24" t="n">
        <v>-0.053606</v>
      </c>
    </row>
    <row r="116" customFormat="false" ht="12.75" hidden="false" customHeight="false" outlineLevel="0" collapsed="false">
      <c r="A116" s="23" t="n">
        <v>6</v>
      </c>
      <c r="B116" s="24" t="s">
        <v>56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D116*$B$9+$B$10</f>
        <v>-0.00345720231540469</v>
      </c>
      <c r="H116" s="24" t="n">
        <f aca="false">G116-F116</f>
        <v>-0.0272042023154047</v>
      </c>
      <c r="J116" s="26" t="n">
        <v>0.517568</v>
      </c>
      <c r="K116" s="24" t="n">
        <v>-0.0254315</v>
      </c>
    </row>
    <row r="117" customFormat="false" ht="12.75" hidden="false" customHeight="false" outlineLevel="0" collapsed="false">
      <c r="A117" s="23" t="n">
        <v>6</v>
      </c>
      <c r="B117" s="24" t="s">
        <v>57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D117*$B$9+$B$10</f>
        <v>-0.0034204634407718</v>
      </c>
      <c r="H117" s="24" t="n">
        <f aca="false">G117-F117</f>
        <v>-0.0129600634407718</v>
      </c>
      <c r="J117" s="26" t="n">
        <v>0.429908</v>
      </c>
      <c r="K117" s="24" t="n">
        <v>0.00390753</v>
      </c>
    </row>
    <row r="118" customFormat="false" ht="13.5" hidden="false" customHeight="false" outlineLevel="0" collapsed="false">
      <c r="A118" s="23" t="n">
        <v>6</v>
      </c>
      <c r="B118" s="24" t="s">
        <v>57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D118*$B$9+$B$10</f>
        <v>-0.00342063682822418</v>
      </c>
      <c r="H118" s="24" t="n">
        <f aca="false">G118-F118</f>
        <v>-0.000233936828224181</v>
      </c>
      <c r="J118" s="26" t="n">
        <v>0.429908</v>
      </c>
      <c r="K118" s="24" t="n">
        <v>-0.0350925</v>
      </c>
    </row>
    <row r="119" customFormat="false" ht="13.5" hidden="false" customHeight="false" outlineLevel="0" collapsed="false">
      <c r="A119" s="27" t="n">
        <v>7</v>
      </c>
      <c r="B119" s="24" t="s">
        <v>56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D119*$B$9+$B$10</f>
        <v>-0.000892121188352923</v>
      </c>
      <c r="H119" s="29" t="n">
        <f aca="false">G119-F119</f>
        <v>0.135713878811647</v>
      </c>
      <c r="J119" s="26" t="n">
        <v>0.250913</v>
      </c>
      <c r="K119" s="24" t="n">
        <v>-0.0150871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D120*$B$9+$B$10</f>
        <v>-0.00079894148709034</v>
      </c>
      <c r="H120" s="24" t="n">
        <f aca="false">G120-F120</f>
        <v>0.000914338512909661</v>
      </c>
      <c r="J120" s="26" t="n">
        <v>0.211958</v>
      </c>
      <c r="K120" s="24" t="n">
        <v>-0.0180415</v>
      </c>
    </row>
    <row r="121" customFormat="false" ht="12.75" hidden="false" customHeight="false" outlineLevel="0" collapsed="false">
      <c r="A121" s="23" t="n">
        <v>7</v>
      </c>
      <c r="B121" s="24" t="s">
        <v>57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D121*$B$9+$B$10</f>
        <v>-0.000798723147335486</v>
      </c>
      <c r="H121" s="24" t="n">
        <f aca="false">G121-F121</f>
        <v>-0.00575353314733549</v>
      </c>
      <c r="J121" s="26" t="n">
        <v>0.366062</v>
      </c>
      <c r="K121" s="24" t="n">
        <v>-0.0139377</v>
      </c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D122*$B$9+$B$10</f>
        <v>-0.000568888446564442</v>
      </c>
      <c r="H122" s="24" t="n">
        <f aca="false">G122-F122</f>
        <v>-0.00862290844656444</v>
      </c>
      <c r="J122" s="26" t="n">
        <v>1.18417</v>
      </c>
      <c r="K122" s="24" t="n">
        <v>-0.0128299</v>
      </c>
    </row>
    <row r="123" customFormat="false" ht="12.75" hidden="false" customHeight="false" outlineLevel="0" collapsed="false">
      <c r="A123" s="23" t="n">
        <v>7</v>
      </c>
      <c r="B123" s="24" t="s">
        <v>57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D123*$B$9+$B$10</f>
        <v>-0.00018697368478027</v>
      </c>
      <c r="H123" s="24" t="n">
        <f aca="false">G123-F123</f>
        <v>-0.0175189736847803</v>
      </c>
      <c r="J123" s="26" t="n">
        <v>2.04661</v>
      </c>
      <c r="K123" s="24" t="n">
        <v>-0.0553942</v>
      </c>
    </row>
    <row r="124" customFormat="false" ht="12.75" hidden="false" customHeight="false" outlineLevel="0" collapsed="false">
      <c r="A124" s="23" t="n">
        <v>7</v>
      </c>
      <c r="B124" s="24" t="s">
        <v>57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D124*$B$9+$B$10</f>
        <v>0.000216826426549242</v>
      </c>
      <c r="H124" s="24" t="n">
        <f aca="false">G124-F124</f>
        <v>-0.0113142735734508</v>
      </c>
      <c r="J124" s="26" t="n">
        <v>3.62272</v>
      </c>
      <c r="K124" s="24" t="n">
        <v>0.00471783</v>
      </c>
    </row>
    <row r="125" customFormat="false" ht="12.75" hidden="false" customHeight="false" outlineLevel="0" collapsed="false">
      <c r="A125" s="23" t="n">
        <v>7</v>
      </c>
      <c r="B125" s="24" t="s">
        <v>57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D125*$B$9+$B$10</f>
        <v>0.000703776738284556</v>
      </c>
      <c r="H125" s="24" t="n">
        <f aca="false">G125-F125</f>
        <v>-0.0105440232617154</v>
      </c>
      <c r="J125" s="26" t="n">
        <v>3.67841</v>
      </c>
      <c r="K125" s="24" t="n">
        <v>-0.0295892</v>
      </c>
    </row>
    <row r="126" customFormat="false" ht="12.75" hidden="false" customHeight="false" outlineLevel="0" collapsed="false">
      <c r="A126" s="23" t="n">
        <v>7</v>
      </c>
      <c r="B126" s="24" t="s">
        <v>57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D126*$B$9+$B$10</f>
        <v>0.000841734712388894</v>
      </c>
      <c r="H126" s="24" t="n">
        <f aca="false">G126-F126</f>
        <v>-0.0235773652876111</v>
      </c>
      <c r="J126" s="26" t="n">
        <v>6.55061</v>
      </c>
      <c r="K126" s="24" t="n">
        <v>-0.0273857</v>
      </c>
    </row>
    <row r="127" customFormat="false" ht="12.75" hidden="false" customHeight="false" outlineLevel="0" collapsed="false">
      <c r="A127" s="23" t="n">
        <v>7</v>
      </c>
      <c r="B127" s="24" t="s">
        <v>57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D127*$B$9+$B$10</f>
        <v>0.000824787694357746</v>
      </c>
      <c r="H127" s="24" t="n">
        <f aca="false">G127-F127</f>
        <v>-0.0189843123056423</v>
      </c>
      <c r="J127" s="26" t="n">
        <v>6.70588</v>
      </c>
      <c r="K127" s="24" t="n">
        <v>-0.0371161</v>
      </c>
    </row>
    <row r="128" customFormat="false" ht="12.75" hidden="false" customHeight="false" outlineLevel="0" collapsed="false">
      <c r="A128" s="23" t="n">
        <v>7</v>
      </c>
      <c r="B128" s="24" t="s">
        <v>57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D128*$B$9+$B$10</f>
        <v>0.000745419266941161</v>
      </c>
      <c r="H128" s="24" t="n">
        <f aca="false">G128-F128</f>
        <v>-0.0206570807330588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7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D129*$B$9+$B$10</f>
        <v>0.000645702858723707</v>
      </c>
      <c r="H129" s="24" t="n">
        <f aca="false">G129-F129</f>
        <v>-0.017034797141276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7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D130*$B$9+$B$10</f>
        <v>0.000226150818432996</v>
      </c>
      <c r="H130" s="24" t="n">
        <f aca="false">G130-F130</f>
        <v>-0.00578640918156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7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D131*$B$9+$B$10</f>
        <v>-0.000189112130026338</v>
      </c>
      <c r="H131" s="24" t="n">
        <f aca="false">G131-F131</f>
        <v>-0.012853112130026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7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D132*$B$9+$B$10</f>
        <v>-0.000490420991724504</v>
      </c>
      <c r="H132" s="24" t="n">
        <f aca="false">G132-F132</f>
        <v>-0.015353420991724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7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D133*$B$9+$B$10</f>
        <v>-0.000945100687692434</v>
      </c>
      <c r="H133" s="24" t="n">
        <f aca="false">G133-F133</f>
        <v>-0.014837300687692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7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D134*$B$9+$B$10</f>
        <v>-0.00110459787861309</v>
      </c>
      <c r="H134" s="24" t="n">
        <f aca="false">G134-F134</f>
        <v>-0.0033659978786130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7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D135*$B$9+$B$10</f>
        <v>-0.00132675857917678</v>
      </c>
      <c r="H135" s="24" t="n">
        <f aca="false">G135-F135</f>
        <v>0.00746588142082322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6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D136*$B$9+$B$10</f>
        <v>-0.0019326835076834</v>
      </c>
      <c r="H136" s="24" t="n">
        <f aca="false">G136-F136</f>
        <v>0.0183043164923166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D137*$B$9+$B$10</f>
        <v>-0.00313459890585079</v>
      </c>
      <c r="H137" s="24" t="n">
        <f aca="false">G137-F137</f>
        <v>-0.024528898905850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D138*$B$9+$B$10</f>
        <v>-0.00350563521043724</v>
      </c>
      <c r="H138" s="24" t="n">
        <f aca="false">G138-F138</f>
        <v>-0.014671735210437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D139*$B$9+$B$10</f>
        <v>-0.00348664607352246</v>
      </c>
      <c r="H139" s="24" t="n">
        <f aca="false">G139-F139</f>
        <v>0.00691175392647754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7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D140*$B$9+$B$10</f>
        <v>-0.00347043755760332</v>
      </c>
      <c r="H140" s="24" t="n">
        <f aca="false">G140-F140</f>
        <v>-0.015831037557603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7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D141*$B$9+$B$10</f>
        <v>-0.00347090634590051</v>
      </c>
      <c r="H141" s="24" t="n">
        <f aca="false">G141-F141</f>
        <v>-0.0145578063459005</v>
      </c>
      <c r="J141" s="26"/>
      <c r="K141" s="24"/>
    </row>
    <row r="142" customFormat="false" ht="13.5" hidden="false" customHeight="false" outlineLevel="0" collapsed="false">
      <c r="A142" s="23" t="n">
        <v>7</v>
      </c>
      <c r="B142" s="24" t="s">
        <v>57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D142*$B$9+$B$10</f>
        <v>-0.00346950640276645</v>
      </c>
      <c r="H142" s="24" t="n">
        <f aca="false">G142-F142</f>
        <v>-0.0143781064027664</v>
      </c>
      <c r="J142" s="26"/>
      <c r="K142" s="24"/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D143*$B$9+$B$10</f>
        <v>-0.00102423600531193</v>
      </c>
      <c r="H143" s="29" t="n">
        <f aca="false">G143-F143</f>
        <v>-0.0191447360053119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D144*$B$9+$B$10</f>
        <v>-0.000982449629287416</v>
      </c>
      <c r="H144" s="24" t="n">
        <f aca="false">G144-F144</f>
        <v>-0.0170363496292874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D145*$B$9+$B$10</f>
        <v>-0.000836393176805253</v>
      </c>
      <c r="H145" s="24" t="n">
        <f aca="false">G145-F145</f>
        <v>-0.010450383176805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D146*$B$9+$B$10</f>
        <v>-0.000586400579255211</v>
      </c>
      <c r="H146" s="24" t="n">
        <f aca="false">G146-F146</f>
        <v>-0.0079060905792552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7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D147*$B$9+$B$10</f>
        <v>-0.000213090972515275</v>
      </c>
      <c r="H147" s="24" t="n">
        <f aca="false">G147-F147</f>
        <v>-0.0092089809725152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7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D148*$B$9+$B$10</f>
        <v>0.000221193221646317</v>
      </c>
      <c r="H148" s="24" t="n">
        <f aca="false">G148-F148</f>
        <v>-0.015513206778353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7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D149*$B$9+$B$10</f>
        <v>0.000711753845445712</v>
      </c>
      <c r="H149" s="24" t="n">
        <f aca="false">G149-F149</f>
        <v>-0.018114046154554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7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D150*$B$9+$B$10</f>
        <v>0.000729180568761789</v>
      </c>
      <c r="H150" s="24" t="n">
        <f aca="false">G150-F150</f>
        <v>-0.0049596394312382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7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D151*$B$9+$B$10</f>
        <v>0.000722412678537072</v>
      </c>
      <c r="H151" s="24" t="n">
        <f aca="false">G151-F151</f>
        <v>-0.0075058273214629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7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D152*$B$9+$B$10</f>
        <v>0.000692958003431553</v>
      </c>
      <c r="H152" s="24" t="n">
        <f aca="false">G152-F152</f>
        <v>-0.0204025419965684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7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D153*$B$9+$B$10</f>
        <v>0.00062714141085814</v>
      </c>
      <c r="H153" s="24" t="n">
        <f aca="false">G153-F153</f>
        <v>-0.0089579385891418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7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D154*$B$9+$B$10</f>
        <v>0.000289148259465797</v>
      </c>
      <c r="H154" s="24" t="n">
        <f aca="false">G154-F154</f>
        <v>-0.015619551740534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7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D155*$B$9+$B$10</f>
        <v>-3.2588212826186E-005</v>
      </c>
      <c r="H155" s="24" t="n">
        <f aca="false">G155-F155</f>
        <v>-0.017949588212826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7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D156*$B$9+$B$10</f>
        <v>-0.000360033627531845</v>
      </c>
      <c r="H156" s="24" t="n">
        <f aca="false">G156-F156</f>
        <v>-0.00317742362753184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D157*$B$9+$B$10</f>
        <v>-0.000797027803356621</v>
      </c>
      <c r="H157" s="24" t="n">
        <f aca="false">G157-F157</f>
        <v>0.013891672196643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D158*$B$9+$B$10</f>
        <v>-0.00138758546617603</v>
      </c>
      <c r="H158" s="24" t="n">
        <f aca="false">G158-F158</f>
        <v>-0.00031708546617603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D159*$B$9+$B$10</f>
        <v>-0.00207120723862311</v>
      </c>
      <c r="H159" s="24" t="n">
        <f aca="false">G159-F159</f>
        <v>0.034460192761376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7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D160*$B$9+$B$10</f>
        <v>-0.00339503970284633</v>
      </c>
      <c r="H160" s="24" t="n">
        <f aca="false">G160-F160</f>
        <v>-0.0063452297028463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D161*$B$9+$B$10</f>
        <v>-0.0035001831383234</v>
      </c>
      <c r="H161" s="24" t="n">
        <f aca="false">G161-F161</f>
        <v>-0.006180483138323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D162*$B$9+$B$10</f>
        <v>-0.00356728408239595</v>
      </c>
      <c r="H162" s="24" t="n">
        <f aca="false">G162-F162</f>
        <v>0.00826681591760405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7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D163*$B$9+$B$10</f>
        <v>-0.00356131826968245</v>
      </c>
      <c r="H163" s="24" t="n">
        <f aca="false">G163-F163</f>
        <v>0.017563081730317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7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D164*$B$9+$B$10</f>
        <v>-0.00356465116182271</v>
      </c>
      <c r="H164" s="24" t="n">
        <f aca="false">G164-F164</f>
        <v>0.00036877883817728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7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D165*$B$9+$B$10</f>
        <v>-0.00356264115172656</v>
      </c>
      <c r="H165" s="24" t="n">
        <f aca="false">G165-F165</f>
        <v>0.0514996588482734</v>
      </c>
      <c r="J165" s="26"/>
      <c r="K165" s="24"/>
    </row>
    <row r="166" customFormat="false" ht="13.5" hidden="false" customHeight="false" outlineLevel="0" collapsed="false">
      <c r="A166" s="23" t="n">
        <v>8</v>
      </c>
      <c r="B166" s="24" t="s">
        <v>57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D166*$B$9+$B$10</f>
        <v>-0.00356036142781559</v>
      </c>
      <c r="H166" s="24" t="n">
        <f aca="false">G166-F166</f>
        <v>0.0500456385721844</v>
      </c>
      <c r="J166" s="26"/>
      <c r="K166" s="24"/>
      <c r="L166" s="0" t="n">
        <f aca="false">AVERAGE(K17:K166)</f>
        <v>-0.00067380972972973</v>
      </c>
      <c r="M166" s="0" t="n">
        <f aca="false">STDEV(K17:K166)</f>
        <v>0.0184557928402433</v>
      </c>
    </row>
    <row r="167" customFormat="false" ht="13.5" hidden="false" customHeight="false" outlineLevel="0" collapsed="false">
      <c r="A167" s="27" t="n">
        <v>9</v>
      </c>
      <c r="B167" s="24" t="s">
        <v>57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D167*$B$9+$B$10</f>
        <v>0.000719625635783939</v>
      </c>
      <c r="H167" s="29" t="n">
        <f aca="false">G167-F167</f>
        <v>0.0261511256357839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7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D168*$B$9+$B$10</f>
        <v>0.000775918761991231</v>
      </c>
      <c r="H168" s="24" t="n">
        <f aca="false">G168-F168</f>
        <v>-0.00313161123800877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7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D169*$B$9+$B$10</f>
        <v>0.000775918761991231</v>
      </c>
      <c r="H169" s="24" t="n">
        <f aca="false">G169-F169</f>
        <v>0.0358684187619912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7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D170*$B$9+$B$10</f>
        <v>0.000890865010285483</v>
      </c>
      <c r="H170" s="24" t="n">
        <f aca="false">G170-F170</f>
        <v>0.0159779650102855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7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D171*$B$9+$B$10</f>
        <v>0.000915880966609976</v>
      </c>
      <c r="H171" s="24" t="n">
        <f aca="false">G171-F171</f>
        <v>0.01895738096661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7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D172*$B$9+$B$10</f>
        <v>0.000816919114898267</v>
      </c>
      <c r="H172" s="24" t="n">
        <f aca="false">G172-F172</f>
        <v>0.014754619114898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7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D173*$B$9+$B$10</f>
        <v>0.000291549996769188</v>
      </c>
      <c r="H173" s="24" t="n">
        <f aca="false">G173-F173</f>
        <v>0.0131214499967692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7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D174*$B$9+$B$10</f>
        <v>-0.00026228805668982</v>
      </c>
      <c r="H174" s="24" t="n">
        <f aca="false">G174-F174</f>
        <v>0.0551319119433102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6</v>
      </c>
      <c r="C175" s="25" t="n">
        <v>200.454</v>
      </c>
      <c r="D175" s="24" t="n">
        <v>3.30276</v>
      </c>
      <c r="E175" s="24" t="n">
        <v>0.0039038</v>
      </c>
      <c r="F175" s="25" t="n">
        <v>-0.146236</v>
      </c>
      <c r="G175" s="25" t="n">
        <f aca="false">D175*$B$9+$B$10</f>
        <v>-0.00106895712451197</v>
      </c>
      <c r="H175" s="24" t="n">
        <f aca="false">G175-F175</f>
        <v>0.145167042875488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6</v>
      </c>
      <c r="C176" s="25" t="n">
        <v>176.362</v>
      </c>
      <c r="D176" s="24" t="n">
        <v>3.18392</v>
      </c>
      <c r="E176" s="24" t="n">
        <v>0.0147631</v>
      </c>
      <c r="F176" s="25" t="n">
        <v>-0.035079</v>
      </c>
      <c r="G176" s="25" t="n">
        <f aca="false">D176*$B$9+$B$10</f>
        <v>-0.000992640958433089</v>
      </c>
      <c r="H176" s="24" t="n">
        <f aca="false">G176-F176</f>
        <v>0.0340863590415669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7</v>
      </c>
      <c r="C177" s="25" t="n">
        <v>151.726</v>
      </c>
      <c r="D177" s="24" t="n">
        <v>3.62272</v>
      </c>
      <c r="E177" s="24" t="n">
        <v>0.00488998</v>
      </c>
      <c r="F177" s="25" t="n">
        <v>0.00471783</v>
      </c>
      <c r="G177" s="25" t="n">
        <f aca="false">D177*$B$9+$B$10</f>
        <v>-0.00127442767734433</v>
      </c>
      <c r="H177" s="24" t="n">
        <f aca="false">G177-F177</f>
        <v>-0.00599225767734433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7</v>
      </c>
      <c r="C178" s="25" t="n">
        <v>125.921</v>
      </c>
      <c r="D178" s="24" t="n">
        <v>3.67841</v>
      </c>
      <c r="E178" s="24" t="n">
        <v>0.00335306</v>
      </c>
      <c r="F178" s="25" t="n">
        <v>-0.0295892</v>
      </c>
      <c r="G178" s="25" t="n">
        <f aca="false">D178*$B$9+$B$10</f>
        <v>-0.00131019044483788</v>
      </c>
      <c r="H178" s="24" t="n">
        <f aca="false">G178-F178</f>
        <v>0.028279009555162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01.735</v>
      </c>
      <c r="D179" s="24" t="n">
        <v>4.27175</v>
      </c>
      <c r="E179" s="24" t="n">
        <v>0.00826011</v>
      </c>
      <c r="F179" s="25" t="n">
        <v>-0.282249</v>
      </c>
      <c r="G179" s="25" t="n">
        <f aca="false">D179*$B$9+$B$10</f>
        <v>-0.00169121900408764</v>
      </c>
      <c r="H179" s="24" t="n">
        <f aca="false">G179-F179</f>
        <v>0.280557780995912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76.9966</v>
      </c>
      <c r="D180" s="24" t="n">
        <v>6.57607</v>
      </c>
      <c r="E180" s="24" t="n">
        <v>0.00982892</v>
      </c>
      <c r="F180" s="25" t="n">
        <v>-0.0209298</v>
      </c>
      <c r="G180" s="25" t="n">
        <f aca="false">D180*$B$9+$B$10</f>
        <v>-0.0031709974273364</v>
      </c>
      <c r="H180" s="24" t="n">
        <f aca="false">G180-F180</f>
        <v>0.017758802572663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7</v>
      </c>
      <c r="C181" s="25" t="n">
        <v>51.6466</v>
      </c>
      <c r="D181" s="24" t="n">
        <v>6.55061</v>
      </c>
      <c r="E181" s="24" t="n">
        <v>0.00577245</v>
      </c>
      <c r="F181" s="25" t="n">
        <v>-0.0273857</v>
      </c>
      <c r="G181" s="25" t="n">
        <f aca="false">D181*$B$9+$B$10</f>
        <v>-0.00315464763275236</v>
      </c>
      <c r="H181" s="24" t="n">
        <f aca="false">G181-F181</f>
        <v>0.0242310523672476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26.4404</v>
      </c>
      <c r="D182" s="24" t="n">
        <v>6.68888</v>
      </c>
      <c r="E182" s="24" t="n">
        <v>0.00734371</v>
      </c>
      <c r="F182" s="25" t="n">
        <v>-0.0401235</v>
      </c>
      <c r="G182" s="25" t="n">
        <f aca="false">D182*$B$9+$B$10</f>
        <v>-0.00324344127364538</v>
      </c>
      <c r="H182" s="24" t="n">
        <f aca="false">G182-F182</f>
        <v>0.0368800587263546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7</v>
      </c>
      <c r="C183" s="25" t="n">
        <v>11.4606</v>
      </c>
      <c r="D183" s="24" t="n">
        <v>6.70588</v>
      </c>
      <c r="E183" s="24" t="n">
        <v>0.0055583</v>
      </c>
      <c r="F183" s="25" t="n">
        <v>-0.0371161</v>
      </c>
      <c r="G183" s="25" t="n">
        <f aca="false">D183*$B$9+$B$10</f>
        <v>-0.00325435826138806</v>
      </c>
      <c r="H183" s="24" t="n">
        <f aca="false">G183-F183</f>
        <v>0.0338617417386119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222204135434469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44892934433201</v>
      </c>
      <c r="C9" s="0" t="n">
        <f aca="false">INDEX(LINEST(known_ys,known_xs,TRUE(),TRUE()),2,1)</f>
        <v>0.00091118304387166</v>
      </c>
      <c r="E9" s="0" t="s">
        <v>38</v>
      </c>
      <c r="G9" s="0" t="n">
        <f aca="false">INDEX(LINEST(known_ys,known_xs,TRUE(),TRUE()),3,2)</f>
        <v>0.0185196490859109</v>
      </c>
      <c r="I9" s="0" t="n">
        <f aca="false">MIN(known_xs)</f>
        <v>2</v>
      </c>
      <c r="J9" s="0" t="n">
        <f aca="false">I9*$B$9+$B$10</f>
        <v>-0.0024290830219828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32694171064684</v>
      </c>
      <c r="C10" s="11" t="n">
        <f aca="false">INDEX(LINEST(known_ys,known_xs,TRUE(),TRUE()),2,2)</f>
        <v>0.00566464614814837</v>
      </c>
      <c r="E10" s="11" t="s">
        <v>40</v>
      </c>
      <c r="F10" s="11"/>
      <c r="G10" s="11" t="n">
        <f aca="false">INDEX(LINEST(known_ys,known_xs,TRUE(),TRUE()),5,2)</f>
        <v>0.0373845368469156</v>
      </c>
      <c r="I10" s="11" t="n">
        <f aca="false">MAX(known_xs)</f>
        <v>9</v>
      </c>
      <c r="J10" s="11" t="n">
        <f aca="false">I10*$B$9+$B$10</f>
        <v>0.0007134223883412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7</v>
      </c>
    </row>
    <row r="13" customFormat="false" ht="12.75" hidden="false" customHeight="false" outlineLevel="0" collapsed="false">
      <c r="A13" s="0" t="s">
        <v>42</v>
      </c>
      <c r="D13" s="0" t="n">
        <v>1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A17*$B$9+$B$10</f>
        <v>-0.00287801236631483</v>
      </c>
      <c r="H17" s="24" t="n">
        <f aca="false">G17-F17</f>
        <v>-0.0657120123663148</v>
      </c>
      <c r="J17" s="26" t="n">
        <v>2</v>
      </c>
      <c r="K17" s="24" t="n">
        <v>-0.024784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A18*$B$9+$B$10</f>
        <v>-0.00287801236631483</v>
      </c>
      <c r="H18" s="24" t="n">
        <f aca="false">G18-F18</f>
        <v>-0.0630647123663148</v>
      </c>
      <c r="J18" s="26" t="n">
        <v>2</v>
      </c>
      <c r="K18" s="24" t="n">
        <v>-0.060692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A19*$B$9+$B$10</f>
        <v>-0.00287801236631483</v>
      </c>
      <c r="H19" s="24" t="n">
        <f aca="false">G19-F19</f>
        <v>-0.0135668123663148</v>
      </c>
      <c r="J19" s="26" t="n">
        <v>2</v>
      </c>
      <c r="K19" s="24" t="n">
        <v>-0.0153813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A20*$B$9+$B$10</f>
        <v>-0.00287801236631483</v>
      </c>
      <c r="H20" s="24" t="n">
        <f aca="false">G20-F20</f>
        <v>0.0761385876336852</v>
      </c>
      <c r="J20" s="26" t="n">
        <v>3</v>
      </c>
      <c r="K20" s="24" t="n">
        <v>-0.016112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A21*$B$9+$B$10</f>
        <v>-0.00287801236631483</v>
      </c>
      <c r="H21" s="24" t="n">
        <f aca="false">G21-F21</f>
        <v>0.0903667876336852</v>
      </c>
      <c r="J21" s="26" t="n">
        <v>3</v>
      </c>
      <c r="K21" s="24" t="n">
        <v>-0.00564507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A22*$B$9+$B$10</f>
        <v>-0.00287801236631483</v>
      </c>
      <c r="H22" s="24" t="n">
        <f aca="false">G22-F22</f>
        <v>-0.0266374123663148</v>
      </c>
      <c r="J22" s="26" t="n">
        <v>3</v>
      </c>
      <c r="K22" s="24" t="n">
        <v>-0.00564507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A23*$B$9+$B$10</f>
        <v>-0.00287801236631483</v>
      </c>
      <c r="H23" s="24" t="n">
        <f aca="false">G23-F23</f>
        <v>-0.0357206123663148</v>
      </c>
      <c r="J23" s="26" t="n">
        <v>3</v>
      </c>
      <c r="K23" s="24" t="n">
        <v>-0.0083402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A24*$B$9+$B$10</f>
        <v>-0.00287801236631483</v>
      </c>
      <c r="H24" s="24" t="n">
        <f aca="false">G24-F24</f>
        <v>-0.234957012366315</v>
      </c>
      <c r="J24" s="26" t="n">
        <v>3</v>
      </c>
      <c r="K24" s="24" t="n">
        <v>-0.0015186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A25*$B$9+$B$10</f>
        <v>-0.00287801236631483</v>
      </c>
      <c r="H25" s="24" t="n">
        <f aca="false">G25-F25</f>
        <v>0.000482737633685174</v>
      </c>
      <c r="J25" s="26" t="n">
        <v>3</v>
      </c>
      <c r="K25" s="24" t="n">
        <v>-0.00213692</v>
      </c>
    </row>
    <row r="26" customFormat="false" ht="13.5" hidden="false" customHeight="false" outlineLevel="0" collapsed="false">
      <c r="A26" s="23" t="n">
        <v>1</v>
      </c>
      <c r="B26" s="24" t="s">
        <v>56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A26*$B$9+$B$10</f>
        <v>-0.00287801236631483</v>
      </c>
      <c r="H26" s="24" t="n">
        <f aca="false">G26-F26</f>
        <v>-0.0844954123663148</v>
      </c>
      <c r="J26" s="26" t="n">
        <v>3</v>
      </c>
      <c r="K26" s="24" t="n">
        <v>-0.00883818</v>
      </c>
    </row>
    <row r="27" customFormat="false" ht="13.5" hidden="false" customHeight="false" outlineLevel="0" collapsed="false">
      <c r="A27" s="27" t="n">
        <v>2</v>
      </c>
      <c r="B27" s="24" t="s">
        <v>57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A27*$B$9+$B$10</f>
        <v>-0.00242908302198282</v>
      </c>
      <c r="H27" s="29" t="n">
        <f aca="false">G27-F27</f>
        <v>0.0223552169780172</v>
      </c>
      <c r="J27" s="26" t="n">
        <v>3</v>
      </c>
      <c r="K27" s="24" t="n">
        <v>-0.012108</v>
      </c>
    </row>
    <row r="28" customFormat="false" ht="12.75" hidden="false" customHeight="false" outlineLevel="0" collapsed="false">
      <c r="A28" s="23" t="n">
        <v>2</v>
      </c>
      <c r="B28" s="24" t="s">
        <v>57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A28*$B$9+$B$10</f>
        <v>-0.00242908302198282</v>
      </c>
      <c r="H28" s="24" t="n">
        <f aca="false">G28-F28</f>
        <v>0.0582637169780172</v>
      </c>
      <c r="J28" s="26" t="n">
        <v>3</v>
      </c>
      <c r="K28" s="24" t="n">
        <v>0.0143983</v>
      </c>
    </row>
    <row r="29" customFormat="false" ht="12.75" hidden="false" customHeight="false" outlineLevel="0" collapsed="false">
      <c r="A29" s="23" t="n">
        <v>2</v>
      </c>
      <c r="B29" s="24" t="s">
        <v>56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A29*$B$9+$B$10</f>
        <v>-0.00242908302198282</v>
      </c>
      <c r="H29" s="24" t="n">
        <f aca="false">G29-F29</f>
        <v>0.0460433169780172</v>
      </c>
      <c r="J29" s="26" t="n">
        <v>3</v>
      </c>
      <c r="K29" s="24" t="n">
        <v>-0.00966811</v>
      </c>
    </row>
    <row r="30" customFormat="false" ht="12.75" hidden="false" customHeight="false" outlineLevel="0" collapsed="false">
      <c r="A30" s="23" t="n">
        <v>2</v>
      </c>
      <c r="B30" s="24" t="s">
        <v>56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A30*$B$9+$B$10</f>
        <v>-0.00242908302198282</v>
      </c>
      <c r="H30" s="24" t="n">
        <f aca="false">G30-F30</f>
        <v>0.0540434169780172</v>
      </c>
      <c r="J30" s="26" t="n">
        <v>3</v>
      </c>
      <c r="K30" s="24" t="n">
        <v>0.0219626</v>
      </c>
    </row>
    <row r="31" customFormat="false" ht="12.75" hidden="false" customHeight="false" outlineLevel="0" collapsed="false">
      <c r="A31" s="23" t="n">
        <v>2</v>
      </c>
      <c r="B31" s="24" t="s">
        <v>57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A31*$B$9+$B$10</f>
        <v>-0.00242908302198282</v>
      </c>
      <c r="H31" s="24" t="n">
        <f aca="false">G31-F31</f>
        <v>0.0129522169780172</v>
      </c>
      <c r="J31" s="26" t="n">
        <v>3</v>
      </c>
      <c r="K31" s="24" t="n">
        <v>-0.00482988</v>
      </c>
    </row>
    <row r="32" customFormat="false" ht="12.75" hidden="false" customHeight="false" outlineLevel="0" collapsed="false">
      <c r="A32" s="23" t="n">
        <v>2</v>
      </c>
      <c r="B32" s="24" t="s">
        <v>56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A32*$B$9+$B$10</f>
        <v>-0.00242908302198282</v>
      </c>
      <c r="H32" s="24" t="n">
        <f aca="false">G32-F32</f>
        <v>-0.000885563021982815</v>
      </c>
      <c r="J32" s="26" t="n">
        <v>4</v>
      </c>
      <c r="K32" s="24" t="n">
        <v>-0.0357178</v>
      </c>
    </row>
    <row r="33" customFormat="false" ht="12.75" hidden="false" customHeight="false" outlineLevel="0" collapsed="false">
      <c r="A33" s="23" t="n">
        <v>2</v>
      </c>
      <c r="B33" s="24" t="s">
        <v>56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A33*$B$9+$B$10</f>
        <v>-0.00242908302198282</v>
      </c>
      <c r="H33" s="24" t="n">
        <f aca="false">G33-F33</f>
        <v>-0.121466083021983</v>
      </c>
      <c r="J33" s="26" t="n">
        <v>4</v>
      </c>
      <c r="K33" s="24" t="n">
        <v>-0.0346473</v>
      </c>
    </row>
    <row r="34" customFormat="false" ht="13.5" hidden="false" customHeight="false" outlineLevel="0" collapsed="false">
      <c r="A34" s="23" t="n">
        <v>2</v>
      </c>
      <c r="B34" s="24" t="s">
        <v>56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A34*$B$9+$B$10</f>
        <v>-0.00242908302198282</v>
      </c>
      <c r="H34" s="24" t="n">
        <f aca="false">G34-F34</f>
        <v>0.00722257697801718</v>
      </c>
      <c r="J34" s="26" t="n">
        <v>4</v>
      </c>
      <c r="K34" s="24" t="n">
        <v>-0.0383029</v>
      </c>
    </row>
    <row r="35" customFormat="false" ht="13.5" hidden="false" customHeight="false" outlineLevel="0" collapsed="false">
      <c r="A35" s="27" t="n">
        <v>3</v>
      </c>
      <c r="B35" s="24" t="s">
        <v>57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A35*$B$9+$B$10</f>
        <v>-0.00198015367765081</v>
      </c>
      <c r="H35" s="29" t="n">
        <f aca="false">G35-F35</f>
        <v>0.0141318463223492</v>
      </c>
      <c r="J35" s="26" t="n">
        <v>4</v>
      </c>
      <c r="K35" s="24" t="n">
        <v>-0.0101784</v>
      </c>
    </row>
    <row r="36" customFormat="false" ht="12.75" hidden="false" customHeight="false" outlineLevel="0" collapsed="false">
      <c r="A36" s="23" t="n">
        <v>3</v>
      </c>
      <c r="B36" s="24" t="s">
        <v>57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A36*$B$9+$B$10</f>
        <v>-0.00198015367765081</v>
      </c>
      <c r="H36" s="24" t="n">
        <f aca="false">G36-F36</f>
        <v>0.0036649163223492</v>
      </c>
      <c r="J36" s="26" t="n">
        <v>4</v>
      </c>
      <c r="K36" s="24" t="n">
        <v>0.00089626</v>
      </c>
    </row>
    <row r="37" customFormat="false" ht="12.75" hidden="false" customHeight="false" outlineLevel="0" collapsed="false">
      <c r="A37" s="23" t="n">
        <v>3</v>
      </c>
      <c r="B37" s="24" t="s">
        <v>57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A37*$B$9+$B$10</f>
        <v>-0.00198015367765081</v>
      </c>
      <c r="H37" s="24" t="n">
        <f aca="false">G37-F37</f>
        <v>0.0036649163223492</v>
      </c>
      <c r="J37" s="26" t="n">
        <v>4</v>
      </c>
      <c r="K37" s="24" t="n">
        <v>-0.0020166</v>
      </c>
    </row>
    <row r="38" customFormat="false" ht="12.75" hidden="false" customHeight="false" outlineLevel="0" collapsed="false">
      <c r="A38" s="23" t="n">
        <v>3</v>
      </c>
      <c r="B38" s="24" t="s">
        <v>57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A38*$B$9+$B$10</f>
        <v>-0.00198015367765081</v>
      </c>
      <c r="H38" s="24" t="n">
        <f aca="false">G38-F38</f>
        <v>0.0063601163223492</v>
      </c>
      <c r="J38" s="26" t="n">
        <v>4</v>
      </c>
      <c r="K38" s="24" t="n">
        <v>-0.0199046</v>
      </c>
    </row>
    <row r="39" customFormat="false" ht="12.75" hidden="false" customHeight="false" outlineLevel="0" collapsed="false">
      <c r="A39" s="23" t="n">
        <v>3</v>
      </c>
      <c r="B39" s="24" t="s">
        <v>57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A39*$B$9+$B$10</f>
        <v>-0.00198015367765081</v>
      </c>
      <c r="H39" s="24" t="n">
        <f aca="false">G39-F39</f>
        <v>-0.000461473677650805</v>
      </c>
      <c r="J39" s="26" t="n">
        <v>4</v>
      </c>
      <c r="K39" s="24" t="n">
        <v>-0.0252657</v>
      </c>
    </row>
    <row r="40" customFormat="false" ht="12.75" hidden="false" customHeight="false" outlineLevel="0" collapsed="false">
      <c r="A40" s="23" t="n">
        <v>3</v>
      </c>
      <c r="B40" s="24" t="s">
        <v>57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A40*$B$9+$B$10</f>
        <v>-0.00198015367765081</v>
      </c>
      <c r="H40" s="24" t="n">
        <f aca="false">G40-F40</f>
        <v>0.000156766322349195</v>
      </c>
      <c r="J40" s="26" t="n">
        <v>4</v>
      </c>
      <c r="K40" s="24" t="n">
        <v>-0.00403738</v>
      </c>
    </row>
    <row r="41" customFormat="false" ht="12.75" hidden="false" customHeight="false" outlineLevel="0" collapsed="false">
      <c r="A41" s="23" t="n">
        <v>3</v>
      </c>
      <c r="B41" s="24" t="s">
        <v>57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A41*$B$9+$B$10</f>
        <v>-0.00198015367765081</v>
      </c>
      <c r="H41" s="24" t="n">
        <f aca="false">G41-F41</f>
        <v>0.00685802632234919</v>
      </c>
      <c r="J41" s="26" t="n">
        <v>4</v>
      </c>
      <c r="K41" s="24" t="n">
        <v>-0.0141368</v>
      </c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A42*$B$9+$B$10</f>
        <v>-0.00198015367765081</v>
      </c>
      <c r="H42" s="24" t="n">
        <f aca="false">G42-F42</f>
        <v>0.0101278463223492</v>
      </c>
      <c r="J42" s="26" t="n">
        <v>4</v>
      </c>
      <c r="K42" s="24" t="n">
        <v>-0.0276184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A43*$B$9+$B$10</f>
        <v>-0.00198015367765081</v>
      </c>
      <c r="H43" s="24" t="n">
        <f aca="false">G43-F43</f>
        <v>0.0492231463223492</v>
      </c>
      <c r="J43" s="26" t="n">
        <v>4</v>
      </c>
      <c r="K43" s="24" t="n">
        <v>-0.00735283</v>
      </c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A44*$B$9+$B$10</f>
        <v>-0.00198015367765081</v>
      </c>
      <c r="H44" s="24" t="n">
        <f aca="false">G44-F44</f>
        <v>-0.0163784536776508</v>
      </c>
      <c r="J44" s="26" t="n">
        <v>4</v>
      </c>
      <c r="K44" s="24" t="n">
        <v>0.010191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A45*$B$9+$B$10</f>
        <v>-0.00198015367765081</v>
      </c>
      <c r="H45" s="24" t="n">
        <f aca="false">G45-F45</f>
        <v>-0.0311585536776508</v>
      </c>
      <c r="J45" s="26" t="n">
        <v>5</v>
      </c>
      <c r="K45" s="24" t="n">
        <v>0.00462222</v>
      </c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A46*$B$9+$B$10</f>
        <v>-0.00198015367765081</v>
      </c>
      <c r="H46" s="24" t="n">
        <f aca="false">G46-F46</f>
        <v>0.0076879563223492</v>
      </c>
      <c r="J46" s="26" t="n">
        <v>5</v>
      </c>
      <c r="K46" s="24" t="n">
        <v>0.00562215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A47*$B$9+$B$10</f>
        <v>-0.00198015367765081</v>
      </c>
      <c r="H47" s="24" t="n">
        <f aca="false">G47-F47</f>
        <v>-0.000818343677650805</v>
      </c>
      <c r="J47" s="26" t="n">
        <v>5</v>
      </c>
      <c r="K47" s="24" t="n">
        <v>0.00507474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A48*$B$9+$B$10</f>
        <v>-0.00198015367765081</v>
      </c>
      <c r="H48" s="24" t="n">
        <f aca="false">G48-F48</f>
        <v>-0.159117153677651</v>
      </c>
      <c r="J48" s="26" t="n">
        <v>5</v>
      </c>
      <c r="K48" s="24" t="n">
        <v>0.00817418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A49*$B$9+$B$10</f>
        <v>-0.00198015367765081</v>
      </c>
      <c r="H49" s="24" t="n">
        <f aca="false">G49-F49</f>
        <v>0.0709578463223492</v>
      </c>
      <c r="J49" s="26" t="n">
        <v>5</v>
      </c>
      <c r="K49" s="24" t="n">
        <v>0.0145146</v>
      </c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A50*$B$9+$B$10</f>
        <v>-0.00198015367765081</v>
      </c>
      <c r="H50" s="24" t="n">
        <f aca="false">G50-F50</f>
        <v>-0.0239427536776508</v>
      </c>
      <c r="J50" s="26" t="n">
        <v>5</v>
      </c>
      <c r="K50" s="24" t="n">
        <v>0.00126141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A51*$B$9+$B$10</f>
        <v>-0.00198015367765081</v>
      </c>
      <c r="H51" s="24" t="n">
        <f aca="false">G51-F51</f>
        <v>0.0298287463223492</v>
      </c>
      <c r="J51" s="26" t="n">
        <v>5</v>
      </c>
      <c r="K51" s="24" t="n">
        <v>0.00573444</v>
      </c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A52*$B$9+$B$10</f>
        <v>-0.00198015367765081</v>
      </c>
      <c r="H52" s="24" t="n">
        <f aca="false">G52-F52</f>
        <v>0.0028497263223492</v>
      </c>
      <c r="J52" s="26" t="n">
        <v>5</v>
      </c>
      <c r="K52" s="24" t="n">
        <v>0.0104232</v>
      </c>
    </row>
    <row r="53" customFormat="false" ht="13.5" hidden="false" customHeight="false" outlineLevel="0" collapsed="false">
      <c r="A53" s="23" t="n">
        <v>3</v>
      </c>
      <c r="B53" s="24" t="s">
        <v>56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A53*$B$9+$B$10</f>
        <v>-0.00198015367765081</v>
      </c>
      <c r="H53" s="24" t="n">
        <f aca="false">G53-F53</f>
        <v>0.00401988632234919</v>
      </c>
      <c r="J53" s="26" t="n">
        <v>5</v>
      </c>
      <c r="K53" s="24" t="n">
        <v>0.00958091</v>
      </c>
    </row>
    <row r="54" customFormat="false" ht="13.5" hidden="false" customHeight="false" outlineLevel="0" collapsed="false">
      <c r="A54" s="27" t="n">
        <v>4</v>
      </c>
      <c r="B54" s="24" t="s">
        <v>57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A54*$B$9+$B$10</f>
        <v>-0.00153122433331879</v>
      </c>
      <c r="H54" s="29" t="n">
        <f aca="false">G54-F54</f>
        <v>0.0341865756666812</v>
      </c>
      <c r="J54" s="26" t="n">
        <v>5</v>
      </c>
      <c r="K54" s="24" t="n">
        <v>0.0119129</v>
      </c>
    </row>
    <row r="55" customFormat="false" ht="12.75" hidden="false" customHeight="false" outlineLevel="0" collapsed="false">
      <c r="A55" s="23" t="n">
        <v>4</v>
      </c>
      <c r="B55" s="24" t="s">
        <v>57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A55*$B$9+$B$10</f>
        <v>-0.00153122433331879</v>
      </c>
      <c r="H55" s="24" t="n">
        <f aca="false">G55-F55</f>
        <v>0.0331160756666812</v>
      </c>
      <c r="J55" s="26" t="n">
        <v>5</v>
      </c>
      <c r="K55" s="24" t="n">
        <v>0.0119171</v>
      </c>
    </row>
    <row r="56" customFormat="false" ht="12.75" hidden="false" customHeight="false" outlineLevel="0" collapsed="false">
      <c r="A56" s="23" t="n">
        <v>4</v>
      </c>
      <c r="B56" s="24" t="s">
        <v>57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A56*$B$9+$B$10</f>
        <v>-0.00153122433331879</v>
      </c>
      <c r="H56" s="24" t="n">
        <f aca="false">G56-F56</f>
        <v>0.0367716756666812</v>
      </c>
      <c r="J56" s="26" t="n">
        <v>5</v>
      </c>
      <c r="K56" s="24" t="n">
        <v>-0.000228405</v>
      </c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A57*$B$9+$B$10</f>
        <v>-0.00153122433331879</v>
      </c>
      <c r="H57" s="24" t="n">
        <f aca="false">G57-F57</f>
        <v>0.00864717566668121</v>
      </c>
      <c r="J57" s="26" t="n">
        <v>5</v>
      </c>
      <c r="K57" s="24" t="n">
        <v>0.00443172</v>
      </c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A58*$B$9+$B$10</f>
        <v>-0.00153122433331879</v>
      </c>
      <c r="H58" s="24" t="n">
        <f aca="false">G58-F58</f>
        <v>-0.00242748433331879</v>
      </c>
      <c r="J58" s="26" t="n">
        <v>5</v>
      </c>
      <c r="K58" s="24" t="n">
        <v>0.00785065</v>
      </c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A59*$B$9+$B$10</f>
        <v>-0.00153122433331879</v>
      </c>
      <c r="H59" s="24" t="n">
        <f aca="false">G59-F59</f>
        <v>0.000485375666681205</v>
      </c>
      <c r="J59" s="26" t="n">
        <v>5</v>
      </c>
      <c r="K59" s="24" t="n">
        <v>0.00919914</v>
      </c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A60*$B$9+$B$10</f>
        <v>-0.00153122433331879</v>
      </c>
      <c r="H60" s="24" t="n">
        <f aca="false">G60-F60</f>
        <v>0.0183733756666812</v>
      </c>
      <c r="J60" s="26" t="n">
        <v>5</v>
      </c>
      <c r="K60" s="24" t="n">
        <v>0.0170913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A61*$B$9+$B$10</f>
        <v>-0.00153122433331879</v>
      </c>
      <c r="H61" s="24" t="n">
        <f aca="false">G61-F61</f>
        <v>0.0315143756666812</v>
      </c>
      <c r="J61" s="26" t="n">
        <v>5</v>
      </c>
      <c r="K61" s="24" t="n">
        <v>0.00283384</v>
      </c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A62*$B$9+$B$10</f>
        <v>-0.00153122433331879</v>
      </c>
      <c r="H62" s="24" t="n">
        <f aca="false">G62-F62</f>
        <v>0.0237344756666812</v>
      </c>
      <c r="J62" s="26" t="n">
        <v>5</v>
      </c>
      <c r="K62" s="24" t="n">
        <v>0.00134039</v>
      </c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A63*$B$9+$B$10</f>
        <v>-0.00153122433331879</v>
      </c>
      <c r="H63" s="24" t="n">
        <f aca="false">G63-F63</f>
        <v>0.00250615566668121</v>
      </c>
      <c r="J63" s="26" t="n">
        <v>5</v>
      </c>
      <c r="K63" s="24" t="n">
        <v>0.00906658</v>
      </c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A64*$B$9+$B$10</f>
        <v>-0.00153122433331879</v>
      </c>
      <c r="H64" s="24" t="n">
        <f aca="false">G64-F64</f>
        <v>0.0126055756666812</v>
      </c>
      <c r="J64" s="26" t="n">
        <v>5</v>
      </c>
      <c r="K64" s="24" t="n">
        <v>0.00856876</v>
      </c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A65*$B$9+$B$10</f>
        <v>-0.00153122433331879</v>
      </c>
      <c r="H65" s="24" t="n">
        <f aca="false">G65-F65</f>
        <v>0.0260871756666812</v>
      </c>
      <c r="J65" s="26" t="n">
        <v>6</v>
      </c>
      <c r="K65" s="24" t="n">
        <v>0.00522375</v>
      </c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A66*$B$9+$B$10</f>
        <v>-0.00153122433331879</v>
      </c>
      <c r="H66" s="24" t="n">
        <f aca="false">G66-F66</f>
        <v>0.00582160566668121</v>
      </c>
      <c r="J66" s="26" t="n">
        <v>6</v>
      </c>
      <c r="K66" s="24" t="n">
        <v>0.000223875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A67*$B$9+$B$10</f>
        <v>-0.00153122433331879</v>
      </c>
      <c r="H67" s="24" t="n">
        <f aca="false">G67-F67</f>
        <v>0.206978775666681</v>
      </c>
      <c r="J67" s="26" t="n">
        <v>6</v>
      </c>
      <c r="K67" s="24" t="n">
        <v>0.00912046</v>
      </c>
    </row>
    <row r="68" customFormat="false" ht="12.75" hidden="false" customHeight="false" outlineLevel="0" collapsed="false">
      <c r="A68" s="23" t="n">
        <v>4</v>
      </c>
      <c r="B68" s="24" t="s">
        <v>57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A68*$B$9+$B$10</f>
        <v>-0.00153122433331879</v>
      </c>
      <c r="H68" s="24" t="n">
        <f aca="false">G68-F68</f>
        <v>-0.0117222243333188</v>
      </c>
      <c r="J68" s="26" t="n">
        <v>6</v>
      </c>
      <c r="K68" s="24" t="n">
        <v>0.00908303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A69*$B$9+$B$10</f>
        <v>-0.00153122433331879</v>
      </c>
      <c r="H69" s="24" t="n">
        <f aca="false">G69-F69</f>
        <v>-0.0212069243333188</v>
      </c>
      <c r="J69" s="26" t="n">
        <v>6</v>
      </c>
      <c r="K69" s="24" t="n">
        <v>0.00696683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A70*$B$9+$B$10</f>
        <v>-0.00153122433331879</v>
      </c>
      <c r="H70" s="24" t="n">
        <f aca="false">G70-F70</f>
        <v>-0.0288258243333188</v>
      </c>
      <c r="J70" s="26" t="n">
        <v>6</v>
      </c>
      <c r="K70" s="24" t="n">
        <v>0.0212946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A71*$B$9+$B$10</f>
        <v>-0.00153122433331879</v>
      </c>
      <c r="H71" s="24" t="n">
        <f aca="false">G71-F71</f>
        <v>-0.00196276233331879</v>
      </c>
      <c r="J71" s="26" t="n">
        <v>6</v>
      </c>
      <c r="K71" s="24" t="n">
        <v>0.017112</v>
      </c>
    </row>
    <row r="72" customFormat="false" ht="13.5" hidden="false" customHeight="false" outlineLevel="0" collapsed="false">
      <c r="A72" s="23" t="n">
        <v>4</v>
      </c>
      <c r="B72" s="24" t="s">
        <v>56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A72*$B$9+$B$10</f>
        <v>-0.00153122433331879</v>
      </c>
      <c r="H72" s="24" t="n">
        <f aca="false">G72-F72</f>
        <v>-0.00451622433331879</v>
      </c>
      <c r="J72" s="26" t="n">
        <v>6</v>
      </c>
      <c r="K72" s="24" t="n">
        <v>0.00690043</v>
      </c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A73*$B$9+$B$10</f>
        <v>-0.00108229498898678</v>
      </c>
      <c r="H73" s="29" t="n">
        <f aca="false">G73-F73</f>
        <v>0.0109094050110132</v>
      </c>
      <c r="J73" s="26" t="n">
        <v>6</v>
      </c>
      <c r="K73" s="24" t="n">
        <v>0.0158548</v>
      </c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A74*$B$9+$B$10</f>
        <v>-0.00108229498898678</v>
      </c>
      <c r="H74" s="24" t="n">
        <f aca="false">G74-F74</f>
        <v>-0.00570451498898678</v>
      </c>
      <c r="J74" s="26" t="n">
        <v>6</v>
      </c>
      <c r="K74" s="24" t="n">
        <v>-0.00236928</v>
      </c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A75*$B$9+$B$10</f>
        <v>-0.00108229498898678</v>
      </c>
      <c r="H75" s="24" t="n">
        <f aca="false">G75-F75</f>
        <v>-0.00670444498898679</v>
      </c>
      <c r="J75" s="26" t="n">
        <v>6</v>
      </c>
      <c r="K75" s="24" t="n">
        <v>0.0297428</v>
      </c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A76*$B$9+$B$10</f>
        <v>-0.00108229498898678</v>
      </c>
      <c r="H76" s="24" t="n">
        <f aca="false">G76-F76</f>
        <v>-0.00615703498898679</v>
      </c>
      <c r="J76" s="26" t="n">
        <v>6</v>
      </c>
      <c r="K76" s="24" t="n">
        <v>0.00735497</v>
      </c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A77*$B$9+$B$10</f>
        <v>-0.00108229498898678</v>
      </c>
      <c r="H77" s="24" t="n">
        <f aca="false">G77-F77</f>
        <v>-0.00925647498898678</v>
      </c>
      <c r="J77" s="26" t="n">
        <v>6</v>
      </c>
      <c r="K77" s="24" t="n">
        <v>0.022361</v>
      </c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A78*$B$9+$B$10</f>
        <v>-0.00108229498898678</v>
      </c>
      <c r="H78" s="24" t="n">
        <f aca="false">G78-F78</f>
        <v>-0.0155968949889868</v>
      </c>
      <c r="J78" s="26" t="n">
        <v>6</v>
      </c>
      <c r="K78" s="24" t="n">
        <v>0.0132115</v>
      </c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A79*$B$9+$B$10</f>
        <v>-0.00108229498898678</v>
      </c>
      <c r="H79" s="24" t="n">
        <f aca="false">G79-F79</f>
        <v>-0.00234370498898678</v>
      </c>
      <c r="J79" s="26" t="n">
        <v>6</v>
      </c>
      <c r="K79" s="24" t="n">
        <v>0.0111451</v>
      </c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A80*$B$9+$B$10</f>
        <v>-0.00108229498898678</v>
      </c>
      <c r="H80" s="24" t="n">
        <f aca="false">G80-F80</f>
        <v>-0.00681673498898678</v>
      </c>
      <c r="J80" s="26" t="n">
        <v>6</v>
      </c>
      <c r="K80" s="24" t="n">
        <v>0.00940657</v>
      </c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A81*$B$9+$B$10</f>
        <v>-0.00108229498898678</v>
      </c>
      <c r="H81" s="24" t="n">
        <f aca="false">G81-F81</f>
        <v>-0.0115054949889868</v>
      </c>
      <c r="J81" s="26" t="n">
        <v>6</v>
      </c>
      <c r="K81" s="24" t="n">
        <v>0.0095396</v>
      </c>
    </row>
    <row r="82" customFormat="false" ht="12.75" hidden="false" customHeight="false" outlineLevel="0" collapsed="false">
      <c r="A82" s="23" t="n">
        <v>5</v>
      </c>
      <c r="B82" s="24" t="s">
        <v>57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A82*$B$9+$B$10</f>
        <v>-0.00108229498898678</v>
      </c>
      <c r="H82" s="24" t="n">
        <f aca="false">G82-F82</f>
        <v>-0.0106632049889868</v>
      </c>
      <c r="J82" s="26" t="n">
        <v>6</v>
      </c>
      <c r="K82" s="24" t="n">
        <v>-0.0031867</v>
      </c>
    </row>
    <row r="83" customFormat="false" ht="12.75" hidden="false" customHeight="false" outlineLevel="0" collapsed="false">
      <c r="A83" s="23" t="n">
        <v>5</v>
      </c>
      <c r="B83" s="24" t="s">
        <v>57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A83*$B$9+$B$10</f>
        <v>-0.00108229498898678</v>
      </c>
      <c r="H83" s="24" t="n">
        <f aca="false">G83-F83</f>
        <v>-0.0129951949889868</v>
      </c>
      <c r="J83" s="26" t="n">
        <v>7</v>
      </c>
      <c r="K83" s="24" t="n">
        <v>-0.00171328</v>
      </c>
    </row>
    <row r="84" customFormat="false" ht="12.75" hidden="false" customHeight="false" outlineLevel="0" collapsed="false">
      <c r="A84" s="23" t="n">
        <v>5</v>
      </c>
      <c r="B84" s="24" t="s">
        <v>57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A84*$B$9+$B$10</f>
        <v>-0.00108229498898678</v>
      </c>
      <c r="H84" s="24" t="n">
        <f aca="false">G84-F84</f>
        <v>-0.0129993949889868</v>
      </c>
      <c r="J84" s="26" t="n">
        <v>7</v>
      </c>
      <c r="K84" s="24" t="n">
        <v>0.00495481</v>
      </c>
    </row>
    <row r="85" customFormat="false" ht="12.75" hidden="false" customHeight="false" outlineLevel="0" collapsed="false">
      <c r="A85" s="23" t="n">
        <v>5</v>
      </c>
      <c r="B85" s="24" t="s">
        <v>57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A85*$B$9+$B$10</f>
        <v>-0.00108229498898678</v>
      </c>
      <c r="H85" s="24" t="n">
        <f aca="false">G85-F85</f>
        <v>-0.000853889988986785</v>
      </c>
      <c r="J85" s="26" t="n">
        <v>7</v>
      </c>
      <c r="K85" s="24" t="n">
        <v>0.017332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A86*$B$9+$B$10</f>
        <v>-0.00108229498898678</v>
      </c>
      <c r="H86" s="24" t="n">
        <f aca="false">G86-F86</f>
        <v>-0.0657585949889868</v>
      </c>
      <c r="J86" s="26" t="n">
        <v>7</v>
      </c>
      <c r="K86" s="24" t="n">
        <v>0.0115311</v>
      </c>
    </row>
    <row r="87" customFormat="false" ht="12.75" hidden="false" customHeight="false" outlineLevel="0" collapsed="false">
      <c r="A87" s="23" t="n">
        <v>5</v>
      </c>
      <c r="B87" s="24" t="s">
        <v>57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A87*$B$9+$B$10</f>
        <v>-0.00108229498898678</v>
      </c>
      <c r="H87" s="24" t="n">
        <f aca="false">G87-F87</f>
        <v>-0.00551401498898678</v>
      </c>
      <c r="J87" s="26" t="n">
        <v>7</v>
      </c>
      <c r="K87" s="24" t="n">
        <v>0.0112478</v>
      </c>
    </row>
    <row r="88" customFormat="false" ht="12.75" hidden="false" customHeight="false" outlineLevel="0" collapsed="false">
      <c r="A88" s="23" t="n">
        <v>5</v>
      </c>
      <c r="B88" s="24" t="s">
        <v>57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A88*$B$9+$B$10</f>
        <v>-0.00108229498898678</v>
      </c>
      <c r="H88" s="24" t="n">
        <f aca="false">G88-F88</f>
        <v>-0.00893294498898679</v>
      </c>
      <c r="J88" s="26" t="n">
        <v>7</v>
      </c>
      <c r="K88" s="24" t="n">
        <v>0.0244191</v>
      </c>
    </row>
    <row r="89" customFormat="false" ht="12.75" hidden="false" customHeight="false" outlineLevel="0" collapsed="false">
      <c r="A89" s="23" t="n">
        <v>5</v>
      </c>
      <c r="B89" s="24" t="s">
        <v>56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A89*$B$9+$B$10</f>
        <v>-0.00108229498898678</v>
      </c>
      <c r="H89" s="24" t="n">
        <f aca="false">G89-F89</f>
        <v>-0.170634294988987</v>
      </c>
      <c r="J89" s="26" t="n">
        <v>7</v>
      </c>
      <c r="K89" s="24" t="n">
        <v>0.0198091</v>
      </c>
    </row>
    <row r="90" customFormat="false" ht="12.75" hidden="false" customHeight="false" outlineLevel="0" collapsed="false">
      <c r="A90" s="23" t="n">
        <v>5</v>
      </c>
      <c r="B90" s="24" t="s">
        <v>57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A90*$B$9+$B$10</f>
        <v>-0.00108229498898678</v>
      </c>
      <c r="H90" s="24" t="n">
        <f aca="false">G90-F90</f>
        <v>-0.0102814349889868</v>
      </c>
      <c r="J90" s="26" t="n">
        <v>7</v>
      </c>
      <c r="K90" s="24" t="n">
        <v>0.0214025</v>
      </c>
    </row>
    <row r="91" customFormat="false" ht="12.75" hidden="false" customHeight="false" outlineLevel="0" collapsed="false">
      <c r="A91" s="23" t="n">
        <v>5</v>
      </c>
      <c r="B91" s="24" t="s">
        <v>57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A91*$B$9+$B$10</f>
        <v>-0.00108229498898678</v>
      </c>
      <c r="H91" s="24" t="n">
        <f aca="false">G91-F91</f>
        <v>-0.0181735949889868</v>
      </c>
      <c r="J91" s="26" t="n">
        <v>7</v>
      </c>
      <c r="K91" s="24" t="n">
        <v>0.0176805</v>
      </c>
    </row>
    <row r="92" customFormat="false" ht="12.75" hidden="false" customHeight="false" outlineLevel="0" collapsed="false">
      <c r="A92" s="23" t="n">
        <v>5</v>
      </c>
      <c r="B92" s="24" t="s">
        <v>57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A92*$B$9+$B$10</f>
        <v>-0.00108229498898678</v>
      </c>
      <c r="H92" s="24" t="n">
        <f aca="false">G92-F92</f>
        <v>-0.00391613498898679</v>
      </c>
      <c r="J92" s="26" t="n">
        <v>7</v>
      </c>
      <c r="K92" s="24" t="n">
        <v>0.00601256</v>
      </c>
    </row>
    <row r="93" customFormat="false" ht="12.75" hidden="false" customHeight="false" outlineLevel="0" collapsed="false">
      <c r="A93" s="23" t="n">
        <v>5</v>
      </c>
      <c r="B93" s="24" t="s">
        <v>57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A93*$B$9+$B$10</f>
        <v>-0.00108229498898678</v>
      </c>
      <c r="H93" s="24" t="n">
        <f aca="false">G93-F93</f>
        <v>-0.00242268498898678</v>
      </c>
      <c r="J93" s="26" t="n">
        <v>7</v>
      </c>
      <c r="K93" s="24" t="n">
        <v>0.012664</v>
      </c>
    </row>
    <row r="94" customFormat="false" ht="12.75" hidden="false" customHeight="false" outlineLevel="0" collapsed="false">
      <c r="A94" s="23" t="n">
        <v>5</v>
      </c>
      <c r="B94" s="24" t="s">
        <v>57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A94*$B$9+$B$10</f>
        <v>-0.00108229498898678</v>
      </c>
      <c r="H94" s="24" t="n">
        <f aca="false">G94-F94</f>
        <v>-0.0101488749889868</v>
      </c>
      <c r="J94" s="26" t="n">
        <v>7</v>
      </c>
      <c r="K94" s="24" t="n">
        <v>0.014863</v>
      </c>
    </row>
    <row r="95" customFormat="false" ht="13.5" hidden="false" customHeight="false" outlineLevel="0" collapsed="false">
      <c r="A95" s="23" t="n">
        <v>5</v>
      </c>
      <c r="B95" s="24" t="s">
        <v>57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A95*$B$9+$B$10</f>
        <v>-0.00108229498898678</v>
      </c>
      <c r="H95" s="24" t="n">
        <f aca="false">G95-F95</f>
        <v>-0.00965105498898678</v>
      </c>
      <c r="J95" s="26" t="n">
        <v>7</v>
      </c>
      <c r="K95" s="24" t="n">
        <v>0.0138922</v>
      </c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A96*$B$9+$B$10</f>
        <v>-0.000633365644654774</v>
      </c>
      <c r="H96" s="29" t="n">
        <f aca="false">G96-F96</f>
        <v>0.0134993343553452</v>
      </c>
      <c r="J96" s="26" t="n">
        <v>7</v>
      </c>
      <c r="K96" s="24" t="n">
        <v>0.0022614</v>
      </c>
    </row>
    <row r="97" customFormat="false" ht="12.75" hidden="false" customHeight="false" outlineLevel="0" collapsed="false">
      <c r="A97" s="23" t="n">
        <v>6</v>
      </c>
      <c r="B97" s="24" t="s">
        <v>57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A97*$B$9+$B$10</f>
        <v>-0.000633365644654774</v>
      </c>
      <c r="H97" s="24" t="n">
        <f aca="false">G97-F97</f>
        <v>-0.00585711564465477</v>
      </c>
      <c r="J97" s="26" t="n">
        <v>7</v>
      </c>
      <c r="K97" s="24" t="n">
        <v>-0.00879264</v>
      </c>
    </row>
    <row r="98" customFormat="false" ht="12.75" hidden="false" customHeight="false" outlineLevel="0" collapsed="false">
      <c r="A98" s="23" t="n">
        <v>6</v>
      </c>
      <c r="B98" s="24" t="s">
        <v>57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A98*$B$9+$B$10</f>
        <v>-0.000633365644654774</v>
      </c>
      <c r="H98" s="24" t="n">
        <f aca="false">G98-F98</f>
        <v>-0.000857240644654774</v>
      </c>
      <c r="J98" s="26" t="n">
        <v>7</v>
      </c>
      <c r="K98" s="24" t="n">
        <v>0.0123606</v>
      </c>
    </row>
    <row r="99" customFormat="false" ht="12.75" hidden="false" customHeight="false" outlineLevel="0" collapsed="false">
      <c r="A99" s="23" t="n">
        <v>6</v>
      </c>
      <c r="B99" s="24" t="s">
        <v>57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A99*$B$9+$B$10</f>
        <v>-0.000633365644654774</v>
      </c>
      <c r="H99" s="24" t="n">
        <f aca="false">G99-F99</f>
        <v>-0.00975382564465478</v>
      </c>
      <c r="J99" s="26" t="n">
        <v>7</v>
      </c>
      <c r="K99" s="24" t="n">
        <v>0.0110869</v>
      </c>
    </row>
    <row r="100" customFormat="false" ht="12.75" hidden="false" customHeight="false" outlineLevel="0" collapsed="false">
      <c r="A100" s="23" t="n">
        <v>6</v>
      </c>
      <c r="B100" s="24" t="s">
        <v>57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A100*$B$9+$B$10</f>
        <v>-0.000633365644654774</v>
      </c>
      <c r="H100" s="24" t="n">
        <f aca="false">G100-F100</f>
        <v>-0.00971639564465478</v>
      </c>
      <c r="J100" s="26" t="n">
        <v>7</v>
      </c>
      <c r="K100" s="24" t="n">
        <v>0.0109086</v>
      </c>
    </row>
    <row r="101" customFormat="false" ht="12.75" hidden="false" customHeight="false" outlineLevel="0" collapsed="false">
      <c r="A101" s="23" t="n">
        <v>6</v>
      </c>
      <c r="B101" s="24" t="s">
        <v>57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A101*$B$9+$B$10</f>
        <v>-0.000633365644654774</v>
      </c>
      <c r="H101" s="24" t="n">
        <f aca="false">G101-F101</f>
        <v>-0.00760019564465478</v>
      </c>
      <c r="J101" s="26" t="n">
        <v>8</v>
      </c>
      <c r="K101" s="24" t="n">
        <v>0.00899589</v>
      </c>
    </row>
    <row r="102" customFormat="false" ht="12.75" hidden="false" customHeight="false" outlineLevel="0" collapsed="false">
      <c r="A102" s="23" t="n">
        <v>6</v>
      </c>
      <c r="B102" s="24" t="s">
        <v>57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A102*$B$9+$B$10</f>
        <v>-0.000633365644654774</v>
      </c>
      <c r="H102" s="24" t="n">
        <f aca="false">G102-F102</f>
        <v>-0.0219279656446548</v>
      </c>
      <c r="J102" s="26" t="n">
        <v>8</v>
      </c>
      <c r="K102" s="24" t="n">
        <v>0.0157344</v>
      </c>
    </row>
    <row r="103" customFormat="false" ht="12.75" hidden="false" customHeight="false" outlineLevel="0" collapsed="false">
      <c r="A103" s="23" t="n">
        <v>6</v>
      </c>
      <c r="B103" s="24" t="s">
        <v>57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A103*$B$9+$B$10</f>
        <v>-0.000633365644654774</v>
      </c>
      <c r="H103" s="24" t="n">
        <f aca="false">G103-F103</f>
        <v>-0.0177453656446548</v>
      </c>
      <c r="J103" s="26" t="n">
        <v>8</v>
      </c>
      <c r="K103" s="24" t="n">
        <v>0.0188258</v>
      </c>
    </row>
    <row r="104" customFormat="false" ht="12.75" hidden="false" customHeight="false" outlineLevel="0" collapsed="false">
      <c r="A104" s="23" t="n">
        <v>6</v>
      </c>
      <c r="B104" s="24" t="s">
        <v>57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A104*$B$9+$B$10</f>
        <v>-0.000633365644654774</v>
      </c>
      <c r="H104" s="24" t="n">
        <f aca="false">G104-F104</f>
        <v>-0.00753379564465477</v>
      </c>
      <c r="J104" s="26" t="n">
        <v>8</v>
      </c>
      <c r="K104" s="24" t="n">
        <v>0.00568882</v>
      </c>
    </row>
    <row r="105" customFormat="false" ht="12.75" hidden="false" customHeight="false" outlineLevel="0" collapsed="false">
      <c r="A105" s="23" t="n">
        <v>6</v>
      </c>
      <c r="B105" s="24" t="s">
        <v>57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A105*$B$9+$B$10</f>
        <v>-0.000633365644654774</v>
      </c>
      <c r="H105" s="24" t="n">
        <f aca="false">G105-F105</f>
        <v>-0.0164881656446548</v>
      </c>
      <c r="J105" s="26" t="n">
        <v>8</v>
      </c>
      <c r="K105" s="24" t="n">
        <v>0.00822824</v>
      </c>
    </row>
    <row r="106" customFormat="false" ht="12.75" hidden="false" customHeight="false" outlineLevel="0" collapsed="false">
      <c r="A106" s="23" t="n">
        <v>6</v>
      </c>
      <c r="B106" s="24" t="s">
        <v>57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A106*$B$9+$B$10</f>
        <v>-0.000633365644654774</v>
      </c>
      <c r="H106" s="24" t="n">
        <f aca="false">G106-F106</f>
        <v>0.00173591435534523</v>
      </c>
      <c r="J106" s="26" t="n">
        <v>8</v>
      </c>
      <c r="K106" s="24" t="n">
        <v>0.0210955</v>
      </c>
    </row>
    <row r="107" customFormat="false" ht="12.75" hidden="false" customHeight="false" outlineLevel="0" collapsed="false">
      <c r="A107" s="23" t="n">
        <v>6</v>
      </c>
      <c r="B107" s="24" t="s">
        <v>57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A107*$B$9+$B$10</f>
        <v>-0.000633365644654774</v>
      </c>
      <c r="H107" s="24" t="n">
        <f aca="false">G107-F107</f>
        <v>-0.0303761656446548</v>
      </c>
      <c r="J107" s="26" t="n">
        <v>8</v>
      </c>
      <c r="K107" s="24" t="n">
        <v>0.00958508</v>
      </c>
    </row>
    <row r="108" customFormat="false" ht="12.75" hidden="false" customHeight="false" outlineLevel="0" collapsed="false">
      <c r="A108" s="23" t="n">
        <v>6</v>
      </c>
      <c r="B108" s="24" t="s">
        <v>57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A108*$B$9+$B$10</f>
        <v>-0.000633365644654774</v>
      </c>
      <c r="H108" s="24" t="n">
        <f aca="false">G108-F108</f>
        <v>-0.00798833564465477</v>
      </c>
      <c r="J108" s="26" t="n">
        <v>8</v>
      </c>
      <c r="K108" s="24" t="n">
        <v>0.0159087</v>
      </c>
    </row>
    <row r="109" customFormat="false" ht="12.75" hidden="false" customHeight="false" outlineLevel="0" collapsed="false">
      <c r="A109" s="23" t="n">
        <v>6</v>
      </c>
      <c r="B109" s="24" t="s">
        <v>57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A109*$B$9+$B$10</f>
        <v>-0.000633365644654774</v>
      </c>
      <c r="H109" s="24" t="n">
        <f aca="false">G109-F109</f>
        <v>-0.0229943656446548</v>
      </c>
      <c r="J109" s="26" t="n">
        <v>8</v>
      </c>
      <c r="K109" s="24" t="n">
        <v>0.017917</v>
      </c>
    </row>
    <row r="110" customFormat="false" ht="12.75" hidden="false" customHeight="false" outlineLevel="0" collapsed="false">
      <c r="A110" s="23" t="n">
        <v>6</v>
      </c>
      <c r="B110" s="24" t="s">
        <v>56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A110*$B$9+$B$10</f>
        <v>-0.000633365644654774</v>
      </c>
      <c r="H110" s="24" t="n">
        <f aca="false">G110-F110</f>
        <v>0.000980724355345226</v>
      </c>
      <c r="J110" s="26" t="n">
        <v>8</v>
      </c>
      <c r="K110" s="24" t="n">
        <v>0.00281739</v>
      </c>
    </row>
    <row r="111" customFormat="false" ht="12.75" hidden="false" customHeight="false" outlineLevel="0" collapsed="false">
      <c r="A111" s="23" t="n">
        <v>6</v>
      </c>
      <c r="B111" s="24" t="s">
        <v>56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A111*$B$9+$B$10</f>
        <v>-0.000633365644654774</v>
      </c>
      <c r="H111" s="24" t="n">
        <f aca="false">G111-F111</f>
        <v>0.0290514343553452</v>
      </c>
      <c r="J111" s="26" t="n">
        <v>8</v>
      </c>
      <c r="K111" s="24" t="n">
        <v>0.00295019</v>
      </c>
    </row>
    <row r="112" customFormat="false" ht="12.75" hidden="false" customHeight="false" outlineLevel="0" collapsed="false">
      <c r="A112" s="23" t="n">
        <v>6</v>
      </c>
      <c r="B112" s="24" t="s">
        <v>57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A112*$B$9+$B$10</f>
        <v>-0.000633365644654774</v>
      </c>
      <c r="H112" s="24" t="n">
        <f aca="false">G112-F112</f>
        <v>-0.0138448656446548</v>
      </c>
      <c r="J112" s="26" t="n">
        <v>8</v>
      </c>
      <c r="K112" s="24" t="n">
        <v>-0.0211244</v>
      </c>
    </row>
    <row r="113" customFormat="false" ht="12.75" hidden="false" customHeight="false" outlineLevel="0" collapsed="false">
      <c r="A113" s="23" t="n">
        <v>6</v>
      </c>
      <c r="B113" s="24" t="s">
        <v>56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A113*$B$9+$B$10</f>
        <v>-0.000633365644654774</v>
      </c>
      <c r="H113" s="24" t="n">
        <f aca="false">G113-F113</f>
        <v>0.0578397343553452</v>
      </c>
      <c r="J113" s="26" t="n">
        <v>8</v>
      </c>
      <c r="K113" s="24" t="n">
        <v>-0.00393343</v>
      </c>
    </row>
    <row r="114" customFormat="false" ht="12.75" hidden="false" customHeight="false" outlineLevel="0" collapsed="false">
      <c r="A114" s="23" t="n">
        <v>6</v>
      </c>
      <c r="B114" s="24" t="s">
        <v>57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A114*$B$9+$B$10</f>
        <v>-0.000633365644654774</v>
      </c>
      <c r="H114" s="24" t="n">
        <f aca="false">G114-F114</f>
        <v>-0.0117784656446548</v>
      </c>
      <c r="J114" s="26" t="n">
        <v>8</v>
      </c>
      <c r="K114" s="24" t="n">
        <v>-0.0550623</v>
      </c>
    </row>
    <row r="115" customFormat="false" ht="12.75" hidden="false" customHeight="false" outlineLevel="0" collapsed="false">
      <c r="A115" s="23" t="n">
        <v>6</v>
      </c>
      <c r="B115" s="24" t="s">
        <v>57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A115*$B$9+$B$10</f>
        <v>-0.000633365644654774</v>
      </c>
      <c r="H115" s="24" t="n">
        <f aca="false">G115-F115</f>
        <v>-0.0100399356446548</v>
      </c>
      <c r="J115" s="26" t="n">
        <v>8</v>
      </c>
      <c r="K115" s="24" t="n">
        <v>-0.053606</v>
      </c>
    </row>
    <row r="116" customFormat="false" ht="12.75" hidden="false" customHeight="false" outlineLevel="0" collapsed="false">
      <c r="A116" s="23" t="n">
        <v>6</v>
      </c>
      <c r="B116" s="24" t="s">
        <v>56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A116*$B$9+$B$10</f>
        <v>-0.000633365644654774</v>
      </c>
      <c r="H116" s="24" t="n">
        <f aca="false">G116-F116</f>
        <v>-0.0243803656446548</v>
      </c>
      <c r="J116" s="26" t="n">
        <v>9</v>
      </c>
      <c r="K116" s="24" t="n">
        <v>-0.0254315</v>
      </c>
    </row>
    <row r="117" customFormat="false" ht="12.75" hidden="false" customHeight="false" outlineLevel="0" collapsed="false">
      <c r="A117" s="23" t="n">
        <v>6</v>
      </c>
      <c r="B117" s="24" t="s">
        <v>57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A117*$B$9+$B$10</f>
        <v>-0.000633365644654774</v>
      </c>
      <c r="H117" s="24" t="n">
        <f aca="false">G117-F117</f>
        <v>-0.0101729656446548</v>
      </c>
      <c r="J117" s="26" t="n">
        <v>9</v>
      </c>
      <c r="K117" s="24" t="n">
        <v>0.00390753</v>
      </c>
    </row>
    <row r="118" customFormat="false" ht="13.5" hidden="false" customHeight="false" outlineLevel="0" collapsed="false">
      <c r="A118" s="23" t="n">
        <v>6</v>
      </c>
      <c r="B118" s="24" t="s">
        <v>57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A118*$B$9+$B$10</f>
        <v>-0.000633365644654774</v>
      </c>
      <c r="H118" s="24" t="n">
        <f aca="false">G118-F118</f>
        <v>0.00255333435534523</v>
      </c>
      <c r="J118" s="26" t="n">
        <v>9</v>
      </c>
      <c r="K118" s="24" t="n">
        <v>-0.0350925</v>
      </c>
    </row>
    <row r="119" customFormat="false" ht="13.5" hidden="false" customHeight="false" outlineLevel="0" collapsed="false">
      <c r="A119" s="27" t="n">
        <v>7</v>
      </c>
      <c r="B119" s="24" t="s">
        <v>56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A119*$B$9+$B$10</f>
        <v>-0.000184436300322764</v>
      </c>
      <c r="H119" s="29" t="n">
        <f aca="false">G119-F119</f>
        <v>0.136421563699677</v>
      </c>
      <c r="J119" s="26" t="n">
        <v>9</v>
      </c>
      <c r="K119" s="24" t="n">
        <v>-0.0150871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A120*$B$9+$B$10</f>
        <v>-0.000184436300322764</v>
      </c>
      <c r="H120" s="24" t="n">
        <f aca="false">G120-F120</f>
        <v>0.00152884369967724</v>
      </c>
      <c r="J120" s="26" t="n">
        <v>9</v>
      </c>
      <c r="K120" s="24" t="n">
        <v>-0.0180415</v>
      </c>
    </row>
    <row r="121" customFormat="false" ht="12.75" hidden="false" customHeight="false" outlineLevel="0" collapsed="false">
      <c r="A121" s="23" t="n">
        <v>7</v>
      </c>
      <c r="B121" s="24" t="s">
        <v>57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A121*$B$9+$B$10</f>
        <v>-0.000184436300322764</v>
      </c>
      <c r="H121" s="24" t="n">
        <f aca="false">G121-F121</f>
        <v>-0.00513924630032276</v>
      </c>
      <c r="J121" s="26" t="n">
        <v>9</v>
      </c>
      <c r="K121" s="24" t="n">
        <v>-0.0139377</v>
      </c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A122*$B$9+$B$10</f>
        <v>-0.000184436300322764</v>
      </c>
      <c r="H122" s="24" t="n">
        <f aca="false">G122-F122</f>
        <v>-0.00823845630032277</v>
      </c>
      <c r="J122" s="26" t="n">
        <v>9</v>
      </c>
      <c r="K122" s="24" t="n">
        <v>-0.0128299</v>
      </c>
    </row>
    <row r="123" customFormat="false" ht="12.75" hidden="false" customHeight="false" outlineLevel="0" collapsed="false">
      <c r="A123" s="23" t="n">
        <v>7</v>
      </c>
      <c r="B123" s="24" t="s">
        <v>57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A123*$B$9+$B$10</f>
        <v>-0.000184436300322764</v>
      </c>
      <c r="H123" s="24" t="n">
        <f aca="false">G123-F123</f>
        <v>-0.0175164363003228</v>
      </c>
      <c r="J123" s="26" t="n">
        <v>9</v>
      </c>
      <c r="K123" s="24" t="n">
        <v>-0.0553942</v>
      </c>
    </row>
    <row r="124" customFormat="false" ht="12.75" hidden="false" customHeight="false" outlineLevel="0" collapsed="false">
      <c r="A124" s="23" t="n">
        <v>7</v>
      </c>
      <c r="B124" s="24" t="s">
        <v>57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A124*$B$9+$B$10</f>
        <v>-0.000184436300322764</v>
      </c>
      <c r="H124" s="24" t="n">
        <f aca="false">G124-F124</f>
        <v>-0.0117155363003228</v>
      </c>
      <c r="J124" s="26" t="n">
        <v>9</v>
      </c>
      <c r="K124" s="24" t="n">
        <v>0.00471783</v>
      </c>
    </row>
    <row r="125" customFormat="false" ht="12.75" hidden="false" customHeight="false" outlineLevel="0" collapsed="false">
      <c r="A125" s="23" t="n">
        <v>7</v>
      </c>
      <c r="B125" s="24" t="s">
        <v>57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A125*$B$9+$B$10</f>
        <v>-0.000184436300322764</v>
      </c>
      <c r="H125" s="24" t="n">
        <f aca="false">G125-F125</f>
        <v>-0.0114322363003228</v>
      </c>
      <c r="J125" s="26" t="n">
        <v>9</v>
      </c>
      <c r="K125" s="24" t="n">
        <v>-0.0295892</v>
      </c>
    </row>
    <row r="126" customFormat="false" ht="12.75" hidden="false" customHeight="false" outlineLevel="0" collapsed="false">
      <c r="A126" s="23" t="n">
        <v>7</v>
      </c>
      <c r="B126" s="24" t="s">
        <v>57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A126*$B$9+$B$10</f>
        <v>-0.000184436300322764</v>
      </c>
      <c r="H126" s="24" t="n">
        <f aca="false">G126-F126</f>
        <v>-0.0246035363003228</v>
      </c>
      <c r="J126" s="26" t="n">
        <v>9</v>
      </c>
      <c r="K126" s="24" t="n">
        <v>-0.0273857</v>
      </c>
    </row>
    <row r="127" customFormat="false" ht="12.75" hidden="false" customHeight="false" outlineLevel="0" collapsed="false">
      <c r="A127" s="23" t="n">
        <v>7</v>
      </c>
      <c r="B127" s="24" t="s">
        <v>57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A127*$B$9+$B$10</f>
        <v>-0.000184436300322764</v>
      </c>
      <c r="H127" s="24" t="n">
        <f aca="false">G127-F127</f>
        <v>-0.0199935363003228</v>
      </c>
      <c r="J127" s="26" t="n">
        <v>9</v>
      </c>
      <c r="K127" s="24" t="n">
        <v>-0.0371161</v>
      </c>
    </row>
    <row r="128" customFormat="false" ht="12.75" hidden="false" customHeight="false" outlineLevel="0" collapsed="false">
      <c r="A128" s="23" t="n">
        <v>7</v>
      </c>
      <c r="B128" s="24" t="s">
        <v>57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A128*$B$9+$B$10</f>
        <v>-0.000184436300322764</v>
      </c>
      <c r="H128" s="24" t="n">
        <f aca="false">G128-F128</f>
        <v>-0.0215869363003228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7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A129*$B$9+$B$10</f>
        <v>-0.000184436300322764</v>
      </c>
      <c r="H129" s="24" t="n">
        <f aca="false">G129-F129</f>
        <v>-0.017864936300322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7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A130*$B$9+$B$10</f>
        <v>-0.000184436300322764</v>
      </c>
      <c r="H130" s="24" t="n">
        <f aca="false">G130-F130</f>
        <v>-0.0061969963003227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7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A131*$B$9+$B$10</f>
        <v>-0.000184436300322764</v>
      </c>
      <c r="H131" s="24" t="n">
        <f aca="false">G131-F131</f>
        <v>-0.012848436300322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7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A132*$B$9+$B$10</f>
        <v>-0.000184436300322764</v>
      </c>
      <c r="H132" s="24" t="n">
        <f aca="false">G132-F132</f>
        <v>-0.015047436300322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7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A133*$B$9+$B$10</f>
        <v>-0.000184436300322764</v>
      </c>
      <c r="H133" s="24" t="n">
        <f aca="false">G133-F133</f>
        <v>-0.014076636300322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7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A134*$B$9+$B$10</f>
        <v>-0.000184436300322764</v>
      </c>
      <c r="H134" s="24" t="n">
        <f aca="false">G134-F134</f>
        <v>-0.0024458363003227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7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A135*$B$9+$B$10</f>
        <v>-0.000184436300322764</v>
      </c>
      <c r="H135" s="24" t="n">
        <f aca="false">G135-F135</f>
        <v>0.0086082036996772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6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A136*$B$9+$B$10</f>
        <v>-0.000184436300322764</v>
      </c>
      <c r="H136" s="24" t="n">
        <f aca="false">G136-F136</f>
        <v>0.020052563699677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A137*$B$9+$B$10</f>
        <v>-0.000184436300322764</v>
      </c>
      <c r="H137" s="24" t="n">
        <f aca="false">G137-F137</f>
        <v>-0.021578736300322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A138*$B$9+$B$10</f>
        <v>-0.000184436300322764</v>
      </c>
      <c r="H138" s="24" t="n">
        <f aca="false">G138-F138</f>
        <v>-0.011350536300322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A139*$B$9+$B$10</f>
        <v>-0.000184436300322764</v>
      </c>
      <c r="H139" s="24" t="n">
        <f aca="false">G139-F139</f>
        <v>0.010213963699677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7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A140*$B$9+$B$10</f>
        <v>-0.000184436300322764</v>
      </c>
      <c r="H140" s="24" t="n">
        <f aca="false">G140-F140</f>
        <v>-0.012545036300322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7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A141*$B$9+$B$10</f>
        <v>-0.000184436300322764</v>
      </c>
      <c r="H141" s="24" t="n">
        <f aca="false">G141-F141</f>
        <v>-0.0112713363003228</v>
      </c>
      <c r="J141" s="26"/>
      <c r="K141" s="24"/>
    </row>
    <row r="142" customFormat="false" ht="13.5" hidden="false" customHeight="false" outlineLevel="0" collapsed="false">
      <c r="A142" s="23" t="n">
        <v>7</v>
      </c>
      <c r="B142" s="24" t="s">
        <v>57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A142*$B$9+$B$10</f>
        <v>-0.000184436300322764</v>
      </c>
      <c r="H142" s="24" t="n">
        <f aca="false">G142-F142</f>
        <v>-0.0110930363003228</v>
      </c>
      <c r="J142" s="26"/>
      <c r="K142" s="24"/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A143*$B$9+$B$10</f>
        <v>0.000264493044009247</v>
      </c>
      <c r="H143" s="29" t="n">
        <f aca="false">G143-F143</f>
        <v>-0.0178560069559908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A144*$B$9+$B$10</f>
        <v>0.000264493044009247</v>
      </c>
      <c r="H144" s="24" t="n">
        <f aca="false">G144-F144</f>
        <v>-0.0157894069559908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A145*$B$9+$B$10</f>
        <v>0.000264493044009247</v>
      </c>
      <c r="H145" s="24" t="n">
        <f aca="false">G145-F145</f>
        <v>-0.0093494969559907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A146*$B$9+$B$10</f>
        <v>0.000264493044009247</v>
      </c>
      <c r="H146" s="24" t="n">
        <f aca="false">G146-F146</f>
        <v>-0.0070551969559907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7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A147*$B$9+$B$10</f>
        <v>0.000264493044009247</v>
      </c>
      <c r="H147" s="24" t="n">
        <f aca="false">G147-F147</f>
        <v>-0.0087313969559907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7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A148*$B$9+$B$10</f>
        <v>0.000264493044009247</v>
      </c>
      <c r="H148" s="24" t="n">
        <f aca="false">G148-F148</f>
        <v>-0.015469906955990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7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A149*$B$9+$B$10</f>
        <v>0.000264493044009247</v>
      </c>
      <c r="H149" s="24" t="n">
        <f aca="false">G149-F149</f>
        <v>-0.018561306955990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7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A150*$B$9+$B$10</f>
        <v>0.000264493044009247</v>
      </c>
      <c r="H150" s="24" t="n">
        <f aca="false">G150-F150</f>
        <v>-0.0054243269559907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7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A151*$B$9+$B$10</f>
        <v>0.000264493044009247</v>
      </c>
      <c r="H151" s="24" t="n">
        <f aca="false">G151-F151</f>
        <v>-0.00796374695599075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7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A152*$B$9+$B$10</f>
        <v>0.000264493044009247</v>
      </c>
      <c r="H152" s="24" t="n">
        <f aca="false">G152-F152</f>
        <v>-0.0208310069559908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7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A153*$B$9+$B$10</f>
        <v>0.000264493044009247</v>
      </c>
      <c r="H153" s="24" t="n">
        <f aca="false">G153-F153</f>
        <v>-0.0093205869559907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7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A154*$B$9+$B$10</f>
        <v>0.000264493044009247</v>
      </c>
      <c r="H154" s="24" t="n">
        <f aca="false">G154-F154</f>
        <v>-0.015644206955990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7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A155*$B$9+$B$10</f>
        <v>0.000264493044009247</v>
      </c>
      <c r="H155" s="24" t="n">
        <f aca="false">G155-F155</f>
        <v>-0.017652506955990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7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A156*$B$9+$B$10</f>
        <v>0.000264493044009247</v>
      </c>
      <c r="H156" s="24" t="n">
        <f aca="false">G156-F156</f>
        <v>-0.0025528969559907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A157*$B$9+$B$10</f>
        <v>0.000264493044009247</v>
      </c>
      <c r="H157" s="24" t="n">
        <f aca="false">G157-F157</f>
        <v>0.014953193044009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A158*$B$9+$B$10</f>
        <v>0.000264493044009247</v>
      </c>
      <c r="H158" s="24" t="n">
        <f aca="false">G158-F158</f>
        <v>0.0013349930440092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A159*$B$9+$B$10</f>
        <v>0.000264493044009247</v>
      </c>
      <c r="H159" s="24" t="n">
        <f aca="false">G159-F159</f>
        <v>0.036795893044009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7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A160*$B$9+$B$10</f>
        <v>0.000264493044009247</v>
      </c>
      <c r="H160" s="24" t="n">
        <f aca="false">G160-F160</f>
        <v>-0.0026856969559907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A161*$B$9+$B$10</f>
        <v>0.000264493044009247</v>
      </c>
      <c r="H161" s="24" t="n">
        <f aca="false">G161-F161</f>
        <v>-0.0024158069559907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A162*$B$9+$B$10</f>
        <v>0.000264493044009247</v>
      </c>
      <c r="H162" s="24" t="n">
        <f aca="false">G162-F162</f>
        <v>0.012098593044009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7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A163*$B$9+$B$10</f>
        <v>0.000264493044009247</v>
      </c>
      <c r="H163" s="24" t="n">
        <f aca="false">G163-F163</f>
        <v>0.021388893044009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7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A164*$B$9+$B$10</f>
        <v>0.000264493044009247</v>
      </c>
      <c r="H164" s="24" t="n">
        <f aca="false">G164-F164</f>
        <v>0.0041979230440092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7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A165*$B$9+$B$10</f>
        <v>0.000264493044009247</v>
      </c>
      <c r="H165" s="24" t="n">
        <f aca="false">G165-F165</f>
        <v>0.0553267930440093</v>
      </c>
      <c r="J165" s="26"/>
      <c r="K165" s="24"/>
    </row>
    <row r="166" customFormat="false" ht="13.5" hidden="false" customHeight="false" outlineLevel="0" collapsed="false">
      <c r="A166" s="23" t="n">
        <v>8</v>
      </c>
      <c r="B166" s="24" t="s">
        <v>57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A166*$B$9+$B$10</f>
        <v>0.000264493044009247</v>
      </c>
      <c r="H166" s="24" t="n">
        <f aca="false">G166-F166</f>
        <v>0.0538704930440092</v>
      </c>
      <c r="J166" s="26"/>
      <c r="K166" s="24"/>
    </row>
    <row r="167" customFormat="false" ht="13.5" hidden="false" customHeight="false" outlineLevel="0" collapsed="false">
      <c r="A167" s="27" t="n">
        <v>9</v>
      </c>
      <c r="B167" s="24" t="s">
        <v>57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A167*$B$9+$B$10</f>
        <v>0.000713422388341257</v>
      </c>
      <c r="H167" s="29" t="n">
        <f aca="false">G167-F167</f>
        <v>0.026144922388341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7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A168*$B$9+$B$10</f>
        <v>0.000713422388341257</v>
      </c>
      <c r="H168" s="24" t="n">
        <f aca="false">G168-F168</f>
        <v>-0.00319410761165874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7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A169*$B$9+$B$10</f>
        <v>0.000713422388341257</v>
      </c>
      <c r="H169" s="24" t="n">
        <f aca="false">G169-F169</f>
        <v>0.0358059223883413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7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A170*$B$9+$B$10</f>
        <v>0.000713422388341257</v>
      </c>
      <c r="H170" s="24" t="n">
        <f aca="false">G170-F170</f>
        <v>0.015800522388341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7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A171*$B$9+$B$10</f>
        <v>0.000713422388341257</v>
      </c>
      <c r="H171" s="24" t="n">
        <f aca="false">G171-F171</f>
        <v>0.0187549223883413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7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A172*$B$9+$B$10</f>
        <v>0.000713422388341257</v>
      </c>
      <c r="H172" s="24" t="n">
        <f aca="false">G172-F172</f>
        <v>0.014651122388341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7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A173*$B$9+$B$10</f>
        <v>0.000713422388341257</v>
      </c>
      <c r="H173" s="24" t="n">
        <f aca="false">G173-F173</f>
        <v>0.0135433223883413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7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A174*$B$9+$B$10</f>
        <v>0.000713422388341257</v>
      </c>
      <c r="H174" s="24" t="n">
        <f aca="false">G174-F174</f>
        <v>0.0561076223883413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6</v>
      </c>
      <c r="C175" s="25" t="n">
        <v>200.454</v>
      </c>
      <c r="D175" s="24" t="n">
        <v>3.30276</v>
      </c>
      <c r="E175" s="24" t="n">
        <v>0.0039038</v>
      </c>
      <c r="F175" s="25" t="n">
        <v>-0.146236</v>
      </c>
      <c r="G175" s="25" t="n">
        <f aca="false">A175*$B$9+$B$10</f>
        <v>0.000713422388341257</v>
      </c>
      <c r="H175" s="24" t="n">
        <f aca="false">G175-F175</f>
        <v>0.14694942238834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6</v>
      </c>
      <c r="C176" s="25" t="n">
        <v>176.362</v>
      </c>
      <c r="D176" s="24" t="n">
        <v>3.18392</v>
      </c>
      <c r="E176" s="24" t="n">
        <v>0.0147631</v>
      </c>
      <c r="F176" s="25" t="n">
        <v>-0.035079</v>
      </c>
      <c r="G176" s="25" t="n">
        <f aca="false">A176*$B$9+$B$10</f>
        <v>0.000713422388341257</v>
      </c>
      <c r="H176" s="24" t="n">
        <f aca="false">G176-F176</f>
        <v>0.0357924223883413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7</v>
      </c>
      <c r="C177" s="25" t="n">
        <v>151.726</v>
      </c>
      <c r="D177" s="24" t="n">
        <v>3.62272</v>
      </c>
      <c r="E177" s="24" t="n">
        <v>0.00488998</v>
      </c>
      <c r="F177" s="25" t="n">
        <v>0.00471783</v>
      </c>
      <c r="G177" s="25" t="n">
        <f aca="false">A177*$B$9+$B$10</f>
        <v>0.000713422388341257</v>
      </c>
      <c r="H177" s="24" t="n">
        <f aca="false">G177-F177</f>
        <v>-0.0040044076116587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7</v>
      </c>
      <c r="C178" s="25" t="n">
        <v>125.921</v>
      </c>
      <c r="D178" s="24" t="n">
        <v>3.67841</v>
      </c>
      <c r="E178" s="24" t="n">
        <v>0.00335306</v>
      </c>
      <c r="F178" s="25" t="n">
        <v>-0.0295892</v>
      </c>
      <c r="G178" s="25" t="n">
        <f aca="false">A178*$B$9+$B$10</f>
        <v>0.000713422388341257</v>
      </c>
      <c r="H178" s="24" t="n">
        <f aca="false">G178-F178</f>
        <v>0.030302622388341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01.735</v>
      </c>
      <c r="D179" s="24" t="n">
        <v>4.27175</v>
      </c>
      <c r="E179" s="24" t="n">
        <v>0.00826011</v>
      </c>
      <c r="F179" s="25" t="n">
        <v>-0.282249</v>
      </c>
      <c r="G179" s="25" t="n">
        <f aca="false">A179*$B$9+$B$10</f>
        <v>0.000713422388341257</v>
      </c>
      <c r="H179" s="24" t="n">
        <f aca="false">G179-F179</f>
        <v>0.282962422388341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6</v>
      </c>
      <c r="C180" s="25" t="n">
        <v>76.9966</v>
      </c>
      <c r="D180" s="24" t="n">
        <v>6.57607</v>
      </c>
      <c r="E180" s="24" t="n">
        <v>0.00982892</v>
      </c>
      <c r="F180" s="25" t="n">
        <v>-0.0209298</v>
      </c>
      <c r="G180" s="25" t="n">
        <f aca="false">A180*$B$9+$B$10</f>
        <v>0.000713422388341257</v>
      </c>
      <c r="H180" s="24" t="n">
        <f aca="false">G180-F180</f>
        <v>0.0216432223883413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7</v>
      </c>
      <c r="C181" s="25" t="n">
        <v>51.6466</v>
      </c>
      <c r="D181" s="24" t="n">
        <v>6.55061</v>
      </c>
      <c r="E181" s="24" t="n">
        <v>0.00577245</v>
      </c>
      <c r="F181" s="25" t="n">
        <v>-0.0273857</v>
      </c>
      <c r="G181" s="25" t="n">
        <f aca="false">A181*$B$9+$B$10</f>
        <v>0.000713422388341257</v>
      </c>
      <c r="H181" s="24" t="n">
        <f aca="false">G181-F181</f>
        <v>0.0280991223883413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26.4404</v>
      </c>
      <c r="D182" s="24" t="n">
        <v>6.68888</v>
      </c>
      <c r="E182" s="24" t="n">
        <v>0.00734371</v>
      </c>
      <c r="F182" s="25" t="n">
        <v>-0.0401235</v>
      </c>
      <c r="G182" s="25" t="n">
        <f aca="false">A182*$B$9+$B$10</f>
        <v>0.000713422388341257</v>
      </c>
      <c r="H182" s="24" t="n">
        <f aca="false">G182-F182</f>
        <v>0.0408369223883413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7</v>
      </c>
      <c r="C183" s="25" t="n">
        <v>11.4606</v>
      </c>
      <c r="D183" s="24" t="n">
        <v>6.70588</v>
      </c>
      <c r="E183" s="24" t="n">
        <v>0.0055583</v>
      </c>
      <c r="F183" s="25" t="n">
        <v>-0.0371161</v>
      </c>
      <c r="G183" s="25" t="n">
        <f aca="false">A183*$B$9+$B$10</f>
        <v>0.000713422388341257</v>
      </c>
      <c r="H183" s="24" t="n">
        <f aca="false">G183-F183</f>
        <v>0.0378295223883413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5</v>
      </c>
      <c r="E9" s="34" t="s">
        <v>45</v>
      </c>
      <c r="F9" s="44" t="s">
        <v>45</v>
      </c>
      <c r="G9" s="43" t="s">
        <v>73</v>
      </c>
      <c r="H9" s="36" t="s">
        <v>70</v>
      </c>
      <c r="I9" s="36" t="s">
        <v>46</v>
      </c>
      <c r="J9" s="36" t="s">
        <v>46</v>
      </c>
      <c r="K9" s="43" t="s">
        <v>73</v>
      </c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32</v>
      </c>
      <c r="E10" s="48" t="s">
        <v>76</v>
      </c>
      <c r="F10" s="47" t="s">
        <v>51</v>
      </c>
      <c r="G10" s="46" t="s">
        <v>77</v>
      </c>
      <c r="H10" s="47" t="s">
        <v>32</v>
      </c>
      <c r="I10" s="48" t="s">
        <v>76</v>
      </c>
      <c r="J10" s="47" t="s">
        <v>51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02.433</v>
      </c>
      <c r="E11" s="52" t="n">
        <v>202.433</v>
      </c>
      <c r="F11" s="51" t="n">
        <v>0.161994</v>
      </c>
      <c r="G11" s="50" t="n">
        <v>-0.000213623</v>
      </c>
      <c r="H11" s="51" t="n">
        <v>0</v>
      </c>
      <c r="I11" s="52" t="n">
        <v>0.062834</v>
      </c>
      <c r="J11" s="51" t="n">
        <v>0.00210887</v>
      </c>
      <c r="K11" s="50" t="n">
        <v>0.06283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77.047</v>
      </c>
      <c r="E12" s="32" t="n">
        <v>177.047</v>
      </c>
      <c r="F12" s="55" t="n">
        <v>0.0307044</v>
      </c>
      <c r="G12" s="54" t="n">
        <v>-3.05176E-005</v>
      </c>
      <c r="H12" s="55" t="n">
        <v>0</v>
      </c>
      <c r="I12" s="32" t="n">
        <v>0.0601867</v>
      </c>
      <c r="J12" s="55" t="n">
        <v>0.00196278</v>
      </c>
      <c r="K12" s="54" t="n">
        <v>0.06018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50.761</v>
      </c>
      <c r="E13" s="32" t="n">
        <v>150.761</v>
      </c>
      <c r="F13" s="55" t="n">
        <v>0.0381204</v>
      </c>
      <c r="G13" s="54" t="n">
        <v>-0.000198364</v>
      </c>
      <c r="H13" s="55" t="n">
        <v>0.048</v>
      </c>
      <c r="I13" s="32" t="n">
        <v>0.0586888</v>
      </c>
      <c r="J13" s="55" t="n">
        <v>0.00211114</v>
      </c>
      <c r="K13" s="54" t="n">
        <v>0.01068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25.723</v>
      </c>
      <c r="E14" s="32" t="n">
        <v>125.723</v>
      </c>
      <c r="F14" s="55" t="n">
        <v>0.0365491</v>
      </c>
      <c r="G14" s="54" t="n">
        <v>-0.00037384</v>
      </c>
      <c r="H14" s="55" t="n">
        <v>0.201</v>
      </c>
      <c r="I14" s="32" t="n">
        <v>0.121983</v>
      </c>
      <c r="J14" s="55" t="n">
        <v>0.0018325</v>
      </c>
      <c r="K14" s="54" t="n">
        <v>-0.07901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01.293</v>
      </c>
      <c r="E15" s="32" t="n">
        <v>101.293</v>
      </c>
      <c r="F15" s="55" t="n">
        <v>0.0469514</v>
      </c>
      <c r="G15" s="54" t="n">
        <v>-1.52588E-005</v>
      </c>
      <c r="H15" s="55" t="n">
        <v>1.438</v>
      </c>
      <c r="I15" s="32" t="n">
        <v>1.34476</v>
      </c>
      <c r="J15" s="55" t="n">
        <v>0.0199976</v>
      </c>
      <c r="K15" s="54" t="n">
        <v>-0.093244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76.528</v>
      </c>
      <c r="E16" s="32" t="n">
        <v>76.5279</v>
      </c>
      <c r="F16" s="55" t="n">
        <v>0.0341425</v>
      </c>
      <c r="G16" s="54" t="n">
        <v>-9.15527E-005</v>
      </c>
      <c r="H16" s="55" t="n">
        <v>3.029</v>
      </c>
      <c r="I16" s="32" t="n">
        <v>3.05276</v>
      </c>
      <c r="J16" s="55" t="n">
        <v>0.00716356</v>
      </c>
      <c r="K16" s="54" t="n">
        <v>0.02375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1.666</v>
      </c>
      <c r="E17" s="32" t="n">
        <v>51.6656</v>
      </c>
      <c r="F17" s="55" t="n">
        <v>0.0494963</v>
      </c>
      <c r="G17" s="54" t="n">
        <v>-0.000404358</v>
      </c>
      <c r="H17" s="55" t="n">
        <v>4.542</v>
      </c>
      <c r="I17" s="32" t="n">
        <v>4.57484</v>
      </c>
      <c r="J17" s="55" t="n">
        <v>0.00270806</v>
      </c>
      <c r="K17" s="54" t="n">
        <v>0.03284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6.556</v>
      </c>
      <c r="E18" s="32" t="n">
        <v>26.5564</v>
      </c>
      <c r="F18" s="55" t="n">
        <v>0.0433423</v>
      </c>
      <c r="G18" s="54" t="n">
        <v>0.000385284</v>
      </c>
      <c r="H18" s="55" t="n">
        <v>7.125</v>
      </c>
      <c r="I18" s="32" t="n">
        <v>7.35708</v>
      </c>
      <c r="J18" s="55" t="n">
        <v>0.00551873</v>
      </c>
      <c r="K18" s="54" t="n">
        <v>0.23207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1.597</v>
      </c>
      <c r="E19" s="32" t="n">
        <v>11.5966</v>
      </c>
      <c r="F19" s="55" t="n">
        <v>0.12807</v>
      </c>
      <c r="G19" s="54" t="n">
        <v>-0.000411034</v>
      </c>
      <c r="H19" s="55" t="n">
        <v>8.268</v>
      </c>
      <c r="I19" s="32" t="n">
        <v>8.26464</v>
      </c>
      <c r="J19" s="55" t="n">
        <v>0.0077588</v>
      </c>
      <c r="K19" s="54" t="n">
        <v>-0.00336075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6.363</v>
      </c>
      <c r="E20" s="59" t="n">
        <v>6.36278</v>
      </c>
      <c r="F20" s="58" t="n">
        <v>0.0437336</v>
      </c>
      <c r="G20" s="57" t="n">
        <v>-0.00021553</v>
      </c>
      <c r="H20" s="58" t="n">
        <v>9.119</v>
      </c>
      <c r="I20" s="59" t="n">
        <v>9.20062</v>
      </c>
      <c r="J20" s="58" t="n">
        <v>0.0183241</v>
      </c>
      <c r="K20" s="57" t="n">
        <v>0.0816174</v>
      </c>
    </row>
    <row r="21" customFormat="false" ht="13.5" hidden="false" customHeight="fals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106.599</v>
      </c>
      <c r="E22" s="52" t="n">
        <v>106.599</v>
      </c>
      <c r="F22" s="51" t="n">
        <v>0.384607</v>
      </c>
      <c r="G22" s="50" t="n">
        <v>-0.000488281</v>
      </c>
      <c r="H22" s="51" t="n">
        <v>2.117</v>
      </c>
      <c r="I22" s="52" t="n">
        <v>2.09222</v>
      </c>
      <c r="J22" s="51" t="n">
        <v>0.00250898</v>
      </c>
      <c r="K22" s="50" t="n">
        <v>-0.024784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3.39</v>
      </c>
      <c r="E23" s="32" t="n">
        <v>103.39</v>
      </c>
      <c r="F23" s="55" t="n">
        <v>0.621348</v>
      </c>
      <c r="G23" s="54" t="n">
        <v>-0.000267029</v>
      </c>
      <c r="H23" s="55" t="n">
        <v>2.162</v>
      </c>
      <c r="I23" s="32" t="n">
        <v>2.10131</v>
      </c>
      <c r="J23" s="55" t="n">
        <v>0.00163209</v>
      </c>
      <c r="K23" s="54" t="n">
        <v>-0.060692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434</v>
      </c>
      <c r="D24" s="55" t="n">
        <v>78.14</v>
      </c>
      <c r="E24" s="32" t="n">
        <v>78.0801</v>
      </c>
      <c r="F24" s="55" t="n">
        <v>0.383662</v>
      </c>
      <c r="G24" s="54" t="n">
        <v>-0.0598526</v>
      </c>
      <c r="H24" s="55" t="n">
        <v>3.823</v>
      </c>
      <c r="I24" s="32" t="n">
        <v>3.77453</v>
      </c>
      <c r="J24" s="55" t="n">
        <v>0.0133747</v>
      </c>
      <c r="K24" s="54" t="n">
        <v>-0.048472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34</v>
      </c>
      <c r="D25" s="55" t="n">
        <v>78.032</v>
      </c>
      <c r="E25" s="32" t="n">
        <v>78.0801</v>
      </c>
      <c r="F25" s="55" t="n">
        <v>0.383662</v>
      </c>
      <c r="G25" s="54" t="n">
        <v>0.0481491</v>
      </c>
      <c r="H25" s="55" t="n">
        <v>3.831</v>
      </c>
      <c r="I25" s="32" t="n">
        <v>3.77453</v>
      </c>
      <c r="J25" s="55" t="n">
        <v>0.0133747</v>
      </c>
      <c r="K25" s="54" t="n">
        <v>-0.056472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53.403</v>
      </c>
      <c r="E26" s="32" t="n">
        <v>53.4026</v>
      </c>
      <c r="F26" s="55" t="n">
        <v>0.545308</v>
      </c>
      <c r="G26" s="54" t="n">
        <v>-0.000385284</v>
      </c>
      <c r="H26" s="55" t="n">
        <v>5.47</v>
      </c>
      <c r="I26" s="32" t="n">
        <v>5.45462</v>
      </c>
      <c r="J26" s="55" t="n">
        <v>0.00401605</v>
      </c>
      <c r="K26" s="54" t="n">
        <v>-0.01538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7.092</v>
      </c>
      <c r="E27" s="32" t="n">
        <v>27.0918</v>
      </c>
      <c r="F27" s="55" t="n">
        <v>0.37641</v>
      </c>
      <c r="G27" s="54" t="n">
        <v>-0.000156403</v>
      </c>
      <c r="H27" s="55" t="n">
        <v>6.245</v>
      </c>
      <c r="I27" s="32" t="n">
        <v>6.24346</v>
      </c>
      <c r="J27" s="55" t="n">
        <v>0.00893628</v>
      </c>
      <c r="K27" s="54" t="n">
        <v>-0.0015435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1.419</v>
      </c>
      <c r="E28" s="32" t="n">
        <v>11.4186</v>
      </c>
      <c r="F28" s="55" t="n">
        <v>0.205983</v>
      </c>
      <c r="G28" s="54" t="n">
        <v>-0.000402451</v>
      </c>
      <c r="H28" s="55" t="n">
        <v>6.979</v>
      </c>
      <c r="I28" s="32" t="n">
        <v>7.09804</v>
      </c>
      <c r="J28" s="55" t="n">
        <v>0.0210155</v>
      </c>
      <c r="K28" s="54" t="n">
        <v>0.119037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41</v>
      </c>
      <c r="D29" s="58" t="n">
        <v>5.795</v>
      </c>
      <c r="E29" s="59" t="n">
        <v>5.79483</v>
      </c>
      <c r="F29" s="58" t="n">
        <v>0.45789</v>
      </c>
      <c r="G29" s="57" t="n">
        <v>-0.000174522</v>
      </c>
      <c r="H29" s="58" t="n">
        <v>6.872</v>
      </c>
      <c r="I29" s="59" t="n">
        <v>6.86235</v>
      </c>
      <c r="J29" s="58" t="n">
        <v>0.0201269</v>
      </c>
      <c r="K29" s="57" t="n">
        <v>-0.00965166</v>
      </c>
    </row>
    <row r="30" customFormat="false" ht="13.5" hidden="false" customHeight="fals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41</v>
      </c>
      <c r="D31" s="51" t="n">
        <v>1317.45</v>
      </c>
      <c r="E31" s="52" t="n">
        <v>1317.45</v>
      </c>
      <c r="F31" s="51" t="n">
        <v>0.340479</v>
      </c>
      <c r="G31" s="50" t="n">
        <v>-0.000244141</v>
      </c>
      <c r="H31" s="51" t="n">
        <v>0.498</v>
      </c>
      <c r="I31" s="52" t="n">
        <v>0.481888</v>
      </c>
      <c r="J31" s="51" t="n">
        <v>0.00345204</v>
      </c>
      <c r="K31" s="50" t="n">
        <v>-0.01611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93</v>
      </c>
      <c r="D32" s="55" t="n">
        <v>1251.99</v>
      </c>
      <c r="E32" s="32" t="n">
        <v>1251.86</v>
      </c>
      <c r="F32" s="55" t="n">
        <v>0.184686</v>
      </c>
      <c r="G32" s="54" t="n">
        <v>-0.13269</v>
      </c>
      <c r="H32" s="55" t="n">
        <v>0.425</v>
      </c>
      <c r="I32" s="32" t="n">
        <v>0.419355</v>
      </c>
      <c r="J32" s="55" t="n">
        <v>0.00316503</v>
      </c>
      <c r="K32" s="54" t="n">
        <v>-0.0056450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93</v>
      </c>
      <c r="D33" s="55" t="n">
        <v>1251.83</v>
      </c>
      <c r="E33" s="32" t="n">
        <v>1251.86</v>
      </c>
      <c r="F33" s="55" t="n">
        <v>0.184686</v>
      </c>
      <c r="G33" s="54" t="n">
        <v>0.0292969</v>
      </c>
      <c r="H33" s="55" t="n">
        <v>0.425</v>
      </c>
      <c r="I33" s="32" t="n">
        <v>0.419355</v>
      </c>
      <c r="J33" s="55" t="n">
        <v>0.00316503</v>
      </c>
      <c r="K33" s="54" t="n">
        <v>-0.0056450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1001.43</v>
      </c>
      <c r="E34" s="32" t="n">
        <v>1001.43</v>
      </c>
      <c r="F34" s="55" t="n">
        <v>0.136744</v>
      </c>
      <c r="G34" s="54" t="n">
        <v>-6.10352E-005</v>
      </c>
      <c r="H34" s="55" t="n">
        <v>0.275</v>
      </c>
      <c r="I34" s="32" t="n">
        <v>0.26666</v>
      </c>
      <c r="J34" s="55" t="n">
        <v>0.00216035</v>
      </c>
      <c r="K34" s="54" t="n">
        <v>-0.0083402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802.22</v>
      </c>
      <c r="E35" s="32" t="n">
        <v>802.22</v>
      </c>
      <c r="F35" s="55" t="n">
        <v>0.966698</v>
      </c>
      <c r="G35" s="54" t="n">
        <v>0.000305176</v>
      </c>
      <c r="H35" s="55" t="n">
        <v>0.209</v>
      </c>
      <c r="I35" s="32" t="n">
        <v>0.207481</v>
      </c>
      <c r="J35" s="55" t="n">
        <v>0.00202296</v>
      </c>
      <c r="K35" s="54" t="n">
        <v>-0.0015186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601.784</v>
      </c>
      <c r="E36" s="32" t="n">
        <v>601.784</v>
      </c>
      <c r="F36" s="55" t="n">
        <v>0.345749</v>
      </c>
      <c r="G36" s="54" t="n">
        <v>-0.000366211</v>
      </c>
      <c r="H36" s="55" t="n">
        <v>0.338</v>
      </c>
      <c r="I36" s="32" t="n">
        <v>0.335863</v>
      </c>
      <c r="J36" s="55" t="n">
        <v>0.00188909</v>
      </c>
      <c r="K36" s="54" t="n">
        <v>-0.0021369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401.671</v>
      </c>
      <c r="E37" s="32" t="n">
        <v>401.671</v>
      </c>
      <c r="F37" s="55" t="n">
        <v>0.419488</v>
      </c>
      <c r="G37" s="54" t="n">
        <v>0.000488281</v>
      </c>
      <c r="H37" s="55" t="n">
        <v>0.876</v>
      </c>
      <c r="I37" s="32" t="n">
        <v>0.867162</v>
      </c>
      <c r="J37" s="55" t="n">
        <v>0.0025566</v>
      </c>
      <c r="K37" s="54" t="n">
        <v>-0.0088381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302.342</v>
      </c>
      <c r="E38" s="32" t="n">
        <v>302.342</v>
      </c>
      <c r="F38" s="55" t="n">
        <v>0.682673</v>
      </c>
      <c r="G38" s="54" t="n">
        <v>-0.000366211</v>
      </c>
      <c r="H38" s="55" t="n">
        <v>1.322</v>
      </c>
      <c r="I38" s="32" t="n">
        <v>1.30989</v>
      </c>
      <c r="J38" s="55" t="n">
        <v>0.00278628</v>
      </c>
      <c r="K38" s="54" t="n">
        <v>-0.01210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51.391</v>
      </c>
      <c r="E39" s="32" t="n">
        <v>251.391</v>
      </c>
      <c r="F39" s="55" t="n">
        <v>0.426096</v>
      </c>
      <c r="G39" s="54" t="n">
        <v>-0.000320435</v>
      </c>
      <c r="H39" s="55" t="n">
        <v>1.872</v>
      </c>
      <c r="I39" s="32" t="n">
        <v>1.8208</v>
      </c>
      <c r="J39" s="55" t="n">
        <v>0.00691648</v>
      </c>
      <c r="K39" s="54" t="n">
        <v>-0.05120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00.199</v>
      </c>
      <c r="E40" s="32" t="n">
        <v>200.199</v>
      </c>
      <c r="F40" s="55" t="n">
        <v>0.743045</v>
      </c>
      <c r="G40" s="54" t="n">
        <v>-0.000213623</v>
      </c>
      <c r="H40" s="55" t="n">
        <v>3.362</v>
      </c>
      <c r="I40" s="32" t="n">
        <v>3.3764</v>
      </c>
      <c r="J40" s="55" t="n">
        <v>0.00336884</v>
      </c>
      <c r="K40" s="54" t="n">
        <v>0.014398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76.451</v>
      </c>
      <c r="E41" s="32" t="n">
        <v>176.451</v>
      </c>
      <c r="F41" s="55" t="n">
        <v>0.2305</v>
      </c>
      <c r="G41" s="54" t="n">
        <v>0.000137329</v>
      </c>
      <c r="H41" s="55" t="n">
        <v>3.196</v>
      </c>
      <c r="I41" s="32" t="n">
        <v>3.22518</v>
      </c>
      <c r="J41" s="55" t="n">
        <v>0.00720687</v>
      </c>
      <c r="K41" s="54" t="n">
        <v>0.029178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51.95</v>
      </c>
      <c r="E42" s="32" t="n">
        <v>151.95</v>
      </c>
      <c r="F42" s="55" t="n">
        <v>0.457733</v>
      </c>
      <c r="G42" s="54" t="n">
        <v>0.000473022</v>
      </c>
      <c r="H42" s="55" t="n">
        <v>3.117</v>
      </c>
      <c r="I42" s="32" t="n">
        <v>3.10733</v>
      </c>
      <c r="J42" s="55" t="n">
        <v>0.00376246</v>
      </c>
      <c r="K42" s="54" t="n">
        <v>-0.0096681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25.765</v>
      </c>
      <c r="E43" s="32" t="n">
        <v>125.765</v>
      </c>
      <c r="F43" s="55" t="n">
        <v>0.271532</v>
      </c>
      <c r="G43" s="54" t="n">
        <v>-0.000198364</v>
      </c>
      <c r="H43" s="55" t="n">
        <v>3.633</v>
      </c>
      <c r="I43" s="32" t="n">
        <v>3.63184</v>
      </c>
      <c r="J43" s="55" t="n">
        <v>0.00793325</v>
      </c>
      <c r="K43" s="54" t="n">
        <v>-0.001161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00.932</v>
      </c>
      <c r="E44" s="32" t="n">
        <v>100.932</v>
      </c>
      <c r="F44" s="55" t="n">
        <v>0.267297</v>
      </c>
      <c r="G44" s="54" t="n">
        <v>-8.39233E-005</v>
      </c>
      <c r="H44" s="55" t="n">
        <v>5.741</v>
      </c>
      <c r="I44" s="32" t="n">
        <v>5.89814</v>
      </c>
      <c r="J44" s="55" t="n">
        <v>0.0203263</v>
      </c>
      <c r="K44" s="54" t="n">
        <v>0.15713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75.445</v>
      </c>
      <c r="E45" s="32" t="n">
        <v>75.4452</v>
      </c>
      <c r="F45" s="55" t="n">
        <v>0.47646</v>
      </c>
      <c r="G45" s="54" t="n">
        <v>0.000244141</v>
      </c>
      <c r="H45" s="55" t="n">
        <v>5.998</v>
      </c>
      <c r="I45" s="32" t="n">
        <v>5.92506</v>
      </c>
      <c r="J45" s="55" t="n">
        <v>0.00635091</v>
      </c>
      <c r="K45" s="54" t="n">
        <v>-0.0729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52.234</v>
      </c>
      <c r="E46" s="32" t="n">
        <v>52.2339</v>
      </c>
      <c r="F46" s="55" t="n">
        <v>0.213814</v>
      </c>
      <c r="G46" s="54" t="n">
        <v>-0.0001297</v>
      </c>
      <c r="H46" s="55" t="n">
        <v>6.14</v>
      </c>
      <c r="I46" s="32" t="n">
        <v>6.16196</v>
      </c>
      <c r="J46" s="55" t="n">
        <v>0.0042782</v>
      </c>
      <c r="K46" s="54" t="n">
        <v>0.02196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.525</v>
      </c>
      <c r="E47" s="32" t="n">
        <v>25.525</v>
      </c>
      <c r="F47" s="55" t="n">
        <v>0.251925</v>
      </c>
      <c r="G47" s="54" t="n">
        <v>2.09808E-005</v>
      </c>
      <c r="H47" s="55" t="n">
        <v>6.777</v>
      </c>
      <c r="I47" s="32" t="n">
        <v>6.74519</v>
      </c>
      <c r="J47" s="55" t="n">
        <v>0.0163296</v>
      </c>
      <c r="K47" s="54" t="n">
        <v>-0.031808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449</v>
      </c>
      <c r="E48" s="32" t="n">
        <v>11.4485</v>
      </c>
      <c r="F48" s="55" t="n">
        <v>0.164776</v>
      </c>
      <c r="G48" s="54" t="n">
        <v>-0.000481606</v>
      </c>
      <c r="H48" s="55" t="n">
        <v>6.737</v>
      </c>
      <c r="I48" s="32" t="n">
        <v>6.73217</v>
      </c>
      <c r="J48" s="55" t="n">
        <v>0.00417732</v>
      </c>
      <c r="K48" s="54" t="n">
        <v>-0.00482988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6.6</v>
      </c>
      <c r="E49" s="59" t="n">
        <v>6.60032</v>
      </c>
      <c r="F49" s="58" t="n">
        <v>0.1517</v>
      </c>
      <c r="G49" s="57" t="n">
        <v>0.000315666</v>
      </c>
      <c r="H49" s="58" t="n">
        <v>6.736</v>
      </c>
      <c r="I49" s="59" t="n">
        <v>6.73</v>
      </c>
      <c r="J49" s="58" t="n">
        <v>0.0060944</v>
      </c>
      <c r="K49" s="57" t="n">
        <v>-0.00600004</v>
      </c>
    </row>
    <row r="50" customFormat="false" ht="13.5" hidden="false" customHeight="false" outlineLevel="0" collapsed="false">
      <c r="A50" s="32" t="s">
        <v>7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002.26</v>
      </c>
      <c r="E51" s="52" t="n">
        <v>2002.25</v>
      </c>
      <c r="F51" s="51" t="n">
        <v>0.596293</v>
      </c>
      <c r="G51" s="50" t="n">
        <v>-0.000244141</v>
      </c>
      <c r="H51" s="51" t="n">
        <v>1.462</v>
      </c>
      <c r="I51" s="52" t="n">
        <v>1.42628</v>
      </c>
      <c r="J51" s="51" t="n">
        <v>0.00387557</v>
      </c>
      <c r="K51" s="50" t="n">
        <v>-0.035717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500.73</v>
      </c>
      <c r="E52" s="32" t="n">
        <v>1500.73</v>
      </c>
      <c r="F52" s="55" t="n">
        <v>1.13489</v>
      </c>
      <c r="G52" s="54" t="n">
        <v>0.000366211</v>
      </c>
      <c r="H52" s="55" t="n">
        <v>0.693</v>
      </c>
      <c r="I52" s="32" t="n">
        <v>0.658353</v>
      </c>
      <c r="J52" s="55" t="n">
        <v>0.00434215</v>
      </c>
      <c r="K52" s="54" t="n">
        <v>-0.034647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251.76</v>
      </c>
      <c r="E53" s="32" t="n">
        <v>1251.76</v>
      </c>
      <c r="F53" s="55" t="n">
        <v>0.52737</v>
      </c>
      <c r="G53" s="54" t="n">
        <v>0.000488281</v>
      </c>
      <c r="H53" s="55" t="n">
        <v>0.46</v>
      </c>
      <c r="I53" s="32" t="n">
        <v>0.421697</v>
      </c>
      <c r="J53" s="55" t="n">
        <v>0.00338187</v>
      </c>
      <c r="K53" s="54" t="n">
        <v>-0.038302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001.2</v>
      </c>
      <c r="E54" s="32" t="n">
        <v>1001.2</v>
      </c>
      <c r="F54" s="55" t="n">
        <v>0.376994</v>
      </c>
      <c r="G54" s="54" t="n">
        <v>-0.000305176</v>
      </c>
      <c r="H54" s="55" t="n">
        <v>0.257</v>
      </c>
      <c r="I54" s="32" t="n">
        <v>0.246822</v>
      </c>
      <c r="J54" s="55" t="n">
        <v>0.00295475</v>
      </c>
      <c r="K54" s="54" t="n">
        <v>-0.010178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801.132</v>
      </c>
      <c r="E55" s="32" t="n">
        <v>801.132</v>
      </c>
      <c r="F55" s="55" t="n">
        <v>0.295886</v>
      </c>
      <c r="G55" s="54" t="n">
        <v>-0.000427246</v>
      </c>
      <c r="H55" s="55" t="n">
        <v>0.234</v>
      </c>
      <c r="I55" s="32" t="n">
        <v>0.234896</v>
      </c>
      <c r="J55" s="55" t="n">
        <v>0.00249367</v>
      </c>
      <c r="K55" s="54" t="n">
        <v>0.0008962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601.83</v>
      </c>
      <c r="E56" s="32" t="n">
        <v>601.83</v>
      </c>
      <c r="F56" s="55" t="n">
        <v>0.562382</v>
      </c>
      <c r="G56" s="54" t="n">
        <v>0.000244141</v>
      </c>
      <c r="H56" s="55" t="n">
        <v>0.355</v>
      </c>
      <c r="I56" s="32" t="n">
        <v>0.352983</v>
      </c>
      <c r="J56" s="55" t="n">
        <v>0.00185734</v>
      </c>
      <c r="K56" s="54" t="n">
        <v>-0.002016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402.232</v>
      </c>
      <c r="E57" s="32" t="n">
        <v>402.232</v>
      </c>
      <c r="F57" s="55" t="n">
        <v>0.390487</v>
      </c>
      <c r="G57" s="54" t="n">
        <v>6.10352E-005</v>
      </c>
      <c r="H57" s="55" t="n">
        <v>1.151</v>
      </c>
      <c r="I57" s="32" t="n">
        <v>1.1311</v>
      </c>
      <c r="J57" s="55" t="n">
        <v>0.002883</v>
      </c>
      <c r="K57" s="54" t="n">
        <v>-0.019904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300.937</v>
      </c>
      <c r="E58" s="32" t="n">
        <v>300.937</v>
      </c>
      <c r="F58" s="55" t="n">
        <v>0.668188</v>
      </c>
      <c r="G58" s="54" t="n">
        <v>0.000274658</v>
      </c>
      <c r="H58" s="55" t="n">
        <v>1.816</v>
      </c>
      <c r="I58" s="32" t="n">
        <v>1.78295</v>
      </c>
      <c r="J58" s="55" t="n">
        <v>0.00911421</v>
      </c>
      <c r="K58" s="54" t="n">
        <v>-0.033045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51.956</v>
      </c>
      <c r="E59" s="32" t="n">
        <v>251.956</v>
      </c>
      <c r="F59" s="55" t="n">
        <v>0.209776</v>
      </c>
      <c r="G59" s="54" t="n">
        <v>-0.000106812</v>
      </c>
      <c r="H59" s="55" t="n">
        <v>2.538</v>
      </c>
      <c r="I59" s="32" t="n">
        <v>2.51273</v>
      </c>
      <c r="J59" s="55" t="n">
        <v>0.00369291</v>
      </c>
      <c r="K59" s="54" t="n">
        <v>-0.025265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1.944</v>
      </c>
      <c r="E60" s="32" t="n">
        <v>201.944</v>
      </c>
      <c r="F60" s="55" t="n">
        <v>0.594971</v>
      </c>
      <c r="G60" s="54" t="n">
        <v>0.000259399</v>
      </c>
      <c r="H60" s="55" t="n">
        <v>3.036</v>
      </c>
      <c r="I60" s="32" t="n">
        <v>3.03196</v>
      </c>
      <c r="J60" s="55" t="n">
        <v>0.00192426</v>
      </c>
      <c r="K60" s="54" t="n">
        <v>-0.0040373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76.355</v>
      </c>
      <c r="E61" s="32" t="n">
        <v>176.355</v>
      </c>
      <c r="F61" s="55" t="n">
        <v>0.680935</v>
      </c>
      <c r="G61" s="54" t="n">
        <v>-0.00038147</v>
      </c>
      <c r="H61" s="55" t="n">
        <v>3.12</v>
      </c>
      <c r="I61" s="32" t="n">
        <v>3.10586</v>
      </c>
      <c r="J61" s="55" t="n">
        <v>0.0039647</v>
      </c>
      <c r="K61" s="54" t="n">
        <v>-0.014136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51.66</v>
      </c>
      <c r="E62" s="32" t="n">
        <v>151.66</v>
      </c>
      <c r="F62" s="55" t="n">
        <v>0.520549</v>
      </c>
      <c r="G62" s="54" t="n">
        <v>0.000183105</v>
      </c>
      <c r="H62" s="55" t="n">
        <v>3.489</v>
      </c>
      <c r="I62" s="32" t="n">
        <v>3.46138</v>
      </c>
      <c r="J62" s="55" t="n">
        <v>0.00506824</v>
      </c>
      <c r="K62" s="54" t="n">
        <v>-0.027618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27.302</v>
      </c>
      <c r="E63" s="32" t="n">
        <v>127.302</v>
      </c>
      <c r="F63" s="55" t="n">
        <v>0.29222</v>
      </c>
      <c r="G63" s="54" t="n">
        <v>0.000320435</v>
      </c>
      <c r="H63" s="55" t="n">
        <v>3.828</v>
      </c>
      <c r="I63" s="32" t="n">
        <v>3.82065</v>
      </c>
      <c r="J63" s="55" t="n">
        <v>0.00300348</v>
      </c>
      <c r="K63" s="54" t="n">
        <v>-0.0073528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01.397</v>
      </c>
      <c r="E64" s="32" t="n">
        <v>101.397</v>
      </c>
      <c r="F64" s="55" t="n">
        <v>0.420186</v>
      </c>
      <c r="G64" s="54" t="n">
        <v>0.000305176</v>
      </c>
      <c r="H64" s="55" t="n">
        <v>5.17</v>
      </c>
      <c r="I64" s="32" t="n">
        <v>4.96149</v>
      </c>
      <c r="J64" s="55" t="n">
        <v>0.0559302</v>
      </c>
      <c r="K64" s="54" t="n">
        <v>-0.2085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76.156</v>
      </c>
      <c r="E65" s="32" t="n">
        <v>76.1556</v>
      </c>
      <c r="F65" s="55" t="n">
        <v>0.349706</v>
      </c>
      <c r="G65" s="54" t="n">
        <v>-0.000434875</v>
      </c>
      <c r="H65" s="55" t="n">
        <v>6.706</v>
      </c>
      <c r="I65" s="32" t="n">
        <v>6.71619</v>
      </c>
      <c r="J65" s="55" t="n">
        <v>0.00565139</v>
      </c>
      <c r="K65" s="54" t="n">
        <v>0.01019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35</v>
      </c>
      <c r="D66" s="55" t="n">
        <v>50.624</v>
      </c>
      <c r="E66" s="32" t="n">
        <v>50.5981</v>
      </c>
      <c r="F66" s="55" t="n">
        <v>0.288803</v>
      </c>
      <c r="G66" s="54" t="n">
        <v>-0.0258789</v>
      </c>
      <c r="H66" s="55" t="n">
        <v>6.902</v>
      </c>
      <c r="I66" s="32" t="n">
        <v>6.92168</v>
      </c>
      <c r="J66" s="55" t="n">
        <v>0.00701238</v>
      </c>
      <c r="K66" s="54" t="n">
        <v>0.019675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27.979</v>
      </c>
      <c r="E67" s="32" t="n">
        <v>27.9794</v>
      </c>
      <c r="F67" s="55" t="n">
        <v>0.465239</v>
      </c>
      <c r="G67" s="54" t="n">
        <v>0.000413895</v>
      </c>
      <c r="H67" s="55" t="n">
        <v>6.922</v>
      </c>
      <c r="I67" s="32" t="n">
        <v>6.94929</v>
      </c>
      <c r="J67" s="55" t="n">
        <v>0.0133473</v>
      </c>
      <c r="K67" s="54" t="n">
        <v>0.027294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11.139</v>
      </c>
      <c r="E68" s="32" t="n">
        <v>11.1393</v>
      </c>
      <c r="F68" s="55" t="n">
        <v>0.191883</v>
      </c>
      <c r="G68" s="54" t="n">
        <v>0.000273705</v>
      </c>
      <c r="H68" s="55" t="n">
        <v>6.743</v>
      </c>
      <c r="I68" s="32" t="n">
        <v>6.74343</v>
      </c>
      <c r="J68" s="55" t="n">
        <v>0.00783558</v>
      </c>
      <c r="K68" s="54" t="n">
        <v>0.000431538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339</v>
      </c>
      <c r="D69" s="58" t="n">
        <v>7.112</v>
      </c>
      <c r="E69" s="59" t="n">
        <v>6.86653</v>
      </c>
      <c r="F69" s="58" t="n">
        <v>0.320192</v>
      </c>
      <c r="G69" s="57" t="n">
        <v>-0.245475</v>
      </c>
      <c r="H69" s="58" t="n">
        <v>6.734</v>
      </c>
      <c r="I69" s="59" t="n">
        <v>6.73699</v>
      </c>
      <c r="J69" s="58" t="n">
        <v>0.00724157</v>
      </c>
      <c r="K69" s="57" t="n">
        <v>0.002985</v>
      </c>
    </row>
    <row r="70" customFormat="false" ht="13.5" hidden="false" customHeight="false" outlineLevel="0" collapsed="false">
      <c r="A70" s="32" t="s">
        <v>7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41</v>
      </c>
      <c r="D71" s="51" t="n">
        <v>3276.45</v>
      </c>
      <c r="E71" s="52" t="n">
        <v>3276.45</v>
      </c>
      <c r="F71" s="51" t="n">
        <v>0.229788</v>
      </c>
      <c r="G71" s="50" t="n">
        <v>0.000488281</v>
      </c>
      <c r="H71" s="51" t="n">
        <v>2.322</v>
      </c>
      <c r="I71" s="52" t="n">
        <v>2.31001</v>
      </c>
      <c r="J71" s="51" t="n">
        <v>0.00621891</v>
      </c>
      <c r="K71" s="50" t="n">
        <v>-0.011991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434</v>
      </c>
      <c r="D72" s="55" t="n">
        <v>3001.33</v>
      </c>
      <c r="E72" s="32" t="n">
        <v>3001.23</v>
      </c>
      <c r="F72" s="55" t="n">
        <v>0.329026</v>
      </c>
      <c r="G72" s="54" t="n">
        <v>-0.0930176</v>
      </c>
      <c r="H72" s="55" t="n">
        <v>2.291</v>
      </c>
      <c r="I72" s="32" t="n">
        <v>2.29562</v>
      </c>
      <c r="J72" s="55" t="n">
        <v>0.00531199</v>
      </c>
      <c r="K72" s="54" t="n">
        <v>0.0046222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34</v>
      </c>
      <c r="D73" s="55" t="n">
        <v>3001.16</v>
      </c>
      <c r="E73" s="32" t="n">
        <v>3001.23</v>
      </c>
      <c r="F73" s="55" t="n">
        <v>0.329026</v>
      </c>
      <c r="G73" s="54" t="n">
        <v>0.0749512</v>
      </c>
      <c r="H73" s="55" t="n">
        <v>2.29</v>
      </c>
      <c r="I73" s="32" t="n">
        <v>2.29562</v>
      </c>
      <c r="J73" s="55" t="n">
        <v>0.00531199</v>
      </c>
      <c r="K73" s="54" t="n">
        <v>0.005622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501.27</v>
      </c>
      <c r="E74" s="32" t="n">
        <v>2501.27</v>
      </c>
      <c r="F74" s="55" t="n">
        <v>0.252628</v>
      </c>
      <c r="G74" s="54" t="n">
        <v>0.000488281</v>
      </c>
      <c r="H74" s="55" t="n">
        <v>1.887</v>
      </c>
      <c r="I74" s="32" t="n">
        <v>1.89207</v>
      </c>
      <c r="J74" s="55" t="n">
        <v>0.00484022</v>
      </c>
      <c r="K74" s="54" t="n">
        <v>0.0050747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000.29</v>
      </c>
      <c r="E75" s="32" t="n">
        <v>2000.29</v>
      </c>
      <c r="F75" s="55" t="n">
        <v>0.242331</v>
      </c>
      <c r="G75" s="54" t="n">
        <v>-0.000244141</v>
      </c>
      <c r="H75" s="55" t="n">
        <v>1.353</v>
      </c>
      <c r="I75" s="32" t="n">
        <v>1.36117</v>
      </c>
      <c r="J75" s="55" t="n">
        <v>0.00374538</v>
      </c>
      <c r="K75" s="54" t="n">
        <v>0.0081741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501.41</v>
      </c>
      <c r="E76" s="32" t="n">
        <v>1501.41</v>
      </c>
      <c r="F76" s="55" t="n">
        <v>0.225767</v>
      </c>
      <c r="G76" s="54" t="n">
        <v>0.00012207</v>
      </c>
      <c r="H76" s="55" t="n">
        <v>0.64</v>
      </c>
      <c r="I76" s="32" t="n">
        <v>0.654515</v>
      </c>
      <c r="J76" s="55" t="n">
        <v>0.00337528</v>
      </c>
      <c r="K76" s="54" t="n">
        <v>0.014514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51.7</v>
      </c>
      <c r="E77" s="32" t="n">
        <v>1251.7</v>
      </c>
      <c r="F77" s="55" t="n">
        <v>0.185946</v>
      </c>
      <c r="G77" s="54" t="n">
        <v>-0.000488281</v>
      </c>
      <c r="H77" s="55" t="n">
        <v>0.339</v>
      </c>
      <c r="I77" s="32" t="n">
        <v>0.340261</v>
      </c>
      <c r="J77" s="55" t="n">
        <v>0.00293579</v>
      </c>
      <c r="K77" s="54" t="n">
        <v>0.0012614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001.35</v>
      </c>
      <c r="E78" s="32" t="n">
        <v>1001.35</v>
      </c>
      <c r="F78" s="55" t="n">
        <v>0.116724</v>
      </c>
      <c r="G78" s="54" t="n">
        <v>0.000305176</v>
      </c>
      <c r="H78" s="55" t="n">
        <v>0.245</v>
      </c>
      <c r="I78" s="32" t="n">
        <v>0.250734</v>
      </c>
      <c r="J78" s="55" t="n">
        <v>0.00246391</v>
      </c>
      <c r="K78" s="54" t="n">
        <v>0.0057344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802.144</v>
      </c>
      <c r="E79" s="32" t="n">
        <v>802.144</v>
      </c>
      <c r="F79" s="55" t="n">
        <v>0.1325</v>
      </c>
      <c r="G79" s="54" t="n">
        <v>0.000427246</v>
      </c>
      <c r="H79" s="55" t="n">
        <v>0.314</v>
      </c>
      <c r="I79" s="32" t="n">
        <v>0.324423</v>
      </c>
      <c r="J79" s="55" t="n">
        <v>0.00315095</v>
      </c>
      <c r="K79" s="54" t="n">
        <v>0.010423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600.811</v>
      </c>
      <c r="E80" s="32" t="n">
        <v>600.811</v>
      </c>
      <c r="F80" s="55" t="n">
        <v>0.160568</v>
      </c>
      <c r="G80" s="54" t="n">
        <v>0.000305176</v>
      </c>
      <c r="H80" s="55" t="n">
        <v>0.575</v>
      </c>
      <c r="I80" s="32" t="n">
        <v>0.584581</v>
      </c>
      <c r="J80" s="55" t="n">
        <v>0.00265257</v>
      </c>
      <c r="K80" s="54" t="n">
        <v>0.0095809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401.365</v>
      </c>
      <c r="E81" s="32" t="n">
        <v>401.365</v>
      </c>
      <c r="F81" s="55" t="n">
        <v>0.0900297</v>
      </c>
      <c r="G81" s="54" t="n">
        <v>0.000427246</v>
      </c>
      <c r="H81" s="55" t="n">
        <v>1.56</v>
      </c>
      <c r="I81" s="32" t="n">
        <v>1.57191</v>
      </c>
      <c r="J81" s="55" t="n">
        <v>0.0032972</v>
      </c>
      <c r="K81" s="54" t="n">
        <v>0.011912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301.367</v>
      </c>
      <c r="E82" s="32" t="n">
        <v>301.367</v>
      </c>
      <c r="F82" s="55" t="n">
        <v>0.230538</v>
      </c>
      <c r="G82" s="54" t="n">
        <v>-0.000305176</v>
      </c>
      <c r="H82" s="55" t="n">
        <v>2.534</v>
      </c>
      <c r="I82" s="32" t="n">
        <v>2.54592</v>
      </c>
      <c r="J82" s="55" t="n">
        <v>0.00336426</v>
      </c>
      <c r="K82" s="54" t="n">
        <v>0.011917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251.355</v>
      </c>
      <c r="E83" s="32" t="n">
        <v>251.355</v>
      </c>
      <c r="F83" s="55" t="n">
        <v>0.198723</v>
      </c>
      <c r="G83" s="54" t="n">
        <v>-0.000473022</v>
      </c>
      <c r="H83" s="55" t="n">
        <v>2.897</v>
      </c>
      <c r="I83" s="32" t="n">
        <v>2.89677</v>
      </c>
      <c r="J83" s="55" t="n">
        <v>0.00510901</v>
      </c>
      <c r="K83" s="54" t="n">
        <v>-0.00022840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200.723</v>
      </c>
      <c r="E84" s="32" t="n">
        <v>200.723</v>
      </c>
      <c r="F84" s="55" t="n">
        <v>0.160102</v>
      </c>
      <c r="G84" s="54" t="n">
        <v>0.000320435</v>
      </c>
      <c r="H84" s="55" t="n">
        <v>3.71</v>
      </c>
      <c r="I84" s="32" t="n">
        <v>3.77468</v>
      </c>
      <c r="J84" s="55" t="n">
        <v>0.00258423</v>
      </c>
      <c r="K84" s="54" t="n">
        <v>0.064676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75.892</v>
      </c>
      <c r="E85" s="32" t="n">
        <v>175.892</v>
      </c>
      <c r="F85" s="55" t="n">
        <v>0.256813</v>
      </c>
      <c r="G85" s="54" t="n">
        <v>0.000198364</v>
      </c>
      <c r="H85" s="55" t="n">
        <v>4.046</v>
      </c>
      <c r="I85" s="32" t="n">
        <v>4.05043</v>
      </c>
      <c r="J85" s="55" t="n">
        <v>0.0050823</v>
      </c>
      <c r="K85" s="54" t="n">
        <v>0.00443172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52.017</v>
      </c>
      <c r="E86" s="32" t="n">
        <v>152.017</v>
      </c>
      <c r="F86" s="55" t="n">
        <v>0.109243</v>
      </c>
      <c r="G86" s="54" t="n">
        <v>0.000473022</v>
      </c>
      <c r="H86" s="55" t="n">
        <v>4.332</v>
      </c>
      <c r="I86" s="32" t="n">
        <v>4.33985</v>
      </c>
      <c r="J86" s="55" t="n">
        <v>0.00336316</v>
      </c>
      <c r="K86" s="54" t="n">
        <v>0.0078506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126.208</v>
      </c>
      <c r="E87" s="32" t="n">
        <v>126.208</v>
      </c>
      <c r="F87" s="55" t="n">
        <v>0.129974</v>
      </c>
      <c r="G87" s="54" t="n">
        <v>-0.000236511</v>
      </c>
      <c r="H87" s="55" t="n">
        <v>6.265</v>
      </c>
      <c r="I87" s="32" t="n">
        <v>6.43455</v>
      </c>
      <c r="J87" s="55" t="n">
        <v>0.0142971</v>
      </c>
      <c r="K87" s="54" t="n">
        <v>0.169552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01.54</v>
      </c>
      <c r="E88" s="32" t="n">
        <v>101.54</v>
      </c>
      <c r="F88" s="55" t="n">
        <v>0.108462</v>
      </c>
      <c r="G88" s="54" t="n">
        <v>0.000144958</v>
      </c>
      <c r="H88" s="55" t="n">
        <v>6.8</v>
      </c>
      <c r="I88" s="32" t="n">
        <v>6.8092</v>
      </c>
      <c r="J88" s="55" t="n">
        <v>0.00414044</v>
      </c>
      <c r="K88" s="54" t="n">
        <v>0.0091991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75.454</v>
      </c>
      <c r="E89" s="32" t="n">
        <v>75.454</v>
      </c>
      <c r="F89" s="55" t="n">
        <v>0.237994</v>
      </c>
      <c r="G89" s="54" t="n">
        <v>3.8147E-005</v>
      </c>
      <c r="H89" s="55" t="n">
        <v>6.853</v>
      </c>
      <c r="I89" s="32" t="n">
        <v>6.87009</v>
      </c>
      <c r="J89" s="55" t="n">
        <v>0.00390619</v>
      </c>
      <c r="K89" s="54" t="n">
        <v>0.017091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51.266</v>
      </c>
      <c r="E90" s="32" t="n">
        <v>51.2657</v>
      </c>
      <c r="F90" s="55" t="n">
        <v>0.164068</v>
      </c>
      <c r="G90" s="54" t="n">
        <v>-0.000328064</v>
      </c>
      <c r="H90" s="55" t="n">
        <v>6.94</v>
      </c>
      <c r="I90" s="32" t="n">
        <v>6.94283</v>
      </c>
      <c r="J90" s="55" t="n">
        <v>0.00435766</v>
      </c>
      <c r="K90" s="54" t="n">
        <v>0.0028338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41</v>
      </c>
      <c r="D91" s="55" t="n">
        <v>26.559</v>
      </c>
      <c r="E91" s="32" t="n">
        <v>26.5587</v>
      </c>
      <c r="F91" s="55" t="n">
        <v>0.210853</v>
      </c>
      <c r="G91" s="54" t="n">
        <v>-0.000289917</v>
      </c>
      <c r="H91" s="55" t="n">
        <v>6.786</v>
      </c>
      <c r="I91" s="32" t="n">
        <v>6.78734</v>
      </c>
      <c r="J91" s="55" t="n">
        <v>0.00411104</v>
      </c>
      <c r="K91" s="54" t="n">
        <v>0.0013403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1</v>
      </c>
      <c r="D92" s="55" t="n">
        <v>11.802</v>
      </c>
      <c r="E92" s="32" t="n">
        <v>11.8022</v>
      </c>
      <c r="F92" s="55" t="n">
        <v>0.119526</v>
      </c>
      <c r="G92" s="54" t="n">
        <v>0.000224113</v>
      </c>
      <c r="H92" s="55" t="n">
        <v>6.782</v>
      </c>
      <c r="I92" s="32" t="n">
        <v>6.79107</v>
      </c>
      <c r="J92" s="55" t="n">
        <v>0.00405841</v>
      </c>
      <c r="K92" s="54" t="n">
        <v>0.00906658</v>
      </c>
    </row>
    <row r="93" customFormat="false" ht="13.5" hidden="false" customHeight="false" outlineLevel="0" collapsed="false">
      <c r="A93" s="56" t="s">
        <v>15</v>
      </c>
      <c r="B93" s="57" t="s">
        <v>16</v>
      </c>
      <c r="C93" s="57" t="n">
        <v>241</v>
      </c>
      <c r="D93" s="58" t="n">
        <v>5.986</v>
      </c>
      <c r="E93" s="59" t="n">
        <v>5.9859</v>
      </c>
      <c r="F93" s="58" t="n">
        <v>0.0965465</v>
      </c>
      <c r="G93" s="57" t="n">
        <v>-9.53674E-005</v>
      </c>
      <c r="H93" s="58" t="n">
        <v>6.784</v>
      </c>
      <c r="I93" s="59" t="n">
        <v>6.79257</v>
      </c>
      <c r="J93" s="58" t="n">
        <v>0.00457946</v>
      </c>
      <c r="K93" s="57" t="n">
        <v>0.00856876</v>
      </c>
    </row>
    <row r="94" customFormat="false" ht="13.5" hidden="false" customHeight="false" outlineLevel="0" collapsed="false">
      <c r="A94" s="32" t="s">
        <v>7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7</v>
      </c>
      <c r="B95" s="50" t="s">
        <v>18</v>
      </c>
      <c r="C95" s="50" t="n">
        <v>241</v>
      </c>
      <c r="D95" s="51" t="n">
        <v>3686.66</v>
      </c>
      <c r="E95" s="52" t="n">
        <v>3686.66</v>
      </c>
      <c r="F95" s="51" t="n">
        <v>0.396335</v>
      </c>
      <c r="G95" s="50" t="n">
        <v>0.000244141</v>
      </c>
      <c r="H95" s="51" t="n">
        <v>2.794</v>
      </c>
      <c r="I95" s="52" t="n">
        <v>2.77987</v>
      </c>
      <c r="J95" s="51" t="n">
        <v>0.00620341</v>
      </c>
      <c r="K95" s="50" t="n">
        <v>-0.0141327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402</v>
      </c>
      <c r="D96" s="55" t="n">
        <v>3502.55</v>
      </c>
      <c r="E96" s="32" t="n">
        <v>3502.36</v>
      </c>
      <c r="F96" s="55" t="n">
        <v>0.836167</v>
      </c>
      <c r="G96" s="54" t="n">
        <v>-0.19043</v>
      </c>
      <c r="H96" s="55" t="n">
        <v>2.696</v>
      </c>
      <c r="I96" s="32" t="n">
        <v>2.70122</v>
      </c>
      <c r="J96" s="55" t="n">
        <v>0.00555091</v>
      </c>
      <c r="K96" s="54" t="n">
        <v>0.0052237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402</v>
      </c>
      <c r="D97" s="55" t="n">
        <v>3502.23</v>
      </c>
      <c r="E97" s="32" t="n">
        <v>3502.36</v>
      </c>
      <c r="F97" s="55" t="n">
        <v>0.836167</v>
      </c>
      <c r="G97" s="54" t="n">
        <v>0.127441</v>
      </c>
      <c r="H97" s="55" t="n">
        <v>2.701</v>
      </c>
      <c r="I97" s="32" t="n">
        <v>2.70122</v>
      </c>
      <c r="J97" s="55" t="n">
        <v>0.00555091</v>
      </c>
      <c r="K97" s="54" t="n">
        <v>0.0002238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16</v>
      </c>
      <c r="D98" s="55" t="n">
        <v>3002.4</v>
      </c>
      <c r="E98" s="32" t="n">
        <v>3002.14</v>
      </c>
      <c r="F98" s="55" t="n">
        <v>0.84462</v>
      </c>
      <c r="G98" s="54" t="n">
        <v>-0.252686</v>
      </c>
      <c r="H98" s="55" t="n">
        <v>2.455</v>
      </c>
      <c r="I98" s="32" t="n">
        <v>2.46412</v>
      </c>
      <c r="J98" s="55" t="n">
        <v>0.00510032</v>
      </c>
      <c r="K98" s="54" t="n">
        <v>0.00912046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2500.77</v>
      </c>
      <c r="E99" s="32" t="n">
        <v>2500.77</v>
      </c>
      <c r="F99" s="55" t="n">
        <v>0.537513</v>
      </c>
      <c r="G99" s="54" t="n">
        <v>-0.000488281</v>
      </c>
      <c r="H99" s="55" t="n">
        <v>1.913</v>
      </c>
      <c r="I99" s="32" t="n">
        <v>1.92208</v>
      </c>
      <c r="J99" s="55" t="n">
        <v>0.00529636</v>
      </c>
      <c r="K99" s="54" t="n">
        <v>0.00908303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2001.08</v>
      </c>
      <c r="E100" s="32" t="n">
        <v>2001.08</v>
      </c>
      <c r="F100" s="55" t="n">
        <v>0.463057</v>
      </c>
      <c r="G100" s="54" t="n">
        <v>0</v>
      </c>
      <c r="H100" s="55" t="n">
        <v>1.287</v>
      </c>
      <c r="I100" s="32" t="n">
        <v>1.29397</v>
      </c>
      <c r="J100" s="55" t="n">
        <v>0.00428162</v>
      </c>
      <c r="K100" s="54" t="n">
        <v>0.0069668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501.35</v>
      </c>
      <c r="E101" s="32" t="n">
        <v>1501.36</v>
      </c>
      <c r="F101" s="55" t="n">
        <v>0.805374</v>
      </c>
      <c r="G101" s="54" t="n">
        <v>0.000488281</v>
      </c>
      <c r="H101" s="55" t="n">
        <v>0.508</v>
      </c>
      <c r="I101" s="32" t="n">
        <v>0.529295</v>
      </c>
      <c r="J101" s="55" t="n">
        <v>0.00299589</v>
      </c>
      <c r="K101" s="54" t="n">
        <v>0.021294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1251.14</v>
      </c>
      <c r="E102" s="32" t="n">
        <v>1251.13</v>
      </c>
      <c r="F102" s="55" t="n">
        <v>0.53517</v>
      </c>
      <c r="G102" s="54" t="n">
        <v>-0.00012207</v>
      </c>
      <c r="H102" s="55" t="n">
        <v>0.306</v>
      </c>
      <c r="I102" s="32" t="n">
        <v>0.323112</v>
      </c>
      <c r="J102" s="55" t="n">
        <v>0.00344358</v>
      </c>
      <c r="K102" s="54" t="n">
        <v>0.017112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1001.16</v>
      </c>
      <c r="E103" s="32" t="n">
        <v>1001.16</v>
      </c>
      <c r="F103" s="55" t="n">
        <v>0.293333</v>
      </c>
      <c r="G103" s="54" t="n">
        <v>-0.000183105</v>
      </c>
      <c r="H103" s="55" t="n">
        <v>0.253</v>
      </c>
      <c r="I103" s="32" t="n">
        <v>0.2599</v>
      </c>
      <c r="J103" s="55" t="n">
        <v>0.00310216</v>
      </c>
      <c r="K103" s="54" t="n">
        <v>0.0069004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802.154</v>
      </c>
      <c r="E104" s="32" t="n">
        <v>802.154</v>
      </c>
      <c r="F104" s="55" t="n">
        <v>0.596429</v>
      </c>
      <c r="G104" s="54" t="n">
        <v>0.00012207</v>
      </c>
      <c r="H104" s="55" t="n">
        <v>0.346</v>
      </c>
      <c r="I104" s="32" t="n">
        <v>0.361855</v>
      </c>
      <c r="J104" s="55" t="n">
        <v>0.00325187</v>
      </c>
      <c r="K104" s="54" t="n">
        <v>0.015854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601.861</v>
      </c>
      <c r="E105" s="32" t="n">
        <v>601.861</v>
      </c>
      <c r="F105" s="55" t="n">
        <v>0.641287</v>
      </c>
      <c r="G105" s="54" t="n">
        <v>6.10352E-005</v>
      </c>
      <c r="H105" s="55" t="n">
        <v>0.532</v>
      </c>
      <c r="I105" s="32" t="n">
        <v>0.529631</v>
      </c>
      <c r="J105" s="55" t="n">
        <v>0.00206774</v>
      </c>
      <c r="K105" s="54" t="n">
        <v>-0.00236928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402.365</v>
      </c>
      <c r="E106" s="32" t="n">
        <v>402.365</v>
      </c>
      <c r="F106" s="55" t="n">
        <v>0.824071</v>
      </c>
      <c r="G106" s="54" t="n">
        <v>0.000457764</v>
      </c>
      <c r="H106" s="55" t="n">
        <v>1.111</v>
      </c>
      <c r="I106" s="32" t="n">
        <v>1.14074</v>
      </c>
      <c r="J106" s="55" t="n">
        <v>0.00330281</v>
      </c>
      <c r="K106" s="54" t="n">
        <v>0.029742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31</v>
      </c>
      <c r="D107" s="55" t="n">
        <v>302.467</v>
      </c>
      <c r="E107" s="32" t="n">
        <v>302.555</v>
      </c>
      <c r="F107" s="55" t="n">
        <v>1.17086</v>
      </c>
      <c r="G107" s="54" t="n">
        <v>0.0878906</v>
      </c>
      <c r="H107" s="55" t="n">
        <v>1.993</v>
      </c>
      <c r="I107" s="32" t="n">
        <v>2.00036</v>
      </c>
      <c r="J107" s="55" t="n">
        <v>0.00300789</v>
      </c>
      <c r="K107" s="54" t="n">
        <v>0.0073549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251.243</v>
      </c>
      <c r="E108" s="32" t="n">
        <v>251.243</v>
      </c>
      <c r="F108" s="55" t="n">
        <v>0.500741</v>
      </c>
      <c r="G108" s="54" t="n">
        <v>0.000152588</v>
      </c>
      <c r="H108" s="55" t="n">
        <v>2.442</v>
      </c>
      <c r="I108" s="32" t="n">
        <v>2.46436</v>
      </c>
      <c r="J108" s="55" t="n">
        <v>0.00404948</v>
      </c>
      <c r="K108" s="54" t="n">
        <v>0.022361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202.859</v>
      </c>
      <c r="E109" s="32" t="n">
        <v>202.859</v>
      </c>
      <c r="F109" s="55" t="n">
        <v>0.672469</v>
      </c>
      <c r="G109" s="54" t="n">
        <v>0.000137329</v>
      </c>
      <c r="H109" s="55" t="n">
        <v>2.98</v>
      </c>
      <c r="I109" s="32" t="n">
        <v>2.97839</v>
      </c>
      <c r="J109" s="55" t="n">
        <v>0.00819021</v>
      </c>
      <c r="K109" s="54" t="n">
        <v>-0.0016140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76.96</v>
      </c>
      <c r="E110" s="32" t="n">
        <v>176.96</v>
      </c>
      <c r="F110" s="55" t="n">
        <v>0.629927</v>
      </c>
      <c r="G110" s="54" t="n">
        <v>0.000305176</v>
      </c>
      <c r="H110" s="55" t="n">
        <v>3.345</v>
      </c>
      <c r="I110" s="32" t="n">
        <v>3.31532</v>
      </c>
      <c r="J110" s="55" t="n">
        <v>0.0113633</v>
      </c>
      <c r="K110" s="54" t="n">
        <v>-0.029684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51.552</v>
      </c>
      <c r="E111" s="32" t="n">
        <v>151.552</v>
      </c>
      <c r="F111" s="55" t="n">
        <v>0.854297</v>
      </c>
      <c r="G111" s="54" t="n">
        <v>-0.000213623</v>
      </c>
      <c r="H111" s="55" t="n">
        <v>3.719</v>
      </c>
      <c r="I111" s="32" t="n">
        <v>3.73221</v>
      </c>
      <c r="J111" s="55" t="n">
        <v>0.00344009</v>
      </c>
      <c r="K111" s="54" t="n">
        <v>0.013211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01.254</v>
      </c>
      <c r="E112" s="32" t="n">
        <v>101.254</v>
      </c>
      <c r="F112" s="55" t="n">
        <v>0.341078</v>
      </c>
      <c r="G112" s="54" t="n">
        <v>-0.000167847</v>
      </c>
      <c r="H112" s="55" t="n">
        <v>6.482</v>
      </c>
      <c r="I112" s="32" t="n">
        <v>6.42353</v>
      </c>
      <c r="J112" s="55" t="n">
        <v>0.0541689</v>
      </c>
      <c r="K112" s="54" t="n">
        <v>-0.0584731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75.93</v>
      </c>
      <c r="E113" s="32" t="n">
        <v>75.9301</v>
      </c>
      <c r="F113" s="55" t="n">
        <v>0.615691</v>
      </c>
      <c r="G113" s="54" t="n">
        <v>0.00012207</v>
      </c>
      <c r="H113" s="55" t="n">
        <v>6.954</v>
      </c>
      <c r="I113" s="32" t="n">
        <v>6.96515</v>
      </c>
      <c r="J113" s="55" t="n">
        <v>0.00438364</v>
      </c>
      <c r="K113" s="54" t="n">
        <v>0.011145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50.988</v>
      </c>
      <c r="E114" s="32" t="n">
        <v>50.9875</v>
      </c>
      <c r="F114" s="55" t="n">
        <v>0.353266</v>
      </c>
      <c r="G114" s="54" t="n">
        <v>-0.000465393</v>
      </c>
      <c r="H114" s="55" t="n">
        <v>7.112</v>
      </c>
      <c r="I114" s="32" t="n">
        <v>7.12141</v>
      </c>
      <c r="J114" s="55" t="n">
        <v>0.00463509</v>
      </c>
      <c r="K114" s="54" t="n">
        <v>0.0094065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27.614</v>
      </c>
      <c r="E115" s="32" t="n">
        <v>27.6139</v>
      </c>
      <c r="F115" s="55" t="n">
        <v>0.737</v>
      </c>
      <c r="G115" s="54" t="n">
        <v>-5.34058E-005</v>
      </c>
      <c r="H115" s="55" t="n">
        <v>6.998</v>
      </c>
      <c r="I115" s="32" t="n">
        <v>7.02175</v>
      </c>
      <c r="J115" s="55" t="n">
        <v>0.00822179</v>
      </c>
      <c r="K115" s="54" t="n">
        <v>0.02374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11.675</v>
      </c>
      <c r="E116" s="32" t="n">
        <v>11.6753</v>
      </c>
      <c r="F116" s="55" t="n">
        <v>0.541293</v>
      </c>
      <c r="G116" s="54" t="n">
        <v>0.000252724</v>
      </c>
      <c r="H116" s="55" t="n">
        <v>6.955</v>
      </c>
      <c r="I116" s="32" t="n">
        <v>6.96454</v>
      </c>
      <c r="J116" s="55" t="n">
        <v>0.00349993</v>
      </c>
      <c r="K116" s="54" t="n">
        <v>0.0095396</v>
      </c>
    </row>
    <row r="117" customFormat="false" ht="13.5" hidden="false" customHeight="false" outlineLevel="0" collapsed="false">
      <c r="A117" s="56" t="s">
        <v>17</v>
      </c>
      <c r="B117" s="57" t="s">
        <v>18</v>
      </c>
      <c r="C117" s="57" t="n">
        <v>241</v>
      </c>
      <c r="D117" s="58" t="n">
        <v>6.198</v>
      </c>
      <c r="E117" s="59" t="n">
        <v>6.19815</v>
      </c>
      <c r="F117" s="58" t="n">
        <v>0.44871</v>
      </c>
      <c r="G117" s="57" t="n">
        <v>0.00014925</v>
      </c>
      <c r="H117" s="58" t="n">
        <v>6.968</v>
      </c>
      <c r="I117" s="59" t="n">
        <v>6.96481</v>
      </c>
      <c r="J117" s="58" t="n">
        <v>0.00382459</v>
      </c>
      <c r="K117" s="57" t="n">
        <v>-0.0031867</v>
      </c>
    </row>
    <row r="118" customFormat="false" ht="13.5" hidden="false" customHeight="false" outlineLevel="0" collapsed="false">
      <c r="A118" s="32" t="s">
        <v>7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19</v>
      </c>
      <c r="B119" s="50" t="s">
        <v>20</v>
      </c>
      <c r="C119" s="50" t="n">
        <v>241</v>
      </c>
      <c r="D119" s="51" t="n">
        <v>4024.14</v>
      </c>
      <c r="E119" s="52" t="n">
        <v>4024.14</v>
      </c>
      <c r="F119" s="51" t="n">
        <v>0.897099</v>
      </c>
      <c r="G119" s="50" t="n">
        <v>0.000488281</v>
      </c>
      <c r="H119" s="51" t="n">
        <v>3.164</v>
      </c>
      <c r="I119" s="52" t="n">
        <v>3.02739</v>
      </c>
      <c r="J119" s="51" t="n">
        <v>0.00764187</v>
      </c>
      <c r="K119" s="50" t="n">
        <v>-0.136606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65</v>
      </c>
      <c r="D120" s="55" t="n">
        <v>3500.22</v>
      </c>
      <c r="E120" s="32" t="n">
        <v>3500.59</v>
      </c>
      <c r="F120" s="55" t="n">
        <v>0.681244</v>
      </c>
      <c r="G120" s="54" t="n">
        <v>0.369385</v>
      </c>
      <c r="H120" s="55" t="n">
        <v>2.884</v>
      </c>
      <c r="I120" s="32" t="n">
        <v>2.88229</v>
      </c>
      <c r="J120" s="55" t="n">
        <v>0.00583037</v>
      </c>
      <c r="K120" s="54" t="n">
        <v>-0.00171328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11</v>
      </c>
      <c r="D121" s="55" t="n">
        <v>3501.06</v>
      </c>
      <c r="E121" s="32" t="n">
        <v>3500.87</v>
      </c>
      <c r="F121" s="55" t="n">
        <v>0.926079</v>
      </c>
      <c r="G121" s="54" t="n">
        <v>-0.189453</v>
      </c>
      <c r="H121" s="55" t="n">
        <v>2.877</v>
      </c>
      <c r="I121" s="32" t="n">
        <v>2.88195</v>
      </c>
      <c r="J121" s="55" t="n">
        <v>0.00586443</v>
      </c>
      <c r="K121" s="54" t="n">
        <v>0.0049548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3001.22</v>
      </c>
      <c r="E122" s="32" t="n">
        <v>3001.22</v>
      </c>
      <c r="F122" s="55" t="n">
        <v>0.897778</v>
      </c>
      <c r="G122" s="54" t="n">
        <v>-0.000244141</v>
      </c>
      <c r="H122" s="55" t="n">
        <v>2.516</v>
      </c>
      <c r="I122" s="32" t="n">
        <v>2.52405</v>
      </c>
      <c r="J122" s="55" t="n">
        <v>0.00727389</v>
      </c>
      <c r="K122" s="54" t="n">
        <v>0.00805402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501.02</v>
      </c>
      <c r="E123" s="32" t="n">
        <v>2501.02</v>
      </c>
      <c r="F123" s="55" t="n">
        <v>0.769093</v>
      </c>
      <c r="G123" s="54" t="n">
        <v>0</v>
      </c>
      <c r="H123" s="55" t="n">
        <v>1.912</v>
      </c>
      <c r="I123" s="32" t="n">
        <v>1.92933</v>
      </c>
      <c r="J123" s="55" t="n">
        <v>0.0044175</v>
      </c>
      <c r="K123" s="54" t="n">
        <v>0.017332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2001.89</v>
      </c>
      <c r="E124" s="32" t="n">
        <v>2001.89</v>
      </c>
      <c r="F124" s="55" t="n">
        <v>0.613637</v>
      </c>
      <c r="G124" s="54" t="n">
        <v>-0.000244141</v>
      </c>
      <c r="H124" s="55" t="n">
        <v>1.289</v>
      </c>
      <c r="I124" s="32" t="n">
        <v>1.30053</v>
      </c>
      <c r="J124" s="55" t="n">
        <v>0.00334291</v>
      </c>
      <c r="K124" s="54" t="n">
        <v>0.011531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22</v>
      </c>
      <c r="D125" s="55" t="n">
        <v>1502.2</v>
      </c>
      <c r="E125" s="32" t="n">
        <v>1502.39</v>
      </c>
      <c r="F125" s="55" t="n">
        <v>1.12566</v>
      </c>
      <c r="G125" s="54" t="n">
        <v>0.19104</v>
      </c>
      <c r="H125" s="55" t="n">
        <v>0.531</v>
      </c>
      <c r="I125" s="32" t="n">
        <v>0.542248</v>
      </c>
      <c r="J125" s="55" t="n">
        <v>0.00343879</v>
      </c>
      <c r="K125" s="54" t="n">
        <v>0.011247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1251.06</v>
      </c>
      <c r="E126" s="32" t="n">
        <v>1251.06</v>
      </c>
      <c r="F126" s="55" t="n">
        <v>0.469204</v>
      </c>
      <c r="G126" s="54" t="n">
        <v>0.000244141</v>
      </c>
      <c r="H126" s="55" t="n">
        <v>0.303</v>
      </c>
      <c r="I126" s="32" t="n">
        <v>0.327419</v>
      </c>
      <c r="J126" s="55" t="n">
        <v>0.00294864</v>
      </c>
      <c r="K126" s="54" t="n">
        <v>0.024419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1001.25</v>
      </c>
      <c r="E127" s="32" t="n">
        <v>1001.25</v>
      </c>
      <c r="F127" s="55" t="n">
        <v>0.474836</v>
      </c>
      <c r="G127" s="54" t="n">
        <v>0.000244141</v>
      </c>
      <c r="H127" s="55" t="n">
        <v>0.334</v>
      </c>
      <c r="I127" s="32" t="n">
        <v>0.353809</v>
      </c>
      <c r="J127" s="55" t="n">
        <v>0.00278928</v>
      </c>
      <c r="K127" s="54" t="n">
        <v>0.019809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800.214</v>
      </c>
      <c r="E128" s="32" t="n">
        <v>800.214</v>
      </c>
      <c r="F128" s="55" t="n">
        <v>0.751879</v>
      </c>
      <c r="G128" s="54" t="n">
        <v>-0.000183105</v>
      </c>
      <c r="H128" s="55" t="n">
        <v>0.456</v>
      </c>
      <c r="I128" s="32" t="n">
        <v>0.477402</v>
      </c>
      <c r="J128" s="55" t="n">
        <v>0.00325062</v>
      </c>
      <c r="K128" s="54" t="n">
        <v>0.021402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600.366</v>
      </c>
      <c r="E129" s="32" t="n">
        <v>600.366</v>
      </c>
      <c r="F129" s="55" t="n">
        <v>0.530437</v>
      </c>
      <c r="G129" s="54" t="n">
        <v>0.000183105</v>
      </c>
      <c r="H129" s="55" t="n">
        <v>0.615</v>
      </c>
      <c r="I129" s="32" t="n">
        <v>0.632681</v>
      </c>
      <c r="J129" s="55" t="n">
        <v>0.0021</v>
      </c>
      <c r="K129" s="54" t="n">
        <v>0.017680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0</v>
      </c>
      <c r="D130" s="55" t="n">
        <v>401.146</v>
      </c>
      <c r="E130" s="32" t="n">
        <v>401.138</v>
      </c>
      <c r="F130" s="55" t="n">
        <v>1.09727</v>
      </c>
      <c r="G130" s="54" t="n">
        <v>-0.00814819</v>
      </c>
      <c r="H130" s="55" t="n">
        <v>1.28</v>
      </c>
      <c r="I130" s="32" t="n">
        <v>1.28601</v>
      </c>
      <c r="J130" s="55" t="n">
        <v>0.00282914</v>
      </c>
      <c r="K130" s="54" t="n">
        <v>0.0060125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98.794</v>
      </c>
      <c r="E131" s="32" t="n">
        <v>298.794</v>
      </c>
      <c r="F131" s="55" t="n">
        <v>0.635387</v>
      </c>
      <c r="G131" s="54" t="n">
        <v>-0.000427246</v>
      </c>
      <c r="H131" s="55" t="n">
        <v>1.92</v>
      </c>
      <c r="I131" s="32" t="n">
        <v>1.93266</v>
      </c>
      <c r="J131" s="55" t="n">
        <v>0.00394535</v>
      </c>
      <c r="K131" s="54" t="n">
        <v>0.01266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251.5</v>
      </c>
      <c r="E132" s="32" t="n">
        <v>251.5</v>
      </c>
      <c r="F132" s="55" t="n">
        <v>0.179805</v>
      </c>
      <c r="G132" s="54" t="n">
        <v>0.000320435</v>
      </c>
      <c r="H132" s="55" t="n">
        <v>2.387</v>
      </c>
      <c r="I132" s="32" t="n">
        <v>2.40186</v>
      </c>
      <c r="J132" s="55" t="n">
        <v>0.00275416</v>
      </c>
      <c r="K132" s="54" t="n">
        <v>0.014863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201.869</v>
      </c>
      <c r="E133" s="32" t="n">
        <v>201.869</v>
      </c>
      <c r="F133" s="55" t="n">
        <v>0.373608</v>
      </c>
      <c r="G133" s="54" t="n">
        <v>3.05176E-005</v>
      </c>
      <c r="H133" s="55" t="n">
        <v>3.096</v>
      </c>
      <c r="I133" s="32" t="n">
        <v>3.10989</v>
      </c>
      <c r="J133" s="55" t="n">
        <v>0.00233556</v>
      </c>
      <c r="K133" s="54" t="n">
        <v>0.013892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76.828</v>
      </c>
      <c r="E134" s="32" t="n">
        <v>176.828</v>
      </c>
      <c r="F134" s="55" t="n">
        <v>0.249671</v>
      </c>
      <c r="G134" s="54" t="n">
        <v>-0.000396729</v>
      </c>
      <c r="H134" s="55" t="n">
        <v>3.356</v>
      </c>
      <c r="I134" s="32" t="n">
        <v>3.35826</v>
      </c>
      <c r="J134" s="55" t="n">
        <v>0.00353584</v>
      </c>
      <c r="K134" s="54" t="n">
        <v>0.002261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51.564</v>
      </c>
      <c r="E135" s="32" t="n">
        <v>151.564</v>
      </c>
      <c r="F135" s="55" t="n">
        <v>0.19157</v>
      </c>
      <c r="G135" s="54" t="n">
        <v>0.000259399</v>
      </c>
      <c r="H135" s="55" t="n">
        <v>3.713</v>
      </c>
      <c r="I135" s="32" t="n">
        <v>3.70421</v>
      </c>
      <c r="J135" s="55" t="n">
        <v>0.00292805</v>
      </c>
      <c r="K135" s="54" t="n">
        <v>-0.00879264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26.859</v>
      </c>
      <c r="E136" s="32" t="n">
        <v>126.859</v>
      </c>
      <c r="F136" s="55" t="n">
        <v>1.06176</v>
      </c>
      <c r="G136" s="54" t="n">
        <v>9.91821E-005</v>
      </c>
      <c r="H136" s="55" t="n">
        <v>4.668</v>
      </c>
      <c r="I136" s="32" t="n">
        <v>4.64776</v>
      </c>
      <c r="J136" s="55" t="n">
        <v>0.0211717</v>
      </c>
      <c r="K136" s="54" t="n">
        <v>-0.02023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01.395</v>
      </c>
      <c r="E137" s="32" t="n">
        <v>101.395</v>
      </c>
      <c r="F137" s="55" t="n">
        <v>0.558502</v>
      </c>
      <c r="G137" s="54" t="n">
        <v>-0.000343323</v>
      </c>
      <c r="H137" s="55" t="n">
        <v>6.498</v>
      </c>
      <c r="I137" s="32" t="n">
        <v>6.51939</v>
      </c>
      <c r="J137" s="55" t="n">
        <v>0.0086317</v>
      </c>
      <c r="K137" s="54" t="n">
        <v>0.021394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76.009</v>
      </c>
      <c r="E138" s="32" t="n">
        <v>76.0086</v>
      </c>
      <c r="F138" s="55" t="n">
        <v>0.592383</v>
      </c>
      <c r="G138" s="54" t="n">
        <v>-0.000404358</v>
      </c>
      <c r="H138" s="55" t="n">
        <v>7.086</v>
      </c>
      <c r="I138" s="32" t="n">
        <v>7.09717</v>
      </c>
      <c r="J138" s="55" t="n">
        <v>0.00603855</v>
      </c>
      <c r="K138" s="54" t="n">
        <v>0.011166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50.949</v>
      </c>
      <c r="E139" s="32" t="n">
        <v>50.9488</v>
      </c>
      <c r="F139" s="55" t="n">
        <v>0.299859</v>
      </c>
      <c r="G139" s="54" t="n">
        <v>-0.000217438</v>
      </c>
      <c r="H139" s="55" t="n">
        <v>7.078</v>
      </c>
      <c r="I139" s="32" t="n">
        <v>7.0676</v>
      </c>
      <c r="J139" s="55" t="n">
        <v>0.00835508</v>
      </c>
      <c r="K139" s="54" t="n">
        <v>-0.010398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26.547</v>
      </c>
      <c r="E140" s="32" t="n">
        <v>26.5474</v>
      </c>
      <c r="F140" s="55" t="n">
        <v>0.550303</v>
      </c>
      <c r="G140" s="54" t="n">
        <v>0.000417709</v>
      </c>
      <c r="H140" s="55" t="n">
        <v>7.03</v>
      </c>
      <c r="I140" s="32" t="n">
        <v>7.04236</v>
      </c>
      <c r="J140" s="55" t="n">
        <v>0.00432222</v>
      </c>
      <c r="K140" s="54" t="n">
        <v>0.012360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41</v>
      </c>
      <c r="D141" s="55" t="n">
        <v>11.641</v>
      </c>
      <c r="E141" s="32" t="n">
        <v>11.6412</v>
      </c>
      <c r="F141" s="55" t="n">
        <v>0.367559</v>
      </c>
      <c r="G141" s="54" t="n">
        <v>0.000203133</v>
      </c>
      <c r="H141" s="55" t="n">
        <v>7.032</v>
      </c>
      <c r="I141" s="32" t="n">
        <v>7.04309</v>
      </c>
      <c r="J141" s="55" t="n">
        <v>0.00367036</v>
      </c>
      <c r="K141" s="54" t="n">
        <v>0.0110869</v>
      </c>
    </row>
    <row r="142" customFormat="false" ht="13.5" hidden="false" customHeight="false" outlineLevel="0" collapsed="false">
      <c r="A142" s="56" t="s">
        <v>19</v>
      </c>
      <c r="B142" s="57" t="s">
        <v>20</v>
      </c>
      <c r="C142" s="57" t="n">
        <v>241</v>
      </c>
      <c r="D142" s="58" t="n">
        <v>6.409</v>
      </c>
      <c r="E142" s="59" t="n">
        <v>6.40892</v>
      </c>
      <c r="F142" s="58" t="n">
        <v>0.470989</v>
      </c>
      <c r="G142" s="57" t="n">
        <v>-8.29697E-005</v>
      </c>
      <c r="H142" s="58" t="n">
        <v>7.03</v>
      </c>
      <c r="I142" s="59" t="n">
        <v>7.04091</v>
      </c>
      <c r="J142" s="58" t="n">
        <v>0.00429828</v>
      </c>
      <c r="K142" s="57" t="n">
        <v>0.0109086</v>
      </c>
    </row>
    <row r="143" customFormat="false" ht="13.5" hidden="false" customHeight="false" outlineLevel="0" collapsed="false">
      <c r="A143" s="32" t="s">
        <v>7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1</v>
      </c>
      <c r="B144" s="50" t="s">
        <v>22</v>
      </c>
      <c r="C144" s="50" t="n">
        <v>241</v>
      </c>
      <c r="D144" s="51" t="n">
        <v>4317.03</v>
      </c>
      <c r="E144" s="52" t="n">
        <v>4317.03</v>
      </c>
      <c r="F144" s="51" t="n">
        <v>0.350077</v>
      </c>
      <c r="G144" s="50" t="n">
        <v>0.000488281</v>
      </c>
      <c r="H144" s="51" t="n">
        <v>3.215</v>
      </c>
      <c r="I144" s="52" t="n">
        <v>3.23312</v>
      </c>
      <c r="J144" s="51" t="n">
        <v>0.00692986</v>
      </c>
      <c r="K144" s="50" t="n">
        <v>0.0181205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4002.27</v>
      </c>
      <c r="E145" s="32" t="n">
        <v>4002.27</v>
      </c>
      <c r="F145" s="55" t="n">
        <v>0.80724</v>
      </c>
      <c r="G145" s="54" t="n">
        <v>-0.000244141</v>
      </c>
      <c r="H145" s="55" t="n">
        <v>3.152</v>
      </c>
      <c r="I145" s="32" t="n">
        <v>3.16805</v>
      </c>
      <c r="J145" s="55" t="n">
        <v>0.00852308</v>
      </c>
      <c r="K145" s="54" t="n">
        <v>0.0160539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3501.92</v>
      </c>
      <c r="E146" s="32" t="n">
        <v>3501.92</v>
      </c>
      <c r="F146" s="55" t="n">
        <v>0.986519</v>
      </c>
      <c r="G146" s="54" t="n">
        <v>0.000488281</v>
      </c>
      <c r="H146" s="55" t="n">
        <v>2.931</v>
      </c>
      <c r="I146" s="32" t="n">
        <v>2.94061</v>
      </c>
      <c r="J146" s="55" t="n">
        <v>0.00917903</v>
      </c>
      <c r="K146" s="54" t="n">
        <v>0.00961399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3001.24</v>
      </c>
      <c r="E147" s="32" t="n">
        <v>3001.24</v>
      </c>
      <c r="F147" s="55" t="n">
        <v>0.51147</v>
      </c>
      <c r="G147" s="54" t="n">
        <v>-0.000244141</v>
      </c>
      <c r="H147" s="55" t="n">
        <v>2.544</v>
      </c>
      <c r="I147" s="32" t="n">
        <v>2.55132</v>
      </c>
      <c r="J147" s="55" t="n">
        <v>0.00655565</v>
      </c>
      <c r="K147" s="54" t="n">
        <v>0.00731969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2500.82</v>
      </c>
      <c r="E148" s="32" t="n">
        <v>2500.82</v>
      </c>
      <c r="F148" s="55" t="n">
        <v>0.211329</v>
      </c>
      <c r="G148" s="54" t="n">
        <v>0.000244141</v>
      </c>
      <c r="H148" s="55" t="n">
        <v>1.961</v>
      </c>
      <c r="I148" s="32" t="n">
        <v>1.97</v>
      </c>
      <c r="J148" s="55" t="n">
        <v>0.00423231</v>
      </c>
      <c r="K148" s="54" t="n">
        <v>0.0089958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2002.27</v>
      </c>
      <c r="E149" s="32" t="n">
        <v>2002.27</v>
      </c>
      <c r="F149" s="55" t="n">
        <v>0.587033</v>
      </c>
      <c r="G149" s="54" t="n">
        <v>0</v>
      </c>
      <c r="H149" s="55" t="n">
        <v>1.278</v>
      </c>
      <c r="I149" s="32" t="n">
        <v>1.29373</v>
      </c>
      <c r="J149" s="55" t="n">
        <v>0.00448191</v>
      </c>
      <c r="K149" s="54" t="n">
        <v>0.0157344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501.18</v>
      </c>
      <c r="E150" s="32" t="n">
        <v>1501.18</v>
      </c>
      <c r="F150" s="55" t="n">
        <v>0.69468</v>
      </c>
      <c r="G150" s="54" t="n">
        <v>0.000244141</v>
      </c>
      <c r="H150" s="55" t="n">
        <v>0.511</v>
      </c>
      <c r="I150" s="32" t="n">
        <v>0.529826</v>
      </c>
      <c r="J150" s="55" t="n">
        <v>0.00360016</v>
      </c>
      <c r="K150" s="54" t="n">
        <v>0.018825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1250.9</v>
      </c>
      <c r="E151" s="32" t="n">
        <v>1250.9</v>
      </c>
      <c r="F151" s="55" t="n">
        <v>0.357002</v>
      </c>
      <c r="G151" s="54" t="n">
        <v>0.000244141</v>
      </c>
      <c r="H151" s="55" t="n">
        <v>0.497</v>
      </c>
      <c r="I151" s="32" t="n">
        <v>0.502689</v>
      </c>
      <c r="J151" s="55" t="n">
        <v>0.00311024</v>
      </c>
      <c r="K151" s="54" t="n">
        <v>0.00568882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1000.85</v>
      </c>
      <c r="E152" s="32" t="n">
        <v>1000.85</v>
      </c>
      <c r="F152" s="55" t="n">
        <v>0.339865</v>
      </c>
      <c r="G152" s="54" t="n">
        <v>0.000427246</v>
      </c>
      <c r="H152" s="55" t="n">
        <v>0.505</v>
      </c>
      <c r="I152" s="32" t="n">
        <v>0.513228</v>
      </c>
      <c r="J152" s="55" t="n">
        <v>0.00298639</v>
      </c>
      <c r="K152" s="54" t="n">
        <v>0.0082282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801.257</v>
      </c>
      <c r="E153" s="32" t="n">
        <v>801.257</v>
      </c>
      <c r="F153" s="55" t="n">
        <v>0.688798</v>
      </c>
      <c r="G153" s="54" t="n">
        <v>-0.000305176</v>
      </c>
      <c r="H153" s="55" t="n">
        <v>0.538</v>
      </c>
      <c r="I153" s="32" t="n">
        <v>0.559095</v>
      </c>
      <c r="J153" s="55" t="n">
        <v>0.00266834</v>
      </c>
      <c r="K153" s="54" t="n">
        <v>0.021095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601.704</v>
      </c>
      <c r="E154" s="32" t="n">
        <v>601.704</v>
      </c>
      <c r="F154" s="55" t="n">
        <v>0.280407</v>
      </c>
      <c r="G154" s="54" t="n">
        <v>-0.000305176</v>
      </c>
      <c r="H154" s="55" t="n">
        <v>0.652</v>
      </c>
      <c r="I154" s="32" t="n">
        <v>0.661585</v>
      </c>
      <c r="J154" s="55" t="n">
        <v>0.00286975</v>
      </c>
      <c r="K154" s="54" t="n">
        <v>0.00958508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402.235</v>
      </c>
      <c r="E155" s="32" t="n">
        <v>402.235</v>
      </c>
      <c r="F155" s="55" t="n">
        <v>0.388807</v>
      </c>
      <c r="G155" s="54" t="n">
        <v>-0.000335693</v>
      </c>
      <c r="H155" s="55" t="n">
        <v>1.172</v>
      </c>
      <c r="I155" s="32" t="n">
        <v>1.18791</v>
      </c>
      <c r="J155" s="55" t="n">
        <v>0.00264261</v>
      </c>
      <c r="K155" s="54" t="n">
        <v>0.015908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302.137</v>
      </c>
      <c r="E156" s="32" t="n">
        <v>302.137</v>
      </c>
      <c r="F156" s="55" t="n">
        <v>0.343018</v>
      </c>
      <c r="G156" s="54" t="n">
        <v>-0.000152588</v>
      </c>
      <c r="H156" s="55" t="n">
        <v>1.671</v>
      </c>
      <c r="I156" s="32" t="n">
        <v>1.68892</v>
      </c>
      <c r="J156" s="55" t="n">
        <v>0.00180317</v>
      </c>
      <c r="K156" s="54" t="n">
        <v>0.01791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251.173</v>
      </c>
      <c r="E157" s="32" t="n">
        <v>251.173</v>
      </c>
      <c r="F157" s="55" t="n">
        <v>0.328347</v>
      </c>
      <c r="G157" s="54" t="n">
        <v>0.000289917</v>
      </c>
      <c r="H157" s="55" t="n">
        <v>2.196</v>
      </c>
      <c r="I157" s="32" t="n">
        <v>2.19882</v>
      </c>
      <c r="J157" s="55" t="n">
        <v>0.00349045</v>
      </c>
      <c r="K157" s="54" t="n">
        <v>0.0028173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201.208</v>
      </c>
      <c r="E158" s="32" t="n">
        <v>201.208</v>
      </c>
      <c r="F158" s="55" t="n">
        <v>0.309642</v>
      </c>
      <c r="G158" s="54" t="n">
        <v>0.000152588</v>
      </c>
      <c r="H158" s="55" t="n">
        <v>2.894</v>
      </c>
      <c r="I158" s="32" t="n">
        <v>2.87931</v>
      </c>
      <c r="J158" s="55" t="n">
        <v>0.00615889</v>
      </c>
      <c r="K158" s="54" t="n">
        <v>-0.014688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76.22</v>
      </c>
      <c r="E159" s="32" t="n">
        <v>176.22</v>
      </c>
      <c r="F159" s="55" t="n">
        <v>0.364563</v>
      </c>
      <c r="G159" s="54" t="n">
        <v>-0.000289917</v>
      </c>
      <c r="H159" s="55" t="n">
        <v>3.8</v>
      </c>
      <c r="I159" s="32" t="n">
        <v>3.79893</v>
      </c>
      <c r="J159" s="55" t="n">
        <v>0.00678104</v>
      </c>
      <c r="K159" s="54" t="n">
        <v>-0.001070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51.922</v>
      </c>
      <c r="E160" s="32" t="n">
        <v>151.922</v>
      </c>
      <c r="F160" s="55" t="n">
        <v>0.275515</v>
      </c>
      <c r="G160" s="54" t="n">
        <v>0.00012207</v>
      </c>
      <c r="H160" s="55" t="n">
        <v>4.9</v>
      </c>
      <c r="I160" s="32" t="n">
        <v>4.86347</v>
      </c>
      <c r="J160" s="55" t="n">
        <v>0.00740552</v>
      </c>
      <c r="K160" s="54" t="n">
        <v>-0.036531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126.302</v>
      </c>
      <c r="E161" s="32" t="n">
        <v>126.302</v>
      </c>
      <c r="F161" s="55" t="n">
        <v>0.256714</v>
      </c>
      <c r="G161" s="54" t="n">
        <v>-0.000358582</v>
      </c>
      <c r="H161" s="55" t="n">
        <v>6.922</v>
      </c>
      <c r="I161" s="32" t="n">
        <v>6.92495</v>
      </c>
      <c r="J161" s="55" t="n">
        <v>0.00560857</v>
      </c>
      <c r="K161" s="54" t="n">
        <v>0.0029501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101.342</v>
      </c>
      <c r="E162" s="32" t="n">
        <v>101.342</v>
      </c>
      <c r="F162" s="55" t="n">
        <v>0.104745</v>
      </c>
      <c r="G162" s="54" t="n">
        <v>-0.000495911</v>
      </c>
      <c r="H162" s="55" t="n">
        <v>7.086</v>
      </c>
      <c r="I162" s="32" t="n">
        <v>7.08868</v>
      </c>
      <c r="J162" s="55" t="n">
        <v>0.00724179</v>
      </c>
      <c r="K162" s="54" t="n">
        <v>0.0026803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76.518</v>
      </c>
      <c r="E163" s="32" t="n">
        <v>76.5176</v>
      </c>
      <c r="F163" s="55" t="n">
        <v>0.40493</v>
      </c>
      <c r="G163" s="54" t="n">
        <v>-0.000350952</v>
      </c>
      <c r="H163" s="55" t="n">
        <v>7.205</v>
      </c>
      <c r="I163" s="32" t="n">
        <v>7.19317</v>
      </c>
      <c r="J163" s="55" t="n">
        <v>0.00678641</v>
      </c>
      <c r="K163" s="54" t="n">
        <v>-0.011834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51.677</v>
      </c>
      <c r="E164" s="32" t="n">
        <v>51.6772</v>
      </c>
      <c r="F164" s="55" t="n">
        <v>0.327779</v>
      </c>
      <c r="G164" s="54" t="n">
        <v>0.000190735</v>
      </c>
      <c r="H164" s="55" t="n">
        <v>7.205</v>
      </c>
      <c r="I164" s="32" t="n">
        <v>7.18388</v>
      </c>
      <c r="J164" s="55" t="n">
        <v>0.00396772</v>
      </c>
      <c r="K164" s="54" t="n">
        <v>-0.021124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25.719</v>
      </c>
      <c r="E165" s="32" t="n">
        <v>25.7193</v>
      </c>
      <c r="F165" s="55" t="n">
        <v>0.172554</v>
      </c>
      <c r="G165" s="54" t="n">
        <v>0.000324249</v>
      </c>
      <c r="H165" s="55" t="n">
        <v>7.193</v>
      </c>
      <c r="I165" s="32" t="n">
        <v>7.18907</v>
      </c>
      <c r="J165" s="55" t="n">
        <v>0.0053389</v>
      </c>
      <c r="K165" s="54" t="n">
        <v>-0.0039334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41</v>
      </c>
      <c r="D166" s="55" t="n">
        <v>11.895</v>
      </c>
      <c r="E166" s="32" t="n">
        <v>11.8952</v>
      </c>
      <c r="F166" s="55" t="n">
        <v>0.130047</v>
      </c>
      <c r="G166" s="54" t="n">
        <v>0.000173569</v>
      </c>
      <c r="H166" s="55" t="n">
        <v>7.241</v>
      </c>
      <c r="I166" s="32" t="n">
        <v>7.18594</v>
      </c>
      <c r="J166" s="55" t="n">
        <v>0.00276139</v>
      </c>
      <c r="K166" s="54" t="n">
        <v>-0.0550623</v>
      </c>
    </row>
    <row r="167" customFormat="false" ht="13.5" hidden="false" customHeight="false" outlineLevel="0" collapsed="false">
      <c r="A167" s="56" t="s">
        <v>21</v>
      </c>
      <c r="B167" s="57" t="s">
        <v>22</v>
      </c>
      <c r="C167" s="57" t="n">
        <v>241</v>
      </c>
      <c r="D167" s="58" t="n">
        <v>5.981</v>
      </c>
      <c r="E167" s="59" t="n">
        <v>5.98139</v>
      </c>
      <c r="F167" s="58" t="n">
        <v>0.145653</v>
      </c>
      <c r="G167" s="57" t="n">
        <v>0.000390053</v>
      </c>
      <c r="H167" s="58" t="n">
        <v>7.236</v>
      </c>
      <c r="I167" s="59" t="n">
        <v>7.18239</v>
      </c>
      <c r="J167" s="58" t="n">
        <v>0.0024148</v>
      </c>
      <c r="K167" s="57" t="n">
        <v>-0.053606</v>
      </c>
    </row>
    <row r="168" customFormat="false" ht="13.5" hidden="false" customHeight="false" outlineLevel="0" collapsed="false">
      <c r="A168" s="32" t="s">
        <v>7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23</v>
      </c>
      <c r="B169" s="50" t="s">
        <v>24</v>
      </c>
      <c r="C169" s="50" t="n">
        <v>241</v>
      </c>
      <c r="D169" s="51" t="n">
        <v>1322.82</v>
      </c>
      <c r="E169" s="52" t="n">
        <v>1322.82</v>
      </c>
      <c r="F169" s="51" t="n">
        <v>0.841993</v>
      </c>
      <c r="G169" s="50" t="n">
        <v>-0.000244141</v>
      </c>
      <c r="H169" s="51" t="n">
        <v>0.543</v>
      </c>
      <c r="I169" s="52" t="n">
        <v>0.517568</v>
      </c>
      <c r="J169" s="51" t="n">
        <v>0.00329464</v>
      </c>
      <c r="K169" s="50" t="n">
        <v>-0.025431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92</v>
      </c>
      <c r="D170" s="55" t="n">
        <v>1251.46</v>
      </c>
      <c r="E170" s="32" t="n">
        <v>1251.59</v>
      </c>
      <c r="F170" s="55" t="n">
        <v>0.206966</v>
      </c>
      <c r="G170" s="54" t="n">
        <v>0.129639</v>
      </c>
      <c r="H170" s="55" t="n">
        <v>0.426</v>
      </c>
      <c r="I170" s="32" t="n">
        <v>0.429908</v>
      </c>
      <c r="J170" s="55" t="n">
        <v>0.00317015</v>
      </c>
      <c r="K170" s="54" t="n">
        <v>0.00390753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92</v>
      </c>
      <c r="D171" s="55" t="n">
        <v>1251.61</v>
      </c>
      <c r="E171" s="32" t="n">
        <v>1251.59</v>
      </c>
      <c r="F171" s="55" t="n">
        <v>0.206966</v>
      </c>
      <c r="G171" s="54" t="n">
        <v>-0.0273438</v>
      </c>
      <c r="H171" s="55" t="n">
        <v>0.465</v>
      </c>
      <c r="I171" s="32" t="n">
        <v>0.429908</v>
      </c>
      <c r="J171" s="55" t="n">
        <v>0.00317015</v>
      </c>
      <c r="K171" s="54" t="n">
        <v>-0.0350925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1001.1</v>
      </c>
      <c r="E172" s="32" t="n">
        <v>1001.1</v>
      </c>
      <c r="F172" s="55" t="n">
        <v>0.836606</v>
      </c>
      <c r="G172" s="54" t="n">
        <v>0.000427246</v>
      </c>
      <c r="H172" s="55" t="n">
        <v>0.266</v>
      </c>
      <c r="I172" s="32" t="n">
        <v>0.250913</v>
      </c>
      <c r="J172" s="55" t="n">
        <v>0.00220716</v>
      </c>
      <c r="K172" s="54" t="n">
        <v>-0.015087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800.793</v>
      </c>
      <c r="E173" s="32" t="n">
        <v>800.793</v>
      </c>
      <c r="F173" s="55" t="n">
        <v>0.199363</v>
      </c>
      <c r="G173" s="54" t="n">
        <v>0.000427246</v>
      </c>
      <c r="H173" s="55" t="n">
        <v>0.23</v>
      </c>
      <c r="I173" s="32" t="n">
        <v>0.211958</v>
      </c>
      <c r="J173" s="55" t="n">
        <v>0.0027261</v>
      </c>
      <c r="K173" s="54" t="n">
        <v>-0.018041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601.432</v>
      </c>
      <c r="E174" s="32" t="n">
        <v>601.432</v>
      </c>
      <c r="F174" s="55" t="n">
        <v>0.523686</v>
      </c>
      <c r="G174" s="54" t="n">
        <v>0.00012207</v>
      </c>
      <c r="H174" s="55" t="n">
        <v>0.38</v>
      </c>
      <c r="I174" s="32" t="n">
        <v>0.366062</v>
      </c>
      <c r="J174" s="55" t="n">
        <v>0.00260453</v>
      </c>
      <c r="K174" s="54" t="n">
        <v>-0.013937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401.461</v>
      </c>
      <c r="E175" s="32" t="n">
        <v>401.461</v>
      </c>
      <c r="F175" s="55" t="n">
        <v>0.605142</v>
      </c>
      <c r="G175" s="54" t="n">
        <v>-0.000488281</v>
      </c>
      <c r="H175" s="55" t="n">
        <v>1.197</v>
      </c>
      <c r="I175" s="32" t="n">
        <v>1.18417</v>
      </c>
      <c r="J175" s="55" t="n">
        <v>0.00294677</v>
      </c>
      <c r="K175" s="54" t="n">
        <v>-0.0128299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300.999</v>
      </c>
      <c r="E176" s="32" t="n">
        <v>300.999</v>
      </c>
      <c r="F176" s="55" t="n">
        <v>0.64992</v>
      </c>
      <c r="G176" s="54" t="n">
        <v>0.000366211</v>
      </c>
      <c r="H176" s="55" t="n">
        <v>2.102</v>
      </c>
      <c r="I176" s="32" t="n">
        <v>2.04661</v>
      </c>
      <c r="J176" s="55" t="n">
        <v>0.00307109</v>
      </c>
      <c r="K176" s="54" t="n">
        <v>-0.055394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1</v>
      </c>
      <c r="D177" s="55" t="n">
        <v>200.454</v>
      </c>
      <c r="E177" s="32" t="n">
        <v>200.454</v>
      </c>
      <c r="F177" s="55" t="n">
        <v>0.432798</v>
      </c>
      <c r="G177" s="54" t="n">
        <v>-3.05176E-005</v>
      </c>
      <c r="H177" s="55" t="n">
        <v>3.449</v>
      </c>
      <c r="I177" s="32" t="n">
        <v>3.30276</v>
      </c>
      <c r="J177" s="55" t="n">
        <v>0.0039038</v>
      </c>
      <c r="K177" s="54" t="n">
        <v>-0.146236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176.362</v>
      </c>
      <c r="E178" s="32" t="n">
        <v>176.362</v>
      </c>
      <c r="F178" s="55" t="n">
        <v>0.590867</v>
      </c>
      <c r="G178" s="54" t="n">
        <v>-0.000335693</v>
      </c>
      <c r="H178" s="55" t="n">
        <v>3.219</v>
      </c>
      <c r="I178" s="32" t="n">
        <v>3.18392</v>
      </c>
      <c r="J178" s="55" t="n">
        <v>0.0147631</v>
      </c>
      <c r="K178" s="54" t="n">
        <v>-0.03507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41</v>
      </c>
      <c r="D179" s="55" t="n">
        <v>151.726</v>
      </c>
      <c r="E179" s="32" t="n">
        <v>151.726</v>
      </c>
      <c r="F179" s="55" t="n">
        <v>0.346542</v>
      </c>
      <c r="G179" s="54" t="n">
        <v>9.15527E-005</v>
      </c>
      <c r="H179" s="55" t="n">
        <v>3.618</v>
      </c>
      <c r="I179" s="32" t="n">
        <v>3.62272</v>
      </c>
      <c r="J179" s="55" t="n">
        <v>0.00488998</v>
      </c>
      <c r="K179" s="54" t="n">
        <v>0.00471783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41</v>
      </c>
      <c r="D180" s="55" t="n">
        <v>125.921</v>
      </c>
      <c r="E180" s="32" t="n">
        <v>125.921</v>
      </c>
      <c r="F180" s="55" t="n">
        <v>0.421178</v>
      </c>
      <c r="G180" s="54" t="n">
        <v>0.000205994</v>
      </c>
      <c r="H180" s="55" t="n">
        <v>3.708</v>
      </c>
      <c r="I180" s="32" t="n">
        <v>3.67841</v>
      </c>
      <c r="J180" s="55" t="n">
        <v>0.00335306</v>
      </c>
      <c r="K180" s="54" t="n">
        <v>-0.0295892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41</v>
      </c>
      <c r="D181" s="55" t="n">
        <v>101.735</v>
      </c>
      <c r="E181" s="32" t="n">
        <v>101.735</v>
      </c>
      <c r="F181" s="55" t="n">
        <v>0.571681</v>
      </c>
      <c r="G181" s="54" t="n">
        <v>9.15527E-005</v>
      </c>
      <c r="H181" s="55" t="n">
        <v>4.554</v>
      </c>
      <c r="I181" s="32" t="n">
        <v>4.27175</v>
      </c>
      <c r="J181" s="55" t="n">
        <v>0.00826011</v>
      </c>
      <c r="K181" s="54" t="n">
        <v>-0.28224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41</v>
      </c>
      <c r="D182" s="55" t="n">
        <v>76.997</v>
      </c>
      <c r="E182" s="32" t="n">
        <v>76.9966</v>
      </c>
      <c r="F182" s="55" t="n">
        <v>0.259199</v>
      </c>
      <c r="G182" s="54" t="n">
        <v>-0.00037384</v>
      </c>
      <c r="H182" s="55" t="n">
        <v>6.597</v>
      </c>
      <c r="I182" s="32" t="n">
        <v>6.57607</v>
      </c>
      <c r="J182" s="55" t="n">
        <v>0.00982892</v>
      </c>
      <c r="K182" s="54" t="n">
        <v>-0.0209298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241</v>
      </c>
      <c r="D183" s="55" t="n">
        <v>51.647</v>
      </c>
      <c r="E183" s="32" t="n">
        <v>51.6466</v>
      </c>
      <c r="F183" s="55" t="n">
        <v>0.549046</v>
      </c>
      <c r="G183" s="54" t="n">
        <v>-0.000415802</v>
      </c>
      <c r="H183" s="55" t="n">
        <v>6.578</v>
      </c>
      <c r="I183" s="32" t="n">
        <v>6.55061</v>
      </c>
      <c r="J183" s="55" t="n">
        <v>0.00577245</v>
      </c>
      <c r="K183" s="54" t="n">
        <v>-0.0273857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349</v>
      </c>
      <c r="D184" s="55" t="n">
        <v>26.754</v>
      </c>
      <c r="E184" s="32" t="n">
        <v>26.4404</v>
      </c>
      <c r="F184" s="55" t="n">
        <v>0.46778</v>
      </c>
      <c r="G184" s="54" t="n">
        <v>-0.313625</v>
      </c>
      <c r="H184" s="55" t="n">
        <v>6.729</v>
      </c>
      <c r="I184" s="32" t="n">
        <v>6.68888</v>
      </c>
      <c r="J184" s="55" t="n">
        <v>0.00734371</v>
      </c>
      <c r="K184" s="54" t="n">
        <v>-0.0401235</v>
      </c>
    </row>
    <row r="185" customFormat="false" ht="13.5" hidden="false" customHeight="false" outlineLevel="0" collapsed="false">
      <c r="A185" s="56" t="s">
        <v>23</v>
      </c>
      <c r="B185" s="57" t="s">
        <v>24</v>
      </c>
      <c r="C185" s="57" t="n">
        <v>241</v>
      </c>
      <c r="D185" s="58" t="n">
        <v>11.461</v>
      </c>
      <c r="E185" s="59" t="n">
        <v>11.4606</v>
      </c>
      <c r="F185" s="58" t="n">
        <v>0.233226</v>
      </c>
      <c r="G185" s="57" t="n">
        <v>-0.000435829</v>
      </c>
      <c r="H185" s="58" t="n">
        <v>6.743</v>
      </c>
      <c r="I185" s="59" t="n">
        <v>6.70588</v>
      </c>
      <c r="J185" s="58" t="n">
        <v>0.0055583</v>
      </c>
      <c r="K185" s="57" t="n">
        <v>-0.0371161</v>
      </c>
    </row>
    <row r="186" customFormat="false" ht="12.75" hidden="false" customHeight="false" outlineLevel="0" collapsed="false">
      <c r="A186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0:58Z</dcterms:created>
  <dc:creator>G Gatien</dc:creator>
  <dc:description/>
  <dc:language>en-US</dc:language>
  <cp:lastModifiedBy>G Gatien</cp:lastModifiedBy>
  <cp:lastPrinted>2012-08-29T16:02:58Z</cp:lastPrinted>
  <dcterms:modified xsi:type="dcterms:W3CDTF">2012-08-29T17:30:22Z</dcterms:modified>
  <cp:revision>0</cp:revision>
  <dc:subject/>
  <dc:title/>
</cp:coreProperties>
</file>