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3.xml.rels" ContentType="application/vnd.openxmlformats-package.relationships+xml"/>
  <Override PartName="/xl/drawings/_rels/drawing1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178.xml" ContentType="application/vnd.openxmlformats-officedocument.drawing+xml"/>
  <Override PartName="/xl/drawings/vmlDrawing3.vml" ContentType="application/vnd.openxmlformats-officedocument.vmlDrawing"/>
  <Override PartName="/xl/drawings/drawing353.xml" ContentType="application/vnd.openxmlformats-officedocument.drawing+xml"/>
  <Override PartName="/xl/drawings/drawing354.xml" ContentType="application/vnd.openxmlformats-officedocument.drawing+xml"/>
  <Override PartName="/xl/drawings/drawing529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491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9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1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73</definedName>
    <definedName function="false" hidden="false" localSheetId="2" name="known_ys" vbProcedure="false">'(DOX_CTD - DOX_BOT)'!$K$17:$K$173</definedName>
    <definedName function="false" hidden="false" localSheetId="4" name="known_xs" vbProcedure="false">'(DOX_CTD - DOX_BOT) (2)'!$J$17:$J$40</definedName>
    <definedName function="false" hidden="false" localSheetId="4" name="known_ys" vbProcedure="false">'(DOX_CTD - DOX_BOT) (2)'!$K$17:$K$40</definedName>
    <definedName function="false" hidden="false" localSheetId="6" name="known_xs" vbProcedure="false">'(DOX_CTD - DOX_BOT) (3)'!$J$17:$J$173</definedName>
    <definedName function="false" hidden="false" localSheetId="6" name="known_ys" vbProcedure="false">'(DOX_CTD - DOX_BOT) (3)'!$K$17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2-0001.mrgcln2</t>
  </si>
  <si>
    <t xml:space="preserve">2012-12-0001.sam</t>
  </si>
  <si>
    <t xml:space="preserve"> 2012-12-0003.mrgcln2</t>
  </si>
  <si>
    <t xml:space="preserve">2012-12-0003.sam</t>
  </si>
  <si>
    <t xml:space="preserve"> 2012-12-0015.mrgcln2</t>
  </si>
  <si>
    <t xml:space="preserve">2012-12-0015.sam</t>
  </si>
  <si>
    <t xml:space="preserve"> 2012-12-0022.mrgcln2</t>
  </si>
  <si>
    <t xml:space="preserve">2012-12-0022.sam</t>
  </si>
  <si>
    <t xml:space="preserve"> 2012-12-0029.mrgcln2</t>
  </si>
  <si>
    <t xml:space="preserve">2012-12-0029.sam</t>
  </si>
  <si>
    <t xml:space="preserve"> 2012-12-0046.mrgcln2</t>
  </si>
  <si>
    <t xml:space="preserve">2012-12-0046.sam</t>
  </si>
  <si>
    <t xml:space="preserve"> 2012-12-0061.mrgcln2</t>
  </si>
  <si>
    <t xml:space="preserve">2012-12-0061.sam</t>
  </si>
  <si>
    <t xml:space="preserve"> 2012-12-0078.mrgcln2</t>
  </si>
  <si>
    <t xml:space="preserve">2012-12-0078.sam</t>
  </si>
  <si>
    <t xml:space="preserve"> 2012-12-0107.mrgcln2</t>
  </si>
  <si>
    <t xml:space="preserve">2012-12-0107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2/08/15 12:56:3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after intial CTD DO calibration again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4</c:f>
              <c:numCache>
                <c:formatCode>General</c:formatCode>
                <c:ptCount val="168"/>
                <c:pt idx="0">
                  <c:v>0.062834</c:v>
                </c:pt>
                <c:pt idx="1">
                  <c:v>0.0601867</c:v>
                </c:pt>
                <c:pt idx="2">
                  <c:v>0.0586888</c:v>
                </c:pt>
                <c:pt idx="3">
                  <c:v>0.121983</c:v>
                </c:pt>
                <c:pt idx="4">
                  <c:v>1.34476</c:v>
                </c:pt>
                <c:pt idx="5">
                  <c:v>3.05276</c:v>
                </c:pt>
                <c:pt idx="6">
                  <c:v>4.57484</c:v>
                </c:pt>
                <c:pt idx="7">
                  <c:v>7.35708</c:v>
                </c:pt>
                <c:pt idx="8">
                  <c:v>8.26464</c:v>
                </c:pt>
                <c:pt idx="9">
                  <c:v>9.20062</c:v>
                </c:pt>
                <c:pt idx="10">
                  <c:v>2.09222</c:v>
                </c:pt>
                <c:pt idx="11">
                  <c:v>2.10131</c:v>
                </c:pt>
                <c:pt idx="12">
                  <c:v>3.77453</c:v>
                </c:pt>
                <c:pt idx="13">
                  <c:v>3.77453</c:v>
                </c:pt>
                <c:pt idx="14">
                  <c:v>5.45462</c:v>
                </c:pt>
                <c:pt idx="15">
                  <c:v>6.24346</c:v>
                </c:pt>
                <c:pt idx="16">
                  <c:v>7.09804</c:v>
                </c:pt>
                <c:pt idx="17">
                  <c:v>6.86235</c:v>
                </c:pt>
                <c:pt idx="18">
                  <c:v>0.481888</c:v>
                </c:pt>
                <c:pt idx="19">
                  <c:v>0.419355</c:v>
                </c:pt>
                <c:pt idx="20">
                  <c:v>0.419355</c:v>
                </c:pt>
                <c:pt idx="21">
                  <c:v>0.26666</c:v>
                </c:pt>
                <c:pt idx="22">
                  <c:v>0.207481</c:v>
                </c:pt>
                <c:pt idx="23">
                  <c:v>0.335863</c:v>
                </c:pt>
                <c:pt idx="24">
                  <c:v>0.867162</c:v>
                </c:pt>
                <c:pt idx="25">
                  <c:v>1.30989</c:v>
                </c:pt>
                <c:pt idx="26">
                  <c:v>1.8208</c:v>
                </c:pt>
                <c:pt idx="27">
                  <c:v>3.3764</c:v>
                </c:pt>
                <c:pt idx="28">
                  <c:v>3.22518</c:v>
                </c:pt>
                <c:pt idx="29">
                  <c:v>3.10733</c:v>
                </c:pt>
                <c:pt idx="30">
                  <c:v>3.63184</c:v>
                </c:pt>
                <c:pt idx="31">
                  <c:v>5.89814</c:v>
                </c:pt>
                <c:pt idx="32">
                  <c:v>5.92506</c:v>
                </c:pt>
                <c:pt idx="33">
                  <c:v>6.16196</c:v>
                </c:pt>
                <c:pt idx="34">
                  <c:v>6.74519</c:v>
                </c:pt>
                <c:pt idx="35">
                  <c:v>6.73217</c:v>
                </c:pt>
                <c:pt idx="36">
                  <c:v>6.73</c:v>
                </c:pt>
                <c:pt idx="37">
                  <c:v>1.42628</c:v>
                </c:pt>
                <c:pt idx="38">
                  <c:v>0.658353</c:v>
                </c:pt>
                <c:pt idx="39">
                  <c:v>0.421697</c:v>
                </c:pt>
                <c:pt idx="40">
                  <c:v>0.246822</c:v>
                </c:pt>
                <c:pt idx="41">
                  <c:v>0.234896</c:v>
                </c:pt>
                <c:pt idx="42">
                  <c:v>0.352983</c:v>
                </c:pt>
                <c:pt idx="43">
                  <c:v>1.1311</c:v>
                </c:pt>
                <c:pt idx="44">
                  <c:v>1.78295</c:v>
                </c:pt>
                <c:pt idx="45">
                  <c:v>2.51273</c:v>
                </c:pt>
                <c:pt idx="46">
                  <c:v>3.03196</c:v>
                </c:pt>
                <c:pt idx="47">
                  <c:v>3.10586</c:v>
                </c:pt>
                <c:pt idx="48">
                  <c:v>3.46138</c:v>
                </c:pt>
                <c:pt idx="49">
                  <c:v>3.82065</c:v>
                </c:pt>
                <c:pt idx="50">
                  <c:v>4.96149</c:v>
                </c:pt>
                <c:pt idx="51">
                  <c:v>6.71619</c:v>
                </c:pt>
                <c:pt idx="52">
                  <c:v>6.92168</c:v>
                </c:pt>
                <c:pt idx="53">
                  <c:v>6.94929</c:v>
                </c:pt>
                <c:pt idx="54">
                  <c:v>6.74343</c:v>
                </c:pt>
                <c:pt idx="55">
                  <c:v>6.73699</c:v>
                </c:pt>
                <c:pt idx="56">
                  <c:v>2.31001</c:v>
                </c:pt>
                <c:pt idx="57">
                  <c:v>2.29562</c:v>
                </c:pt>
                <c:pt idx="58">
                  <c:v>2.29562</c:v>
                </c:pt>
                <c:pt idx="59">
                  <c:v>1.89207</c:v>
                </c:pt>
                <c:pt idx="60">
                  <c:v>1.36117</c:v>
                </c:pt>
                <c:pt idx="61">
                  <c:v>0.654515</c:v>
                </c:pt>
                <c:pt idx="62">
                  <c:v>0.340261</c:v>
                </c:pt>
                <c:pt idx="63">
                  <c:v>0.250734</c:v>
                </c:pt>
                <c:pt idx="64">
                  <c:v>0.324423</c:v>
                </c:pt>
                <c:pt idx="65">
                  <c:v>0.584581</c:v>
                </c:pt>
                <c:pt idx="66">
                  <c:v>1.57191</c:v>
                </c:pt>
                <c:pt idx="67">
                  <c:v>2.54592</c:v>
                </c:pt>
                <c:pt idx="68">
                  <c:v>2.89677</c:v>
                </c:pt>
                <c:pt idx="69">
                  <c:v>3.77468</c:v>
                </c:pt>
                <c:pt idx="70">
                  <c:v>4.05043</c:v>
                </c:pt>
                <c:pt idx="71">
                  <c:v>4.33985</c:v>
                </c:pt>
                <c:pt idx="72">
                  <c:v>6.43455</c:v>
                </c:pt>
                <c:pt idx="73">
                  <c:v>6.8092</c:v>
                </c:pt>
                <c:pt idx="74">
                  <c:v>6.87009</c:v>
                </c:pt>
                <c:pt idx="75">
                  <c:v>6.94283</c:v>
                </c:pt>
                <c:pt idx="76">
                  <c:v>6.78734</c:v>
                </c:pt>
                <c:pt idx="77">
                  <c:v>6.79107</c:v>
                </c:pt>
                <c:pt idx="78">
                  <c:v>6.79257</c:v>
                </c:pt>
                <c:pt idx="79">
                  <c:v>2.77987</c:v>
                </c:pt>
                <c:pt idx="80">
                  <c:v>2.70122</c:v>
                </c:pt>
                <c:pt idx="81">
                  <c:v>2.70122</c:v>
                </c:pt>
                <c:pt idx="82">
                  <c:v>2.46412</c:v>
                </c:pt>
                <c:pt idx="83">
                  <c:v>1.92208</c:v>
                </c:pt>
                <c:pt idx="84">
                  <c:v>1.29397</c:v>
                </c:pt>
                <c:pt idx="85">
                  <c:v>0.529295</c:v>
                </c:pt>
                <c:pt idx="86">
                  <c:v>0.323112</c:v>
                </c:pt>
                <c:pt idx="87">
                  <c:v>0.2599</c:v>
                </c:pt>
                <c:pt idx="88">
                  <c:v>0.361855</c:v>
                </c:pt>
                <c:pt idx="89">
                  <c:v>0.529631</c:v>
                </c:pt>
                <c:pt idx="90">
                  <c:v>1.14074</c:v>
                </c:pt>
                <c:pt idx="91">
                  <c:v>2.00036</c:v>
                </c:pt>
                <c:pt idx="92">
                  <c:v>2.46436</c:v>
                </c:pt>
                <c:pt idx="93">
                  <c:v>2.97839</c:v>
                </c:pt>
                <c:pt idx="94">
                  <c:v>3.31532</c:v>
                </c:pt>
                <c:pt idx="95">
                  <c:v>3.73221</c:v>
                </c:pt>
                <c:pt idx="96">
                  <c:v>6.42353</c:v>
                </c:pt>
                <c:pt idx="97">
                  <c:v>6.96515</c:v>
                </c:pt>
                <c:pt idx="98">
                  <c:v>7.12141</c:v>
                </c:pt>
                <c:pt idx="99">
                  <c:v>7.02175</c:v>
                </c:pt>
                <c:pt idx="100">
                  <c:v>6.96454</c:v>
                </c:pt>
                <c:pt idx="101">
                  <c:v>6.96481</c:v>
                </c:pt>
                <c:pt idx="102">
                  <c:v>3.02739</c:v>
                </c:pt>
                <c:pt idx="103">
                  <c:v>2.88229</c:v>
                </c:pt>
                <c:pt idx="104">
                  <c:v>2.88195</c:v>
                </c:pt>
                <c:pt idx="105">
                  <c:v>2.52405</c:v>
                </c:pt>
                <c:pt idx="106">
                  <c:v>1.92933</c:v>
                </c:pt>
                <c:pt idx="107">
                  <c:v>1.30053</c:v>
                </c:pt>
                <c:pt idx="108">
                  <c:v>0.542248</c:v>
                </c:pt>
                <c:pt idx="109">
                  <c:v>0.327419</c:v>
                </c:pt>
                <c:pt idx="110">
                  <c:v>0.353809</c:v>
                </c:pt>
                <c:pt idx="111">
                  <c:v>0.477402</c:v>
                </c:pt>
                <c:pt idx="112">
                  <c:v>0.632681</c:v>
                </c:pt>
                <c:pt idx="113">
                  <c:v>1.28601</c:v>
                </c:pt>
                <c:pt idx="114">
                  <c:v>1.93266</c:v>
                </c:pt>
                <c:pt idx="115">
                  <c:v>2.40186</c:v>
                </c:pt>
                <c:pt idx="116">
                  <c:v>3.10989</c:v>
                </c:pt>
                <c:pt idx="117">
                  <c:v>3.35826</c:v>
                </c:pt>
                <c:pt idx="118">
                  <c:v>3.70421</c:v>
                </c:pt>
                <c:pt idx="119">
                  <c:v>4.64776</c:v>
                </c:pt>
                <c:pt idx="120">
                  <c:v>6.51939</c:v>
                </c:pt>
                <c:pt idx="121">
                  <c:v>7.09717</c:v>
                </c:pt>
                <c:pt idx="122">
                  <c:v>7.0676</c:v>
                </c:pt>
                <c:pt idx="123">
                  <c:v>7.04236</c:v>
                </c:pt>
                <c:pt idx="124">
                  <c:v>7.04309</c:v>
                </c:pt>
                <c:pt idx="125">
                  <c:v>7.04091</c:v>
                </c:pt>
                <c:pt idx="126">
                  <c:v>3.23312</c:v>
                </c:pt>
                <c:pt idx="127">
                  <c:v>3.16805</c:v>
                </c:pt>
                <c:pt idx="128">
                  <c:v>2.94061</c:v>
                </c:pt>
                <c:pt idx="129">
                  <c:v>2.55132</c:v>
                </c:pt>
                <c:pt idx="130">
                  <c:v>1.97</c:v>
                </c:pt>
                <c:pt idx="131">
                  <c:v>1.29373</c:v>
                </c:pt>
                <c:pt idx="132">
                  <c:v>0.529826</c:v>
                </c:pt>
                <c:pt idx="133">
                  <c:v>0.502689</c:v>
                </c:pt>
                <c:pt idx="134">
                  <c:v>0.513228</c:v>
                </c:pt>
                <c:pt idx="135">
                  <c:v>0.559095</c:v>
                </c:pt>
                <c:pt idx="136">
                  <c:v>0.661585</c:v>
                </c:pt>
                <c:pt idx="137">
                  <c:v>1.18791</c:v>
                </c:pt>
                <c:pt idx="138">
                  <c:v>1.68892</c:v>
                </c:pt>
                <c:pt idx="139">
                  <c:v>2.19882</c:v>
                </c:pt>
                <c:pt idx="140">
                  <c:v>2.87931</c:v>
                </c:pt>
                <c:pt idx="141">
                  <c:v>3.79893</c:v>
                </c:pt>
                <c:pt idx="142">
                  <c:v>4.86347</c:v>
                </c:pt>
                <c:pt idx="143">
                  <c:v>6.92495</c:v>
                </c:pt>
                <c:pt idx="144">
                  <c:v>7.08868</c:v>
                </c:pt>
                <c:pt idx="145">
                  <c:v>7.19317</c:v>
                </c:pt>
                <c:pt idx="146">
                  <c:v>7.18388</c:v>
                </c:pt>
                <c:pt idx="147">
                  <c:v>7.18907</c:v>
                </c:pt>
                <c:pt idx="148">
                  <c:v>7.18594</c:v>
                </c:pt>
                <c:pt idx="149">
                  <c:v>7.18239</c:v>
                </c:pt>
                <c:pt idx="150">
                  <c:v>0.517568</c:v>
                </c:pt>
                <c:pt idx="151">
                  <c:v>0.429908</c:v>
                </c:pt>
                <c:pt idx="152">
                  <c:v>0.429908</c:v>
                </c:pt>
                <c:pt idx="153">
                  <c:v>0.250913</c:v>
                </c:pt>
                <c:pt idx="154">
                  <c:v>0.211958</c:v>
                </c:pt>
                <c:pt idx="155">
                  <c:v>0.366062</c:v>
                </c:pt>
                <c:pt idx="156">
                  <c:v>1.18417</c:v>
                </c:pt>
                <c:pt idx="157">
                  <c:v>2.04661</c:v>
                </c:pt>
                <c:pt idx="158">
                  <c:v>2.70722</c:v>
                </c:pt>
                <c:pt idx="159">
                  <c:v>3.30276</c:v>
                </c:pt>
                <c:pt idx="160">
                  <c:v>3.18392</c:v>
                </c:pt>
                <c:pt idx="161">
                  <c:v>3.62272</c:v>
                </c:pt>
                <c:pt idx="162">
                  <c:v>3.67841</c:v>
                </c:pt>
                <c:pt idx="163">
                  <c:v>4.27175</c:v>
                </c:pt>
                <c:pt idx="164">
                  <c:v>6.57607</c:v>
                </c:pt>
                <c:pt idx="165">
                  <c:v>6.55061</c:v>
                </c:pt>
                <c:pt idx="166">
                  <c:v>6.68888</c:v>
                </c:pt>
                <c:pt idx="167">
                  <c:v>6.70588</c:v>
                </c:pt>
              </c:numCache>
            </c:numRef>
          </c:xVal>
          <c:yVal>
            <c:numRef>
              <c:f>'(DOX_CTD - DOX_BOT)'!$F$17:$F$184</c:f>
              <c:numCache>
                <c:formatCode>General</c:formatCode>
                <c:ptCount val="168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1.47878</c:v>
                </c:pt>
                <c:pt idx="159">
                  <c:v>-0.146236</c:v>
                </c:pt>
                <c:pt idx="160">
                  <c:v>-0.035079</c:v>
                </c:pt>
                <c:pt idx="161">
                  <c:v>0.00471783</c:v>
                </c:pt>
                <c:pt idx="162">
                  <c:v>-0.0295892</c:v>
                </c:pt>
                <c:pt idx="163">
                  <c:v>-0.282249</c:v>
                </c:pt>
                <c:pt idx="164">
                  <c:v>-0.0209298</c:v>
                </c:pt>
                <c:pt idx="165">
                  <c:v>-0.0273857</c:v>
                </c:pt>
                <c:pt idx="166">
                  <c:v>-0.0401235</c:v>
                </c:pt>
                <c:pt idx="167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80</c:f>
              <c:numCache>
                <c:formatCode>General</c:formatCode>
                <c:ptCount val="164"/>
                <c:pt idx="0">
                  <c:v>0.062834</c:v>
                </c:pt>
                <c:pt idx="1">
                  <c:v>0.0601867</c:v>
                </c:pt>
                <c:pt idx="2">
                  <c:v>0.0586888</c:v>
                </c:pt>
                <c:pt idx="3">
                  <c:v>0.121983</c:v>
                </c:pt>
                <c:pt idx="4">
                  <c:v>3.05276</c:v>
                </c:pt>
                <c:pt idx="5">
                  <c:v>4.57484</c:v>
                </c:pt>
                <c:pt idx="6">
                  <c:v>8.26464</c:v>
                </c:pt>
                <c:pt idx="7">
                  <c:v>2.09222</c:v>
                </c:pt>
                <c:pt idx="8">
                  <c:v>2.10131</c:v>
                </c:pt>
                <c:pt idx="9">
                  <c:v>3.77453</c:v>
                </c:pt>
                <c:pt idx="10">
                  <c:v>3.77453</c:v>
                </c:pt>
                <c:pt idx="11">
                  <c:v>5.45462</c:v>
                </c:pt>
                <c:pt idx="12">
                  <c:v>6.24346</c:v>
                </c:pt>
                <c:pt idx="13">
                  <c:v>6.86235</c:v>
                </c:pt>
                <c:pt idx="14">
                  <c:v>0.481888</c:v>
                </c:pt>
                <c:pt idx="15">
                  <c:v>0.419355</c:v>
                </c:pt>
                <c:pt idx="16">
                  <c:v>0.419355</c:v>
                </c:pt>
                <c:pt idx="17">
                  <c:v>0.26666</c:v>
                </c:pt>
                <c:pt idx="18">
                  <c:v>0.207481</c:v>
                </c:pt>
                <c:pt idx="19">
                  <c:v>0.335863</c:v>
                </c:pt>
                <c:pt idx="20">
                  <c:v>0.867162</c:v>
                </c:pt>
                <c:pt idx="21">
                  <c:v>1.30989</c:v>
                </c:pt>
                <c:pt idx="22">
                  <c:v>1.8208</c:v>
                </c:pt>
                <c:pt idx="23">
                  <c:v>3.3764</c:v>
                </c:pt>
                <c:pt idx="24">
                  <c:v>3.22518</c:v>
                </c:pt>
                <c:pt idx="25">
                  <c:v>3.10733</c:v>
                </c:pt>
                <c:pt idx="26">
                  <c:v>3.63184</c:v>
                </c:pt>
                <c:pt idx="27">
                  <c:v>5.92506</c:v>
                </c:pt>
                <c:pt idx="28">
                  <c:v>6.16196</c:v>
                </c:pt>
                <c:pt idx="29">
                  <c:v>6.74519</c:v>
                </c:pt>
                <c:pt idx="30">
                  <c:v>6.73217</c:v>
                </c:pt>
                <c:pt idx="31">
                  <c:v>6.73</c:v>
                </c:pt>
                <c:pt idx="32">
                  <c:v>1.42628</c:v>
                </c:pt>
                <c:pt idx="33">
                  <c:v>0.658353</c:v>
                </c:pt>
                <c:pt idx="34">
                  <c:v>0.421697</c:v>
                </c:pt>
                <c:pt idx="35">
                  <c:v>0.246822</c:v>
                </c:pt>
                <c:pt idx="36">
                  <c:v>0.234896</c:v>
                </c:pt>
                <c:pt idx="37">
                  <c:v>0.352983</c:v>
                </c:pt>
                <c:pt idx="38">
                  <c:v>1.1311</c:v>
                </c:pt>
                <c:pt idx="39">
                  <c:v>1.78295</c:v>
                </c:pt>
                <c:pt idx="40">
                  <c:v>2.51273</c:v>
                </c:pt>
                <c:pt idx="41">
                  <c:v>3.03196</c:v>
                </c:pt>
                <c:pt idx="42">
                  <c:v>3.10586</c:v>
                </c:pt>
                <c:pt idx="43">
                  <c:v>3.46138</c:v>
                </c:pt>
                <c:pt idx="44">
                  <c:v>3.82065</c:v>
                </c:pt>
                <c:pt idx="45">
                  <c:v>6.71619</c:v>
                </c:pt>
                <c:pt idx="46">
                  <c:v>6.92168</c:v>
                </c:pt>
                <c:pt idx="47">
                  <c:v>6.94929</c:v>
                </c:pt>
                <c:pt idx="48">
                  <c:v>6.74343</c:v>
                </c:pt>
                <c:pt idx="49">
                  <c:v>6.73699</c:v>
                </c:pt>
                <c:pt idx="50">
                  <c:v>2.31001</c:v>
                </c:pt>
                <c:pt idx="51">
                  <c:v>2.29562</c:v>
                </c:pt>
                <c:pt idx="52">
                  <c:v>2.29562</c:v>
                </c:pt>
                <c:pt idx="53">
                  <c:v>1.89207</c:v>
                </c:pt>
                <c:pt idx="54">
                  <c:v>1.36117</c:v>
                </c:pt>
                <c:pt idx="55">
                  <c:v>0.654515</c:v>
                </c:pt>
                <c:pt idx="56">
                  <c:v>0.340261</c:v>
                </c:pt>
                <c:pt idx="57">
                  <c:v>0.250734</c:v>
                </c:pt>
                <c:pt idx="58">
                  <c:v>0.324423</c:v>
                </c:pt>
                <c:pt idx="59">
                  <c:v>0.584581</c:v>
                </c:pt>
                <c:pt idx="60">
                  <c:v>1.57191</c:v>
                </c:pt>
                <c:pt idx="61">
                  <c:v>2.54592</c:v>
                </c:pt>
                <c:pt idx="62">
                  <c:v>2.89677</c:v>
                </c:pt>
                <c:pt idx="63">
                  <c:v>3.77468</c:v>
                </c:pt>
                <c:pt idx="64">
                  <c:v>4.05043</c:v>
                </c:pt>
                <c:pt idx="65">
                  <c:v>4.33985</c:v>
                </c:pt>
                <c:pt idx="66">
                  <c:v>6.8092</c:v>
                </c:pt>
                <c:pt idx="67">
                  <c:v>6.87009</c:v>
                </c:pt>
                <c:pt idx="68">
                  <c:v>6.94283</c:v>
                </c:pt>
                <c:pt idx="69">
                  <c:v>6.78734</c:v>
                </c:pt>
                <c:pt idx="70">
                  <c:v>6.79107</c:v>
                </c:pt>
                <c:pt idx="71">
                  <c:v>6.79257</c:v>
                </c:pt>
                <c:pt idx="72">
                  <c:v>2.77987</c:v>
                </c:pt>
                <c:pt idx="73">
                  <c:v>2.70122</c:v>
                </c:pt>
                <c:pt idx="74">
                  <c:v>2.70122</c:v>
                </c:pt>
                <c:pt idx="75">
                  <c:v>2.46412</c:v>
                </c:pt>
                <c:pt idx="76">
                  <c:v>1.92208</c:v>
                </c:pt>
                <c:pt idx="77">
                  <c:v>1.29397</c:v>
                </c:pt>
                <c:pt idx="78">
                  <c:v>0.529295</c:v>
                </c:pt>
                <c:pt idx="79">
                  <c:v>0.323112</c:v>
                </c:pt>
                <c:pt idx="80">
                  <c:v>0.2599</c:v>
                </c:pt>
                <c:pt idx="81">
                  <c:v>0.361855</c:v>
                </c:pt>
                <c:pt idx="82">
                  <c:v>0.529631</c:v>
                </c:pt>
                <c:pt idx="83">
                  <c:v>1.14074</c:v>
                </c:pt>
                <c:pt idx="84">
                  <c:v>2.00036</c:v>
                </c:pt>
                <c:pt idx="85">
                  <c:v>2.46436</c:v>
                </c:pt>
                <c:pt idx="86">
                  <c:v>2.97839</c:v>
                </c:pt>
                <c:pt idx="87">
                  <c:v>3.31532</c:v>
                </c:pt>
                <c:pt idx="88">
                  <c:v>3.73221</c:v>
                </c:pt>
                <c:pt idx="89">
                  <c:v>6.42353</c:v>
                </c:pt>
                <c:pt idx="90">
                  <c:v>6.96515</c:v>
                </c:pt>
                <c:pt idx="91">
                  <c:v>7.12141</c:v>
                </c:pt>
                <c:pt idx="92">
                  <c:v>7.02175</c:v>
                </c:pt>
                <c:pt idx="93">
                  <c:v>6.96454</c:v>
                </c:pt>
                <c:pt idx="94">
                  <c:v>6.96481</c:v>
                </c:pt>
                <c:pt idx="95">
                  <c:v>2.88229</c:v>
                </c:pt>
                <c:pt idx="96">
                  <c:v>2.88195</c:v>
                </c:pt>
                <c:pt idx="97">
                  <c:v>2.52405</c:v>
                </c:pt>
                <c:pt idx="98">
                  <c:v>1.92933</c:v>
                </c:pt>
                <c:pt idx="99">
                  <c:v>1.30053</c:v>
                </c:pt>
                <c:pt idx="100">
                  <c:v>0.542248</c:v>
                </c:pt>
                <c:pt idx="101">
                  <c:v>0.327419</c:v>
                </c:pt>
                <c:pt idx="102">
                  <c:v>0.353809</c:v>
                </c:pt>
                <c:pt idx="103">
                  <c:v>0.477402</c:v>
                </c:pt>
                <c:pt idx="104">
                  <c:v>0.632681</c:v>
                </c:pt>
                <c:pt idx="105">
                  <c:v>1.28601</c:v>
                </c:pt>
                <c:pt idx="106">
                  <c:v>1.93266</c:v>
                </c:pt>
                <c:pt idx="107">
                  <c:v>2.40186</c:v>
                </c:pt>
                <c:pt idx="108">
                  <c:v>3.10989</c:v>
                </c:pt>
                <c:pt idx="109">
                  <c:v>3.35826</c:v>
                </c:pt>
                <c:pt idx="110">
                  <c:v>3.70421</c:v>
                </c:pt>
                <c:pt idx="111">
                  <c:v>4.64776</c:v>
                </c:pt>
                <c:pt idx="112">
                  <c:v>6.51939</c:v>
                </c:pt>
                <c:pt idx="113">
                  <c:v>7.09717</c:v>
                </c:pt>
                <c:pt idx="114">
                  <c:v>7.0676</c:v>
                </c:pt>
                <c:pt idx="115">
                  <c:v>7.04236</c:v>
                </c:pt>
                <c:pt idx="116">
                  <c:v>7.04309</c:v>
                </c:pt>
                <c:pt idx="117">
                  <c:v>7.04091</c:v>
                </c:pt>
                <c:pt idx="118">
                  <c:v>3.23312</c:v>
                </c:pt>
                <c:pt idx="119">
                  <c:v>3.16805</c:v>
                </c:pt>
                <c:pt idx="120">
                  <c:v>2.94061</c:v>
                </c:pt>
                <c:pt idx="121">
                  <c:v>2.55132</c:v>
                </c:pt>
                <c:pt idx="122">
                  <c:v>1.97</c:v>
                </c:pt>
                <c:pt idx="123">
                  <c:v>1.29373</c:v>
                </c:pt>
                <c:pt idx="124">
                  <c:v>0.529826</c:v>
                </c:pt>
                <c:pt idx="125">
                  <c:v>0.502689</c:v>
                </c:pt>
                <c:pt idx="126">
                  <c:v>0.513228</c:v>
                </c:pt>
                <c:pt idx="127">
                  <c:v>0.559095</c:v>
                </c:pt>
                <c:pt idx="128">
                  <c:v>0.661585</c:v>
                </c:pt>
                <c:pt idx="129">
                  <c:v>1.18791</c:v>
                </c:pt>
                <c:pt idx="130">
                  <c:v>1.68892</c:v>
                </c:pt>
                <c:pt idx="131">
                  <c:v>2.19882</c:v>
                </c:pt>
                <c:pt idx="132">
                  <c:v>2.87931</c:v>
                </c:pt>
                <c:pt idx="133">
                  <c:v>3.79893</c:v>
                </c:pt>
                <c:pt idx="134">
                  <c:v>4.86347</c:v>
                </c:pt>
                <c:pt idx="135">
                  <c:v>6.92495</c:v>
                </c:pt>
                <c:pt idx="136">
                  <c:v>7.08868</c:v>
                </c:pt>
                <c:pt idx="137">
                  <c:v>7.19317</c:v>
                </c:pt>
                <c:pt idx="138">
                  <c:v>7.18388</c:v>
                </c:pt>
                <c:pt idx="139">
                  <c:v>7.18907</c:v>
                </c:pt>
                <c:pt idx="140">
                  <c:v>7.18594</c:v>
                </c:pt>
                <c:pt idx="141">
                  <c:v>7.18239</c:v>
                </c:pt>
                <c:pt idx="142">
                  <c:v>0.517568</c:v>
                </c:pt>
                <c:pt idx="143">
                  <c:v>0.429908</c:v>
                </c:pt>
                <c:pt idx="144">
                  <c:v>0.429908</c:v>
                </c:pt>
                <c:pt idx="145">
                  <c:v>0.250913</c:v>
                </c:pt>
                <c:pt idx="146">
                  <c:v>0.211958</c:v>
                </c:pt>
                <c:pt idx="147">
                  <c:v>0.366062</c:v>
                </c:pt>
                <c:pt idx="148">
                  <c:v>1.18417</c:v>
                </c:pt>
                <c:pt idx="149">
                  <c:v>2.04661</c:v>
                </c:pt>
                <c:pt idx="150">
                  <c:v>3.18392</c:v>
                </c:pt>
                <c:pt idx="151">
                  <c:v>3.62272</c:v>
                </c:pt>
                <c:pt idx="152">
                  <c:v>3.67841</c:v>
                </c:pt>
                <c:pt idx="153">
                  <c:v>6.57607</c:v>
                </c:pt>
                <c:pt idx="154">
                  <c:v>6.55061</c:v>
                </c:pt>
                <c:pt idx="155">
                  <c:v>6.68888</c:v>
                </c:pt>
                <c:pt idx="156">
                  <c:v>6.70588</c:v>
                </c:pt>
              </c:numCache>
            </c:numRef>
          </c:xVal>
          <c:yVal>
            <c:numRef>
              <c:f>'(DOX_CTD - DOX_BOT)'!$K$17:$K$180</c:f>
              <c:numCache>
                <c:formatCode>General</c:formatCode>
                <c:ptCount val="164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0.0237594</c:v>
                </c:pt>
                <c:pt idx="5">
                  <c:v>0.0328426</c:v>
                </c:pt>
                <c:pt idx="6">
                  <c:v>-0.00336075</c:v>
                </c:pt>
                <c:pt idx="7">
                  <c:v>-0.0247843</c:v>
                </c:pt>
                <c:pt idx="8">
                  <c:v>-0.0606928</c:v>
                </c:pt>
                <c:pt idx="9">
                  <c:v>-0.0484724</c:v>
                </c:pt>
                <c:pt idx="10">
                  <c:v>-0.0564725</c:v>
                </c:pt>
                <c:pt idx="11">
                  <c:v>-0.0153813</c:v>
                </c:pt>
                <c:pt idx="12">
                  <c:v>-0.00154352</c:v>
                </c:pt>
                <c:pt idx="13">
                  <c:v>-0.00965166</c:v>
                </c:pt>
                <c:pt idx="14">
                  <c:v>-0.016112</c:v>
                </c:pt>
                <c:pt idx="15">
                  <c:v>-0.00564507</c:v>
                </c:pt>
                <c:pt idx="16">
                  <c:v>-0.00564507</c:v>
                </c:pt>
                <c:pt idx="17">
                  <c:v>-0.00834027</c:v>
                </c:pt>
                <c:pt idx="18">
                  <c:v>-0.00151868</c:v>
                </c:pt>
                <c:pt idx="19">
                  <c:v>-0.00213692</c:v>
                </c:pt>
                <c:pt idx="20">
                  <c:v>-0.00883818</c:v>
                </c:pt>
                <c:pt idx="21">
                  <c:v>-0.012108</c:v>
                </c:pt>
                <c:pt idx="22">
                  <c:v>-0.0512033</c:v>
                </c:pt>
                <c:pt idx="23">
                  <c:v>0.0143983</c:v>
                </c:pt>
                <c:pt idx="24">
                  <c:v>0.0291784</c:v>
                </c:pt>
                <c:pt idx="25">
                  <c:v>-0.00966811</c:v>
                </c:pt>
                <c:pt idx="26">
                  <c:v>-0.00116181</c:v>
                </c:pt>
                <c:pt idx="27">
                  <c:v>-0.072938</c:v>
                </c:pt>
                <c:pt idx="28">
                  <c:v>0.0219626</c:v>
                </c:pt>
                <c:pt idx="29">
                  <c:v>-0.0318089</c:v>
                </c:pt>
                <c:pt idx="30">
                  <c:v>-0.00482988</c:v>
                </c:pt>
                <c:pt idx="31">
                  <c:v>-0.00600004</c:v>
                </c:pt>
                <c:pt idx="32">
                  <c:v>-0.0357178</c:v>
                </c:pt>
                <c:pt idx="33">
                  <c:v>-0.0346473</c:v>
                </c:pt>
                <c:pt idx="34">
                  <c:v>-0.0383029</c:v>
                </c:pt>
                <c:pt idx="35">
                  <c:v>-0.0101784</c:v>
                </c:pt>
                <c:pt idx="36">
                  <c:v>0.00089626</c:v>
                </c:pt>
                <c:pt idx="37">
                  <c:v>-0.0020166</c:v>
                </c:pt>
                <c:pt idx="38">
                  <c:v>-0.0199046</c:v>
                </c:pt>
                <c:pt idx="39">
                  <c:v>-0.0330456</c:v>
                </c:pt>
                <c:pt idx="40">
                  <c:v>-0.0252657</c:v>
                </c:pt>
                <c:pt idx="41">
                  <c:v>-0.00403738</c:v>
                </c:pt>
                <c:pt idx="42">
                  <c:v>-0.0141368</c:v>
                </c:pt>
                <c:pt idx="43">
                  <c:v>-0.0276184</c:v>
                </c:pt>
                <c:pt idx="44">
                  <c:v>-0.00735283</c:v>
                </c:pt>
                <c:pt idx="45">
                  <c:v>0.010191</c:v>
                </c:pt>
                <c:pt idx="46">
                  <c:v>0.0196757</c:v>
                </c:pt>
                <c:pt idx="47">
                  <c:v>0.0272946</c:v>
                </c:pt>
                <c:pt idx="48">
                  <c:v>0.000431538</c:v>
                </c:pt>
                <c:pt idx="49">
                  <c:v>0.002985</c:v>
                </c:pt>
                <c:pt idx="50">
                  <c:v>-0.0119917</c:v>
                </c:pt>
                <c:pt idx="51">
                  <c:v>0.00462222</c:v>
                </c:pt>
                <c:pt idx="52">
                  <c:v>0.00562215</c:v>
                </c:pt>
                <c:pt idx="53">
                  <c:v>0.00507474</c:v>
                </c:pt>
                <c:pt idx="54">
                  <c:v>0.00817418</c:v>
                </c:pt>
                <c:pt idx="55">
                  <c:v>0.0145146</c:v>
                </c:pt>
                <c:pt idx="56">
                  <c:v>0.00126141</c:v>
                </c:pt>
                <c:pt idx="57">
                  <c:v>0.00573444</c:v>
                </c:pt>
                <c:pt idx="58">
                  <c:v>0.0104232</c:v>
                </c:pt>
                <c:pt idx="59">
                  <c:v>0.00958091</c:v>
                </c:pt>
                <c:pt idx="60">
                  <c:v>0.0119129</c:v>
                </c:pt>
                <c:pt idx="61">
                  <c:v>0.0119171</c:v>
                </c:pt>
                <c:pt idx="62">
                  <c:v>-0.000228405</c:v>
                </c:pt>
                <c:pt idx="63">
                  <c:v>0.0646763</c:v>
                </c:pt>
                <c:pt idx="64">
                  <c:v>0.00443172</c:v>
                </c:pt>
                <c:pt idx="65">
                  <c:v>0.00785065</c:v>
                </c:pt>
                <c:pt idx="66">
                  <c:v>0.00919914</c:v>
                </c:pt>
                <c:pt idx="67">
                  <c:v>0.0170913</c:v>
                </c:pt>
                <c:pt idx="68">
                  <c:v>0.00283384</c:v>
                </c:pt>
                <c:pt idx="69">
                  <c:v>0.00134039</c:v>
                </c:pt>
                <c:pt idx="70">
                  <c:v>0.00906658</c:v>
                </c:pt>
                <c:pt idx="71">
                  <c:v>0.00856876</c:v>
                </c:pt>
                <c:pt idx="72">
                  <c:v>-0.0141327</c:v>
                </c:pt>
                <c:pt idx="73">
                  <c:v>0.00522375</c:v>
                </c:pt>
                <c:pt idx="74">
                  <c:v>0.000223875</c:v>
                </c:pt>
                <c:pt idx="75">
                  <c:v>0.00912046</c:v>
                </c:pt>
                <c:pt idx="76">
                  <c:v>0.00908303</c:v>
                </c:pt>
                <c:pt idx="77">
                  <c:v>0.00696683</c:v>
                </c:pt>
                <c:pt idx="78">
                  <c:v>0.0212946</c:v>
                </c:pt>
                <c:pt idx="79">
                  <c:v>0.017112</c:v>
                </c:pt>
                <c:pt idx="80">
                  <c:v>0.00690043</c:v>
                </c:pt>
                <c:pt idx="81">
                  <c:v>0.0158548</c:v>
                </c:pt>
                <c:pt idx="82">
                  <c:v>-0.00236928</c:v>
                </c:pt>
                <c:pt idx="83">
                  <c:v>0.0297428</c:v>
                </c:pt>
                <c:pt idx="84">
                  <c:v>0.00735497</c:v>
                </c:pt>
                <c:pt idx="85">
                  <c:v>0.022361</c:v>
                </c:pt>
                <c:pt idx="86">
                  <c:v>-0.00161409</c:v>
                </c:pt>
                <c:pt idx="87">
                  <c:v>-0.0296848</c:v>
                </c:pt>
                <c:pt idx="88">
                  <c:v>0.0132115</c:v>
                </c:pt>
                <c:pt idx="89">
                  <c:v>-0.0584731</c:v>
                </c:pt>
                <c:pt idx="90">
                  <c:v>0.0111451</c:v>
                </c:pt>
                <c:pt idx="91">
                  <c:v>0.00940657</c:v>
                </c:pt>
                <c:pt idx="92">
                  <c:v>0.023747</c:v>
                </c:pt>
                <c:pt idx="93">
                  <c:v>0.0095396</c:v>
                </c:pt>
                <c:pt idx="94">
                  <c:v>-0.0031867</c:v>
                </c:pt>
                <c:pt idx="95">
                  <c:v>-0.00171328</c:v>
                </c:pt>
                <c:pt idx="96">
                  <c:v>0.00495481</c:v>
                </c:pt>
                <c:pt idx="97">
                  <c:v>0.00805402</c:v>
                </c:pt>
                <c:pt idx="98">
                  <c:v>0.017332</c:v>
                </c:pt>
                <c:pt idx="99">
                  <c:v>0.0115311</c:v>
                </c:pt>
                <c:pt idx="100">
                  <c:v>0.0112478</c:v>
                </c:pt>
                <c:pt idx="101">
                  <c:v>0.0244191</c:v>
                </c:pt>
                <c:pt idx="102">
                  <c:v>0.0198091</c:v>
                </c:pt>
                <c:pt idx="103">
                  <c:v>0.0214025</c:v>
                </c:pt>
                <c:pt idx="104">
                  <c:v>0.0176805</c:v>
                </c:pt>
                <c:pt idx="105">
                  <c:v>0.00601256</c:v>
                </c:pt>
                <c:pt idx="106">
                  <c:v>0.012664</c:v>
                </c:pt>
                <c:pt idx="107">
                  <c:v>0.014863</c:v>
                </c:pt>
                <c:pt idx="108">
                  <c:v>0.0138922</c:v>
                </c:pt>
                <c:pt idx="109">
                  <c:v>0.0022614</c:v>
                </c:pt>
                <c:pt idx="110">
                  <c:v>-0.00879264</c:v>
                </c:pt>
                <c:pt idx="111">
                  <c:v>-0.020237</c:v>
                </c:pt>
                <c:pt idx="112">
                  <c:v>0.0213943</c:v>
                </c:pt>
                <c:pt idx="113">
                  <c:v>0.0111661</c:v>
                </c:pt>
                <c:pt idx="114">
                  <c:v>-0.0103984</c:v>
                </c:pt>
                <c:pt idx="115">
                  <c:v>0.0123606</c:v>
                </c:pt>
                <c:pt idx="116">
                  <c:v>0.0110869</c:v>
                </c:pt>
                <c:pt idx="117">
                  <c:v>0.0109086</c:v>
                </c:pt>
                <c:pt idx="118">
                  <c:v>0.0181205</c:v>
                </c:pt>
                <c:pt idx="119">
                  <c:v>0.0160539</c:v>
                </c:pt>
                <c:pt idx="120">
                  <c:v>0.00961399</c:v>
                </c:pt>
                <c:pt idx="121">
                  <c:v>0.00731969</c:v>
                </c:pt>
                <c:pt idx="122">
                  <c:v>0.00899589</c:v>
                </c:pt>
                <c:pt idx="123">
                  <c:v>0.0157344</c:v>
                </c:pt>
                <c:pt idx="124">
                  <c:v>0.0188258</c:v>
                </c:pt>
                <c:pt idx="125">
                  <c:v>0.00568882</c:v>
                </c:pt>
                <c:pt idx="126">
                  <c:v>0.00822824</c:v>
                </c:pt>
                <c:pt idx="127">
                  <c:v>0.0210955</c:v>
                </c:pt>
                <c:pt idx="128">
                  <c:v>0.00958508</c:v>
                </c:pt>
                <c:pt idx="129">
                  <c:v>0.0159087</c:v>
                </c:pt>
                <c:pt idx="130">
                  <c:v>0.017917</c:v>
                </c:pt>
                <c:pt idx="131">
                  <c:v>0.00281739</c:v>
                </c:pt>
                <c:pt idx="132">
                  <c:v>-0.0146887</c:v>
                </c:pt>
                <c:pt idx="133">
                  <c:v>-0.0010705</c:v>
                </c:pt>
                <c:pt idx="134">
                  <c:v>-0.0365314</c:v>
                </c:pt>
                <c:pt idx="135">
                  <c:v>0.00295019</c:v>
                </c:pt>
                <c:pt idx="136">
                  <c:v>0.0026803</c:v>
                </c:pt>
                <c:pt idx="137">
                  <c:v>-0.0118341</c:v>
                </c:pt>
                <c:pt idx="138">
                  <c:v>-0.0211244</c:v>
                </c:pt>
                <c:pt idx="139">
                  <c:v>-0.00393343</c:v>
                </c:pt>
                <c:pt idx="140">
                  <c:v>-0.0550623</c:v>
                </c:pt>
                <c:pt idx="141">
                  <c:v>-0.053606</c:v>
                </c:pt>
                <c:pt idx="142">
                  <c:v>-0.0254315</c:v>
                </c:pt>
                <c:pt idx="143">
                  <c:v>0.00390753</c:v>
                </c:pt>
                <c:pt idx="144">
                  <c:v>-0.0350925</c:v>
                </c:pt>
                <c:pt idx="145">
                  <c:v>-0.0150871</c:v>
                </c:pt>
                <c:pt idx="146">
                  <c:v>-0.0180415</c:v>
                </c:pt>
                <c:pt idx="147">
                  <c:v>-0.0139377</c:v>
                </c:pt>
                <c:pt idx="148">
                  <c:v>-0.0128299</c:v>
                </c:pt>
                <c:pt idx="149">
                  <c:v>-0.0553942</c:v>
                </c:pt>
                <c:pt idx="150">
                  <c:v>-0.035079</c:v>
                </c:pt>
                <c:pt idx="151">
                  <c:v>0.00471783</c:v>
                </c:pt>
                <c:pt idx="152">
                  <c:v>-0.0295892</c:v>
                </c:pt>
                <c:pt idx="153">
                  <c:v>-0.0209298</c:v>
                </c:pt>
                <c:pt idx="154">
                  <c:v>-0.0273857</c:v>
                </c:pt>
                <c:pt idx="155">
                  <c:v>-0.0401235</c:v>
                </c:pt>
                <c:pt idx="156">
                  <c:v>-0.0371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586888</c:v>
                </c:pt>
                <c:pt idx="1">
                  <c:v>8.2646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104436343716369</c:v>
                </c:pt>
                <c:pt idx="1">
                  <c:v>-0.00705754945168137</c:v>
                </c:pt>
              </c:numCache>
            </c:numRef>
          </c:yVal>
          <c:smooth val="0"/>
        </c:ser>
        <c:axId val="50084915"/>
        <c:axId val="47959291"/>
      </c:scatterChart>
      <c:valAx>
        <c:axId val="50084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291"/>
        <c:crossesAt val="0"/>
        <c:crossBetween val="midCat"/>
      </c:valAx>
      <c:valAx>
        <c:axId val="47959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49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hysteresis check - pts in green from pressure &gt; 20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4</c:f>
              <c:numCache>
                <c:formatCode>General</c:formatCode>
                <c:ptCount val="168"/>
                <c:pt idx="0">
                  <c:v>0.062834</c:v>
                </c:pt>
                <c:pt idx="1">
                  <c:v>0.0601867</c:v>
                </c:pt>
                <c:pt idx="2">
                  <c:v>0.0586888</c:v>
                </c:pt>
                <c:pt idx="3">
                  <c:v>0.121983</c:v>
                </c:pt>
                <c:pt idx="4">
                  <c:v>1.34476</c:v>
                </c:pt>
                <c:pt idx="5">
                  <c:v>3.05276</c:v>
                </c:pt>
                <c:pt idx="6">
                  <c:v>4.57484</c:v>
                </c:pt>
                <c:pt idx="7">
                  <c:v>7.35708</c:v>
                </c:pt>
                <c:pt idx="8">
                  <c:v>8.26464</c:v>
                </c:pt>
                <c:pt idx="9">
                  <c:v>9.20062</c:v>
                </c:pt>
                <c:pt idx="10">
                  <c:v>2.09222</c:v>
                </c:pt>
                <c:pt idx="11">
                  <c:v>2.10131</c:v>
                </c:pt>
                <c:pt idx="12">
                  <c:v>3.77453</c:v>
                </c:pt>
                <c:pt idx="13">
                  <c:v>3.77453</c:v>
                </c:pt>
                <c:pt idx="14">
                  <c:v>5.45462</c:v>
                </c:pt>
                <c:pt idx="15">
                  <c:v>6.24346</c:v>
                </c:pt>
                <c:pt idx="16">
                  <c:v>7.09804</c:v>
                </c:pt>
                <c:pt idx="17">
                  <c:v>6.86235</c:v>
                </c:pt>
                <c:pt idx="18">
                  <c:v>0.481888</c:v>
                </c:pt>
                <c:pt idx="19">
                  <c:v>0.419355</c:v>
                </c:pt>
                <c:pt idx="20">
                  <c:v>0.419355</c:v>
                </c:pt>
                <c:pt idx="21">
                  <c:v>0.26666</c:v>
                </c:pt>
                <c:pt idx="22">
                  <c:v>0.207481</c:v>
                </c:pt>
                <c:pt idx="23">
                  <c:v>0.335863</c:v>
                </c:pt>
                <c:pt idx="24">
                  <c:v>0.867162</c:v>
                </c:pt>
                <c:pt idx="25">
                  <c:v>1.30989</c:v>
                </c:pt>
                <c:pt idx="26">
                  <c:v>1.8208</c:v>
                </c:pt>
                <c:pt idx="27">
                  <c:v>3.3764</c:v>
                </c:pt>
                <c:pt idx="28">
                  <c:v>3.22518</c:v>
                </c:pt>
                <c:pt idx="29">
                  <c:v>3.10733</c:v>
                </c:pt>
                <c:pt idx="30">
                  <c:v>3.63184</c:v>
                </c:pt>
                <c:pt idx="31">
                  <c:v>5.89814</c:v>
                </c:pt>
                <c:pt idx="32">
                  <c:v>5.92506</c:v>
                </c:pt>
                <c:pt idx="33">
                  <c:v>6.16196</c:v>
                </c:pt>
                <c:pt idx="34">
                  <c:v>6.74519</c:v>
                </c:pt>
                <c:pt idx="35">
                  <c:v>6.73217</c:v>
                </c:pt>
                <c:pt idx="36">
                  <c:v>6.73</c:v>
                </c:pt>
                <c:pt idx="37">
                  <c:v>1.42628</c:v>
                </c:pt>
                <c:pt idx="38">
                  <c:v>0.658353</c:v>
                </c:pt>
                <c:pt idx="39">
                  <c:v>0.421697</c:v>
                </c:pt>
                <c:pt idx="40">
                  <c:v>0.246822</c:v>
                </c:pt>
                <c:pt idx="41">
                  <c:v>0.234896</c:v>
                </c:pt>
                <c:pt idx="42">
                  <c:v>0.352983</c:v>
                </c:pt>
                <c:pt idx="43">
                  <c:v>1.1311</c:v>
                </c:pt>
                <c:pt idx="44">
                  <c:v>1.78295</c:v>
                </c:pt>
                <c:pt idx="45">
                  <c:v>2.51273</c:v>
                </c:pt>
                <c:pt idx="46">
                  <c:v>3.03196</c:v>
                </c:pt>
                <c:pt idx="47">
                  <c:v>3.10586</c:v>
                </c:pt>
                <c:pt idx="48">
                  <c:v>3.46138</c:v>
                </c:pt>
                <c:pt idx="49">
                  <c:v>3.82065</c:v>
                </c:pt>
                <c:pt idx="50">
                  <c:v>4.96149</c:v>
                </c:pt>
                <c:pt idx="51">
                  <c:v>6.71619</c:v>
                </c:pt>
                <c:pt idx="52">
                  <c:v>6.92168</c:v>
                </c:pt>
                <c:pt idx="53">
                  <c:v>6.94929</c:v>
                </c:pt>
                <c:pt idx="54">
                  <c:v>6.74343</c:v>
                </c:pt>
                <c:pt idx="55">
                  <c:v>6.73699</c:v>
                </c:pt>
                <c:pt idx="56">
                  <c:v>2.31001</c:v>
                </c:pt>
                <c:pt idx="57">
                  <c:v>2.29562</c:v>
                </c:pt>
                <c:pt idx="58">
                  <c:v>2.29562</c:v>
                </c:pt>
                <c:pt idx="59">
                  <c:v>1.89207</c:v>
                </c:pt>
                <c:pt idx="60">
                  <c:v>1.36117</c:v>
                </c:pt>
                <c:pt idx="61">
                  <c:v>0.654515</c:v>
                </c:pt>
                <c:pt idx="62">
                  <c:v>0.340261</c:v>
                </c:pt>
                <c:pt idx="63">
                  <c:v>0.250734</c:v>
                </c:pt>
                <c:pt idx="64">
                  <c:v>0.324423</c:v>
                </c:pt>
                <c:pt idx="65">
                  <c:v>0.584581</c:v>
                </c:pt>
                <c:pt idx="66">
                  <c:v>1.57191</c:v>
                </c:pt>
                <c:pt idx="67">
                  <c:v>2.54592</c:v>
                </c:pt>
                <c:pt idx="68">
                  <c:v>2.89677</c:v>
                </c:pt>
                <c:pt idx="69">
                  <c:v>3.77468</c:v>
                </c:pt>
                <c:pt idx="70">
                  <c:v>4.05043</c:v>
                </c:pt>
                <c:pt idx="71">
                  <c:v>4.33985</c:v>
                </c:pt>
                <c:pt idx="72">
                  <c:v>6.43455</c:v>
                </c:pt>
                <c:pt idx="73">
                  <c:v>6.8092</c:v>
                </c:pt>
                <c:pt idx="74">
                  <c:v>6.87009</c:v>
                </c:pt>
                <c:pt idx="75">
                  <c:v>6.94283</c:v>
                </c:pt>
                <c:pt idx="76">
                  <c:v>6.78734</c:v>
                </c:pt>
                <c:pt idx="77">
                  <c:v>6.79107</c:v>
                </c:pt>
                <c:pt idx="78">
                  <c:v>6.79257</c:v>
                </c:pt>
                <c:pt idx="79">
                  <c:v>2.77987</c:v>
                </c:pt>
                <c:pt idx="80">
                  <c:v>2.70122</c:v>
                </c:pt>
                <c:pt idx="81">
                  <c:v>2.70122</c:v>
                </c:pt>
                <c:pt idx="82">
                  <c:v>2.46412</c:v>
                </c:pt>
                <c:pt idx="83">
                  <c:v>1.92208</c:v>
                </c:pt>
                <c:pt idx="84">
                  <c:v>1.29397</c:v>
                </c:pt>
                <c:pt idx="85">
                  <c:v>0.529295</c:v>
                </c:pt>
                <c:pt idx="86">
                  <c:v>0.323112</c:v>
                </c:pt>
                <c:pt idx="87">
                  <c:v>0.2599</c:v>
                </c:pt>
                <c:pt idx="88">
                  <c:v>0.361855</c:v>
                </c:pt>
                <c:pt idx="89">
                  <c:v>0.529631</c:v>
                </c:pt>
                <c:pt idx="90">
                  <c:v>1.14074</c:v>
                </c:pt>
                <c:pt idx="91">
                  <c:v>2.00036</c:v>
                </c:pt>
                <c:pt idx="92">
                  <c:v>2.46436</c:v>
                </c:pt>
                <c:pt idx="93">
                  <c:v>2.97839</c:v>
                </c:pt>
                <c:pt idx="94">
                  <c:v>3.31532</c:v>
                </c:pt>
                <c:pt idx="95">
                  <c:v>3.73221</c:v>
                </c:pt>
                <c:pt idx="96">
                  <c:v>6.42353</c:v>
                </c:pt>
                <c:pt idx="97">
                  <c:v>6.96515</c:v>
                </c:pt>
                <c:pt idx="98">
                  <c:v>7.12141</c:v>
                </c:pt>
                <c:pt idx="99">
                  <c:v>7.02175</c:v>
                </c:pt>
                <c:pt idx="100">
                  <c:v>6.96454</c:v>
                </c:pt>
                <c:pt idx="101">
                  <c:v>6.96481</c:v>
                </c:pt>
                <c:pt idx="102">
                  <c:v>3.02739</c:v>
                </c:pt>
                <c:pt idx="103">
                  <c:v>2.88229</c:v>
                </c:pt>
                <c:pt idx="104">
                  <c:v>2.88195</c:v>
                </c:pt>
                <c:pt idx="105">
                  <c:v>2.52405</c:v>
                </c:pt>
                <c:pt idx="106">
                  <c:v>1.92933</c:v>
                </c:pt>
                <c:pt idx="107">
                  <c:v>1.30053</c:v>
                </c:pt>
                <c:pt idx="108">
                  <c:v>0.542248</c:v>
                </c:pt>
                <c:pt idx="109">
                  <c:v>0.327419</c:v>
                </c:pt>
                <c:pt idx="110">
                  <c:v>0.353809</c:v>
                </c:pt>
                <c:pt idx="111">
                  <c:v>0.477402</c:v>
                </c:pt>
                <c:pt idx="112">
                  <c:v>0.632681</c:v>
                </c:pt>
                <c:pt idx="113">
                  <c:v>1.28601</c:v>
                </c:pt>
                <c:pt idx="114">
                  <c:v>1.93266</c:v>
                </c:pt>
                <c:pt idx="115">
                  <c:v>2.40186</c:v>
                </c:pt>
                <c:pt idx="116">
                  <c:v>3.10989</c:v>
                </c:pt>
                <c:pt idx="117">
                  <c:v>3.35826</c:v>
                </c:pt>
                <c:pt idx="118">
                  <c:v>3.70421</c:v>
                </c:pt>
                <c:pt idx="119">
                  <c:v>4.64776</c:v>
                </c:pt>
                <c:pt idx="120">
                  <c:v>6.51939</c:v>
                </c:pt>
                <c:pt idx="121">
                  <c:v>7.09717</c:v>
                </c:pt>
                <c:pt idx="122">
                  <c:v>7.0676</c:v>
                </c:pt>
                <c:pt idx="123">
                  <c:v>7.04236</c:v>
                </c:pt>
                <c:pt idx="124">
                  <c:v>7.04309</c:v>
                </c:pt>
                <c:pt idx="125">
                  <c:v>7.04091</c:v>
                </c:pt>
                <c:pt idx="126">
                  <c:v>3.23312</c:v>
                </c:pt>
                <c:pt idx="127">
                  <c:v>3.16805</c:v>
                </c:pt>
                <c:pt idx="128">
                  <c:v>2.94061</c:v>
                </c:pt>
                <c:pt idx="129">
                  <c:v>2.55132</c:v>
                </c:pt>
                <c:pt idx="130">
                  <c:v>1.97</c:v>
                </c:pt>
                <c:pt idx="131">
                  <c:v>1.29373</c:v>
                </c:pt>
                <c:pt idx="132">
                  <c:v>0.529826</c:v>
                </c:pt>
                <c:pt idx="133">
                  <c:v>0.502689</c:v>
                </c:pt>
                <c:pt idx="134">
                  <c:v>0.513228</c:v>
                </c:pt>
                <c:pt idx="135">
                  <c:v>0.559095</c:v>
                </c:pt>
                <c:pt idx="136">
                  <c:v>0.661585</c:v>
                </c:pt>
                <c:pt idx="137">
                  <c:v>1.18791</c:v>
                </c:pt>
                <c:pt idx="138">
                  <c:v>1.68892</c:v>
                </c:pt>
                <c:pt idx="139">
                  <c:v>2.19882</c:v>
                </c:pt>
                <c:pt idx="140">
                  <c:v>2.87931</c:v>
                </c:pt>
                <c:pt idx="141">
                  <c:v>3.79893</c:v>
                </c:pt>
                <c:pt idx="142">
                  <c:v>4.86347</c:v>
                </c:pt>
                <c:pt idx="143">
                  <c:v>6.92495</c:v>
                </c:pt>
                <c:pt idx="144">
                  <c:v>7.08868</c:v>
                </c:pt>
                <c:pt idx="145">
                  <c:v>7.19317</c:v>
                </c:pt>
                <c:pt idx="146">
                  <c:v>7.18388</c:v>
                </c:pt>
                <c:pt idx="147">
                  <c:v>7.18907</c:v>
                </c:pt>
                <c:pt idx="148">
                  <c:v>7.18594</c:v>
                </c:pt>
                <c:pt idx="149">
                  <c:v>7.18239</c:v>
                </c:pt>
                <c:pt idx="150">
                  <c:v>0.517568</c:v>
                </c:pt>
                <c:pt idx="151">
                  <c:v>0.429908</c:v>
                </c:pt>
                <c:pt idx="152">
                  <c:v>0.429908</c:v>
                </c:pt>
                <c:pt idx="153">
                  <c:v>0.250913</c:v>
                </c:pt>
                <c:pt idx="154">
                  <c:v>0.211958</c:v>
                </c:pt>
                <c:pt idx="155">
                  <c:v>0.366062</c:v>
                </c:pt>
                <c:pt idx="156">
                  <c:v>1.18417</c:v>
                </c:pt>
                <c:pt idx="157">
                  <c:v>2.04661</c:v>
                </c:pt>
                <c:pt idx="158">
                  <c:v>2.70722</c:v>
                </c:pt>
                <c:pt idx="159">
                  <c:v>3.30276</c:v>
                </c:pt>
                <c:pt idx="160">
                  <c:v>3.18392</c:v>
                </c:pt>
                <c:pt idx="161">
                  <c:v>3.62272</c:v>
                </c:pt>
                <c:pt idx="162">
                  <c:v>3.67841</c:v>
                </c:pt>
                <c:pt idx="163">
                  <c:v>4.27175</c:v>
                </c:pt>
                <c:pt idx="164">
                  <c:v>6.57607</c:v>
                </c:pt>
                <c:pt idx="165">
                  <c:v>6.55061</c:v>
                </c:pt>
                <c:pt idx="166">
                  <c:v>6.68888</c:v>
                </c:pt>
                <c:pt idx="167">
                  <c:v>6.70588</c:v>
                </c:pt>
              </c:numCache>
            </c:numRef>
          </c:xVal>
          <c:yVal>
            <c:numRef>
              <c:f>'(DOX_CTD - DOX_BOT) (2)'!$F$17:$F$184</c:f>
              <c:numCache>
                <c:formatCode>General</c:formatCode>
                <c:ptCount val="168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1.47878</c:v>
                </c:pt>
                <c:pt idx="159">
                  <c:v>-0.146236</c:v>
                </c:pt>
                <c:pt idx="160">
                  <c:v>-0.035079</c:v>
                </c:pt>
                <c:pt idx="161">
                  <c:v>0.00471783</c:v>
                </c:pt>
                <c:pt idx="162">
                  <c:v>-0.0295892</c:v>
                </c:pt>
                <c:pt idx="163">
                  <c:v>-0.282249</c:v>
                </c:pt>
                <c:pt idx="164">
                  <c:v>-0.0209298</c:v>
                </c:pt>
                <c:pt idx="165">
                  <c:v>-0.0273857</c:v>
                </c:pt>
                <c:pt idx="166">
                  <c:v>-0.0401235</c:v>
                </c:pt>
                <c:pt idx="167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0</c:f>
              <c:numCache>
                <c:formatCode>General</c:formatCode>
                <c:ptCount val="24"/>
                <c:pt idx="0">
                  <c:v>1.42628</c:v>
                </c:pt>
                <c:pt idx="1">
                  <c:v>2.31001</c:v>
                </c:pt>
                <c:pt idx="2">
                  <c:v>2.29562</c:v>
                </c:pt>
                <c:pt idx="3">
                  <c:v>2.29562</c:v>
                </c:pt>
                <c:pt idx="4">
                  <c:v>1.89207</c:v>
                </c:pt>
                <c:pt idx="5">
                  <c:v>1.36117</c:v>
                </c:pt>
                <c:pt idx="6">
                  <c:v>2.77987</c:v>
                </c:pt>
                <c:pt idx="7">
                  <c:v>2.70122</c:v>
                </c:pt>
                <c:pt idx="8">
                  <c:v>2.70122</c:v>
                </c:pt>
                <c:pt idx="9">
                  <c:v>2.46412</c:v>
                </c:pt>
                <c:pt idx="10">
                  <c:v>1.92208</c:v>
                </c:pt>
                <c:pt idx="11">
                  <c:v>1.29397</c:v>
                </c:pt>
                <c:pt idx="12">
                  <c:v>3.02739</c:v>
                </c:pt>
                <c:pt idx="13">
                  <c:v>2.88229</c:v>
                </c:pt>
                <c:pt idx="14">
                  <c:v>2.88195</c:v>
                </c:pt>
                <c:pt idx="15">
                  <c:v>2.52405</c:v>
                </c:pt>
                <c:pt idx="16">
                  <c:v>1.92933</c:v>
                </c:pt>
                <c:pt idx="17">
                  <c:v>1.30053</c:v>
                </c:pt>
                <c:pt idx="18">
                  <c:v>3.23312</c:v>
                </c:pt>
                <c:pt idx="19">
                  <c:v>3.16805</c:v>
                </c:pt>
                <c:pt idx="20">
                  <c:v>2.94061</c:v>
                </c:pt>
                <c:pt idx="21">
                  <c:v>2.55132</c:v>
                </c:pt>
                <c:pt idx="22">
                  <c:v>1.97</c:v>
                </c:pt>
                <c:pt idx="23">
                  <c:v>1.29373</c:v>
                </c:pt>
              </c:numCache>
            </c:numRef>
          </c:xVal>
          <c:yVal>
            <c:numRef>
              <c:f>'(DOX_CTD - DOX_BOT) (2)'!$K$17:$K$40</c:f>
              <c:numCache>
                <c:formatCode>General</c:formatCode>
                <c:ptCount val="24"/>
                <c:pt idx="0">
                  <c:v>-0.0357178</c:v>
                </c:pt>
                <c:pt idx="1">
                  <c:v>-0.0119917</c:v>
                </c:pt>
                <c:pt idx="2">
                  <c:v>0.00462222</c:v>
                </c:pt>
                <c:pt idx="3">
                  <c:v>0.00562215</c:v>
                </c:pt>
                <c:pt idx="4">
                  <c:v>0.00507474</c:v>
                </c:pt>
                <c:pt idx="5">
                  <c:v>0.00817418</c:v>
                </c:pt>
                <c:pt idx="6">
                  <c:v>-0.0141327</c:v>
                </c:pt>
                <c:pt idx="7">
                  <c:v>0.00522375</c:v>
                </c:pt>
                <c:pt idx="8">
                  <c:v>0.000223875</c:v>
                </c:pt>
                <c:pt idx="9">
                  <c:v>0.00912046</c:v>
                </c:pt>
                <c:pt idx="10">
                  <c:v>0.00908303</c:v>
                </c:pt>
                <c:pt idx="11">
                  <c:v>0.00696683</c:v>
                </c:pt>
                <c:pt idx="12">
                  <c:v>-0.136606</c:v>
                </c:pt>
                <c:pt idx="13">
                  <c:v>-0.00171328</c:v>
                </c:pt>
                <c:pt idx="14">
                  <c:v>0.00495481</c:v>
                </c:pt>
                <c:pt idx="15">
                  <c:v>0.00805402</c:v>
                </c:pt>
                <c:pt idx="16">
                  <c:v>0.017332</c:v>
                </c:pt>
                <c:pt idx="17">
                  <c:v>0.0115311</c:v>
                </c:pt>
                <c:pt idx="18">
                  <c:v>0.0181205</c:v>
                </c:pt>
                <c:pt idx="19">
                  <c:v>0.0160539</c:v>
                </c:pt>
                <c:pt idx="20">
                  <c:v>0.00961399</c:v>
                </c:pt>
                <c:pt idx="21">
                  <c:v>0.00731969</c:v>
                </c:pt>
                <c:pt idx="22">
                  <c:v>0.00899589</c:v>
                </c:pt>
                <c:pt idx="23">
                  <c:v>0.0157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.29373</c:v>
                </c:pt>
                <c:pt idx="1">
                  <c:v>3.23312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823561298743264</c:v>
                </c:pt>
                <c:pt idx="1">
                  <c:v>-0.00995371131211283</c:v>
                </c:pt>
              </c:numCache>
            </c:numRef>
          </c:yVal>
          <c:smooth val="0"/>
        </c:ser>
        <c:axId val="50269754"/>
        <c:axId val="12035400"/>
      </c:scatterChart>
      <c:valAx>
        <c:axId val="5026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5400"/>
        <c:crossesAt val="0"/>
        <c:crossBetween val="midCat"/>
      </c:valAx>
      <c:valAx>
        <c:axId val="12035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9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after intial correction of CTD DO again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184</c:f>
              <c:numCache>
                <c:formatCode>General</c:formatCode>
                <c:ptCount val="168"/>
                <c:pt idx="0">
                  <c:v>202.433</c:v>
                </c:pt>
                <c:pt idx="1">
                  <c:v>177.047</c:v>
                </c:pt>
                <c:pt idx="2">
                  <c:v>150.761</c:v>
                </c:pt>
                <c:pt idx="3">
                  <c:v>125.723</c:v>
                </c:pt>
                <c:pt idx="4">
                  <c:v>101.293</c:v>
                </c:pt>
                <c:pt idx="5">
                  <c:v>76.5279</c:v>
                </c:pt>
                <c:pt idx="6">
                  <c:v>51.6656</c:v>
                </c:pt>
                <c:pt idx="7">
                  <c:v>26.5564</c:v>
                </c:pt>
                <c:pt idx="8">
                  <c:v>11.5966</c:v>
                </c:pt>
                <c:pt idx="9">
                  <c:v>6.36278</c:v>
                </c:pt>
                <c:pt idx="10">
                  <c:v>106.599</c:v>
                </c:pt>
                <c:pt idx="11">
                  <c:v>103.39</c:v>
                </c:pt>
                <c:pt idx="12">
                  <c:v>78.0801</c:v>
                </c:pt>
                <c:pt idx="13">
                  <c:v>78.0801</c:v>
                </c:pt>
                <c:pt idx="14">
                  <c:v>53.4026</c:v>
                </c:pt>
                <c:pt idx="15">
                  <c:v>27.0918</c:v>
                </c:pt>
                <c:pt idx="16">
                  <c:v>11.4186</c:v>
                </c:pt>
                <c:pt idx="17">
                  <c:v>5.79483</c:v>
                </c:pt>
                <c:pt idx="18">
                  <c:v>1317.45</c:v>
                </c:pt>
                <c:pt idx="19">
                  <c:v>1251.86</c:v>
                </c:pt>
                <c:pt idx="20">
                  <c:v>1251.86</c:v>
                </c:pt>
                <c:pt idx="21">
                  <c:v>1001.43</c:v>
                </c:pt>
                <c:pt idx="22">
                  <c:v>802.22</c:v>
                </c:pt>
                <c:pt idx="23">
                  <c:v>601.784</c:v>
                </c:pt>
                <c:pt idx="24">
                  <c:v>401.671</c:v>
                </c:pt>
                <c:pt idx="25">
                  <c:v>302.342</c:v>
                </c:pt>
                <c:pt idx="26">
                  <c:v>251.391</c:v>
                </c:pt>
                <c:pt idx="27">
                  <c:v>200.199</c:v>
                </c:pt>
                <c:pt idx="28">
                  <c:v>176.451</c:v>
                </c:pt>
                <c:pt idx="29">
                  <c:v>151.95</c:v>
                </c:pt>
                <c:pt idx="30">
                  <c:v>125.765</c:v>
                </c:pt>
                <c:pt idx="31">
                  <c:v>100.932</c:v>
                </c:pt>
                <c:pt idx="32">
                  <c:v>75.4452</c:v>
                </c:pt>
                <c:pt idx="33">
                  <c:v>52.2339</c:v>
                </c:pt>
                <c:pt idx="34">
                  <c:v>25.525</c:v>
                </c:pt>
                <c:pt idx="35">
                  <c:v>11.4485</c:v>
                </c:pt>
                <c:pt idx="36">
                  <c:v>6.60032</c:v>
                </c:pt>
                <c:pt idx="37">
                  <c:v>2002.25</c:v>
                </c:pt>
                <c:pt idx="38">
                  <c:v>1500.73</c:v>
                </c:pt>
                <c:pt idx="39">
                  <c:v>1251.76</c:v>
                </c:pt>
                <c:pt idx="40">
                  <c:v>1001.2</c:v>
                </c:pt>
                <c:pt idx="41">
                  <c:v>801.132</c:v>
                </c:pt>
                <c:pt idx="42">
                  <c:v>601.83</c:v>
                </c:pt>
                <c:pt idx="43">
                  <c:v>402.232</c:v>
                </c:pt>
                <c:pt idx="44">
                  <c:v>300.937</c:v>
                </c:pt>
                <c:pt idx="45">
                  <c:v>251.956</c:v>
                </c:pt>
                <c:pt idx="46">
                  <c:v>201.944</c:v>
                </c:pt>
                <c:pt idx="47">
                  <c:v>176.355</c:v>
                </c:pt>
                <c:pt idx="48">
                  <c:v>151.66</c:v>
                </c:pt>
                <c:pt idx="49">
                  <c:v>127.302</c:v>
                </c:pt>
                <c:pt idx="50">
                  <c:v>101.397</c:v>
                </c:pt>
                <c:pt idx="51">
                  <c:v>76.1556</c:v>
                </c:pt>
                <c:pt idx="52">
                  <c:v>50.5981</c:v>
                </c:pt>
                <c:pt idx="53">
                  <c:v>27.9794</c:v>
                </c:pt>
                <c:pt idx="54">
                  <c:v>11.1393</c:v>
                </c:pt>
                <c:pt idx="55">
                  <c:v>6.86653</c:v>
                </c:pt>
                <c:pt idx="56">
                  <c:v>3276.45</c:v>
                </c:pt>
                <c:pt idx="57">
                  <c:v>3001.23</c:v>
                </c:pt>
                <c:pt idx="58">
                  <c:v>3001.23</c:v>
                </c:pt>
                <c:pt idx="59">
                  <c:v>2501.27</c:v>
                </c:pt>
                <c:pt idx="60">
                  <c:v>2000.29</c:v>
                </c:pt>
                <c:pt idx="61">
                  <c:v>1501.41</c:v>
                </c:pt>
                <c:pt idx="62">
                  <c:v>1251.7</c:v>
                </c:pt>
                <c:pt idx="63">
                  <c:v>1001.35</c:v>
                </c:pt>
                <c:pt idx="64">
                  <c:v>802.144</c:v>
                </c:pt>
                <c:pt idx="65">
                  <c:v>600.811</c:v>
                </c:pt>
                <c:pt idx="66">
                  <c:v>401.365</c:v>
                </c:pt>
                <c:pt idx="67">
                  <c:v>301.367</c:v>
                </c:pt>
                <c:pt idx="68">
                  <c:v>251.355</c:v>
                </c:pt>
                <c:pt idx="69">
                  <c:v>200.723</c:v>
                </c:pt>
                <c:pt idx="70">
                  <c:v>175.892</c:v>
                </c:pt>
                <c:pt idx="71">
                  <c:v>152.017</c:v>
                </c:pt>
                <c:pt idx="72">
                  <c:v>126.208</c:v>
                </c:pt>
                <c:pt idx="73">
                  <c:v>101.54</c:v>
                </c:pt>
                <c:pt idx="74">
                  <c:v>75.454</c:v>
                </c:pt>
                <c:pt idx="75">
                  <c:v>51.2657</c:v>
                </c:pt>
                <c:pt idx="76">
                  <c:v>26.5587</c:v>
                </c:pt>
                <c:pt idx="77">
                  <c:v>11.8022</c:v>
                </c:pt>
                <c:pt idx="78">
                  <c:v>5.9859</c:v>
                </c:pt>
                <c:pt idx="79">
                  <c:v>3686.66</c:v>
                </c:pt>
                <c:pt idx="80">
                  <c:v>3502.36</c:v>
                </c:pt>
                <c:pt idx="81">
                  <c:v>3502.36</c:v>
                </c:pt>
                <c:pt idx="82">
                  <c:v>3002.14</c:v>
                </c:pt>
                <c:pt idx="83">
                  <c:v>2500.77</c:v>
                </c:pt>
                <c:pt idx="84">
                  <c:v>2001.08</c:v>
                </c:pt>
                <c:pt idx="85">
                  <c:v>1501.36</c:v>
                </c:pt>
                <c:pt idx="86">
                  <c:v>1251.13</c:v>
                </c:pt>
                <c:pt idx="87">
                  <c:v>1001.16</c:v>
                </c:pt>
                <c:pt idx="88">
                  <c:v>802.154</c:v>
                </c:pt>
                <c:pt idx="89">
                  <c:v>601.861</c:v>
                </c:pt>
                <c:pt idx="90">
                  <c:v>402.365</c:v>
                </c:pt>
                <c:pt idx="91">
                  <c:v>302.555</c:v>
                </c:pt>
                <c:pt idx="92">
                  <c:v>251.243</c:v>
                </c:pt>
                <c:pt idx="93">
                  <c:v>202.859</c:v>
                </c:pt>
                <c:pt idx="94">
                  <c:v>176.96</c:v>
                </c:pt>
                <c:pt idx="95">
                  <c:v>151.552</c:v>
                </c:pt>
                <c:pt idx="96">
                  <c:v>101.254</c:v>
                </c:pt>
                <c:pt idx="97">
                  <c:v>75.9301</c:v>
                </c:pt>
                <c:pt idx="98">
                  <c:v>50.9875</c:v>
                </c:pt>
                <c:pt idx="99">
                  <c:v>27.6139</c:v>
                </c:pt>
                <c:pt idx="100">
                  <c:v>11.6753</c:v>
                </c:pt>
                <c:pt idx="101">
                  <c:v>6.19815</c:v>
                </c:pt>
                <c:pt idx="102">
                  <c:v>4024.14</c:v>
                </c:pt>
                <c:pt idx="103">
                  <c:v>3500.59</c:v>
                </c:pt>
                <c:pt idx="104">
                  <c:v>3500.87</c:v>
                </c:pt>
                <c:pt idx="105">
                  <c:v>3001.22</c:v>
                </c:pt>
                <c:pt idx="106">
                  <c:v>2501.02</c:v>
                </c:pt>
                <c:pt idx="107">
                  <c:v>2001.89</c:v>
                </c:pt>
                <c:pt idx="108">
                  <c:v>1502.39</c:v>
                </c:pt>
                <c:pt idx="109">
                  <c:v>1251.06</c:v>
                </c:pt>
                <c:pt idx="110">
                  <c:v>1001.25</c:v>
                </c:pt>
                <c:pt idx="111">
                  <c:v>800.214</c:v>
                </c:pt>
                <c:pt idx="112">
                  <c:v>600.366</c:v>
                </c:pt>
                <c:pt idx="113">
                  <c:v>401.138</c:v>
                </c:pt>
                <c:pt idx="114">
                  <c:v>298.794</c:v>
                </c:pt>
                <c:pt idx="115">
                  <c:v>251.5</c:v>
                </c:pt>
                <c:pt idx="116">
                  <c:v>201.869</c:v>
                </c:pt>
                <c:pt idx="117">
                  <c:v>176.828</c:v>
                </c:pt>
                <c:pt idx="118">
                  <c:v>151.564</c:v>
                </c:pt>
                <c:pt idx="119">
                  <c:v>126.859</c:v>
                </c:pt>
                <c:pt idx="120">
                  <c:v>101.395</c:v>
                </c:pt>
                <c:pt idx="121">
                  <c:v>76.0086</c:v>
                </c:pt>
                <c:pt idx="122">
                  <c:v>50.9488</c:v>
                </c:pt>
                <c:pt idx="123">
                  <c:v>26.5474</c:v>
                </c:pt>
                <c:pt idx="124">
                  <c:v>11.6412</c:v>
                </c:pt>
                <c:pt idx="125">
                  <c:v>6.40892</c:v>
                </c:pt>
                <c:pt idx="126">
                  <c:v>4317.03</c:v>
                </c:pt>
                <c:pt idx="127">
                  <c:v>4002.27</c:v>
                </c:pt>
                <c:pt idx="128">
                  <c:v>3501.92</c:v>
                </c:pt>
                <c:pt idx="129">
                  <c:v>3001.24</c:v>
                </c:pt>
                <c:pt idx="130">
                  <c:v>2500.82</c:v>
                </c:pt>
                <c:pt idx="131">
                  <c:v>2002.27</c:v>
                </c:pt>
                <c:pt idx="132">
                  <c:v>1501.18</c:v>
                </c:pt>
                <c:pt idx="133">
                  <c:v>1250.9</c:v>
                </c:pt>
                <c:pt idx="134">
                  <c:v>1000.85</c:v>
                </c:pt>
                <c:pt idx="135">
                  <c:v>801.257</c:v>
                </c:pt>
                <c:pt idx="136">
                  <c:v>601.704</c:v>
                </c:pt>
                <c:pt idx="137">
                  <c:v>402.235</c:v>
                </c:pt>
                <c:pt idx="138">
                  <c:v>302.137</c:v>
                </c:pt>
                <c:pt idx="139">
                  <c:v>251.173</c:v>
                </c:pt>
                <c:pt idx="140">
                  <c:v>201.208</c:v>
                </c:pt>
                <c:pt idx="141">
                  <c:v>176.22</c:v>
                </c:pt>
                <c:pt idx="142">
                  <c:v>151.922</c:v>
                </c:pt>
                <c:pt idx="143">
                  <c:v>126.302</c:v>
                </c:pt>
                <c:pt idx="144">
                  <c:v>101.342</c:v>
                </c:pt>
                <c:pt idx="145">
                  <c:v>76.5176</c:v>
                </c:pt>
                <c:pt idx="146">
                  <c:v>51.6772</c:v>
                </c:pt>
                <c:pt idx="147">
                  <c:v>25.7193</c:v>
                </c:pt>
                <c:pt idx="148">
                  <c:v>11.8952</c:v>
                </c:pt>
                <c:pt idx="149">
                  <c:v>5.98139</c:v>
                </c:pt>
                <c:pt idx="150">
                  <c:v>1322.82</c:v>
                </c:pt>
                <c:pt idx="151">
                  <c:v>1251.59</c:v>
                </c:pt>
                <c:pt idx="152">
                  <c:v>1251.59</c:v>
                </c:pt>
                <c:pt idx="153">
                  <c:v>1001.1</c:v>
                </c:pt>
                <c:pt idx="154">
                  <c:v>800.793</c:v>
                </c:pt>
                <c:pt idx="155">
                  <c:v>601.432</c:v>
                </c:pt>
                <c:pt idx="156">
                  <c:v>401.461</c:v>
                </c:pt>
                <c:pt idx="157">
                  <c:v>300.999</c:v>
                </c:pt>
                <c:pt idx="158">
                  <c:v>251.741</c:v>
                </c:pt>
                <c:pt idx="159">
                  <c:v>200.454</c:v>
                </c:pt>
                <c:pt idx="160">
                  <c:v>176.362</c:v>
                </c:pt>
                <c:pt idx="161">
                  <c:v>151.726</c:v>
                </c:pt>
                <c:pt idx="162">
                  <c:v>125.921</c:v>
                </c:pt>
                <c:pt idx="163">
                  <c:v>101.735</c:v>
                </c:pt>
                <c:pt idx="164">
                  <c:v>76.9966</c:v>
                </c:pt>
                <c:pt idx="165">
                  <c:v>51.6466</c:v>
                </c:pt>
                <c:pt idx="166">
                  <c:v>26.4404</c:v>
                </c:pt>
                <c:pt idx="167">
                  <c:v>11.4606</c:v>
                </c:pt>
              </c:numCache>
            </c:numRef>
          </c:xVal>
          <c:yVal>
            <c:numRef>
              <c:f>'(DOX_CTD - DOX_BOT) (3)'!$F$17:$F$184</c:f>
              <c:numCache>
                <c:formatCode>General</c:formatCode>
                <c:ptCount val="168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-0.0932448</c:v>
                </c:pt>
                <c:pt idx="5">
                  <c:v>0.0237594</c:v>
                </c:pt>
                <c:pt idx="6">
                  <c:v>0.0328426</c:v>
                </c:pt>
                <c:pt idx="7">
                  <c:v>0.232079</c:v>
                </c:pt>
                <c:pt idx="8">
                  <c:v>-0.00336075</c:v>
                </c:pt>
                <c:pt idx="9">
                  <c:v>0.0816174</c:v>
                </c:pt>
                <c:pt idx="10">
                  <c:v>-0.0247843</c:v>
                </c:pt>
                <c:pt idx="11">
                  <c:v>-0.0606928</c:v>
                </c:pt>
                <c:pt idx="12">
                  <c:v>-0.0484724</c:v>
                </c:pt>
                <c:pt idx="13">
                  <c:v>-0.0564725</c:v>
                </c:pt>
                <c:pt idx="14">
                  <c:v>-0.0153813</c:v>
                </c:pt>
                <c:pt idx="15">
                  <c:v>-0.00154352</c:v>
                </c:pt>
                <c:pt idx="16">
                  <c:v>0.119037</c:v>
                </c:pt>
                <c:pt idx="17">
                  <c:v>-0.00965166</c:v>
                </c:pt>
                <c:pt idx="18">
                  <c:v>-0.016112</c:v>
                </c:pt>
                <c:pt idx="19">
                  <c:v>-0.00564507</c:v>
                </c:pt>
                <c:pt idx="20">
                  <c:v>-0.00564507</c:v>
                </c:pt>
                <c:pt idx="21">
                  <c:v>-0.00834027</c:v>
                </c:pt>
                <c:pt idx="22">
                  <c:v>-0.00151868</c:v>
                </c:pt>
                <c:pt idx="23">
                  <c:v>-0.00213692</c:v>
                </c:pt>
                <c:pt idx="24">
                  <c:v>-0.00883818</c:v>
                </c:pt>
                <c:pt idx="25">
                  <c:v>-0.012108</c:v>
                </c:pt>
                <c:pt idx="26">
                  <c:v>-0.0512033</c:v>
                </c:pt>
                <c:pt idx="27">
                  <c:v>0.0143983</c:v>
                </c:pt>
                <c:pt idx="28">
                  <c:v>0.0291784</c:v>
                </c:pt>
                <c:pt idx="29">
                  <c:v>-0.00966811</c:v>
                </c:pt>
                <c:pt idx="30">
                  <c:v>-0.00116181</c:v>
                </c:pt>
                <c:pt idx="31">
                  <c:v>0.157137</c:v>
                </c:pt>
                <c:pt idx="32">
                  <c:v>-0.072938</c:v>
                </c:pt>
                <c:pt idx="33">
                  <c:v>0.0219626</c:v>
                </c:pt>
                <c:pt idx="34">
                  <c:v>-0.0318089</c:v>
                </c:pt>
                <c:pt idx="35">
                  <c:v>-0.00482988</c:v>
                </c:pt>
                <c:pt idx="36">
                  <c:v>-0.00600004</c:v>
                </c:pt>
                <c:pt idx="37">
                  <c:v>-0.0357178</c:v>
                </c:pt>
                <c:pt idx="38">
                  <c:v>-0.0346473</c:v>
                </c:pt>
                <c:pt idx="39">
                  <c:v>-0.0383029</c:v>
                </c:pt>
                <c:pt idx="40">
                  <c:v>-0.0101784</c:v>
                </c:pt>
                <c:pt idx="41">
                  <c:v>0.00089626</c:v>
                </c:pt>
                <c:pt idx="42">
                  <c:v>-0.0020166</c:v>
                </c:pt>
                <c:pt idx="43">
                  <c:v>-0.0199046</c:v>
                </c:pt>
                <c:pt idx="44">
                  <c:v>-0.0330456</c:v>
                </c:pt>
                <c:pt idx="45">
                  <c:v>-0.0252657</c:v>
                </c:pt>
                <c:pt idx="46">
                  <c:v>-0.00403738</c:v>
                </c:pt>
                <c:pt idx="47">
                  <c:v>-0.0141368</c:v>
                </c:pt>
                <c:pt idx="48">
                  <c:v>-0.0276184</c:v>
                </c:pt>
                <c:pt idx="49">
                  <c:v>-0.00735283</c:v>
                </c:pt>
                <c:pt idx="50">
                  <c:v>-0.20851</c:v>
                </c:pt>
                <c:pt idx="51">
                  <c:v>0.010191</c:v>
                </c:pt>
                <c:pt idx="52">
                  <c:v>0.0196757</c:v>
                </c:pt>
                <c:pt idx="53">
                  <c:v>0.0272946</c:v>
                </c:pt>
                <c:pt idx="54">
                  <c:v>0.000431538</c:v>
                </c:pt>
                <c:pt idx="55">
                  <c:v>0.002985</c:v>
                </c:pt>
                <c:pt idx="56">
                  <c:v>-0.0119917</c:v>
                </c:pt>
                <c:pt idx="57">
                  <c:v>0.00462222</c:v>
                </c:pt>
                <c:pt idx="58">
                  <c:v>0.00562215</c:v>
                </c:pt>
                <c:pt idx="59">
                  <c:v>0.00507474</c:v>
                </c:pt>
                <c:pt idx="60">
                  <c:v>0.00817418</c:v>
                </c:pt>
                <c:pt idx="61">
                  <c:v>0.0145146</c:v>
                </c:pt>
                <c:pt idx="62">
                  <c:v>0.00126141</c:v>
                </c:pt>
                <c:pt idx="63">
                  <c:v>0.00573444</c:v>
                </c:pt>
                <c:pt idx="64">
                  <c:v>0.0104232</c:v>
                </c:pt>
                <c:pt idx="65">
                  <c:v>0.00958091</c:v>
                </c:pt>
                <c:pt idx="66">
                  <c:v>0.0119129</c:v>
                </c:pt>
                <c:pt idx="67">
                  <c:v>0.0119171</c:v>
                </c:pt>
                <c:pt idx="68">
                  <c:v>-0.000228405</c:v>
                </c:pt>
                <c:pt idx="69">
                  <c:v>0.0646763</c:v>
                </c:pt>
                <c:pt idx="70">
                  <c:v>0.00443172</c:v>
                </c:pt>
                <c:pt idx="71">
                  <c:v>0.00785065</c:v>
                </c:pt>
                <c:pt idx="72">
                  <c:v>0.169552</c:v>
                </c:pt>
                <c:pt idx="73">
                  <c:v>0.00919914</c:v>
                </c:pt>
                <c:pt idx="74">
                  <c:v>0.0170913</c:v>
                </c:pt>
                <c:pt idx="75">
                  <c:v>0.00283384</c:v>
                </c:pt>
                <c:pt idx="76">
                  <c:v>0.00134039</c:v>
                </c:pt>
                <c:pt idx="77">
                  <c:v>0.00906658</c:v>
                </c:pt>
                <c:pt idx="78">
                  <c:v>0.00856876</c:v>
                </c:pt>
                <c:pt idx="79">
                  <c:v>-0.0141327</c:v>
                </c:pt>
                <c:pt idx="80">
                  <c:v>0.00522375</c:v>
                </c:pt>
                <c:pt idx="81">
                  <c:v>0.000223875</c:v>
                </c:pt>
                <c:pt idx="82">
                  <c:v>0.00912046</c:v>
                </c:pt>
                <c:pt idx="83">
                  <c:v>0.00908303</c:v>
                </c:pt>
                <c:pt idx="84">
                  <c:v>0.00696683</c:v>
                </c:pt>
                <c:pt idx="85">
                  <c:v>0.0212946</c:v>
                </c:pt>
                <c:pt idx="86">
                  <c:v>0.017112</c:v>
                </c:pt>
                <c:pt idx="87">
                  <c:v>0.00690043</c:v>
                </c:pt>
                <c:pt idx="88">
                  <c:v>0.0158548</c:v>
                </c:pt>
                <c:pt idx="89">
                  <c:v>-0.00236928</c:v>
                </c:pt>
                <c:pt idx="90">
                  <c:v>0.0297428</c:v>
                </c:pt>
                <c:pt idx="91">
                  <c:v>0.00735497</c:v>
                </c:pt>
                <c:pt idx="92">
                  <c:v>0.022361</c:v>
                </c:pt>
                <c:pt idx="93">
                  <c:v>-0.00161409</c:v>
                </c:pt>
                <c:pt idx="94">
                  <c:v>-0.0296848</c:v>
                </c:pt>
                <c:pt idx="95">
                  <c:v>0.0132115</c:v>
                </c:pt>
                <c:pt idx="96">
                  <c:v>-0.0584731</c:v>
                </c:pt>
                <c:pt idx="97">
                  <c:v>0.0111451</c:v>
                </c:pt>
                <c:pt idx="98">
                  <c:v>0.00940657</c:v>
                </c:pt>
                <c:pt idx="99">
                  <c:v>0.023747</c:v>
                </c:pt>
                <c:pt idx="100">
                  <c:v>0.0095396</c:v>
                </c:pt>
                <c:pt idx="101">
                  <c:v>-0.0031867</c:v>
                </c:pt>
                <c:pt idx="102">
                  <c:v>-0.136606</c:v>
                </c:pt>
                <c:pt idx="103">
                  <c:v>-0.00171328</c:v>
                </c:pt>
                <c:pt idx="104">
                  <c:v>0.00495481</c:v>
                </c:pt>
                <c:pt idx="105">
                  <c:v>0.00805402</c:v>
                </c:pt>
                <c:pt idx="106">
                  <c:v>0.017332</c:v>
                </c:pt>
                <c:pt idx="107">
                  <c:v>0.0115311</c:v>
                </c:pt>
                <c:pt idx="108">
                  <c:v>0.0112478</c:v>
                </c:pt>
                <c:pt idx="109">
                  <c:v>0.0244191</c:v>
                </c:pt>
                <c:pt idx="110">
                  <c:v>0.0198091</c:v>
                </c:pt>
                <c:pt idx="111">
                  <c:v>0.0214025</c:v>
                </c:pt>
                <c:pt idx="112">
                  <c:v>0.0176805</c:v>
                </c:pt>
                <c:pt idx="113">
                  <c:v>0.00601256</c:v>
                </c:pt>
                <c:pt idx="114">
                  <c:v>0.012664</c:v>
                </c:pt>
                <c:pt idx="115">
                  <c:v>0.014863</c:v>
                </c:pt>
                <c:pt idx="116">
                  <c:v>0.0138922</c:v>
                </c:pt>
                <c:pt idx="117">
                  <c:v>0.0022614</c:v>
                </c:pt>
                <c:pt idx="118">
                  <c:v>-0.00879264</c:v>
                </c:pt>
                <c:pt idx="119">
                  <c:v>-0.020237</c:v>
                </c:pt>
                <c:pt idx="120">
                  <c:v>0.0213943</c:v>
                </c:pt>
                <c:pt idx="121">
                  <c:v>0.0111661</c:v>
                </c:pt>
                <c:pt idx="122">
                  <c:v>-0.0103984</c:v>
                </c:pt>
                <c:pt idx="123">
                  <c:v>0.0123606</c:v>
                </c:pt>
                <c:pt idx="124">
                  <c:v>0.0110869</c:v>
                </c:pt>
                <c:pt idx="125">
                  <c:v>0.0109086</c:v>
                </c:pt>
                <c:pt idx="126">
                  <c:v>0.0181205</c:v>
                </c:pt>
                <c:pt idx="127">
                  <c:v>0.0160539</c:v>
                </c:pt>
                <c:pt idx="128">
                  <c:v>0.00961399</c:v>
                </c:pt>
                <c:pt idx="129">
                  <c:v>0.00731969</c:v>
                </c:pt>
                <c:pt idx="130">
                  <c:v>0.00899589</c:v>
                </c:pt>
                <c:pt idx="131">
                  <c:v>0.0157344</c:v>
                </c:pt>
                <c:pt idx="132">
                  <c:v>0.0188258</c:v>
                </c:pt>
                <c:pt idx="133">
                  <c:v>0.00568882</c:v>
                </c:pt>
                <c:pt idx="134">
                  <c:v>0.00822824</c:v>
                </c:pt>
                <c:pt idx="135">
                  <c:v>0.0210955</c:v>
                </c:pt>
                <c:pt idx="136">
                  <c:v>0.00958508</c:v>
                </c:pt>
                <c:pt idx="137">
                  <c:v>0.0159087</c:v>
                </c:pt>
                <c:pt idx="138">
                  <c:v>0.017917</c:v>
                </c:pt>
                <c:pt idx="139">
                  <c:v>0.00281739</c:v>
                </c:pt>
                <c:pt idx="140">
                  <c:v>-0.0146887</c:v>
                </c:pt>
                <c:pt idx="141">
                  <c:v>-0.0010705</c:v>
                </c:pt>
                <c:pt idx="142">
                  <c:v>-0.0365314</c:v>
                </c:pt>
                <c:pt idx="143">
                  <c:v>0.00295019</c:v>
                </c:pt>
                <c:pt idx="144">
                  <c:v>0.0026803</c:v>
                </c:pt>
                <c:pt idx="145">
                  <c:v>-0.0118341</c:v>
                </c:pt>
                <c:pt idx="146">
                  <c:v>-0.0211244</c:v>
                </c:pt>
                <c:pt idx="147">
                  <c:v>-0.00393343</c:v>
                </c:pt>
                <c:pt idx="148">
                  <c:v>-0.0550623</c:v>
                </c:pt>
                <c:pt idx="149">
                  <c:v>-0.053606</c:v>
                </c:pt>
                <c:pt idx="150">
                  <c:v>-0.0254315</c:v>
                </c:pt>
                <c:pt idx="151">
                  <c:v>0.00390753</c:v>
                </c:pt>
                <c:pt idx="152">
                  <c:v>-0.0350925</c:v>
                </c:pt>
                <c:pt idx="153">
                  <c:v>-0.0150871</c:v>
                </c:pt>
                <c:pt idx="154">
                  <c:v>-0.0180415</c:v>
                </c:pt>
                <c:pt idx="155">
                  <c:v>-0.0139377</c:v>
                </c:pt>
                <c:pt idx="156">
                  <c:v>-0.0128299</c:v>
                </c:pt>
                <c:pt idx="157">
                  <c:v>-0.0553942</c:v>
                </c:pt>
                <c:pt idx="158">
                  <c:v>-1.47878</c:v>
                </c:pt>
                <c:pt idx="159">
                  <c:v>-0.146236</c:v>
                </c:pt>
                <c:pt idx="160">
                  <c:v>-0.035079</c:v>
                </c:pt>
                <c:pt idx="161">
                  <c:v>0.00471783</c:v>
                </c:pt>
                <c:pt idx="162">
                  <c:v>-0.0295892</c:v>
                </c:pt>
                <c:pt idx="163">
                  <c:v>-0.282249</c:v>
                </c:pt>
                <c:pt idx="164">
                  <c:v>-0.0209298</c:v>
                </c:pt>
                <c:pt idx="165">
                  <c:v>-0.0273857</c:v>
                </c:pt>
                <c:pt idx="166">
                  <c:v>-0.0401235</c:v>
                </c:pt>
                <c:pt idx="167">
                  <c:v>-0.03711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73</c:f>
              <c:numCache>
                <c:formatCode>General</c:formatCode>
                <c:ptCount val="157"/>
                <c:pt idx="0">
                  <c:v>202.433</c:v>
                </c:pt>
                <c:pt idx="1">
                  <c:v>177.047</c:v>
                </c:pt>
                <c:pt idx="2">
                  <c:v>150.761</c:v>
                </c:pt>
                <c:pt idx="3">
                  <c:v>125.723</c:v>
                </c:pt>
                <c:pt idx="4">
                  <c:v>76.5279</c:v>
                </c:pt>
                <c:pt idx="5">
                  <c:v>51.6656</c:v>
                </c:pt>
                <c:pt idx="6">
                  <c:v>11.5966</c:v>
                </c:pt>
                <c:pt idx="7">
                  <c:v>106.599</c:v>
                </c:pt>
                <c:pt idx="8">
                  <c:v>103.39</c:v>
                </c:pt>
                <c:pt idx="9">
                  <c:v>78.0801</c:v>
                </c:pt>
                <c:pt idx="10">
                  <c:v>78.0801</c:v>
                </c:pt>
                <c:pt idx="11">
                  <c:v>53.4026</c:v>
                </c:pt>
                <c:pt idx="12">
                  <c:v>27.0918</c:v>
                </c:pt>
                <c:pt idx="13">
                  <c:v>5.79483</c:v>
                </c:pt>
                <c:pt idx="14">
                  <c:v>1317.45</c:v>
                </c:pt>
                <c:pt idx="15">
                  <c:v>1251.86</c:v>
                </c:pt>
                <c:pt idx="16">
                  <c:v>1251.86</c:v>
                </c:pt>
                <c:pt idx="17">
                  <c:v>1001.43</c:v>
                </c:pt>
                <c:pt idx="18">
                  <c:v>802.22</c:v>
                </c:pt>
                <c:pt idx="19">
                  <c:v>601.784</c:v>
                </c:pt>
                <c:pt idx="20">
                  <c:v>401.671</c:v>
                </c:pt>
                <c:pt idx="21">
                  <c:v>302.342</c:v>
                </c:pt>
                <c:pt idx="22">
                  <c:v>251.391</c:v>
                </c:pt>
                <c:pt idx="23">
                  <c:v>200.199</c:v>
                </c:pt>
                <c:pt idx="24">
                  <c:v>176.451</c:v>
                </c:pt>
                <c:pt idx="25">
                  <c:v>151.95</c:v>
                </c:pt>
                <c:pt idx="26">
                  <c:v>125.765</c:v>
                </c:pt>
                <c:pt idx="27">
                  <c:v>75.4452</c:v>
                </c:pt>
                <c:pt idx="28">
                  <c:v>52.2339</c:v>
                </c:pt>
                <c:pt idx="29">
                  <c:v>25.525</c:v>
                </c:pt>
                <c:pt idx="30">
                  <c:v>11.4485</c:v>
                </c:pt>
                <c:pt idx="31">
                  <c:v>6.60032</c:v>
                </c:pt>
                <c:pt idx="32">
                  <c:v>2002.25</c:v>
                </c:pt>
                <c:pt idx="33">
                  <c:v>1500.73</c:v>
                </c:pt>
                <c:pt idx="34">
                  <c:v>1251.76</c:v>
                </c:pt>
                <c:pt idx="35">
                  <c:v>1001.2</c:v>
                </c:pt>
                <c:pt idx="36">
                  <c:v>801.132</c:v>
                </c:pt>
                <c:pt idx="37">
                  <c:v>601.83</c:v>
                </c:pt>
                <c:pt idx="38">
                  <c:v>402.232</c:v>
                </c:pt>
                <c:pt idx="39">
                  <c:v>300.937</c:v>
                </c:pt>
                <c:pt idx="40">
                  <c:v>251.956</c:v>
                </c:pt>
                <c:pt idx="41">
                  <c:v>201.944</c:v>
                </c:pt>
                <c:pt idx="42">
                  <c:v>176.355</c:v>
                </c:pt>
                <c:pt idx="43">
                  <c:v>151.66</c:v>
                </c:pt>
                <c:pt idx="44">
                  <c:v>127.302</c:v>
                </c:pt>
                <c:pt idx="45">
                  <c:v>76.1556</c:v>
                </c:pt>
                <c:pt idx="46">
                  <c:v>50.5981</c:v>
                </c:pt>
                <c:pt idx="47">
                  <c:v>27.9794</c:v>
                </c:pt>
                <c:pt idx="48">
                  <c:v>11.1393</c:v>
                </c:pt>
                <c:pt idx="49">
                  <c:v>6.86653</c:v>
                </c:pt>
                <c:pt idx="50">
                  <c:v>3276.45</c:v>
                </c:pt>
                <c:pt idx="51">
                  <c:v>3001.23</c:v>
                </c:pt>
                <c:pt idx="52">
                  <c:v>3001.23</c:v>
                </c:pt>
                <c:pt idx="53">
                  <c:v>2501.27</c:v>
                </c:pt>
                <c:pt idx="54">
                  <c:v>2000.29</c:v>
                </c:pt>
                <c:pt idx="55">
                  <c:v>1501.41</c:v>
                </c:pt>
                <c:pt idx="56">
                  <c:v>1251.7</c:v>
                </c:pt>
                <c:pt idx="57">
                  <c:v>1001.35</c:v>
                </c:pt>
                <c:pt idx="58">
                  <c:v>802.144</c:v>
                </c:pt>
                <c:pt idx="59">
                  <c:v>600.811</c:v>
                </c:pt>
                <c:pt idx="60">
                  <c:v>401.365</c:v>
                </c:pt>
                <c:pt idx="61">
                  <c:v>301.367</c:v>
                </c:pt>
                <c:pt idx="62">
                  <c:v>251.355</c:v>
                </c:pt>
                <c:pt idx="63">
                  <c:v>200.723</c:v>
                </c:pt>
                <c:pt idx="64">
                  <c:v>175.892</c:v>
                </c:pt>
                <c:pt idx="65">
                  <c:v>152.017</c:v>
                </c:pt>
                <c:pt idx="66">
                  <c:v>101.54</c:v>
                </c:pt>
                <c:pt idx="67">
                  <c:v>75.454</c:v>
                </c:pt>
                <c:pt idx="68">
                  <c:v>51.2657</c:v>
                </c:pt>
                <c:pt idx="69">
                  <c:v>26.5587</c:v>
                </c:pt>
                <c:pt idx="70">
                  <c:v>11.8022</c:v>
                </c:pt>
                <c:pt idx="71">
                  <c:v>5.9859</c:v>
                </c:pt>
                <c:pt idx="72">
                  <c:v>3686.66</c:v>
                </c:pt>
                <c:pt idx="73">
                  <c:v>3502.36</c:v>
                </c:pt>
                <c:pt idx="74">
                  <c:v>3502.36</c:v>
                </c:pt>
                <c:pt idx="75">
                  <c:v>3002.14</c:v>
                </c:pt>
                <c:pt idx="76">
                  <c:v>2500.77</c:v>
                </c:pt>
                <c:pt idx="77">
                  <c:v>2001.08</c:v>
                </c:pt>
                <c:pt idx="78">
                  <c:v>1501.36</c:v>
                </c:pt>
                <c:pt idx="79">
                  <c:v>1251.13</c:v>
                </c:pt>
                <c:pt idx="80">
                  <c:v>1001.16</c:v>
                </c:pt>
                <c:pt idx="81">
                  <c:v>802.154</c:v>
                </c:pt>
                <c:pt idx="82">
                  <c:v>601.861</c:v>
                </c:pt>
                <c:pt idx="83">
                  <c:v>402.365</c:v>
                </c:pt>
                <c:pt idx="84">
                  <c:v>302.555</c:v>
                </c:pt>
                <c:pt idx="85">
                  <c:v>251.243</c:v>
                </c:pt>
                <c:pt idx="86">
                  <c:v>202.859</c:v>
                </c:pt>
                <c:pt idx="87">
                  <c:v>176.96</c:v>
                </c:pt>
                <c:pt idx="88">
                  <c:v>151.552</c:v>
                </c:pt>
                <c:pt idx="89">
                  <c:v>101.254</c:v>
                </c:pt>
                <c:pt idx="90">
                  <c:v>75.9301</c:v>
                </c:pt>
                <c:pt idx="91">
                  <c:v>50.9875</c:v>
                </c:pt>
                <c:pt idx="92">
                  <c:v>27.6139</c:v>
                </c:pt>
                <c:pt idx="93">
                  <c:v>11.6753</c:v>
                </c:pt>
                <c:pt idx="94">
                  <c:v>6.19815</c:v>
                </c:pt>
                <c:pt idx="95">
                  <c:v>3500.59</c:v>
                </c:pt>
                <c:pt idx="96">
                  <c:v>3500.87</c:v>
                </c:pt>
                <c:pt idx="97">
                  <c:v>3001.22</c:v>
                </c:pt>
                <c:pt idx="98">
                  <c:v>2501.02</c:v>
                </c:pt>
                <c:pt idx="99">
                  <c:v>2001.89</c:v>
                </c:pt>
                <c:pt idx="100">
                  <c:v>1502.39</c:v>
                </c:pt>
                <c:pt idx="101">
                  <c:v>1251.06</c:v>
                </c:pt>
                <c:pt idx="102">
                  <c:v>1001.25</c:v>
                </c:pt>
                <c:pt idx="103">
                  <c:v>800.214</c:v>
                </c:pt>
                <c:pt idx="104">
                  <c:v>600.366</c:v>
                </c:pt>
                <c:pt idx="105">
                  <c:v>401.138</c:v>
                </c:pt>
                <c:pt idx="106">
                  <c:v>298.794</c:v>
                </c:pt>
                <c:pt idx="107">
                  <c:v>251.5</c:v>
                </c:pt>
                <c:pt idx="108">
                  <c:v>201.869</c:v>
                </c:pt>
                <c:pt idx="109">
                  <c:v>176.828</c:v>
                </c:pt>
                <c:pt idx="110">
                  <c:v>151.564</c:v>
                </c:pt>
                <c:pt idx="111">
                  <c:v>126.859</c:v>
                </c:pt>
                <c:pt idx="112">
                  <c:v>101.395</c:v>
                </c:pt>
                <c:pt idx="113">
                  <c:v>76.0086</c:v>
                </c:pt>
                <c:pt idx="114">
                  <c:v>50.9488</c:v>
                </c:pt>
                <c:pt idx="115">
                  <c:v>26.5474</c:v>
                </c:pt>
                <c:pt idx="116">
                  <c:v>11.6412</c:v>
                </c:pt>
                <c:pt idx="117">
                  <c:v>6.40892</c:v>
                </c:pt>
                <c:pt idx="118">
                  <c:v>4317.03</c:v>
                </c:pt>
                <c:pt idx="119">
                  <c:v>4002.27</c:v>
                </c:pt>
                <c:pt idx="120">
                  <c:v>3501.92</c:v>
                </c:pt>
                <c:pt idx="121">
                  <c:v>3001.24</c:v>
                </c:pt>
                <c:pt idx="122">
                  <c:v>2500.82</c:v>
                </c:pt>
                <c:pt idx="123">
                  <c:v>2002.27</c:v>
                </c:pt>
                <c:pt idx="124">
                  <c:v>1501.18</c:v>
                </c:pt>
                <c:pt idx="125">
                  <c:v>1250.9</c:v>
                </c:pt>
                <c:pt idx="126">
                  <c:v>1000.85</c:v>
                </c:pt>
                <c:pt idx="127">
                  <c:v>801.257</c:v>
                </c:pt>
                <c:pt idx="128">
                  <c:v>601.704</c:v>
                </c:pt>
                <c:pt idx="129">
                  <c:v>402.235</c:v>
                </c:pt>
                <c:pt idx="130">
                  <c:v>302.137</c:v>
                </c:pt>
                <c:pt idx="131">
                  <c:v>251.173</c:v>
                </c:pt>
                <c:pt idx="132">
                  <c:v>201.208</c:v>
                </c:pt>
                <c:pt idx="133">
                  <c:v>176.22</c:v>
                </c:pt>
                <c:pt idx="134">
                  <c:v>151.922</c:v>
                </c:pt>
                <c:pt idx="135">
                  <c:v>126.302</c:v>
                </c:pt>
                <c:pt idx="136">
                  <c:v>101.342</c:v>
                </c:pt>
                <c:pt idx="137">
                  <c:v>76.5176</c:v>
                </c:pt>
                <c:pt idx="138">
                  <c:v>51.6772</c:v>
                </c:pt>
                <c:pt idx="139">
                  <c:v>25.7193</c:v>
                </c:pt>
                <c:pt idx="140">
                  <c:v>11.8952</c:v>
                </c:pt>
                <c:pt idx="141">
                  <c:v>5.98139</c:v>
                </c:pt>
                <c:pt idx="142">
                  <c:v>1322.82</c:v>
                </c:pt>
                <c:pt idx="143">
                  <c:v>1251.59</c:v>
                </c:pt>
                <c:pt idx="144">
                  <c:v>1251.59</c:v>
                </c:pt>
                <c:pt idx="145">
                  <c:v>1001.1</c:v>
                </c:pt>
                <c:pt idx="146">
                  <c:v>800.793</c:v>
                </c:pt>
                <c:pt idx="147">
                  <c:v>601.432</c:v>
                </c:pt>
                <c:pt idx="148">
                  <c:v>401.461</c:v>
                </c:pt>
                <c:pt idx="149">
                  <c:v>300.999</c:v>
                </c:pt>
                <c:pt idx="150">
                  <c:v>176.362</c:v>
                </c:pt>
                <c:pt idx="151">
                  <c:v>151.726</c:v>
                </c:pt>
                <c:pt idx="152">
                  <c:v>125.921</c:v>
                </c:pt>
                <c:pt idx="153">
                  <c:v>76.9966</c:v>
                </c:pt>
                <c:pt idx="154">
                  <c:v>51.6466</c:v>
                </c:pt>
                <c:pt idx="155">
                  <c:v>26.4404</c:v>
                </c:pt>
                <c:pt idx="156">
                  <c:v>11.4606</c:v>
                </c:pt>
              </c:numCache>
            </c:numRef>
          </c:xVal>
          <c:yVal>
            <c:numRef>
              <c:f>'(DOX_CTD - DOX_BOT) (3)'!$K$17:$K$173</c:f>
              <c:numCache>
                <c:formatCode>General</c:formatCode>
                <c:ptCount val="157"/>
                <c:pt idx="0">
                  <c:v>0.062834</c:v>
                </c:pt>
                <c:pt idx="1">
                  <c:v>0.0601867</c:v>
                </c:pt>
                <c:pt idx="2">
                  <c:v>0.0106888</c:v>
                </c:pt>
                <c:pt idx="3">
                  <c:v>-0.0790166</c:v>
                </c:pt>
                <c:pt idx="4">
                  <c:v>0.0237594</c:v>
                </c:pt>
                <c:pt idx="5">
                  <c:v>0.0328426</c:v>
                </c:pt>
                <c:pt idx="6">
                  <c:v>-0.00336075</c:v>
                </c:pt>
                <c:pt idx="7">
                  <c:v>-0.0247843</c:v>
                </c:pt>
                <c:pt idx="8">
                  <c:v>-0.0606928</c:v>
                </c:pt>
                <c:pt idx="9">
                  <c:v>-0.0484724</c:v>
                </c:pt>
                <c:pt idx="10">
                  <c:v>-0.0564725</c:v>
                </c:pt>
                <c:pt idx="11">
                  <c:v>-0.0153813</c:v>
                </c:pt>
                <c:pt idx="12">
                  <c:v>-0.00154352</c:v>
                </c:pt>
                <c:pt idx="13">
                  <c:v>-0.00965166</c:v>
                </c:pt>
                <c:pt idx="14">
                  <c:v>-0.016112</c:v>
                </c:pt>
                <c:pt idx="15">
                  <c:v>-0.00564507</c:v>
                </c:pt>
                <c:pt idx="16">
                  <c:v>-0.00564507</c:v>
                </c:pt>
                <c:pt idx="17">
                  <c:v>-0.00834027</c:v>
                </c:pt>
                <c:pt idx="18">
                  <c:v>-0.00151868</c:v>
                </c:pt>
                <c:pt idx="19">
                  <c:v>-0.00213692</c:v>
                </c:pt>
                <c:pt idx="20">
                  <c:v>-0.00883818</c:v>
                </c:pt>
                <c:pt idx="21">
                  <c:v>-0.012108</c:v>
                </c:pt>
                <c:pt idx="22">
                  <c:v>-0.0512033</c:v>
                </c:pt>
                <c:pt idx="23">
                  <c:v>0.0143983</c:v>
                </c:pt>
                <c:pt idx="24">
                  <c:v>0.0291784</c:v>
                </c:pt>
                <c:pt idx="25">
                  <c:v>-0.00966811</c:v>
                </c:pt>
                <c:pt idx="26">
                  <c:v>-0.00116181</c:v>
                </c:pt>
                <c:pt idx="27">
                  <c:v>-0.072938</c:v>
                </c:pt>
                <c:pt idx="28">
                  <c:v>0.0219626</c:v>
                </c:pt>
                <c:pt idx="29">
                  <c:v>-0.0318089</c:v>
                </c:pt>
                <c:pt idx="30">
                  <c:v>-0.00482988</c:v>
                </c:pt>
                <c:pt idx="31">
                  <c:v>-0.00600004</c:v>
                </c:pt>
                <c:pt idx="32">
                  <c:v>-0.0357178</c:v>
                </c:pt>
                <c:pt idx="33">
                  <c:v>-0.0346473</c:v>
                </c:pt>
                <c:pt idx="34">
                  <c:v>-0.0383029</c:v>
                </c:pt>
                <c:pt idx="35">
                  <c:v>-0.0101784</c:v>
                </c:pt>
                <c:pt idx="36">
                  <c:v>0.00089626</c:v>
                </c:pt>
                <c:pt idx="37">
                  <c:v>-0.0020166</c:v>
                </c:pt>
                <c:pt idx="38">
                  <c:v>-0.0199046</c:v>
                </c:pt>
                <c:pt idx="39">
                  <c:v>-0.0330456</c:v>
                </c:pt>
                <c:pt idx="40">
                  <c:v>-0.0252657</c:v>
                </c:pt>
                <c:pt idx="41">
                  <c:v>-0.00403738</c:v>
                </c:pt>
                <c:pt idx="42">
                  <c:v>-0.0141368</c:v>
                </c:pt>
                <c:pt idx="43">
                  <c:v>-0.0276184</c:v>
                </c:pt>
                <c:pt idx="44">
                  <c:v>-0.00735283</c:v>
                </c:pt>
                <c:pt idx="45">
                  <c:v>0.010191</c:v>
                </c:pt>
                <c:pt idx="46">
                  <c:v>0.0196757</c:v>
                </c:pt>
                <c:pt idx="47">
                  <c:v>0.0272946</c:v>
                </c:pt>
                <c:pt idx="48">
                  <c:v>0.000431538</c:v>
                </c:pt>
                <c:pt idx="49">
                  <c:v>0.002985</c:v>
                </c:pt>
                <c:pt idx="50">
                  <c:v>-0.0119917</c:v>
                </c:pt>
                <c:pt idx="51">
                  <c:v>0.00462222</c:v>
                </c:pt>
                <c:pt idx="52">
                  <c:v>0.00562215</c:v>
                </c:pt>
                <c:pt idx="53">
                  <c:v>0.00507474</c:v>
                </c:pt>
                <c:pt idx="54">
                  <c:v>0.00817418</c:v>
                </c:pt>
                <c:pt idx="55">
                  <c:v>0.0145146</c:v>
                </c:pt>
                <c:pt idx="56">
                  <c:v>0.00126141</c:v>
                </c:pt>
                <c:pt idx="57">
                  <c:v>0.00573444</c:v>
                </c:pt>
                <c:pt idx="58">
                  <c:v>0.0104232</c:v>
                </c:pt>
                <c:pt idx="59">
                  <c:v>0.00958091</c:v>
                </c:pt>
                <c:pt idx="60">
                  <c:v>0.0119129</c:v>
                </c:pt>
                <c:pt idx="61">
                  <c:v>0.0119171</c:v>
                </c:pt>
                <c:pt idx="62">
                  <c:v>-0.000228405</c:v>
                </c:pt>
                <c:pt idx="63">
                  <c:v>0.0646763</c:v>
                </c:pt>
                <c:pt idx="64">
                  <c:v>0.00443172</c:v>
                </c:pt>
                <c:pt idx="65">
                  <c:v>0.00785065</c:v>
                </c:pt>
                <c:pt idx="66">
                  <c:v>0.00919914</c:v>
                </c:pt>
                <c:pt idx="67">
                  <c:v>0.0170913</c:v>
                </c:pt>
                <c:pt idx="68">
                  <c:v>0.00283384</c:v>
                </c:pt>
                <c:pt idx="69">
                  <c:v>0.00134039</c:v>
                </c:pt>
                <c:pt idx="70">
                  <c:v>0.00906658</c:v>
                </c:pt>
                <c:pt idx="71">
                  <c:v>0.00856876</c:v>
                </c:pt>
                <c:pt idx="72">
                  <c:v>-0.0141327</c:v>
                </c:pt>
                <c:pt idx="73">
                  <c:v>0.00522375</c:v>
                </c:pt>
                <c:pt idx="74">
                  <c:v>0.000223875</c:v>
                </c:pt>
                <c:pt idx="75">
                  <c:v>0.00912046</c:v>
                </c:pt>
                <c:pt idx="76">
                  <c:v>0.00908303</c:v>
                </c:pt>
                <c:pt idx="77">
                  <c:v>0.00696683</c:v>
                </c:pt>
                <c:pt idx="78">
                  <c:v>0.0212946</c:v>
                </c:pt>
                <c:pt idx="79">
                  <c:v>0.017112</c:v>
                </c:pt>
                <c:pt idx="80">
                  <c:v>0.00690043</c:v>
                </c:pt>
                <c:pt idx="81">
                  <c:v>0.0158548</c:v>
                </c:pt>
                <c:pt idx="82">
                  <c:v>-0.00236928</c:v>
                </c:pt>
                <c:pt idx="83">
                  <c:v>0.0297428</c:v>
                </c:pt>
                <c:pt idx="84">
                  <c:v>0.00735497</c:v>
                </c:pt>
                <c:pt idx="85">
                  <c:v>0.022361</c:v>
                </c:pt>
                <c:pt idx="86">
                  <c:v>-0.00161409</c:v>
                </c:pt>
                <c:pt idx="87">
                  <c:v>-0.0296848</c:v>
                </c:pt>
                <c:pt idx="88">
                  <c:v>0.0132115</c:v>
                </c:pt>
                <c:pt idx="89">
                  <c:v>-0.0584731</c:v>
                </c:pt>
                <c:pt idx="90">
                  <c:v>0.0111451</c:v>
                </c:pt>
                <c:pt idx="91">
                  <c:v>0.00940657</c:v>
                </c:pt>
                <c:pt idx="92">
                  <c:v>0.023747</c:v>
                </c:pt>
                <c:pt idx="93">
                  <c:v>0.0095396</c:v>
                </c:pt>
                <c:pt idx="94">
                  <c:v>-0.0031867</c:v>
                </c:pt>
                <c:pt idx="95">
                  <c:v>-0.00171328</c:v>
                </c:pt>
                <c:pt idx="96">
                  <c:v>0.00495481</c:v>
                </c:pt>
                <c:pt idx="97">
                  <c:v>0.00805402</c:v>
                </c:pt>
                <c:pt idx="98">
                  <c:v>0.017332</c:v>
                </c:pt>
                <c:pt idx="99">
                  <c:v>0.0115311</c:v>
                </c:pt>
                <c:pt idx="100">
                  <c:v>0.0112478</c:v>
                </c:pt>
                <c:pt idx="101">
                  <c:v>0.0244191</c:v>
                </c:pt>
                <c:pt idx="102">
                  <c:v>0.0198091</c:v>
                </c:pt>
                <c:pt idx="103">
                  <c:v>0.0214025</c:v>
                </c:pt>
                <c:pt idx="104">
                  <c:v>0.0176805</c:v>
                </c:pt>
                <c:pt idx="105">
                  <c:v>0.00601256</c:v>
                </c:pt>
                <c:pt idx="106">
                  <c:v>0.012664</c:v>
                </c:pt>
                <c:pt idx="107">
                  <c:v>0.014863</c:v>
                </c:pt>
                <c:pt idx="108">
                  <c:v>0.0138922</c:v>
                </c:pt>
                <c:pt idx="109">
                  <c:v>0.0022614</c:v>
                </c:pt>
                <c:pt idx="110">
                  <c:v>-0.00879264</c:v>
                </c:pt>
                <c:pt idx="111">
                  <c:v>-0.020237</c:v>
                </c:pt>
                <c:pt idx="112">
                  <c:v>0.0213943</c:v>
                </c:pt>
                <c:pt idx="113">
                  <c:v>0.0111661</c:v>
                </c:pt>
                <c:pt idx="114">
                  <c:v>-0.0103984</c:v>
                </c:pt>
                <c:pt idx="115">
                  <c:v>0.0123606</c:v>
                </c:pt>
                <c:pt idx="116">
                  <c:v>0.0110869</c:v>
                </c:pt>
                <c:pt idx="117">
                  <c:v>0.0109086</c:v>
                </c:pt>
                <c:pt idx="118">
                  <c:v>0.0181205</c:v>
                </c:pt>
                <c:pt idx="119">
                  <c:v>0.0160539</c:v>
                </c:pt>
                <c:pt idx="120">
                  <c:v>0.00961399</c:v>
                </c:pt>
                <c:pt idx="121">
                  <c:v>0.00731969</c:v>
                </c:pt>
                <c:pt idx="122">
                  <c:v>0.00899589</c:v>
                </c:pt>
                <c:pt idx="123">
                  <c:v>0.0157344</c:v>
                </c:pt>
                <c:pt idx="124">
                  <c:v>0.0188258</c:v>
                </c:pt>
                <c:pt idx="125">
                  <c:v>0.00568882</c:v>
                </c:pt>
                <c:pt idx="126">
                  <c:v>0.00822824</c:v>
                </c:pt>
                <c:pt idx="127">
                  <c:v>0.0210955</c:v>
                </c:pt>
                <c:pt idx="128">
                  <c:v>0.00958508</c:v>
                </c:pt>
                <c:pt idx="129">
                  <c:v>0.0159087</c:v>
                </c:pt>
                <c:pt idx="130">
                  <c:v>0.017917</c:v>
                </c:pt>
                <c:pt idx="131">
                  <c:v>0.00281739</c:v>
                </c:pt>
                <c:pt idx="132">
                  <c:v>-0.0146887</c:v>
                </c:pt>
                <c:pt idx="133">
                  <c:v>-0.0010705</c:v>
                </c:pt>
                <c:pt idx="134">
                  <c:v>-0.0365314</c:v>
                </c:pt>
                <c:pt idx="135">
                  <c:v>0.00295019</c:v>
                </c:pt>
                <c:pt idx="136">
                  <c:v>0.0026803</c:v>
                </c:pt>
                <c:pt idx="137">
                  <c:v>-0.0118341</c:v>
                </c:pt>
                <c:pt idx="138">
                  <c:v>-0.0211244</c:v>
                </c:pt>
                <c:pt idx="139">
                  <c:v>-0.00393343</c:v>
                </c:pt>
                <c:pt idx="140">
                  <c:v>-0.0550623</c:v>
                </c:pt>
                <c:pt idx="141">
                  <c:v>-0.053606</c:v>
                </c:pt>
                <c:pt idx="142">
                  <c:v>-0.0254315</c:v>
                </c:pt>
                <c:pt idx="143">
                  <c:v>0.00390753</c:v>
                </c:pt>
                <c:pt idx="144">
                  <c:v>-0.0350925</c:v>
                </c:pt>
                <c:pt idx="145">
                  <c:v>-0.0150871</c:v>
                </c:pt>
                <c:pt idx="146">
                  <c:v>-0.0180415</c:v>
                </c:pt>
                <c:pt idx="147">
                  <c:v>-0.0139377</c:v>
                </c:pt>
                <c:pt idx="148">
                  <c:v>-0.0128299</c:v>
                </c:pt>
                <c:pt idx="149">
                  <c:v>-0.0553942</c:v>
                </c:pt>
                <c:pt idx="150">
                  <c:v>-0.035079</c:v>
                </c:pt>
                <c:pt idx="151">
                  <c:v>0.00471783</c:v>
                </c:pt>
                <c:pt idx="152">
                  <c:v>-0.0295892</c:v>
                </c:pt>
                <c:pt idx="153">
                  <c:v>-0.0209298</c:v>
                </c:pt>
                <c:pt idx="154">
                  <c:v>-0.0273857</c:v>
                </c:pt>
                <c:pt idx="155">
                  <c:v>-0.0401235</c:v>
                </c:pt>
                <c:pt idx="156">
                  <c:v>-0.03711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5.79483</c:v>
                </c:pt>
                <c:pt idx="1">
                  <c:v>4317.0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460104098604902</c:v>
                </c:pt>
                <c:pt idx="1">
                  <c:v>0.00990124468119556</c:v>
                </c:pt>
              </c:numCache>
            </c:numRef>
          </c:yVal>
          <c:smooth val="0"/>
        </c:ser>
        <c:axId val="51229817"/>
        <c:axId val="1213328"/>
      </c:scatterChart>
      <c:valAx>
        <c:axId val="51229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328"/>
        <c:crossesAt val="0"/>
        <c:crossBetween val="midCat"/>
      </c:valAx>
      <c:valAx>
        <c:axId val="1213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<Relationship Id="rId15" Type="http://schemas.openxmlformats.org/officeDocument/2006/relationships/ctrlProp" Target="../ctrlProps/ctrlProps191.xml"/><Relationship Id="rId16" Type="http://schemas.openxmlformats.org/officeDocument/2006/relationships/ctrlProp" Target="../ctrlProps/ctrlProps192.xml"/><Relationship Id="rId17" Type="http://schemas.openxmlformats.org/officeDocument/2006/relationships/ctrlProp" Target="../ctrlProps/ctrlProps193.xml"/><Relationship Id="rId18" Type="http://schemas.openxmlformats.org/officeDocument/2006/relationships/ctrlProp" Target="../ctrlProps/ctrlProps194.xml"/><Relationship Id="rId19" Type="http://schemas.openxmlformats.org/officeDocument/2006/relationships/ctrlProp" Target="../ctrlProps/ctrlProps195.xml"/><Relationship Id="rId20" Type="http://schemas.openxmlformats.org/officeDocument/2006/relationships/ctrlProp" Target="../ctrlProps/ctrlProps196.xml"/><Relationship Id="rId21" Type="http://schemas.openxmlformats.org/officeDocument/2006/relationships/ctrlProp" Target="../ctrlProps/ctrlProps197.xml"/><Relationship Id="rId22" Type="http://schemas.openxmlformats.org/officeDocument/2006/relationships/ctrlProp" Target="../ctrlProps/ctrlProps198.xml"/><Relationship Id="rId23" Type="http://schemas.openxmlformats.org/officeDocument/2006/relationships/ctrlProp" Target="../ctrlProps/ctrlProps199.xml"/><Relationship Id="rId24" Type="http://schemas.openxmlformats.org/officeDocument/2006/relationships/ctrlProp" Target="../ctrlProps/ctrlProps200.xml"/><Relationship Id="rId25" Type="http://schemas.openxmlformats.org/officeDocument/2006/relationships/ctrlProp" Target="../ctrlProps/ctrlProps201.xml"/><Relationship Id="rId26" Type="http://schemas.openxmlformats.org/officeDocument/2006/relationships/ctrlProp" Target="../ctrlProps/ctrlProps202.xml"/><Relationship Id="rId27" Type="http://schemas.openxmlformats.org/officeDocument/2006/relationships/ctrlProp" Target="../ctrlProps/ctrlProps203.xml"/><Relationship Id="rId28" Type="http://schemas.openxmlformats.org/officeDocument/2006/relationships/ctrlProp" Target="../ctrlProps/ctrlProps204.xml"/><Relationship Id="rId29" Type="http://schemas.openxmlformats.org/officeDocument/2006/relationships/ctrlProp" Target="../ctrlProps/ctrlProps205.xml"/><Relationship Id="rId30" Type="http://schemas.openxmlformats.org/officeDocument/2006/relationships/ctrlProp" Target="../ctrlProps/ctrlProps206.xml"/><Relationship Id="rId31" Type="http://schemas.openxmlformats.org/officeDocument/2006/relationships/ctrlProp" Target="../ctrlProps/ctrlProps207.xml"/><Relationship Id="rId32" Type="http://schemas.openxmlformats.org/officeDocument/2006/relationships/ctrlProp" Target="../ctrlProps/ctrlProps208.xml"/><Relationship Id="rId33" Type="http://schemas.openxmlformats.org/officeDocument/2006/relationships/ctrlProp" Target="../ctrlProps/ctrlProps209.xml"/><Relationship Id="rId34" Type="http://schemas.openxmlformats.org/officeDocument/2006/relationships/ctrlProp" Target="../ctrlProps/ctrlProps210.xml"/><Relationship Id="rId35" Type="http://schemas.openxmlformats.org/officeDocument/2006/relationships/ctrlProp" Target="../ctrlProps/ctrlProps211.xml"/><Relationship Id="rId36" Type="http://schemas.openxmlformats.org/officeDocument/2006/relationships/ctrlProp" Target="../ctrlProps/ctrlProps212.xml"/><Relationship Id="rId37" Type="http://schemas.openxmlformats.org/officeDocument/2006/relationships/ctrlProp" Target="../ctrlProps/ctrlProps213.xml"/><Relationship Id="rId38" Type="http://schemas.openxmlformats.org/officeDocument/2006/relationships/ctrlProp" Target="../ctrlProps/ctrlProps214.xml"/><Relationship Id="rId39" Type="http://schemas.openxmlformats.org/officeDocument/2006/relationships/ctrlProp" Target="../ctrlProps/ctrlProps215.xml"/><Relationship Id="rId40" Type="http://schemas.openxmlformats.org/officeDocument/2006/relationships/ctrlProp" Target="../ctrlProps/ctrlProps216.xml"/><Relationship Id="rId41" Type="http://schemas.openxmlformats.org/officeDocument/2006/relationships/ctrlProp" Target="../ctrlProps/ctrlProps217.xml"/><Relationship Id="rId42" Type="http://schemas.openxmlformats.org/officeDocument/2006/relationships/ctrlProp" Target="../ctrlProps/ctrlProps218.xml"/><Relationship Id="rId43" Type="http://schemas.openxmlformats.org/officeDocument/2006/relationships/ctrlProp" Target="../ctrlProps/ctrlProps219.xml"/><Relationship Id="rId44" Type="http://schemas.openxmlformats.org/officeDocument/2006/relationships/ctrlProp" Target="../ctrlProps/ctrlProps220.xml"/><Relationship Id="rId45" Type="http://schemas.openxmlformats.org/officeDocument/2006/relationships/ctrlProp" Target="../ctrlProps/ctrlProps221.xml"/><Relationship Id="rId46" Type="http://schemas.openxmlformats.org/officeDocument/2006/relationships/ctrlProp" Target="../ctrlProps/ctrlProps222.xml"/><Relationship Id="rId47" Type="http://schemas.openxmlformats.org/officeDocument/2006/relationships/ctrlProp" Target="../ctrlProps/ctrlProps223.xml"/><Relationship Id="rId48" Type="http://schemas.openxmlformats.org/officeDocument/2006/relationships/ctrlProp" Target="../ctrlProps/ctrlProps224.xml"/><Relationship Id="rId49" Type="http://schemas.openxmlformats.org/officeDocument/2006/relationships/ctrlProp" Target="../ctrlProps/ctrlProps225.xml"/><Relationship Id="rId50" Type="http://schemas.openxmlformats.org/officeDocument/2006/relationships/ctrlProp" Target="../ctrlProps/ctrlProps226.xml"/><Relationship Id="rId51" Type="http://schemas.openxmlformats.org/officeDocument/2006/relationships/ctrlProp" Target="../ctrlProps/ctrlProps227.xml"/><Relationship Id="rId52" Type="http://schemas.openxmlformats.org/officeDocument/2006/relationships/ctrlProp" Target="../ctrlProps/ctrlProps228.xml"/><Relationship Id="rId53" Type="http://schemas.openxmlformats.org/officeDocument/2006/relationships/ctrlProp" Target="../ctrlProps/ctrlProps229.xml"/><Relationship Id="rId54" Type="http://schemas.openxmlformats.org/officeDocument/2006/relationships/ctrlProp" Target="../ctrlProps/ctrlProps230.xml"/><Relationship Id="rId55" Type="http://schemas.openxmlformats.org/officeDocument/2006/relationships/ctrlProp" Target="../ctrlProps/ctrlProps231.xml"/><Relationship Id="rId56" Type="http://schemas.openxmlformats.org/officeDocument/2006/relationships/ctrlProp" Target="../ctrlProps/ctrlProps232.xml"/><Relationship Id="rId57" Type="http://schemas.openxmlformats.org/officeDocument/2006/relationships/ctrlProp" Target="../ctrlProps/ctrlProps233.xml"/><Relationship Id="rId58" Type="http://schemas.openxmlformats.org/officeDocument/2006/relationships/ctrlProp" Target="../ctrlProps/ctrlProps234.xml"/><Relationship Id="rId59" Type="http://schemas.openxmlformats.org/officeDocument/2006/relationships/ctrlProp" Target="../ctrlProps/ctrlProps235.xml"/><Relationship Id="rId60" Type="http://schemas.openxmlformats.org/officeDocument/2006/relationships/ctrlProp" Target="../ctrlProps/ctrlProps236.xml"/><Relationship Id="rId61" Type="http://schemas.openxmlformats.org/officeDocument/2006/relationships/ctrlProp" Target="../ctrlProps/ctrlProps237.xml"/><Relationship Id="rId62" Type="http://schemas.openxmlformats.org/officeDocument/2006/relationships/ctrlProp" Target="../ctrlProps/ctrlProps238.xml"/><Relationship Id="rId63" Type="http://schemas.openxmlformats.org/officeDocument/2006/relationships/ctrlProp" Target="../ctrlProps/ctrlProps239.xml"/><Relationship Id="rId64" Type="http://schemas.openxmlformats.org/officeDocument/2006/relationships/ctrlProp" Target="../ctrlProps/ctrlProps240.xml"/><Relationship Id="rId65" Type="http://schemas.openxmlformats.org/officeDocument/2006/relationships/ctrlProp" Target="../ctrlProps/ctrlProps241.xml"/><Relationship Id="rId66" Type="http://schemas.openxmlformats.org/officeDocument/2006/relationships/ctrlProp" Target="../ctrlProps/ctrlProps242.xml"/><Relationship Id="rId67" Type="http://schemas.openxmlformats.org/officeDocument/2006/relationships/ctrlProp" Target="../ctrlProps/ctrlProps243.xml"/><Relationship Id="rId68" Type="http://schemas.openxmlformats.org/officeDocument/2006/relationships/ctrlProp" Target="../ctrlProps/ctrlProps244.xml"/><Relationship Id="rId69" Type="http://schemas.openxmlformats.org/officeDocument/2006/relationships/ctrlProp" Target="../ctrlProps/ctrlProps245.xml"/><Relationship Id="rId70" Type="http://schemas.openxmlformats.org/officeDocument/2006/relationships/ctrlProp" Target="../ctrlProps/ctrlProps246.xml"/><Relationship Id="rId71" Type="http://schemas.openxmlformats.org/officeDocument/2006/relationships/ctrlProp" Target="../ctrlProps/ctrlProps247.xml"/><Relationship Id="rId72" Type="http://schemas.openxmlformats.org/officeDocument/2006/relationships/ctrlProp" Target="../ctrlProps/ctrlProps248.xml"/><Relationship Id="rId73" Type="http://schemas.openxmlformats.org/officeDocument/2006/relationships/ctrlProp" Target="../ctrlProps/ctrlProps249.xml"/><Relationship Id="rId74" Type="http://schemas.openxmlformats.org/officeDocument/2006/relationships/ctrlProp" Target="../ctrlProps/ctrlProps250.xml"/><Relationship Id="rId75" Type="http://schemas.openxmlformats.org/officeDocument/2006/relationships/ctrlProp" Target="../ctrlProps/ctrlProps251.xml"/><Relationship Id="rId76" Type="http://schemas.openxmlformats.org/officeDocument/2006/relationships/ctrlProp" Target="../ctrlProps/ctrlProps252.xml"/><Relationship Id="rId77" Type="http://schemas.openxmlformats.org/officeDocument/2006/relationships/ctrlProp" Target="../ctrlProps/ctrlProps253.xml"/><Relationship Id="rId78" Type="http://schemas.openxmlformats.org/officeDocument/2006/relationships/ctrlProp" Target="../ctrlProps/ctrlProps254.xml"/><Relationship Id="rId79" Type="http://schemas.openxmlformats.org/officeDocument/2006/relationships/ctrlProp" Target="../ctrlProps/ctrlProps255.xml"/><Relationship Id="rId80" Type="http://schemas.openxmlformats.org/officeDocument/2006/relationships/ctrlProp" Target="../ctrlProps/ctrlProps256.xml"/><Relationship Id="rId81" Type="http://schemas.openxmlformats.org/officeDocument/2006/relationships/ctrlProp" Target="../ctrlProps/ctrlProps257.xml"/><Relationship Id="rId82" Type="http://schemas.openxmlformats.org/officeDocument/2006/relationships/ctrlProp" Target="../ctrlProps/ctrlProps258.xml"/><Relationship Id="rId83" Type="http://schemas.openxmlformats.org/officeDocument/2006/relationships/ctrlProp" Target="../ctrlProps/ctrlProps259.xml"/><Relationship Id="rId84" Type="http://schemas.openxmlformats.org/officeDocument/2006/relationships/ctrlProp" Target="../ctrlProps/ctrlProps260.xml"/><Relationship Id="rId85" Type="http://schemas.openxmlformats.org/officeDocument/2006/relationships/ctrlProp" Target="../ctrlProps/ctrlProps261.xml"/><Relationship Id="rId86" Type="http://schemas.openxmlformats.org/officeDocument/2006/relationships/ctrlProp" Target="../ctrlProps/ctrlProps262.xml"/><Relationship Id="rId87" Type="http://schemas.openxmlformats.org/officeDocument/2006/relationships/ctrlProp" Target="../ctrlProps/ctrlProps263.xml"/><Relationship Id="rId88" Type="http://schemas.openxmlformats.org/officeDocument/2006/relationships/ctrlProp" Target="../ctrlProps/ctrlProps264.xml"/><Relationship Id="rId89" Type="http://schemas.openxmlformats.org/officeDocument/2006/relationships/ctrlProp" Target="../ctrlProps/ctrlProps265.xml"/><Relationship Id="rId90" Type="http://schemas.openxmlformats.org/officeDocument/2006/relationships/ctrlProp" Target="../ctrlProps/ctrlProps266.xml"/><Relationship Id="rId91" Type="http://schemas.openxmlformats.org/officeDocument/2006/relationships/ctrlProp" Target="../ctrlProps/ctrlProps267.xml"/><Relationship Id="rId92" Type="http://schemas.openxmlformats.org/officeDocument/2006/relationships/ctrlProp" Target="../ctrlProps/ctrlProps268.xml"/><Relationship Id="rId93" Type="http://schemas.openxmlformats.org/officeDocument/2006/relationships/ctrlProp" Target="../ctrlProps/ctrlProps269.xml"/><Relationship Id="rId94" Type="http://schemas.openxmlformats.org/officeDocument/2006/relationships/ctrlProp" Target="../ctrlProps/ctrlProps270.xml"/><Relationship Id="rId95" Type="http://schemas.openxmlformats.org/officeDocument/2006/relationships/ctrlProp" Target="../ctrlProps/ctrlProps271.xml"/><Relationship Id="rId96" Type="http://schemas.openxmlformats.org/officeDocument/2006/relationships/ctrlProp" Target="../ctrlProps/ctrlProps272.xml"/><Relationship Id="rId97" Type="http://schemas.openxmlformats.org/officeDocument/2006/relationships/ctrlProp" Target="../ctrlProps/ctrlProps273.xml"/><Relationship Id="rId98" Type="http://schemas.openxmlformats.org/officeDocument/2006/relationships/ctrlProp" Target="../ctrlProps/ctrlProps274.xml"/><Relationship Id="rId99" Type="http://schemas.openxmlformats.org/officeDocument/2006/relationships/ctrlProp" Target="../ctrlProps/ctrlProps275.xml"/><Relationship Id="rId100" Type="http://schemas.openxmlformats.org/officeDocument/2006/relationships/ctrlProp" Target="../ctrlProps/ctrlProps276.xml"/><Relationship Id="rId101" Type="http://schemas.openxmlformats.org/officeDocument/2006/relationships/ctrlProp" Target="../ctrlProps/ctrlProps277.xml"/><Relationship Id="rId102" Type="http://schemas.openxmlformats.org/officeDocument/2006/relationships/ctrlProp" Target="../ctrlProps/ctrlProps278.xml"/><Relationship Id="rId103" Type="http://schemas.openxmlformats.org/officeDocument/2006/relationships/ctrlProp" Target="../ctrlProps/ctrlProps279.xml"/><Relationship Id="rId104" Type="http://schemas.openxmlformats.org/officeDocument/2006/relationships/ctrlProp" Target="../ctrlProps/ctrlProps280.xml"/><Relationship Id="rId105" Type="http://schemas.openxmlformats.org/officeDocument/2006/relationships/ctrlProp" Target="../ctrlProps/ctrlProps281.xml"/><Relationship Id="rId106" Type="http://schemas.openxmlformats.org/officeDocument/2006/relationships/ctrlProp" Target="../ctrlProps/ctrlProps282.xml"/><Relationship Id="rId107" Type="http://schemas.openxmlformats.org/officeDocument/2006/relationships/ctrlProp" Target="../ctrlProps/ctrlProps283.xml"/><Relationship Id="rId108" Type="http://schemas.openxmlformats.org/officeDocument/2006/relationships/ctrlProp" Target="../ctrlProps/ctrlProps284.xml"/><Relationship Id="rId109" Type="http://schemas.openxmlformats.org/officeDocument/2006/relationships/ctrlProp" Target="../ctrlProps/ctrlProps285.xml"/><Relationship Id="rId110" Type="http://schemas.openxmlformats.org/officeDocument/2006/relationships/ctrlProp" Target="../ctrlProps/ctrlProps286.xml"/><Relationship Id="rId111" Type="http://schemas.openxmlformats.org/officeDocument/2006/relationships/ctrlProp" Target="../ctrlProps/ctrlProps287.xml"/><Relationship Id="rId112" Type="http://schemas.openxmlformats.org/officeDocument/2006/relationships/ctrlProp" Target="../ctrlProps/ctrlProps288.xml"/><Relationship Id="rId113" Type="http://schemas.openxmlformats.org/officeDocument/2006/relationships/ctrlProp" Target="../ctrlProps/ctrlProps289.xml"/><Relationship Id="rId114" Type="http://schemas.openxmlformats.org/officeDocument/2006/relationships/ctrlProp" Target="../ctrlProps/ctrlProps290.xml"/><Relationship Id="rId115" Type="http://schemas.openxmlformats.org/officeDocument/2006/relationships/ctrlProp" Target="../ctrlProps/ctrlProps291.xml"/><Relationship Id="rId116" Type="http://schemas.openxmlformats.org/officeDocument/2006/relationships/ctrlProp" Target="../ctrlProps/ctrlProps292.xml"/><Relationship Id="rId117" Type="http://schemas.openxmlformats.org/officeDocument/2006/relationships/ctrlProp" Target="../ctrlProps/ctrlProps293.xml"/><Relationship Id="rId118" Type="http://schemas.openxmlformats.org/officeDocument/2006/relationships/ctrlProp" Target="../ctrlProps/ctrlProps294.xml"/><Relationship Id="rId119" Type="http://schemas.openxmlformats.org/officeDocument/2006/relationships/ctrlProp" Target="../ctrlProps/ctrlProps295.xml"/><Relationship Id="rId120" Type="http://schemas.openxmlformats.org/officeDocument/2006/relationships/ctrlProp" Target="../ctrlProps/ctrlProps296.xml"/><Relationship Id="rId121" Type="http://schemas.openxmlformats.org/officeDocument/2006/relationships/ctrlProp" Target="../ctrlProps/ctrlProps297.xml"/><Relationship Id="rId122" Type="http://schemas.openxmlformats.org/officeDocument/2006/relationships/ctrlProp" Target="../ctrlProps/ctrlProps298.xml"/><Relationship Id="rId123" Type="http://schemas.openxmlformats.org/officeDocument/2006/relationships/ctrlProp" Target="../ctrlProps/ctrlProps299.xml"/><Relationship Id="rId124" Type="http://schemas.openxmlformats.org/officeDocument/2006/relationships/ctrlProp" Target="../ctrlProps/ctrlProps300.xml"/><Relationship Id="rId125" Type="http://schemas.openxmlformats.org/officeDocument/2006/relationships/ctrlProp" Target="../ctrlProps/ctrlProps301.xml"/><Relationship Id="rId126" Type="http://schemas.openxmlformats.org/officeDocument/2006/relationships/ctrlProp" Target="../ctrlProps/ctrlProps302.xml"/><Relationship Id="rId127" Type="http://schemas.openxmlformats.org/officeDocument/2006/relationships/ctrlProp" Target="../ctrlProps/ctrlProps303.xml"/><Relationship Id="rId128" Type="http://schemas.openxmlformats.org/officeDocument/2006/relationships/ctrlProp" Target="../ctrlProps/ctrlProps304.xml"/><Relationship Id="rId129" Type="http://schemas.openxmlformats.org/officeDocument/2006/relationships/ctrlProp" Target="../ctrlProps/ctrlProps305.xml"/><Relationship Id="rId130" Type="http://schemas.openxmlformats.org/officeDocument/2006/relationships/ctrlProp" Target="../ctrlProps/ctrlProps306.xml"/><Relationship Id="rId131" Type="http://schemas.openxmlformats.org/officeDocument/2006/relationships/ctrlProp" Target="../ctrlProps/ctrlProps307.xml"/><Relationship Id="rId132" Type="http://schemas.openxmlformats.org/officeDocument/2006/relationships/ctrlProp" Target="../ctrlProps/ctrlProps308.xml"/><Relationship Id="rId133" Type="http://schemas.openxmlformats.org/officeDocument/2006/relationships/ctrlProp" Target="../ctrlProps/ctrlProps309.xml"/><Relationship Id="rId134" Type="http://schemas.openxmlformats.org/officeDocument/2006/relationships/ctrlProp" Target="../ctrlProps/ctrlProps310.xml"/><Relationship Id="rId135" Type="http://schemas.openxmlformats.org/officeDocument/2006/relationships/ctrlProp" Target="../ctrlProps/ctrlProps311.xml"/><Relationship Id="rId136" Type="http://schemas.openxmlformats.org/officeDocument/2006/relationships/ctrlProp" Target="../ctrlProps/ctrlProps312.xml"/><Relationship Id="rId137" Type="http://schemas.openxmlformats.org/officeDocument/2006/relationships/ctrlProp" Target="../ctrlProps/ctrlProps313.xml"/><Relationship Id="rId138" Type="http://schemas.openxmlformats.org/officeDocument/2006/relationships/ctrlProp" Target="../ctrlProps/ctrlProps314.xml"/><Relationship Id="rId139" Type="http://schemas.openxmlformats.org/officeDocument/2006/relationships/ctrlProp" Target="../ctrlProps/ctrlProps315.xml"/><Relationship Id="rId140" Type="http://schemas.openxmlformats.org/officeDocument/2006/relationships/ctrlProp" Target="../ctrlProps/ctrlProps316.xml"/><Relationship Id="rId141" Type="http://schemas.openxmlformats.org/officeDocument/2006/relationships/ctrlProp" Target="../ctrlProps/ctrlProps317.xml"/><Relationship Id="rId142" Type="http://schemas.openxmlformats.org/officeDocument/2006/relationships/ctrlProp" Target="../ctrlProps/ctrlProps318.xml"/><Relationship Id="rId143" Type="http://schemas.openxmlformats.org/officeDocument/2006/relationships/ctrlProp" Target="../ctrlProps/ctrlProps319.xml"/><Relationship Id="rId144" Type="http://schemas.openxmlformats.org/officeDocument/2006/relationships/ctrlProp" Target="../ctrlProps/ctrlProps320.xml"/><Relationship Id="rId145" Type="http://schemas.openxmlformats.org/officeDocument/2006/relationships/ctrlProp" Target="../ctrlProps/ctrlProps321.xml"/><Relationship Id="rId146" Type="http://schemas.openxmlformats.org/officeDocument/2006/relationships/ctrlProp" Target="../ctrlProps/ctrlProps322.xml"/><Relationship Id="rId147" Type="http://schemas.openxmlformats.org/officeDocument/2006/relationships/ctrlProp" Target="../ctrlProps/ctrlProps323.xml"/><Relationship Id="rId148" Type="http://schemas.openxmlformats.org/officeDocument/2006/relationships/ctrlProp" Target="../ctrlProps/ctrlProps324.xml"/><Relationship Id="rId149" Type="http://schemas.openxmlformats.org/officeDocument/2006/relationships/ctrlProp" Target="../ctrlProps/ctrlProps325.xml"/><Relationship Id="rId150" Type="http://schemas.openxmlformats.org/officeDocument/2006/relationships/ctrlProp" Target="../ctrlProps/ctrlProps326.xml"/><Relationship Id="rId151" Type="http://schemas.openxmlformats.org/officeDocument/2006/relationships/ctrlProp" Target="../ctrlProps/ctrlProps327.xml"/><Relationship Id="rId152" Type="http://schemas.openxmlformats.org/officeDocument/2006/relationships/ctrlProp" Target="../ctrlProps/ctrlProps328.xml"/><Relationship Id="rId153" Type="http://schemas.openxmlformats.org/officeDocument/2006/relationships/ctrlProp" Target="../ctrlProps/ctrlProps329.xml"/><Relationship Id="rId154" Type="http://schemas.openxmlformats.org/officeDocument/2006/relationships/ctrlProp" Target="../ctrlProps/ctrlProps330.xml"/><Relationship Id="rId155" Type="http://schemas.openxmlformats.org/officeDocument/2006/relationships/ctrlProp" Target="../ctrlProps/ctrlProps331.xml"/><Relationship Id="rId156" Type="http://schemas.openxmlformats.org/officeDocument/2006/relationships/ctrlProp" Target="../ctrlProps/ctrlProps332.xml"/><Relationship Id="rId157" Type="http://schemas.openxmlformats.org/officeDocument/2006/relationships/ctrlProp" Target="../ctrlProps/ctrlProps333.xml"/><Relationship Id="rId158" Type="http://schemas.openxmlformats.org/officeDocument/2006/relationships/ctrlProp" Target="../ctrlProps/ctrlProps334.xml"/><Relationship Id="rId159" Type="http://schemas.openxmlformats.org/officeDocument/2006/relationships/ctrlProp" Target="../ctrlProps/ctrlProps335.xml"/><Relationship Id="rId160" Type="http://schemas.openxmlformats.org/officeDocument/2006/relationships/ctrlProp" Target="../ctrlProps/ctrlProps336.xml"/><Relationship Id="rId161" Type="http://schemas.openxmlformats.org/officeDocument/2006/relationships/ctrlProp" Target="../ctrlProps/ctrlProps337.xml"/><Relationship Id="rId162" Type="http://schemas.openxmlformats.org/officeDocument/2006/relationships/ctrlProp" Target="../ctrlProps/ctrlProps338.xml"/><Relationship Id="rId163" Type="http://schemas.openxmlformats.org/officeDocument/2006/relationships/ctrlProp" Target="../ctrlProps/ctrlProps339.xml"/><Relationship Id="rId164" Type="http://schemas.openxmlformats.org/officeDocument/2006/relationships/ctrlProp" Target="../ctrlProps/ctrlProps340.xml"/><Relationship Id="rId165" Type="http://schemas.openxmlformats.org/officeDocument/2006/relationships/ctrlProp" Target="../ctrlProps/ctrlProps341.xml"/><Relationship Id="rId166" Type="http://schemas.openxmlformats.org/officeDocument/2006/relationships/ctrlProp" Target="../ctrlProps/ctrlProps342.xml"/><Relationship Id="rId167" Type="http://schemas.openxmlformats.org/officeDocument/2006/relationships/ctrlProp" Target="../ctrlProps/ctrlProps343.xml"/><Relationship Id="rId168" Type="http://schemas.openxmlformats.org/officeDocument/2006/relationships/ctrlProp" Target="../ctrlProps/ctrlProps344.xml"/><Relationship Id="rId169" Type="http://schemas.openxmlformats.org/officeDocument/2006/relationships/ctrlProp" Target="../ctrlProps/ctrlProps345.xml"/><Relationship Id="rId170" Type="http://schemas.openxmlformats.org/officeDocument/2006/relationships/ctrlProp" Target="../ctrlProps/ctrlProps346.xml"/><Relationship Id="rId171" Type="http://schemas.openxmlformats.org/officeDocument/2006/relationships/ctrlProp" Target="../ctrlProps/ctrlProps347.xml"/><Relationship Id="rId172" Type="http://schemas.openxmlformats.org/officeDocument/2006/relationships/ctrlProp" Target="../ctrlProps/ctrlProps348.xml"/><Relationship Id="rId173" Type="http://schemas.openxmlformats.org/officeDocument/2006/relationships/ctrlProp" Target="../ctrlProps/ctrlProps349.xml"/><Relationship Id="rId174" Type="http://schemas.openxmlformats.org/officeDocument/2006/relationships/ctrlProp" Target="../ctrlProps/ctrlProps350.xml"/><Relationship Id="rId175" Type="http://schemas.openxmlformats.org/officeDocument/2006/relationships/ctrlProp" Target="../ctrlProps/ctrlProps351.xml"/><Relationship Id="rId176" Type="http://schemas.openxmlformats.org/officeDocument/2006/relationships/ctrlProp" Target="../ctrlProps/ctrlProps3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<Relationship Id="rId16" Type="http://schemas.openxmlformats.org/officeDocument/2006/relationships/ctrlProp" Target="../ctrlProps/ctrlProps368.xml"/><Relationship Id="rId17" Type="http://schemas.openxmlformats.org/officeDocument/2006/relationships/ctrlProp" Target="../ctrlProps/ctrlProps369.xml"/><Relationship Id="rId18" Type="http://schemas.openxmlformats.org/officeDocument/2006/relationships/ctrlProp" Target="../ctrlProps/ctrlProps370.xml"/><Relationship Id="rId19" Type="http://schemas.openxmlformats.org/officeDocument/2006/relationships/ctrlProp" Target="../ctrlProps/ctrlProps371.xml"/><Relationship Id="rId20" Type="http://schemas.openxmlformats.org/officeDocument/2006/relationships/ctrlProp" Target="../ctrlProps/ctrlProps372.xml"/><Relationship Id="rId21" Type="http://schemas.openxmlformats.org/officeDocument/2006/relationships/ctrlProp" Target="../ctrlProps/ctrlProps373.xml"/><Relationship Id="rId22" Type="http://schemas.openxmlformats.org/officeDocument/2006/relationships/ctrlProp" Target="../ctrlProps/ctrlProps374.xml"/><Relationship Id="rId23" Type="http://schemas.openxmlformats.org/officeDocument/2006/relationships/ctrlProp" Target="../ctrlProps/ctrlProps375.xml"/><Relationship Id="rId24" Type="http://schemas.openxmlformats.org/officeDocument/2006/relationships/ctrlProp" Target="../ctrlProps/ctrlProps376.xml"/><Relationship Id="rId25" Type="http://schemas.openxmlformats.org/officeDocument/2006/relationships/ctrlProp" Target="../ctrlProps/ctrlProps377.xml"/><Relationship Id="rId26" Type="http://schemas.openxmlformats.org/officeDocument/2006/relationships/ctrlProp" Target="../ctrlProps/ctrlProps378.xml"/><Relationship Id="rId27" Type="http://schemas.openxmlformats.org/officeDocument/2006/relationships/ctrlProp" Target="../ctrlProps/ctrlProps379.xml"/><Relationship Id="rId28" Type="http://schemas.openxmlformats.org/officeDocument/2006/relationships/ctrlProp" Target="../ctrlProps/ctrlProps380.xml"/><Relationship Id="rId29" Type="http://schemas.openxmlformats.org/officeDocument/2006/relationships/ctrlProp" Target="../ctrlProps/ctrlProps381.xml"/><Relationship Id="rId30" Type="http://schemas.openxmlformats.org/officeDocument/2006/relationships/ctrlProp" Target="../ctrlProps/ctrlProps382.xml"/><Relationship Id="rId31" Type="http://schemas.openxmlformats.org/officeDocument/2006/relationships/ctrlProp" Target="../ctrlProps/ctrlProps383.xml"/><Relationship Id="rId32" Type="http://schemas.openxmlformats.org/officeDocument/2006/relationships/ctrlProp" Target="../ctrlProps/ctrlProps384.xml"/><Relationship Id="rId33" Type="http://schemas.openxmlformats.org/officeDocument/2006/relationships/ctrlProp" Target="../ctrlProps/ctrlProps385.xml"/><Relationship Id="rId34" Type="http://schemas.openxmlformats.org/officeDocument/2006/relationships/ctrlProp" Target="../ctrlProps/ctrlProps386.xml"/><Relationship Id="rId35" Type="http://schemas.openxmlformats.org/officeDocument/2006/relationships/ctrlProp" Target="../ctrlProps/ctrlProps387.xml"/><Relationship Id="rId36" Type="http://schemas.openxmlformats.org/officeDocument/2006/relationships/ctrlProp" Target="../ctrlProps/ctrlProps388.xml"/><Relationship Id="rId37" Type="http://schemas.openxmlformats.org/officeDocument/2006/relationships/ctrlProp" Target="../ctrlProps/ctrlProps389.xml"/><Relationship Id="rId38" Type="http://schemas.openxmlformats.org/officeDocument/2006/relationships/ctrlProp" Target="../ctrlProps/ctrlProps390.xml"/><Relationship Id="rId39" Type="http://schemas.openxmlformats.org/officeDocument/2006/relationships/ctrlProp" Target="../ctrlProps/ctrlProps391.xml"/><Relationship Id="rId40" Type="http://schemas.openxmlformats.org/officeDocument/2006/relationships/ctrlProp" Target="../ctrlProps/ctrlProps392.xml"/><Relationship Id="rId41" Type="http://schemas.openxmlformats.org/officeDocument/2006/relationships/ctrlProp" Target="../ctrlProps/ctrlProps393.xml"/><Relationship Id="rId42" Type="http://schemas.openxmlformats.org/officeDocument/2006/relationships/ctrlProp" Target="../ctrlProps/ctrlProps394.xml"/><Relationship Id="rId43" Type="http://schemas.openxmlformats.org/officeDocument/2006/relationships/ctrlProp" Target="../ctrlProps/ctrlProps395.xml"/><Relationship Id="rId44" Type="http://schemas.openxmlformats.org/officeDocument/2006/relationships/ctrlProp" Target="../ctrlProps/ctrlProps396.xml"/><Relationship Id="rId45" Type="http://schemas.openxmlformats.org/officeDocument/2006/relationships/ctrlProp" Target="../ctrlProps/ctrlProps397.xml"/><Relationship Id="rId46" Type="http://schemas.openxmlformats.org/officeDocument/2006/relationships/ctrlProp" Target="../ctrlProps/ctrlProps398.xml"/><Relationship Id="rId47" Type="http://schemas.openxmlformats.org/officeDocument/2006/relationships/ctrlProp" Target="../ctrlProps/ctrlProps399.xml"/><Relationship Id="rId48" Type="http://schemas.openxmlformats.org/officeDocument/2006/relationships/ctrlProp" Target="../ctrlProps/ctrlProps400.xml"/><Relationship Id="rId49" Type="http://schemas.openxmlformats.org/officeDocument/2006/relationships/ctrlProp" Target="../ctrlProps/ctrlProps401.xml"/><Relationship Id="rId50" Type="http://schemas.openxmlformats.org/officeDocument/2006/relationships/ctrlProp" Target="../ctrlProps/ctrlProps402.xml"/><Relationship Id="rId51" Type="http://schemas.openxmlformats.org/officeDocument/2006/relationships/ctrlProp" Target="../ctrlProps/ctrlProps403.xml"/><Relationship Id="rId52" Type="http://schemas.openxmlformats.org/officeDocument/2006/relationships/ctrlProp" Target="../ctrlProps/ctrlProps404.xml"/><Relationship Id="rId53" Type="http://schemas.openxmlformats.org/officeDocument/2006/relationships/ctrlProp" Target="../ctrlProps/ctrlProps405.xml"/><Relationship Id="rId54" Type="http://schemas.openxmlformats.org/officeDocument/2006/relationships/ctrlProp" Target="../ctrlProps/ctrlProps406.xml"/><Relationship Id="rId55" Type="http://schemas.openxmlformats.org/officeDocument/2006/relationships/ctrlProp" Target="../ctrlProps/ctrlProps407.xml"/><Relationship Id="rId56" Type="http://schemas.openxmlformats.org/officeDocument/2006/relationships/ctrlProp" Target="../ctrlProps/ctrlProps408.xml"/><Relationship Id="rId57" Type="http://schemas.openxmlformats.org/officeDocument/2006/relationships/ctrlProp" Target="../ctrlProps/ctrlProps409.xml"/><Relationship Id="rId58" Type="http://schemas.openxmlformats.org/officeDocument/2006/relationships/ctrlProp" Target="../ctrlProps/ctrlProps410.xml"/><Relationship Id="rId59" Type="http://schemas.openxmlformats.org/officeDocument/2006/relationships/ctrlProp" Target="../ctrlProps/ctrlProps411.xml"/><Relationship Id="rId60" Type="http://schemas.openxmlformats.org/officeDocument/2006/relationships/ctrlProp" Target="../ctrlProps/ctrlProps412.xml"/><Relationship Id="rId61" Type="http://schemas.openxmlformats.org/officeDocument/2006/relationships/ctrlProp" Target="../ctrlProps/ctrlProps413.xml"/><Relationship Id="rId62" Type="http://schemas.openxmlformats.org/officeDocument/2006/relationships/ctrlProp" Target="../ctrlProps/ctrlProps414.xml"/><Relationship Id="rId63" Type="http://schemas.openxmlformats.org/officeDocument/2006/relationships/ctrlProp" Target="../ctrlProps/ctrlProps415.xml"/><Relationship Id="rId64" Type="http://schemas.openxmlformats.org/officeDocument/2006/relationships/ctrlProp" Target="../ctrlProps/ctrlProps416.xml"/><Relationship Id="rId65" Type="http://schemas.openxmlformats.org/officeDocument/2006/relationships/ctrlProp" Target="../ctrlProps/ctrlProps417.xml"/><Relationship Id="rId66" Type="http://schemas.openxmlformats.org/officeDocument/2006/relationships/ctrlProp" Target="../ctrlProps/ctrlProps418.xml"/><Relationship Id="rId67" Type="http://schemas.openxmlformats.org/officeDocument/2006/relationships/ctrlProp" Target="../ctrlProps/ctrlProps419.xml"/><Relationship Id="rId68" Type="http://schemas.openxmlformats.org/officeDocument/2006/relationships/ctrlProp" Target="../ctrlProps/ctrlProps420.xml"/><Relationship Id="rId69" Type="http://schemas.openxmlformats.org/officeDocument/2006/relationships/ctrlProp" Target="../ctrlProps/ctrlProps421.xml"/><Relationship Id="rId70" Type="http://schemas.openxmlformats.org/officeDocument/2006/relationships/ctrlProp" Target="../ctrlProps/ctrlProps422.xml"/><Relationship Id="rId71" Type="http://schemas.openxmlformats.org/officeDocument/2006/relationships/ctrlProp" Target="../ctrlProps/ctrlProps423.xml"/><Relationship Id="rId72" Type="http://schemas.openxmlformats.org/officeDocument/2006/relationships/ctrlProp" Target="../ctrlProps/ctrlProps424.xml"/><Relationship Id="rId73" Type="http://schemas.openxmlformats.org/officeDocument/2006/relationships/ctrlProp" Target="../ctrlProps/ctrlProps425.xml"/><Relationship Id="rId74" Type="http://schemas.openxmlformats.org/officeDocument/2006/relationships/ctrlProp" Target="../ctrlProps/ctrlProps426.xml"/><Relationship Id="rId75" Type="http://schemas.openxmlformats.org/officeDocument/2006/relationships/ctrlProp" Target="../ctrlProps/ctrlProps427.xml"/><Relationship Id="rId76" Type="http://schemas.openxmlformats.org/officeDocument/2006/relationships/ctrlProp" Target="../ctrlProps/ctrlProps428.xml"/><Relationship Id="rId77" Type="http://schemas.openxmlformats.org/officeDocument/2006/relationships/ctrlProp" Target="../ctrlProps/ctrlProps429.xml"/><Relationship Id="rId78" Type="http://schemas.openxmlformats.org/officeDocument/2006/relationships/ctrlProp" Target="../ctrlProps/ctrlProps430.xml"/><Relationship Id="rId79" Type="http://schemas.openxmlformats.org/officeDocument/2006/relationships/ctrlProp" Target="../ctrlProps/ctrlProps431.xml"/><Relationship Id="rId80" Type="http://schemas.openxmlformats.org/officeDocument/2006/relationships/ctrlProp" Target="../ctrlProps/ctrlProps432.xml"/><Relationship Id="rId81" Type="http://schemas.openxmlformats.org/officeDocument/2006/relationships/ctrlProp" Target="../ctrlProps/ctrlProps433.xml"/><Relationship Id="rId82" Type="http://schemas.openxmlformats.org/officeDocument/2006/relationships/ctrlProp" Target="../ctrlProps/ctrlProps434.xml"/><Relationship Id="rId83" Type="http://schemas.openxmlformats.org/officeDocument/2006/relationships/ctrlProp" Target="../ctrlProps/ctrlProps435.xml"/><Relationship Id="rId84" Type="http://schemas.openxmlformats.org/officeDocument/2006/relationships/ctrlProp" Target="../ctrlProps/ctrlProps436.xml"/><Relationship Id="rId85" Type="http://schemas.openxmlformats.org/officeDocument/2006/relationships/ctrlProp" Target="../ctrlProps/ctrlProps437.xml"/><Relationship Id="rId86" Type="http://schemas.openxmlformats.org/officeDocument/2006/relationships/ctrlProp" Target="../ctrlProps/ctrlProps438.xml"/><Relationship Id="rId87" Type="http://schemas.openxmlformats.org/officeDocument/2006/relationships/ctrlProp" Target="../ctrlProps/ctrlProps439.xml"/><Relationship Id="rId88" Type="http://schemas.openxmlformats.org/officeDocument/2006/relationships/ctrlProp" Target="../ctrlProps/ctrlProps440.xml"/><Relationship Id="rId89" Type="http://schemas.openxmlformats.org/officeDocument/2006/relationships/ctrlProp" Target="../ctrlProps/ctrlProps441.xml"/><Relationship Id="rId90" Type="http://schemas.openxmlformats.org/officeDocument/2006/relationships/ctrlProp" Target="../ctrlProps/ctrlProps442.xml"/><Relationship Id="rId91" Type="http://schemas.openxmlformats.org/officeDocument/2006/relationships/ctrlProp" Target="../ctrlProps/ctrlProps443.xml"/><Relationship Id="rId92" Type="http://schemas.openxmlformats.org/officeDocument/2006/relationships/ctrlProp" Target="../ctrlProps/ctrlProps444.xml"/><Relationship Id="rId93" Type="http://schemas.openxmlformats.org/officeDocument/2006/relationships/ctrlProp" Target="../ctrlProps/ctrlProps445.xml"/><Relationship Id="rId94" Type="http://schemas.openxmlformats.org/officeDocument/2006/relationships/ctrlProp" Target="../ctrlProps/ctrlProps446.xml"/><Relationship Id="rId95" Type="http://schemas.openxmlformats.org/officeDocument/2006/relationships/ctrlProp" Target="../ctrlProps/ctrlProps447.xml"/><Relationship Id="rId96" Type="http://schemas.openxmlformats.org/officeDocument/2006/relationships/ctrlProp" Target="../ctrlProps/ctrlProps448.xml"/><Relationship Id="rId97" Type="http://schemas.openxmlformats.org/officeDocument/2006/relationships/ctrlProp" Target="../ctrlProps/ctrlProps449.xml"/><Relationship Id="rId98" Type="http://schemas.openxmlformats.org/officeDocument/2006/relationships/ctrlProp" Target="../ctrlProps/ctrlProps450.xml"/><Relationship Id="rId99" Type="http://schemas.openxmlformats.org/officeDocument/2006/relationships/ctrlProp" Target="../ctrlProps/ctrlProps451.xml"/><Relationship Id="rId100" Type="http://schemas.openxmlformats.org/officeDocument/2006/relationships/ctrlProp" Target="../ctrlProps/ctrlProps452.xml"/><Relationship Id="rId101" Type="http://schemas.openxmlformats.org/officeDocument/2006/relationships/ctrlProp" Target="../ctrlProps/ctrlProps453.xml"/><Relationship Id="rId102" Type="http://schemas.openxmlformats.org/officeDocument/2006/relationships/ctrlProp" Target="../ctrlProps/ctrlProps454.xml"/><Relationship Id="rId103" Type="http://schemas.openxmlformats.org/officeDocument/2006/relationships/ctrlProp" Target="../ctrlProps/ctrlProps455.xml"/><Relationship Id="rId104" Type="http://schemas.openxmlformats.org/officeDocument/2006/relationships/ctrlProp" Target="../ctrlProps/ctrlProps456.xml"/><Relationship Id="rId105" Type="http://schemas.openxmlformats.org/officeDocument/2006/relationships/ctrlProp" Target="../ctrlProps/ctrlProps457.xml"/><Relationship Id="rId106" Type="http://schemas.openxmlformats.org/officeDocument/2006/relationships/ctrlProp" Target="../ctrlProps/ctrlProps458.xml"/><Relationship Id="rId107" Type="http://schemas.openxmlformats.org/officeDocument/2006/relationships/ctrlProp" Target="../ctrlProps/ctrlProps459.xml"/><Relationship Id="rId108" Type="http://schemas.openxmlformats.org/officeDocument/2006/relationships/ctrlProp" Target="../ctrlProps/ctrlProps460.xml"/><Relationship Id="rId109" Type="http://schemas.openxmlformats.org/officeDocument/2006/relationships/ctrlProp" Target="../ctrlProps/ctrlProps461.xml"/><Relationship Id="rId110" Type="http://schemas.openxmlformats.org/officeDocument/2006/relationships/ctrlProp" Target="../ctrlProps/ctrlProps462.xml"/><Relationship Id="rId111" Type="http://schemas.openxmlformats.org/officeDocument/2006/relationships/ctrlProp" Target="../ctrlProps/ctrlProps463.xml"/><Relationship Id="rId112" Type="http://schemas.openxmlformats.org/officeDocument/2006/relationships/ctrlProp" Target="../ctrlProps/ctrlProps464.xml"/><Relationship Id="rId113" Type="http://schemas.openxmlformats.org/officeDocument/2006/relationships/ctrlProp" Target="../ctrlProps/ctrlProps465.xml"/><Relationship Id="rId114" Type="http://schemas.openxmlformats.org/officeDocument/2006/relationships/ctrlProp" Target="../ctrlProps/ctrlProps466.xml"/><Relationship Id="rId115" Type="http://schemas.openxmlformats.org/officeDocument/2006/relationships/ctrlProp" Target="../ctrlProps/ctrlProps467.xml"/><Relationship Id="rId116" Type="http://schemas.openxmlformats.org/officeDocument/2006/relationships/ctrlProp" Target="../ctrlProps/ctrlProps468.xml"/><Relationship Id="rId117" Type="http://schemas.openxmlformats.org/officeDocument/2006/relationships/ctrlProp" Target="../ctrlProps/ctrlProps469.xml"/><Relationship Id="rId118" Type="http://schemas.openxmlformats.org/officeDocument/2006/relationships/ctrlProp" Target="../ctrlProps/ctrlProps470.xml"/><Relationship Id="rId119" Type="http://schemas.openxmlformats.org/officeDocument/2006/relationships/ctrlProp" Target="../ctrlProps/ctrlProps471.xml"/><Relationship Id="rId120" Type="http://schemas.openxmlformats.org/officeDocument/2006/relationships/ctrlProp" Target="../ctrlProps/ctrlProps472.xml"/><Relationship Id="rId121" Type="http://schemas.openxmlformats.org/officeDocument/2006/relationships/ctrlProp" Target="../ctrlProps/ctrlProps473.xml"/><Relationship Id="rId122" Type="http://schemas.openxmlformats.org/officeDocument/2006/relationships/ctrlProp" Target="../ctrlProps/ctrlProps474.xml"/><Relationship Id="rId123" Type="http://schemas.openxmlformats.org/officeDocument/2006/relationships/ctrlProp" Target="../ctrlProps/ctrlProps475.xml"/><Relationship Id="rId124" Type="http://schemas.openxmlformats.org/officeDocument/2006/relationships/ctrlProp" Target="../ctrlProps/ctrlProps476.xml"/><Relationship Id="rId125" Type="http://schemas.openxmlformats.org/officeDocument/2006/relationships/ctrlProp" Target="../ctrlProps/ctrlProps477.xml"/><Relationship Id="rId126" Type="http://schemas.openxmlformats.org/officeDocument/2006/relationships/ctrlProp" Target="../ctrlProps/ctrlProps478.xml"/><Relationship Id="rId127" Type="http://schemas.openxmlformats.org/officeDocument/2006/relationships/ctrlProp" Target="../ctrlProps/ctrlProps479.xml"/><Relationship Id="rId128" Type="http://schemas.openxmlformats.org/officeDocument/2006/relationships/ctrlProp" Target="../ctrlProps/ctrlProps480.xml"/><Relationship Id="rId129" Type="http://schemas.openxmlformats.org/officeDocument/2006/relationships/ctrlProp" Target="../ctrlProps/ctrlProps481.xml"/><Relationship Id="rId130" Type="http://schemas.openxmlformats.org/officeDocument/2006/relationships/ctrlProp" Target="../ctrlProps/ctrlProps482.xml"/><Relationship Id="rId131" Type="http://schemas.openxmlformats.org/officeDocument/2006/relationships/ctrlProp" Target="../ctrlProps/ctrlProps483.xml"/><Relationship Id="rId132" Type="http://schemas.openxmlformats.org/officeDocument/2006/relationships/ctrlProp" Target="../ctrlProps/ctrlProps484.xml"/><Relationship Id="rId133" Type="http://schemas.openxmlformats.org/officeDocument/2006/relationships/ctrlProp" Target="../ctrlProps/ctrlProps485.xml"/><Relationship Id="rId134" Type="http://schemas.openxmlformats.org/officeDocument/2006/relationships/ctrlProp" Target="../ctrlProps/ctrlProps486.xml"/><Relationship Id="rId135" Type="http://schemas.openxmlformats.org/officeDocument/2006/relationships/ctrlProp" Target="../ctrlProps/ctrlProps487.xml"/><Relationship Id="rId136" Type="http://schemas.openxmlformats.org/officeDocument/2006/relationships/ctrlProp" Target="../ctrlProps/ctrlProps488.xml"/><Relationship Id="rId137" Type="http://schemas.openxmlformats.org/officeDocument/2006/relationships/ctrlProp" Target="../ctrlProps/ctrlProps489.xml"/><Relationship Id="rId138" Type="http://schemas.openxmlformats.org/officeDocument/2006/relationships/ctrlProp" Target="../ctrlProps/ctrlProps490.xml"/><Relationship Id="rId139" Type="http://schemas.openxmlformats.org/officeDocument/2006/relationships/ctrlProp" Target="../ctrlProps/ctrlProps491.xml"/><Relationship Id="rId140" Type="http://schemas.openxmlformats.org/officeDocument/2006/relationships/ctrlProp" Target="../ctrlProps/ctrlProps492.xml"/><Relationship Id="rId141" Type="http://schemas.openxmlformats.org/officeDocument/2006/relationships/ctrlProp" Target="../ctrlProps/ctrlProps493.xml"/><Relationship Id="rId142" Type="http://schemas.openxmlformats.org/officeDocument/2006/relationships/ctrlProp" Target="../ctrlProps/ctrlProps494.xml"/><Relationship Id="rId143" Type="http://schemas.openxmlformats.org/officeDocument/2006/relationships/ctrlProp" Target="../ctrlProps/ctrlProps495.xml"/><Relationship Id="rId144" Type="http://schemas.openxmlformats.org/officeDocument/2006/relationships/ctrlProp" Target="../ctrlProps/ctrlProps496.xml"/><Relationship Id="rId145" Type="http://schemas.openxmlformats.org/officeDocument/2006/relationships/ctrlProp" Target="../ctrlProps/ctrlProps497.xml"/><Relationship Id="rId146" Type="http://schemas.openxmlformats.org/officeDocument/2006/relationships/ctrlProp" Target="../ctrlProps/ctrlProps498.xml"/><Relationship Id="rId147" Type="http://schemas.openxmlformats.org/officeDocument/2006/relationships/ctrlProp" Target="../ctrlProps/ctrlProps499.xml"/><Relationship Id="rId148" Type="http://schemas.openxmlformats.org/officeDocument/2006/relationships/ctrlProp" Target="../ctrlProps/ctrlProps500.xml"/><Relationship Id="rId149" Type="http://schemas.openxmlformats.org/officeDocument/2006/relationships/ctrlProp" Target="../ctrlProps/ctrlProps501.xml"/><Relationship Id="rId150" Type="http://schemas.openxmlformats.org/officeDocument/2006/relationships/ctrlProp" Target="../ctrlProps/ctrlProps502.xml"/><Relationship Id="rId151" Type="http://schemas.openxmlformats.org/officeDocument/2006/relationships/ctrlProp" Target="../ctrlProps/ctrlProps503.xml"/><Relationship Id="rId152" Type="http://schemas.openxmlformats.org/officeDocument/2006/relationships/ctrlProp" Target="../ctrlProps/ctrlProps504.xml"/><Relationship Id="rId153" Type="http://schemas.openxmlformats.org/officeDocument/2006/relationships/ctrlProp" Target="../ctrlProps/ctrlProps505.xml"/><Relationship Id="rId154" Type="http://schemas.openxmlformats.org/officeDocument/2006/relationships/ctrlProp" Target="../ctrlProps/ctrlProps506.xml"/><Relationship Id="rId155" Type="http://schemas.openxmlformats.org/officeDocument/2006/relationships/ctrlProp" Target="../ctrlProps/ctrlProps507.xml"/><Relationship Id="rId156" Type="http://schemas.openxmlformats.org/officeDocument/2006/relationships/ctrlProp" Target="../ctrlProps/ctrlProps508.xml"/><Relationship Id="rId157" Type="http://schemas.openxmlformats.org/officeDocument/2006/relationships/ctrlProp" Target="../ctrlProps/ctrlProps509.xml"/><Relationship Id="rId158" Type="http://schemas.openxmlformats.org/officeDocument/2006/relationships/ctrlProp" Target="../ctrlProps/ctrlProps510.xml"/><Relationship Id="rId159" Type="http://schemas.openxmlformats.org/officeDocument/2006/relationships/ctrlProp" Target="../ctrlProps/ctrlProps511.xml"/><Relationship Id="rId160" Type="http://schemas.openxmlformats.org/officeDocument/2006/relationships/ctrlProp" Target="../ctrlProps/ctrlProps512.xml"/><Relationship Id="rId161" Type="http://schemas.openxmlformats.org/officeDocument/2006/relationships/ctrlProp" Target="../ctrlProps/ctrlProps513.xml"/><Relationship Id="rId162" Type="http://schemas.openxmlformats.org/officeDocument/2006/relationships/ctrlProp" Target="../ctrlProps/ctrlProps514.xml"/><Relationship Id="rId163" Type="http://schemas.openxmlformats.org/officeDocument/2006/relationships/ctrlProp" Target="../ctrlProps/ctrlProps515.xml"/><Relationship Id="rId164" Type="http://schemas.openxmlformats.org/officeDocument/2006/relationships/ctrlProp" Target="../ctrlProps/ctrlProps516.xml"/><Relationship Id="rId165" Type="http://schemas.openxmlformats.org/officeDocument/2006/relationships/ctrlProp" Target="../ctrlProps/ctrlProps517.xml"/><Relationship Id="rId166" Type="http://schemas.openxmlformats.org/officeDocument/2006/relationships/ctrlProp" Target="../ctrlProps/ctrlProps518.xml"/><Relationship Id="rId167" Type="http://schemas.openxmlformats.org/officeDocument/2006/relationships/ctrlProp" Target="../ctrlProps/ctrlProps519.xml"/><Relationship Id="rId168" Type="http://schemas.openxmlformats.org/officeDocument/2006/relationships/ctrlProp" Target="../ctrlProps/ctrlProps520.xml"/><Relationship Id="rId169" Type="http://schemas.openxmlformats.org/officeDocument/2006/relationships/ctrlProp" Target="../ctrlProps/ctrlProps521.xml"/><Relationship Id="rId170" Type="http://schemas.openxmlformats.org/officeDocument/2006/relationships/ctrlProp" Target="../ctrlProps/ctrlProps522.xml"/><Relationship Id="rId171" Type="http://schemas.openxmlformats.org/officeDocument/2006/relationships/ctrlProp" Target="../ctrlProps/ctrlProps523.xml"/><Relationship Id="rId172" Type="http://schemas.openxmlformats.org/officeDocument/2006/relationships/ctrlProp" Target="../ctrlProps/ctrlProps524.xml"/><Relationship Id="rId173" Type="http://schemas.openxmlformats.org/officeDocument/2006/relationships/ctrlProp" Target="../ctrlProps/ctrlProps525.xml"/><Relationship Id="rId174" Type="http://schemas.openxmlformats.org/officeDocument/2006/relationships/ctrlProp" Target="../ctrlProps/ctrlProps526.xml"/><Relationship Id="rId175" Type="http://schemas.openxmlformats.org/officeDocument/2006/relationships/ctrlProp" Target="../ctrlProps/ctrlProps527.xml"/><Relationship Id="rId176" Type="http://schemas.openxmlformats.org/officeDocument/2006/relationships/ctrlProp" Target="../ctrlProps/ctrlProps5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2-12-0001.mrgcln2 &amp; 2012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9</v>
      </c>
      <c r="F5" s="0" t="str">
        <f aca="false">B5&amp;" &amp; "&amp;C5</f>
        <v> 2012-12-0003.mrgcln2 &amp; 2012-12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1</v>
      </c>
      <c r="E6" s="2" t="n">
        <v>49</v>
      </c>
      <c r="F6" s="0" t="str">
        <f aca="false">B6&amp;" &amp; "&amp;C6</f>
        <v> 2012-12-0015.mrgcln2 &amp; 2012-12-0015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9</v>
      </c>
      <c r="F7" s="0" t="str">
        <f aca="false">B7&amp;" &amp; "&amp;C7</f>
        <v> 2012-12-0022.mrgcln2 &amp; 2012-12-0022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93</v>
      </c>
      <c r="F8" s="0" t="str">
        <f aca="false">B8&amp;" &amp; "&amp;C8</f>
        <v> 2012-12-0029.mrgcln2 &amp; 2012-12-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5</v>
      </c>
      <c r="E9" s="2" t="n">
        <v>117</v>
      </c>
      <c r="F9" s="0" t="str">
        <f aca="false">B9&amp;" &amp; "&amp;C9</f>
        <v> 2012-12-0046.mrgcln2 &amp; 2012-12-004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9</v>
      </c>
      <c r="E10" s="2" t="n">
        <v>142</v>
      </c>
      <c r="F10" s="0" t="str">
        <f aca="false">B10&amp;" &amp; "&amp;C10</f>
        <v> 2012-12-0061.mrgcln2 &amp; 2012-12-006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4</v>
      </c>
      <c r="E11" s="2" t="n">
        <v>167</v>
      </c>
      <c r="F11" s="0" t="str">
        <f aca="false">B11&amp;" &amp; "&amp;C11</f>
        <v> 2012-12-0078.mrgcln2 &amp; 2012-12-0078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9</v>
      </c>
      <c r="E12" s="2" t="n">
        <v>186</v>
      </c>
      <c r="F12" s="0" t="str">
        <f aca="false">B12&amp;" &amp; "&amp;C12</f>
        <v> 2012-12-0107.mrgcln2 &amp; 2012-12-010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11170000824024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0987321602502957</v>
      </c>
      <c r="C9" s="0" t="n">
        <f aca="false">INDEX(LINEST(known_ys,known_xs,TRUE(),TRUE()),2,1)</f>
        <v>0.000746151479696325</v>
      </c>
      <c r="E9" s="0" t="s">
        <v>38</v>
      </c>
      <c r="G9" s="0" t="n">
        <f aca="false">INDEX(LINEST(known_ys,known_xs,TRUE(),TRUE()),3,2)</f>
        <v>0.0234790705831463</v>
      </c>
      <c r="I9" s="0" t="n">
        <f aca="false">MIN(known_xs)</f>
        <v>0.0586888</v>
      </c>
      <c r="J9" s="0" t="n">
        <f aca="false">I9*$B$9+$B$10</f>
        <v>0.00104436343716369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0110230815722866</v>
      </c>
      <c r="C10" s="11" t="n">
        <f aca="false">INDEX(LINEST(known_ys,known_xs,TRUE(),TRUE()),2,2)</f>
        <v>0.0030373949194249</v>
      </c>
      <c r="E10" s="11" t="s">
        <v>40</v>
      </c>
      <c r="F10" s="11"/>
      <c r="G10" s="11" t="n">
        <f aca="false">INDEX(LINEST(known_ys,known_xs,TRUE(),TRUE()),5,2)</f>
        <v>0.085446347094497</v>
      </c>
      <c r="I10" s="11" t="n">
        <f aca="false">MAX(known_xs)</f>
        <v>8.26464</v>
      </c>
      <c r="J10" s="11" t="n">
        <f aca="false">I10*$B$9+$B$10</f>
        <v>-0.007057549451681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8</v>
      </c>
    </row>
    <row r="13" customFormat="false" ht="12.75" hidden="false" customHeight="false" outlineLevel="0" collapsed="false">
      <c r="A13" s="0" t="s">
        <v>42</v>
      </c>
      <c r="D13" s="0" t="n">
        <v>1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D17*$B$9+$B$10</f>
        <v>0.00104027079165699</v>
      </c>
      <c r="H17" s="24" t="n">
        <f aca="false">G17-F17</f>
        <v>-0.061793729208343</v>
      </c>
      <c r="J17" s="26" t="n">
        <v>0.062834</v>
      </c>
      <c r="K17" s="24" t="n">
        <v>0.062834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D18*$B$9+$B$10</f>
        <v>0.0010428845281353</v>
      </c>
      <c r="H18" s="24" t="n">
        <f aca="false">G18-F18</f>
        <v>-0.0591438154718647</v>
      </c>
      <c r="J18" s="26" t="n">
        <v>0.0601867</v>
      </c>
      <c r="K18" s="24" t="n">
        <v>0.060186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D19*$B$9+$B$10</f>
        <v>0.00104436343716369</v>
      </c>
      <c r="H19" s="24" t="n">
        <f aca="false">G19-F19</f>
        <v>-0.00964443656283631</v>
      </c>
      <c r="J19" s="26" t="n">
        <v>0.0586888</v>
      </c>
      <c r="K19" s="24" t="n">
        <v>0.010688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D20*$B$9+$B$10</f>
        <v>0.000981871706190547</v>
      </c>
      <c r="H20" s="24" t="n">
        <f aca="false">G20-F20</f>
        <v>0.0799984717061906</v>
      </c>
      <c r="J20" s="26" t="n">
        <v>0.121983</v>
      </c>
      <c r="K20" s="24" t="n">
        <v>-0.0790166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D21*$B$9+$B$10</f>
        <v>-0.000225402440953211</v>
      </c>
      <c r="H21" s="24" t="n">
        <f aca="false">G21-F21</f>
        <v>0.0930193975590468</v>
      </c>
      <c r="J21" s="26" t="n">
        <v>3.05276</v>
      </c>
      <c r="K21" s="24" t="n">
        <v>0.0237594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D22*$B$9+$B$10</f>
        <v>-0.00191174773802826</v>
      </c>
      <c r="H22" s="24" t="n">
        <f aca="false">G22-F22</f>
        <v>-0.0256711477380283</v>
      </c>
      <c r="J22" s="26" t="n">
        <v>4.57484</v>
      </c>
      <c r="K22" s="24" t="n">
        <v>0.0328426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D23*$B$9+$B$10</f>
        <v>-0.00341453020276596</v>
      </c>
      <c r="H23" s="24" t="n">
        <f aca="false">G23-F23</f>
        <v>-0.036257130202766</v>
      </c>
      <c r="J23" s="26" t="n">
        <v>8.26464</v>
      </c>
      <c r="K23" s="24" t="n">
        <v>-0.00336075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D24*$B$9+$B$10</f>
        <v>-0.00616149585811379</v>
      </c>
      <c r="H24" s="24" t="n">
        <f aca="false">G24-F24</f>
        <v>-0.238240495858114</v>
      </c>
      <c r="J24" s="26" t="n">
        <v>2.09222</v>
      </c>
      <c r="K24" s="24" t="n">
        <v>-0.0247843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D25*$B$9+$B$10</f>
        <v>-0.00705754945168137</v>
      </c>
      <c r="H25" s="24" t="n">
        <f aca="false">G25-F25</f>
        <v>-0.00369679945168137</v>
      </c>
      <c r="J25" s="26" t="n">
        <v>2.10131</v>
      </c>
      <c r="K25" s="24" t="n">
        <v>-0.0606928</v>
      </c>
    </row>
    <row r="26" customFormat="false" ht="13.5" hidden="false" customHeight="false" outlineLevel="0" collapsed="false">
      <c r="A26" s="23" t="n">
        <v>1</v>
      </c>
      <c r="B26" s="24" t="s">
        <v>57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D26*$B$9+$B$10</f>
        <v>-0.00798166272519209</v>
      </c>
      <c r="H26" s="24" t="n">
        <f aca="false">G26-F26</f>
        <v>-0.0895990627251921</v>
      </c>
      <c r="J26" s="26" t="n">
        <v>3.77453</v>
      </c>
      <c r="K26" s="24" t="n">
        <v>-0.0484724</v>
      </c>
    </row>
    <row r="27" customFormat="false" ht="13.5" hidden="false" customHeight="false" outlineLevel="0" collapsed="false">
      <c r="A27" s="27" t="n">
        <v>2</v>
      </c>
      <c r="B27" s="24" t="s">
        <v>56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D27*$B$9+$B$10</f>
        <v>-0.000963385845960071</v>
      </c>
      <c r="H27" s="29" t="n">
        <f aca="false">G27-F27</f>
        <v>0.0238209141540399</v>
      </c>
      <c r="J27" s="26" t="n">
        <v>3.77453</v>
      </c>
      <c r="K27" s="24" t="n">
        <v>-0.0564725</v>
      </c>
    </row>
    <row r="28" customFormat="false" ht="12.75" hidden="false" customHeight="false" outlineLevel="0" collapsed="false">
      <c r="A28" s="23" t="n">
        <v>2</v>
      </c>
      <c r="B28" s="24" t="s">
        <v>56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D28*$B$9+$B$10</f>
        <v>-0.000972360599326823</v>
      </c>
      <c r="H28" s="24" t="n">
        <f aca="false">G28-F28</f>
        <v>0.0597204394006732</v>
      </c>
      <c r="J28" s="26" t="n">
        <v>5.45462</v>
      </c>
      <c r="K28" s="24" t="n">
        <v>-0.0153813</v>
      </c>
    </row>
    <row r="29" customFormat="false" ht="12.75" hidden="false" customHeight="false" outlineLevel="0" collapsed="false">
      <c r="A29" s="23" t="n">
        <v>2</v>
      </c>
      <c r="B29" s="24" t="s">
        <v>56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D29*$B$9+$B$10</f>
        <v>-0.00262436685106682</v>
      </c>
      <c r="H29" s="24" t="n">
        <f aca="false">G29-F29</f>
        <v>0.0458480331489332</v>
      </c>
      <c r="J29" s="26" t="n">
        <v>6.24346</v>
      </c>
      <c r="K29" s="24" t="n">
        <v>-0.00154352</v>
      </c>
    </row>
    <row r="30" customFormat="false" ht="12.75" hidden="false" customHeight="false" outlineLevel="0" collapsed="false">
      <c r="A30" s="23" t="n">
        <v>2</v>
      </c>
      <c r="B30" s="24" t="s">
        <v>56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D30*$B$9+$B$10</f>
        <v>-0.00262436685106682</v>
      </c>
      <c r="H30" s="24" t="n">
        <f aca="false">G30-F30</f>
        <v>0.0538481331489332</v>
      </c>
      <c r="J30" s="26" t="n">
        <v>6.86235</v>
      </c>
      <c r="K30" s="24" t="n">
        <v>-0.00965166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D31*$B$9+$B$10</f>
        <v>-0.00428315600221601</v>
      </c>
      <c r="H31" s="24" t="n">
        <f aca="false">G31-F31</f>
        <v>0.011098143997784</v>
      </c>
      <c r="J31" s="26" t="n">
        <v>0.481888</v>
      </c>
      <c r="K31" s="24" t="n">
        <v>-0.016112</v>
      </c>
    </row>
    <row r="32" customFormat="false" ht="12.75" hidden="false" customHeight="false" outlineLevel="0" collapsed="false">
      <c r="A32" s="23" t="n">
        <v>2</v>
      </c>
      <c r="B32" s="24" t="s">
        <v>56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D32*$B$9+$B$10</f>
        <v>-0.00506199477513445</v>
      </c>
      <c r="H32" s="24" t="n">
        <f aca="false">G32-F32</f>
        <v>-0.00351847477513444</v>
      </c>
      <c r="J32" s="26" t="n">
        <v>0.419355</v>
      </c>
      <c r="K32" s="24" t="n">
        <v>-0.00564507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D33*$B$9+$B$10</f>
        <v>-0.00590574007020142</v>
      </c>
      <c r="H33" s="24" t="n">
        <f aca="false">G33-F33</f>
        <v>-0.124942740070201</v>
      </c>
      <c r="J33" s="26" t="n">
        <v>0.419355</v>
      </c>
      <c r="K33" s="24" t="n">
        <v>-0.00564507</v>
      </c>
    </row>
    <row r="34" customFormat="false" ht="13.5" hidden="false" customHeight="false" outlineLevel="0" collapsed="false">
      <c r="A34" s="23" t="n">
        <v>2</v>
      </c>
      <c r="B34" s="24" t="s">
        <v>56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D34*$B$9+$B$10</f>
        <v>-0.0056730382417075</v>
      </c>
      <c r="H34" s="24" t="n">
        <f aca="false">G34-F34</f>
        <v>0.0039786217582925</v>
      </c>
      <c r="J34" s="26" t="n">
        <v>0.26666</v>
      </c>
      <c r="K34" s="24" t="n">
        <v>-0.00834027</v>
      </c>
    </row>
    <row r="35" customFormat="false" ht="13.5" hidden="false" customHeight="false" outlineLevel="0" collapsed="false">
      <c r="A35" s="27" t="n">
        <v>3</v>
      </c>
      <c r="B35" s="24" t="s">
        <v>56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D35*$B$9+$B$10</f>
        <v>0.00062652972484172</v>
      </c>
      <c r="H35" s="29" t="n">
        <f aca="false">G35-F35</f>
        <v>0.0167385297248417</v>
      </c>
      <c r="J35" s="26" t="n">
        <v>0.207481</v>
      </c>
      <c r="K35" s="24" t="n">
        <v>-0.00151868</v>
      </c>
    </row>
    <row r="36" customFormat="false" ht="12.75" hidden="false" customHeight="false" outlineLevel="0" collapsed="false">
      <c r="A36" s="23" t="n">
        <v>3</v>
      </c>
      <c r="B36" s="24" t="s">
        <v>56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D36*$B$9+$B$10</f>
        <v>0.000688269906611037</v>
      </c>
      <c r="H36" s="24" t="n">
        <f aca="false">G36-F36</f>
        <v>0.00633333990661104</v>
      </c>
      <c r="J36" s="26" t="n">
        <v>0.335863</v>
      </c>
      <c r="K36" s="24" t="n">
        <v>-0.00213692</v>
      </c>
    </row>
    <row r="37" customFormat="false" ht="12.75" hidden="false" customHeight="false" outlineLevel="0" collapsed="false">
      <c r="A37" s="23" t="n">
        <v>3</v>
      </c>
      <c r="B37" s="24" t="s">
        <v>56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D37*$B$9+$B$10</f>
        <v>0.000688269906611037</v>
      </c>
      <c r="H37" s="24" t="n">
        <f aca="false">G37-F37</f>
        <v>0.00633333990661104</v>
      </c>
      <c r="J37" s="26" t="n">
        <v>0.867162</v>
      </c>
      <c r="K37" s="24" t="n">
        <v>-0.00883818</v>
      </c>
    </row>
    <row r="38" customFormat="false" ht="12.75" hidden="false" customHeight="false" outlineLevel="0" collapsed="false">
      <c r="A38" s="23" t="n">
        <v>3</v>
      </c>
      <c r="B38" s="24" t="s">
        <v>56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D38*$B$9+$B$10</f>
        <v>0.000839028978705226</v>
      </c>
      <c r="H38" s="24" t="n">
        <f aca="false">G38-F38</f>
        <v>0.00917929897870523</v>
      </c>
      <c r="J38" s="26" t="n">
        <v>1.30989</v>
      </c>
      <c r="K38" s="24" t="n">
        <v>-0.012108</v>
      </c>
    </row>
    <row r="39" customFormat="false" ht="12.75" hidden="false" customHeight="false" outlineLevel="0" collapsed="false">
      <c r="A39" s="23" t="n">
        <v>3</v>
      </c>
      <c r="B39" s="24" t="s">
        <v>56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D39*$B$9+$B$10</f>
        <v>0.000897457683819749</v>
      </c>
      <c r="H39" s="24" t="n">
        <f aca="false">G39-F39</f>
        <v>0.00241613768381975</v>
      </c>
      <c r="J39" s="26" t="n">
        <v>1.8208</v>
      </c>
      <c r="K39" s="24" t="n">
        <v>-0.0512033</v>
      </c>
    </row>
    <row r="40" customFormat="false" ht="12.75" hidden="false" customHeight="false" outlineLevel="0" collapsed="false">
      <c r="A40" s="23" t="n">
        <v>3</v>
      </c>
      <c r="B40" s="24" t="s">
        <v>56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D40*$B$9+$B$10</f>
        <v>0.000770703361847214</v>
      </c>
      <c r="H40" s="24" t="n">
        <f aca="false">G40-F40</f>
        <v>0.00290762336184721</v>
      </c>
      <c r="J40" s="26" t="n">
        <v>3.3764</v>
      </c>
      <c r="K40" s="24" t="n">
        <v>0.0143983</v>
      </c>
    </row>
    <row r="41" customFormat="false" ht="12.75" hidden="false" customHeight="false" outlineLevel="0" collapsed="false">
      <c r="A41" s="23" t="n">
        <v>3</v>
      </c>
      <c r="B41" s="24" t="s">
        <v>56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D41*$B$9+$B$10</f>
        <v>0.000246140381758996</v>
      </c>
      <c r="H41" s="24" t="n">
        <f aca="false">G41-F41</f>
        <v>0.009084320381759</v>
      </c>
      <c r="J41" s="26" t="n">
        <v>3.22518</v>
      </c>
      <c r="K41" s="24" t="n">
        <v>0.0291784</v>
      </c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D42*$B$9+$B$10</f>
        <v>-0.000190974536673933</v>
      </c>
      <c r="H42" s="24" t="n">
        <f aca="false">G42-F42</f>
        <v>0.0119170254633261</v>
      </c>
      <c r="J42" s="26" t="n">
        <v>3.10733</v>
      </c>
      <c r="K42" s="24" t="n">
        <v>-0.00966811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D43*$B$9+$B$10</f>
        <v>-0.000695407016608719</v>
      </c>
      <c r="H43" s="24" t="n">
        <f aca="false">G43-F43</f>
        <v>0.0505078929833913</v>
      </c>
      <c r="J43" s="26" t="n">
        <v>3.63184</v>
      </c>
      <c r="K43" s="24" t="n">
        <v>-0.00116181</v>
      </c>
    </row>
    <row r="44" customFormat="false" ht="12.75" hidden="false" customHeight="false" outlineLevel="0" collapsed="false">
      <c r="A44" s="23" t="n">
        <v>3</v>
      </c>
      <c r="B44" s="24" t="s">
        <v>56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D44*$B$9+$B$10</f>
        <v>-0.00223128450146232</v>
      </c>
      <c r="H44" s="24" t="n">
        <f aca="false">G44-F44</f>
        <v>-0.0166295845014623</v>
      </c>
      <c r="J44" s="26" t="n">
        <v>5.92506</v>
      </c>
      <c r="K44" s="24" t="n">
        <v>-0.072938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D45*$B$9+$B$10</f>
        <v>-0.00208198172873182</v>
      </c>
      <c r="H45" s="24" t="n">
        <f aca="false">G45-F45</f>
        <v>-0.0312603817287318</v>
      </c>
      <c r="J45" s="26" t="n">
        <v>6.16196</v>
      </c>
      <c r="K45" s="24" t="n">
        <v>0.0219626</v>
      </c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D46*$B$9+$B$10</f>
        <v>-0.00196562587787685</v>
      </c>
      <c r="H46" s="24" t="n">
        <f aca="false">G46-F46</f>
        <v>0.00770248412212315</v>
      </c>
      <c r="J46" s="26" t="n">
        <v>6.74519</v>
      </c>
      <c r="K46" s="24" t="n">
        <v>-0.0318089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D47*$B$9+$B$10</f>
        <v>-0.00248348593160567</v>
      </c>
      <c r="H47" s="24" t="n">
        <f aca="false">G47-F47</f>
        <v>-0.00132167593160567</v>
      </c>
      <c r="J47" s="26" t="n">
        <v>6.73217</v>
      </c>
      <c r="K47" s="24" t="n">
        <v>-0.00482988</v>
      </c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D48*$B$9+$B$10</f>
        <v>-0.00472105287935812</v>
      </c>
      <c r="H48" s="24" t="n">
        <f aca="false">G48-F48</f>
        <v>-0.161858052879358</v>
      </c>
      <c r="J48" s="26" t="n">
        <v>6.73</v>
      </c>
      <c r="K48" s="24" t="n">
        <v>-0.00600004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D49*$B$9+$B$10</f>
        <v>-0.0047476315768975</v>
      </c>
      <c r="H49" s="24" t="n">
        <f aca="false">G49-F49</f>
        <v>0.0681903684231025</v>
      </c>
      <c r="J49" s="26" t="n">
        <v>1.42628</v>
      </c>
      <c r="K49" s="24" t="n">
        <v>-0.0357178</v>
      </c>
    </row>
    <row r="50" customFormat="false" ht="12.75" hidden="false" customHeight="false" outlineLevel="0" collapsed="false">
      <c r="A50" s="23" t="n">
        <v>3</v>
      </c>
      <c r="B50" s="24" t="s">
        <v>56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D50*$B$9+$B$10</f>
        <v>-0.00498152806453045</v>
      </c>
      <c r="H50" s="24" t="n">
        <f aca="false">G50-F50</f>
        <v>-0.0269441280645305</v>
      </c>
      <c r="J50" s="26" t="n">
        <v>0.658353</v>
      </c>
      <c r="K50" s="24" t="n">
        <v>-0.0346473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D51*$B$9+$B$10</f>
        <v>-0.00555736364275825</v>
      </c>
      <c r="H51" s="24" t="n">
        <f aca="false">G51-F51</f>
        <v>0.0262515363572418</v>
      </c>
      <c r="J51" s="26" t="n">
        <v>0.421697</v>
      </c>
      <c r="K51" s="24" t="n">
        <v>-0.0383029</v>
      </c>
    </row>
    <row r="52" customFormat="false" ht="12.75" hidden="false" customHeight="false" outlineLevel="0" collapsed="false">
      <c r="A52" s="23" t="n">
        <v>3</v>
      </c>
      <c r="B52" s="24" t="s">
        <v>56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D52*$B$9+$B$10</f>
        <v>-0.00554450871549366</v>
      </c>
      <c r="H52" s="24" t="n">
        <f aca="false">G52-F52</f>
        <v>-0.000714628715493665</v>
      </c>
      <c r="J52" s="26" t="n">
        <v>0.246822</v>
      </c>
      <c r="K52" s="24" t="n">
        <v>-0.0101784</v>
      </c>
    </row>
    <row r="53" customFormat="false" ht="13.5" hidden="false" customHeight="false" outlineLevel="0" collapsed="false">
      <c r="A53" s="23" t="n">
        <v>3</v>
      </c>
      <c r="B53" s="24" t="s">
        <v>56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D53*$B$9+$B$10</f>
        <v>-0.00554236622761623</v>
      </c>
      <c r="H53" s="24" t="n">
        <f aca="false">G53-F53</f>
        <v>0.000457673772383767</v>
      </c>
      <c r="J53" s="26" t="n">
        <v>0.234896</v>
      </c>
      <c r="K53" s="24" t="n">
        <v>0.00089626</v>
      </c>
    </row>
    <row r="54" customFormat="false" ht="13.5" hidden="false" customHeight="false" outlineLevel="0" collapsed="false">
      <c r="A54" s="27" t="n">
        <v>4</v>
      </c>
      <c r="B54" s="24" t="s">
        <v>56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D54*$B$9+$B$10</f>
        <v>-0.000305888897989252</v>
      </c>
      <c r="H54" s="29" t="n">
        <f aca="false">G54-F54</f>
        <v>0.0354119111020108</v>
      </c>
      <c r="J54" s="26" t="n">
        <v>0.352983</v>
      </c>
      <c r="K54" s="24" t="n">
        <v>-0.0020166</v>
      </c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D55*$B$9+$B$10</f>
        <v>0.000452302018256036</v>
      </c>
      <c r="H55" s="24" t="n">
        <f aca="false">G55-F55</f>
        <v>0.035099602018256</v>
      </c>
      <c r="J55" s="26" t="n">
        <v>1.1311</v>
      </c>
      <c r="K55" s="24" t="n">
        <v>-0.0199046</v>
      </c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D56*$B$9+$B$10</f>
        <v>0.000685957599417976</v>
      </c>
      <c r="H56" s="24" t="n">
        <f aca="false">G56-F56</f>
        <v>0.038988857599418</v>
      </c>
      <c r="J56" s="26" t="n">
        <v>1.78295</v>
      </c>
      <c r="K56" s="24" t="n">
        <v>-0.0330456</v>
      </c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D57*$B$9+$B$10</f>
        <v>0.00085861546465568</v>
      </c>
      <c r="H57" s="24" t="n">
        <f aca="false">G57-F57</f>
        <v>0.0110370154646557</v>
      </c>
      <c r="J57" s="26" t="n">
        <v>2.51273</v>
      </c>
      <c r="K57" s="24" t="n">
        <v>-0.0252657</v>
      </c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D58*$B$9+$B$10</f>
        <v>0.00087039026208713</v>
      </c>
      <c r="H58" s="24" t="n">
        <f aca="false">G58-F58</f>
        <v>-2.58697379128697E-005</v>
      </c>
      <c r="J58" s="26" t="n">
        <v>3.03196</v>
      </c>
      <c r="K58" s="24" t="n">
        <v>-0.00403738</v>
      </c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D59*$B$9+$B$10</f>
        <v>0.000753800416012364</v>
      </c>
      <c r="H59" s="24" t="n">
        <f aca="false">G59-F59</f>
        <v>0.00277040041601236</v>
      </c>
      <c r="J59" s="26" t="n">
        <v>3.10586</v>
      </c>
      <c r="K59" s="24" t="n">
        <v>-0.0141368</v>
      </c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D60*$B$9+$B$10</f>
        <v>-1.44513073624295E-005</v>
      </c>
      <c r="H60" s="24" t="n">
        <f aca="false">G60-F60</f>
        <v>0.0198901486926376</v>
      </c>
      <c r="J60" s="26" t="n">
        <v>3.46138</v>
      </c>
      <c r="K60" s="24" t="n">
        <v>-0.0276184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D61*$B$9+$B$10</f>
        <v>-0.000658036893953982</v>
      </c>
      <c r="H61" s="24" t="n">
        <f aca="false">G61-F61</f>
        <v>0.032387563106046</v>
      </c>
      <c r="J61" s="26" t="n">
        <v>3.82065</v>
      </c>
      <c r="K61" s="24" t="n">
        <v>-0.00735283</v>
      </c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D62*$B$9+$B$10</f>
        <v>-0.00137856445302859</v>
      </c>
      <c r="H62" s="24" t="n">
        <f aca="false">G62-F62</f>
        <v>0.0238871355469714</v>
      </c>
      <c r="J62" s="26" t="n">
        <v>6.71619</v>
      </c>
      <c r="K62" s="24" t="n">
        <v>0.010191</v>
      </c>
    </row>
    <row r="63" customFormat="false" ht="12.75" hidden="false" customHeight="false" outlineLevel="0" collapsed="false">
      <c r="A63" s="23" t="n">
        <v>4</v>
      </c>
      <c r="B63" s="24" t="s">
        <v>56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D63*$B$9+$B$10</f>
        <v>-0.0018912114486962</v>
      </c>
      <c r="H63" s="24" t="n">
        <f aca="false">G63-F63</f>
        <v>0.0021461685513038</v>
      </c>
      <c r="J63" s="26" t="n">
        <v>6.92168</v>
      </c>
      <c r="K63" s="24" t="n">
        <v>0.0196757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D64*$B$9+$B$10</f>
        <v>-0.00196417451512117</v>
      </c>
      <c r="H64" s="24" t="n">
        <f aca="false">G64-F64</f>
        <v>0.0121726254848788</v>
      </c>
      <c r="J64" s="26" t="n">
        <v>6.94929</v>
      </c>
      <c r="K64" s="24" t="n">
        <v>0.0272946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D65*$B$9+$B$10</f>
        <v>-0.00231518709124302</v>
      </c>
      <c r="H65" s="24" t="n">
        <f aca="false">G65-F65</f>
        <v>0.025303212908757</v>
      </c>
      <c r="J65" s="26" t="n">
        <v>6.74343</v>
      </c>
      <c r="K65" s="24" t="n">
        <v>0.000431538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D66*$B$9+$B$10</f>
        <v>-0.00266990212337426</v>
      </c>
      <c r="H66" s="24" t="n">
        <f aca="false">G66-F66</f>
        <v>0.00468292787662574</v>
      </c>
      <c r="J66" s="26" t="n">
        <v>6.73699</v>
      </c>
      <c r="K66" s="24" t="n">
        <v>0.002985</v>
      </c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D67*$B$9+$B$10</f>
        <v>-0.00379627810037373</v>
      </c>
      <c r="H67" s="24" t="n">
        <f aca="false">G67-F67</f>
        <v>0.204713721899626</v>
      </c>
      <c r="J67" s="26" t="n">
        <v>2.31001</v>
      </c>
      <c r="K67" s="24" t="n">
        <v>-0.0119917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D68*$B$9+$B$10</f>
        <v>-0.00552873131628567</v>
      </c>
      <c r="H68" s="24" t="n">
        <f aca="false">G68-F68</f>
        <v>-0.0157197313162857</v>
      </c>
      <c r="J68" s="26" t="n">
        <v>2.29562</v>
      </c>
      <c r="K68" s="24" t="n">
        <v>0.00462222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D69*$B$9+$B$10</f>
        <v>-0.005731616032384</v>
      </c>
      <c r="H69" s="24" t="n">
        <f aca="false">G69-F69</f>
        <v>-0.025407316032384</v>
      </c>
      <c r="J69" s="26" t="n">
        <v>2.29562</v>
      </c>
      <c r="K69" s="24" t="n">
        <v>0.00562215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D70*$B$9+$B$10</f>
        <v>-0.00575887598182911</v>
      </c>
      <c r="H70" s="24" t="n">
        <f aca="false">G70-F70</f>
        <v>-0.0330534759818291</v>
      </c>
      <c r="J70" s="26" t="n">
        <v>1.89207</v>
      </c>
      <c r="K70" s="24" t="n">
        <v>0.00507474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D71*$B$9+$B$10</f>
        <v>-0.00555562595673785</v>
      </c>
      <c r="H71" s="24" t="n">
        <f aca="false">G71-F71</f>
        <v>-0.00598716395673785</v>
      </c>
      <c r="J71" s="26" t="n">
        <v>1.36117</v>
      </c>
      <c r="K71" s="24" t="n">
        <v>0.00817418</v>
      </c>
    </row>
    <row r="72" customFormat="false" ht="13.5" hidden="false" customHeight="false" outlineLevel="0" collapsed="false">
      <c r="A72" s="23" t="n">
        <v>4</v>
      </c>
      <c r="B72" s="24" t="s">
        <v>56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D72*$B$9+$B$10</f>
        <v>-0.00554926760561773</v>
      </c>
      <c r="H72" s="24" t="n">
        <f aca="false">G72-F72</f>
        <v>-0.00853426760561773</v>
      </c>
      <c r="J72" s="26" t="n">
        <v>0.654515</v>
      </c>
      <c r="K72" s="24" t="n">
        <v>0.0145146</v>
      </c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D73*$B$9+$B$10</f>
        <v>-0.00117841461776919</v>
      </c>
      <c r="H73" s="29" t="n">
        <f aca="false">G73-F73</f>
        <v>0.0108132853822308</v>
      </c>
      <c r="J73" s="26" t="n">
        <v>0.340261</v>
      </c>
      <c r="K73" s="24" t="n">
        <v>0.00126141</v>
      </c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D74*$B$9+$B$10</f>
        <v>-0.00116420705990917</v>
      </c>
      <c r="H74" s="24" t="n">
        <f aca="false">G74-F74</f>
        <v>-0.00578642705990917</v>
      </c>
      <c r="J74" s="26" t="n">
        <v>0.250734</v>
      </c>
      <c r="K74" s="24" t="n">
        <v>0.00573444</v>
      </c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D75*$B$9+$B$10</f>
        <v>-0.00116420705990917</v>
      </c>
      <c r="H75" s="24" t="n">
        <f aca="false">G75-F75</f>
        <v>-0.00678635705990917</v>
      </c>
      <c r="J75" s="26" t="n">
        <v>0.324423</v>
      </c>
      <c r="K75" s="24" t="n">
        <v>0.0104232</v>
      </c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D76*$B$9+$B$10</f>
        <v>-0.000765773427219104</v>
      </c>
      <c r="H76" s="24" t="n">
        <f aca="false">G76-F76</f>
        <v>-0.0058405134272191</v>
      </c>
      <c r="J76" s="26" t="n">
        <v>0.584581</v>
      </c>
      <c r="K76" s="24" t="n">
        <v>0.00958091</v>
      </c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D77*$B$9+$B$10</f>
        <v>-0.000241604388450285</v>
      </c>
      <c r="H77" s="24" t="n">
        <f aca="false">G77-F77</f>
        <v>-0.00841578438845029</v>
      </c>
      <c r="J77" s="26" t="n">
        <v>1.57191</v>
      </c>
      <c r="K77" s="24" t="n">
        <v>0.0119129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D78*$B$9+$B$10</f>
        <v>0.000456091358566442</v>
      </c>
      <c r="H78" s="24" t="n">
        <f aca="false">G78-F78</f>
        <v>-0.0140585086414336</v>
      </c>
      <c r="J78" s="26" t="n">
        <v>2.54592</v>
      </c>
      <c r="K78" s="24" t="n">
        <v>0.0119171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D79*$B$9+$B$10</f>
        <v>0.000766361121439406</v>
      </c>
      <c r="H79" s="24" t="n">
        <f aca="false">G79-F79</f>
        <v>-0.000495048878560594</v>
      </c>
      <c r="J79" s="26" t="n">
        <v>2.89677</v>
      </c>
      <c r="K79" s="24" t="n">
        <v>-0.000228405</v>
      </c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D80*$B$9+$B$10</f>
        <v>0.000854753062546688</v>
      </c>
      <c r="H80" s="24" t="n">
        <f aca="false">G80-F80</f>
        <v>-0.00487968693745331</v>
      </c>
      <c r="J80" s="26" t="n">
        <v>3.77468</v>
      </c>
      <c r="K80" s="24" t="n">
        <v>0.0646763</v>
      </c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D81*$B$9+$B$10</f>
        <v>0.000781998320979848</v>
      </c>
      <c r="H81" s="24" t="n">
        <f aca="false">G81-F81</f>
        <v>-0.00964120167902015</v>
      </c>
      <c r="J81" s="26" t="n">
        <v>4.05043</v>
      </c>
      <c r="K81" s="24" t="n">
        <v>0.00443172</v>
      </c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D82*$B$9+$B$10</f>
        <v>0.000525138707515884</v>
      </c>
      <c r="H82" s="24" t="n">
        <f aca="false">G82-F82</f>
        <v>-0.00905577129248412</v>
      </c>
      <c r="J82" s="26" t="n">
        <v>4.33985</v>
      </c>
      <c r="K82" s="24" t="n">
        <v>0.00785065</v>
      </c>
    </row>
    <row r="83" customFormat="false" ht="12.75" hidden="false" customHeight="false" outlineLevel="0" collapsed="false">
      <c r="A83" s="23" t="n">
        <v>5</v>
      </c>
      <c r="B83" s="24" t="s">
        <v>56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D83*$B$9+$B$10</f>
        <v>-0.000449672542961758</v>
      </c>
      <c r="H83" s="24" t="n">
        <f aca="false">G83-F83</f>
        <v>-0.0123625725429618</v>
      </c>
      <c r="J83" s="26" t="n">
        <v>6.8092</v>
      </c>
      <c r="K83" s="24" t="n">
        <v>0.00919914</v>
      </c>
    </row>
    <row r="84" customFormat="false" ht="12.75" hidden="false" customHeight="false" outlineLevel="0" collapsed="false">
      <c r="A84" s="23" t="n">
        <v>5</v>
      </c>
      <c r="B84" s="24" t="s">
        <v>56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D84*$B$9+$B$10</f>
        <v>-0.00141133365701566</v>
      </c>
      <c r="H84" s="24" t="n">
        <f aca="false">G84-F84</f>
        <v>-0.0133284336570157</v>
      </c>
      <c r="J84" s="26" t="n">
        <v>6.87009</v>
      </c>
      <c r="K84" s="24" t="n">
        <v>0.0170913</v>
      </c>
    </row>
    <row r="85" customFormat="false" ht="12.75" hidden="false" customHeight="false" outlineLevel="0" collapsed="false">
      <c r="A85" s="23" t="n">
        <v>5</v>
      </c>
      <c r="B85" s="24" t="s">
        <v>56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D85*$B$9+$B$10</f>
        <v>-0.00175773544125383</v>
      </c>
      <c r="H85" s="24" t="n">
        <f aca="false">G85-F85</f>
        <v>-0.00152933044125383</v>
      </c>
      <c r="J85" s="26" t="n">
        <v>6.94283</v>
      </c>
      <c r="K85" s="24" t="n">
        <v>0.00283384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D86*$B$9+$B$10</f>
        <v>-0.0026245149493072</v>
      </c>
      <c r="H86" s="24" t="n">
        <f aca="false">G86-F86</f>
        <v>-0.0673008149493072</v>
      </c>
      <c r="J86" s="26" t="n">
        <v>6.78734</v>
      </c>
      <c r="K86" s="24" t="n">
        <v>0.00134039</v>
      </c>
    </row>
    <row r="87" customFormat="false" ht="12.75" hidden="false" customHeight="false" outlineLevel="0" collapsed="false">
      <c r="A87" s="23" t="n">
        <v>5</v>
      </c>
      <c r="B87" s="24" t="s">
        <v>56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D87*$B$9+$B$10</f>
        <v>-0.00289676888119739</v>
      </c>
      <c r="H87" s="24" t="n">
        <f aca="false">G87-F87</f>
        <v>-0.00732848888119739</v>
      </c>
      <c r="J87" s="26" t="n">
        <v>6.79107</v>
      </c>
      <c r="K87" s="24" t="n">
        <v>0.00906658</v>
      </c>
    </row>
    <row r="88" customFormat="false" ht="12.75" hidden="false" customHeight="false" outlineLevel="0" collapsed="false">
      <c r="A88" s="23" t="n">
        <v>5</v>
      </c>
      <c r="B88" s="24" t="s">
        <v>56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D88*$B$9+$B$10</f>
        <v>-0.00318251949939379</v>
      </c>
      <c r="H88" s="24" t="n">
        <f aca="false">G88-F88</f>
        <v>-0.0110331694993938</v>
      </c>
      <c r="J88" s="26" t="n">
        <v>6.79257</v>
      </c>
      <c r="K88" s="24" t="n">
        <v>0.00856876</v>
      </c>
    </row>
    <row r="89" customFormat="false" ht="12.75" hidden="false" customHeight="false" outlineLevel="0" collapsed="false">
      <c r="A89" s="23" t="n">
        <v>5</v>
      </c>
      <c r="B89" s="24" t="s">
        <v>57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D89*$B$9+$B$10</f>
        <v>-0.00525066206015673</v>
      </c>
      <c r="H89" s="24" t="n">
        <f aca="false">G89-F89</f>
        <v>-0.174802662060157</v>
      </c>
      <c r="J89" s="26" t="n">
        <v>2.77987</v>
      </c>
      <c r="K89" s="24" t="n">
        <v>-0.0141327</v>
      </c>
    </row>
    <row r="90" customFormat="false" ht="12.75" hidden="false" customHeight="false" outlineLevel="0" collapsed="false">
      <c r="A90" s="23" t="n">
        <v>5</v>
      </c>
      <c r="B90" s="24" t="s">
        <v>56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D90*$B$9+$B$10</f>
        <v>-0.00562056209853447</v>
      </c>
      <c r="H90" s="24" t="n">
        <f aca="false">G90-F90</f>
        <v>-0.0148197020985345</v>
      </c>
      <c r="J90" s="26" t="n">
        <v>2.70122</v>
      </c>
      <c r="K90" s="24" t="n">
        <v>0.00522375</v>
      </c>
    </row>
    <row r="91" customFormat="false" ht="12.75" hidden="false" customHeight="false" outlineLevel="0" collapsed="false">
      <c r="A91" s="23" t="n">
        <v>5</v>
      </c>
      <c r="B91" s="24" t="s">
        <v>56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D91*$B$9+$B$10</f>
        <v>-0.00568068011091087</v>
      </c>
      <c r="H91" s="24" t="n">
        <f aca="false">G91-F91</f>
        <v>-0.0227719801109109</v>
      </c>
      <c r="J91" s="26" t="n">
        <v>2.70122</v>
      </c>
      <c r="K91" s="24" t="n">
        <v>0.000223875</v>
      </c>
    </row>
    <row r="92" customFormat="false" ht="12.75" hidden="false" customHeight="false" outlineLevel="0" collapsed="false">
      <c r="A92" s="23" t="n">
        <v>5</v>
      </c>
      <c r="B92" s="24" t="s">
        <v>56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D92*$B$9+$B$10</f>
        <v>-0.00575249788427694</v>
      </c>
      <c r="H92" s="24" t="n">
        <f aca="false">G92-F92</f>
        <v>-0.00858633788427694</v>
      </c>
      <c r="J92" s="26" t="n">
        <v>2.46412</v>
      </c>
      <c r="K92" s="24" t="n">
        <v>0.00912046</v>
      </c>
    </row>
    <row r="93" customFormat="false" ht="12.75" hidden="false" customHeight="false" outlineLevel="0" collapsed="false">
      <c r="A93" s="23" t="n">
        <v>5</v>
      </c>
      <c r="B93" s="24" t="s">
        <v>56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D93*$B$9+$B$10</f>
        <v>-0.00559897924830375</v>
      </c>
      <c r="H93" s="24" t="n">
        <f aca="false">G93-F93</f>
        <v>-0.00693936924830375</v>
      </c>
      <c r="J93" s="26" t="n">
        <v>1.92208</v>
      </c>
      <c r="K93" s="24" t="n">
        <v>0.00908303</v>
      </c>
    </row>
    <row r="94" customFormat="false" ht="12.75" hidden="false" customHeight="false" outlineLevel="0" collapsed="false">
      <c r="A94" s="23" t="n">
        <v>5</v>
      </c>
      <c r="B94" s="24" t="s">
        <v>56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D94*$B$9+$B$10</f>
        <v>-0.00560266195788109</v>
      </c>
      <c r="H94" s="24" t="n">
        <f aca="false">G94-F94</f>
        <v>-0.0146692419578811</v>
      </c>
      <c r="J94" s="26" t="n">
        <v>1.29397</v>
      </c>
      <c r="K94" s="24" t="n">
        <v>0.00696683</v>
      </c>
    </row>
    <row r="95" customFormat="false" ht="13.5" hidden="false" customHeight="false" outlineLevel="0" collapsed="false">
      <c r="A95" s="23" t="n">
        <v>5</v>
      </c>
      <c r="B95" s="24" t="s">
        <v>56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D95*$B$9+$B$10</f>
        <v>-0.00560414294028484</v>
      </c>
      <c r="H95" s="24" t="n">
        <f aca="false">G95-F95</f>
        <v>-0.0141729029402848</v>
      </c>
      <c r="J95" s="26" t="n">
        <v>0.529295</v>
      </c>
      <c r="K95" s="24" t="n">
        <v>0.0212946</v>
      </c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D96*$B$9+$B$10</f>
        <v>-0.00164231754592123</v>
      </c>
      <c r="H96" s="29" t="n">
        <f aca="false">G96-F96</f>
        <v>0.0124903824540788</v>
      </c>
      <c r="J96" s="26" t="n">
        <v>0.323112</v>
      </c>
      <c r="K96" s="24" t="n">
        <v>0.017112</v>
      </c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D97*$B$9+$B$10</f>
        <v>-0.00156466470188437</v>
      </c>
      <c r="H97" s="24" t="n">
        <f aca="false">G97-F97</f>
        <v>-0.00678841470188437</v>
      </c>
      <c r="J97" s="26" t="n">
        <v>0.2599</v>
      </c>
      <c r="K97" s="24" t="n">
        <v>0.00690043</v>
      </c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D98*$B$9+$B$10</f>
        <v>-0.00156466470188437</v>
      </c>
      <c r="H98" s="24" t="n">
        <f aca="false">G98-F98</f>
        <v>-0.00178853970188437</v>
      </c>
      <c r="J98" s="26" t="n">
        <v>0.361855</v>
      </c>
      <c r="K98" s="24" t="n">
        <v>0.0158548</v>
      </c>
    </row>
    <row r="99" customFormat="false" ht="12.75" hidden="false" customHeight="false" outlineLevel="0" collapsed="false">
      <c r="A99" s="23" t="n">
        <v>6</v>
      </c>
      <c r="B99" s="24" t="s">
        <v>56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D99*$B$9+$B$10</f>
        <v>-0.00133057074993092</v>
      </c>
      <c r="H99" s="24" t="n">
        <f aca="false">G99-F99</f>
        <v>-0.0104510307499309</v>
      </c>
      <c r="J99" s="26" t="n">
        <v>0.529631</v>
      </c>
      <c r="K99" s="24" t="n">
        <v>-0.00236928</v>
      </c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D100*$B$9+$B$10</f>
        <v>-0.000795402948510218</v>
      </c>
      <c r="H100" s="24" t="n">
        <f aca="false">G100-F100</f>
        <v>-0.00987843294851022</v>
      </c>
      <c r="J100" s="26" t="n">
        <v>1.14074</v>
      </c>
      <c r="K100" s="24" t="n">
        <v>0.0297428</v>
      </c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D101*$B$9+$B$10</f>
        <v>-0.000175256376762086</v>
      </c>
      <c r="H101" s="24" t="n">
        <f aca="false">G101-F101</f>
        <v>-0.00714208637676209</v>
      </c>
      <c r="J101" s="26" t="n">
        <v>2.00036</v>
      </c>
      <c r="K101" s="24" t="n">
        <v>0.00735497</v>
      </c>
    </row>
    <row r="102" customFormat="false" ht="12.75" hidden="false" customHeight="false" outlineLevel="0" collapsed="false">
      <c r="A102" s="23" t="n">
        <v>6</v>
      </c>
      <c r="B102" s="24" t="s">
        <v>56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D102*$B$9+$B$10</f>
        <v>0.000579723769631862</v>
      </c>
      <c r="H102" s="24" t="n">
        <f aca="false">G102-F102</f>
        <v>-0.0207148762303681</v>
      </c>
      <c r="J102" s="26" t="n">
        <v>2.46436</v>
      </c>
      <c r="K102" s="24" t="n">
        <v>0.022361</v>
      </c>
    </row>
    <row r="103" customFormat="false" ht="12.75" hidden="false" customHeight="false" outlineLevel="0" collapsed="false">
      <c r="A103" s="23" t="n">
        <v>6</v>
      </c>
      <c r="B103" s="24" t="s">
        <v>56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D103*$B$9+$B$10</f>
        <v>0.000783292699600729</v>
      </c>
      <c r="H103" s="24" t="n">
        <f aca="false">G103-F103</f>
        <v>-0.0163287073003993</v>
      </c>
      <c r="J103" s="26" t="n">
        <v>2.97839</v>
      </c>
      <c r="K103" s="24" t="n">
        <v>-0.00161409</v>
      </c>
    </row>
    <row r="104" customFormat="false" ht="12.75" hidden="false" customHeight="false" outlineLevel="0" collapsed="false">
      <c r="A104" s="23" t="n">
        <v>6</v>
      </c>
      <c r="B104" s="24" t="s">
        <v>56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D104*$B$9+$B$10</f>
        <v>0.000845703272738146</v>
      </c>
      <c r="H104" s="24" t="n">
        <f aca="false">G104-F104</f>
        <v>-0.00605472672726185</v>
      </c>
      <c r="J104" s="26" t="n">
        <v>3.31532</v>
      </c>
      <c r="K104" s="24" t="n">
        <v>-0.0296848</v>
      </c>
    </row>
    <row r="105" customFormat="false" ht="12.75" hidden="false" customHeight="false" outlineLevel="0" collapsed="false">
      <c r="A105" s="23" t="n">
        <v>6</v>
      </c>
      <c r="B105" s="24" t="s">
        <v>56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D105*$B$9+$B$10</f>
        <v>0.000745040898754957</v>
      </c>
      <c r="H105" s="24" t="n">
        <f aca="false">G105-F105</f>
        <v>-0.015109759101245</v>
      </c>
      <c r="J105" s="26" t="n">
        <v>3.73221</v>
      </c>
      <c r="K105" s="24" t="n">
        <v>0.0132115</v>
      </c>
    </row>
    <row r="106" customFormat="false" ht="12.75" hidden="false" customHeight="false" outlineLevel="0" collapsed="false">
      <c r="A106" s="23" t="n">
        <v>6</v>
      </c>
      <c r="B106" s="24" t="s">
        <v>56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D106*$B$9+$B$10</f>
        <v>0.000579392029573421</v>
      </c>
      <c r="H106" s="24" t="n">
        <f aca="false">G106-F106</f>
        <v>0.00294867202957342</v>
      </c>
      <c r="J106" s="26" t="n">
        <v>6.42353</v>
      </c>
      <c r="K106" s="24" t="n">
        <v>-0.0584731</v>
      </c>
    </row>
    <row r="107" customFormat="false" ht="12.75" hidden="false" customHeight="false" outlineLevel="0" collapsed="false">
      <c r="A107" s="23" t="n">
        <v>6</v>
      </c>
      <c r="B107" s="24" t="s">
        <v>56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D107*$B$9+$B$10</f>
        <v>-2.39690876105581E-005</v>
      </c>
      <c r="H107" s="24" t="n">
        <f aca="false">G107-F107</f>
        <v>-0.0297667690876106</v>
      </c>
      <c r="J107" s="26" t="n">
        <v>6.96515</v>
      </c>
      <c r="K107" s="24" t="n">
        <v>0.0111451</v>
      </c>
    </row>
    <row r="108" customFormat="false" ht="12.75" hidden="false" customHeight="false" outlineLevel="0" collapsed="false">
      <c r="A108" s="23" t="n">
        <v>6</v>
      </c>
      <c r="B108" s="24" t="s">
        <v>56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D108*$B$9+$B$10</f>
        <v>-0.00087269048355415</v>
      </c>
      <c r="H108" s="24" t="n">
        <f aca="false">G108-F108</f>
        <v>-0.00822766048355415</v>
      </c>
      <c r="J108" s="26" t="n">
        <v>7.12141</v>
      </c>
      <c r="K108" s="24" t="n">
        <v>0.00940657</v>
      </c>
    </row>
    <row r="109" customFormat="false" ht="12.75" hidden="false" customHeight="false" outlineLevel="0" collapsed="false">
      <c r="A109" s="23" t="n">
        <v>6</v>
      </c>
      <c r="B109" s="24" t="s">
        <v>56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D109*$B$9+$B$10</f>
        <v>-0.00133080770711552</v>
      </c>
      <c r="H109" s="24" t="n">
        <f aca="false">G109-F109</f>
        <v>-0.0236918077071155</v>
      </c>
      <c r="J109" s="26" t="n">
        <v>7.02175</v>
      </c>
      <c r="K109" s="24" t="n">
        <v>0.023747</v>
      </c>
    </row>
    <row r="110" customFormat="false" ht="12.75" hidden="false" customHeight="false" outlineLevel="0" collapsed="false">
      <c r="A110" s="23" t="n">
        <v>6</v>
      </c>
      <c r="B110" s="24" t="s">
        <v>56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D110*$B$9+$B$10</f>
        <v>-0.00183832063045012</v>
      </c>
      <c r="H110" s="24" t="n">
        <f aca="false">G110-F110</f>
        <v>-0.000224230630450116</v>
      </c>
      <c r="J110" s="26" t="n">
        <v>6.96454</v>
      </c>
      <c r="K110" s="24" t="n">
        <v>0.0095396</v>
      </c>
    </row>
    <row r="111" customFormat="false" ht="12.75" hidden="false" customHeight="false" outlineLevel="0" collapsed="false">
      <c r="A111" s="23" t="n">
        <v>6</v>
      </c>
      <c r="B111" s="24" t="s">
        <v>56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D111*$B$9+$B$10</f>
        <v>-0.00217097889798144</v>
      </c>
      <c r="H111" s="24" t="n">
        <f aca="false">G111-F111</f>
        <v>0.0275138211020186</v>
      </c>
      <c r="J111" s="26" t="n">
        <v>6.96481</v>
      </c>
      <c r="K111" s="24" t="n">
        <v>-0.0031867</v>
      </c>
    </row>
    <row r="112" customFormat="false" ht="12.75" hidden="false" customHeight="false" outlineLevel="0" collapsed="false">
      <c r="A112" s="23" t="n">
        <v>6</v>
      </c>
      <c r="B112" s="24" t="s">
        <v>56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D112*$B$9+$B$10</f>
        <v>-0.00258258340084889</v>
      </c>
      <c r="H112" s="24" t="n">
        <f aca="false">G112-F112</f>
        <v>-0.0157940834008489</v>
      </c>
      <c r="J112" s="26" t="n">
        <v>2.88229</v>
      </c>
      <c r="K112" s="24" t="n">
        <v>-0.00171328</v>
      </c>
    </row>
    <row r="113" customFormat="false" ht="12.75" hidden="false" customHeight="false" outlineLevel="0" collapsed="false">
      <c r="A113" s="23" t="n">
        <v>6</v>
      </c>
      <c r="B113" s="24" t="s">
        <v>56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D113*$B$9+$B$10</f>
        <v>-0.00523978177609715</v>
      </c>
      <c r="H113" s="24" t="n">
        <f aca="false">G113-F113</f>
        <v>0.0532333182239029</v>
      </c>
      <c r="J113" s="26" t="n">
        <v>2.88195</v>
      </c>
      <c r="K113" s="24" t="n">
        <v>0.00495481</v>
      </c>
    </row>
    <row r="114" customFormat="false" ht="12.75" hidden="false" customHeight="false" outlineLevel="0" collapsed="false">
      <c r="A114" s="23" t="n">
        <v>6</v>
      </c>
      <c r="B114" s="24" t="s">
        <v>56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D114*$B$9+$B$10</f>
        <v>-0.0057745349024448</v>
      </c>
      <c r="H114" s="24" t="n">
        <f aca="false">G114-F114</f>
        <v>-0.0169196349024448</v>
      </c>
      <c r="J114" s="26" t="n">
        <v>2.52405</v>
      </c>
      <c r="K114" s="24" t="n">
        <v>0.00805402</v>
      </c>
    </row>
    <row r="115" customFormat="false" ht="12.75" hidden="false" customHeight="false" outlineLevel="0" collapsed="false">
      <c r="A115" s="23" t="n">
        <v>6</v>
      </c>
      <c r="B115" s="24" t="s">
        <v>56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D115*$B$9+$B$10</f>
        <v>-0.00592881377605192</v>
      </c>
      <c r="H115" s="24" t="n">
        <f aca="false">G115-F115</f>
        <v>-0.0153353837760519</v>
      </c>
      <c r="J115" s="26" t="n">
        <v>1.92933</v>
      </c>
      <c r="K115" s="24" t="n">
        <v>0.017332</v>
      </c>
    </row>
    <row r="116" customFormat="false" ht="12.75" hidden="false" customHeight="false" outlineLevel="0" collapsed="false">
      <c r="A116" s="23" t="n">
        <v>6</v>
      </c>
      <c r="B116" s="24" t="s">
        <v>56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D116*$B$9+$B$10</f>
        <v>-0.00583041730514647</v>
      </c>
      <c r="H116" s="24" t="n">
        <f aca="false">G116-F116</f>
        <v>-0.0295774173051465</v>
      </c>
      <c r="J116" s="26" t="n">
        <v>1.30053</v>
      </c>
      <c r="K116" s="24" t="n">
        <v>0.0115311</v>
      </c>
    </row>
    <row r="117" customFormat="false" ht="12.75" hidden="false" customHeight="false" outlineLevel="0" collapsed="false">
      <c r="A117" s="23" t="n">
        <v>6</v>
      </c>
      <c r="B117" s="24" t="s">
        <v>56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D117*$B$9+$B$10</f>
        <v>-0.00577393263626728</v>
      </c>
      <c r="H117" s="24" t="n">
        <f aca="false">G117-F117</f>
        <v>-0.0153135326362673</v>
      </c>
      <c r="J117" s="26" t="n">
        <v>0.542248</v>
      </c>
      <c r="K117" s="24" t="n">
        <v>0.0112478</v>
      </c>
    </row>
    <row r="118" customFormat="false" ht="13.5" hidden="false" customHeight="false" outlineLevel="0" collapsed="false">
      <c r="A118" s="23" t="n">
        <v>6</v>
      </c>
      <c r="B118" s="24" t="s">
        <v>56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D118*$B$9+$B$10</f>
        <v>-0.00577419921309995</v>
      </c>
      <c r="H118" s="24" t="n">
        <f aca="false">G118-F118</f>
        <v>-0.00258749921309995</v>
      </c>
      <c r="J118" s="26" t="n">
        <v>0.327419</v>
      </c>
      <c r="K118" s="24" t="n">
        <v>0.0244191</v>
      </c>
    </row>
    <row r="119" customFormat="false" ht="13.5" hidden="false" customHeight="false" outlineLevel="0" collapsed="false">
      <c r="A119" s="27" t="n">
        <v>7</v>
      </c>
      <c r="B119" s="24" t="s">
        <v>57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D119*$B$9+$B$10</f>
        <v>-0.00188669938897276</v>
      </c>
      <c r="H119" s="29" t="n">
        <f aca="false">G119-F119</f>
        <v>0.134719300611027</v>
      </c>
      <c r="J119" s="26" t="n">
        <v>0.353809</v>
      </c>
      <c r="K119" s="24" t="n">
        <v>0.0198091</v>
      </c>
    </row>
    <row r="120" customFormat="false" ht="12.75" hidden="false" customHeight="false" outlineLevel="0" collapsed="false">
      <c r="A120" s="23" t="n">
        <v>7</v>
      </c>
      <c r="B120" s="24" t="s">
        <v>56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D120*$B$9+$B$10</f>
        <v>-0.00174343902444958</v>
      </c>
      <c r="H120" s="24" t="n">
        <f aca="false">G120-F120</f>
        <v>-3.0159024449582E-005</v>
      </c>
      <c r="J120" s="26" t="n">
        <v>0.477402</v>
      </c>
      <c r="K120" s="24" t="n">
        <v>0.0214025</v>
      </c>
    </row>
    <row r="121" customFormat="false" ht="12.75" hidden="false" customHeight="false" outlineLevel="0" collapsed="false">
      <c r="A121" s="23" t="n">
        <v>7</v>
      </c>
      <c r="B121" s="24" t="s">
        <v>56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D121*$B$9+$B$10</f>
        <v>-0.00174310333510473</v>
      </c>
      <c r="H121" s="24" t="n">
        <f aca="false">G121-F121</f>
        <v>-0.00669791333510473</v>
      </c>
      <c r="J121" s="26" t="n">
        <v>0.632681</v>
      </c>
      <c r="K121" s="24" t="n">
        <v>0.0176805</v>
      </c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D122*$B$9+$B$10</f>
        <v>-0.00138974093356892</v>
      </c>
      <c r="H122" s="24" t="n">
        <f aca="false">G122-F122</f>
        <v>-0.00944376093356892</v>
      </c>
      <c r="J122" s="26" t="n">
        <v>1.28601</v>
      </c>
      <c r="K122" s="24" t="n">
        <v>0.00601256</v>
      </c>
    </row>
    <row r="123" customFormat="false" ht="12.75" hidden="false" customHeight="false" outlineLevel="0" collapsed="false">
      <c r="A123" s="23" t="n">
        <v>7</v>
      </c>
      <c r="B123" s="24" t="s">
        <v>56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D123*$B$9+$B$10</f>
        <v>-0.000802561030128365</v>
      </c>
      <c r="H123" s="24" t="n">
        <f aca="false">G123-F123</f>
        <v>-0.0181345610301284</v>
      </c>
      <c r="J123" s="26" t="n">
        <v>1.93266</v>
      </c>
      <c r="K123" s="24" t="n">
        <v>0.012664</v>
      </c>
    </row>
    <row r="124" customFormat="false" ht="12.75" hidden="false" customHeight="false" outlineLevel="0" collapsed="false">
      <c r="A124" s="23" t="n">
        <v>7</v>
      </c>
      <c r="B124" s="24" t="s">
        <v>56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D124*$B$9+$B$10</f>
        <v>-0.000181733206474505</v>
      </c>
      <c r="H124" s="24" t="n">
        <f aca="false">G124-F124</f>
        <v>-0.0117128332064745</v>
      </c>
      <c r="J124" s="26" t="n">
        <v>2.40186</v>
      </c>
      <c r="K124" s="24" t="n">
        <v>0.014863</v>
      </c>
    </row>
    <row r="125" customFormat="false" ht="12.75" hidden="false" customHeight="false" outlineLevel="0" collapsed="false">
      <c r="A125" s="23" t="n">
        <v>7</v>
      </c>
      <c r="B125" s="24" t="s">
        <v>56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D125*$B$9+$B$10</f>
        <v>0.000566934992914642</v>
      </c>
      <c r="H125" s="24" t="n">
        <f aca="false">G125-F125</f>
        <v>-0.0106808650070854</v>
      </c>
      <c r="J125" s="26" t="n">
        <v>3.10989</v>
      </c>
      <c r="K125" s="24" t="n">
        <v>0.0138922</v>
      </c>
    </row>
    <row r="126" customFormat="false" ht="12.75" hidden="false" customHeight="false" outlineLevel="0" collapsed="false">
      <c r="A126" s="23" t="n">
        <v>7</v>
      </c>
      <c r="B126" s="24" t="s">
        <v>56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D126*$B$9+$B$10</f>
        <v>0.000779040305458749</v>
      </c>
      <c r="H126" s="24" t="n">
        <f aca="false">G126-F126</f>
        <v>-0.0236400596945413</v>
      </c>
      <c r="J126" s="26" t="n">
        <v>3.35826</v>
      </c>
      <c r="K126" s="24" t="n">
        <v>0.0022614</v>
      </c>
    </row>
    <row r="127" customFormat="false" ht="12.75" hidden="false" customHeight="false" outlineLevel="0" collapsed="false">
      <c r="A127" s="23" t="n">
        <v>7</v>
      </c>
      <c r="B127" s="24" t="s">
        <v>56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D127*$B$9+$B$10</f>
        <v>0.000752984888368696</v>
      </c>
      <c r="H127" s="24" t="n">
        <f aca="false">G127-F127</f>
        <v>-0.0190561151116313</v>
      </c>
      <c r="J127" s="26" t="n">
        <v>3.70421</v>
      </c>
      <c r="K127" s="24" t="n">
        <v>-0.00879264</v>
      </c>
    </row>
    <row r="128" customFormat="false" ht="12.75" hidden="false" customHeight="false" outlineLevel="0" collapsed="false">
      <c r="A128" s="23" t="n">
        <v>7</v>
      </c>
      <c r="B128" s="24" t="s">
        <v>56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D128*$B$9+$B$10</f>
        <v>0.000630958849550548</v>
      </c>
      <c r="H128" s="24" t="n">
        <f aca="false">G128-F128</f>
        <v>-0.0207715411504495</v>
      </c>
      <c r="J128" s="26" t="n">
        <v>4.64776</v>
      </c>
      <c r="K128" s="24" t="n">
        <v>-0.020237</v>
      </c>
    </row>
    <row r="129" customFormat="false" ht="12.75" hidden="false" customHeight="false" outlineLevel="0" collapsed="false">
      <c r="A129" s="23" t="n">
        <v>7</v>
      </c>
      <c r="B129" s="24" t="s">
        <v>56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D129*$B$9+$B$10</f>
        <v>0.000477648538435492</v>
      </c>
      <c r="H129" s="24" t="n">
        <f aca="false">G129-F129</f>
        <v>-0.0172028514615645</v>
      </c>
      <c r="J129" s="26" t="n">
        <v>6.51939</v>
      </c>
      <c r="K129" s="24" t="n">
        <v>0.0213943</v>
      </c>
    </row>
    <row r="130" customFormat="false" ht="12.75" hidden="false" customHeight="false" outlineLevel="0" collapsed="false">
      <c r="A130" s="23" t="n">
        <v>7</v>
      </c>
      <c r="B130" s="24" t="s">
        <v>56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D130*$B$9+$B$10</f>
        <v>-0.000167397296806162</v>
      </c>
      <c r="H130" s="24" t="n">
        <f aca="false">G130-F130</f>
        <v>-0.00617995729680616</v>
      </c>
      <c r="J130" s="26" t="n">
        <v>7.09717</v>
      </c>
      <c r="K130" s="24" t="n">
        <v>0.0111661</v>
      </c>
    </row>
    <row r="131" customFormat="false" ht="12.75" hidden="false" customHeight="false" outlineLevel="0" collapsed="false">
      <c r="A131" s="23" t="n">
        <v>7</v>
      </c>
      <c r="B131" s="24" t="s">
        <v>56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D131*$B$9+$B$10</f>
        <v>-0.000805848811064699</v>
      </c>
      <c r="H131" s="24" t="n">
        <f aca="false">G131-F131</f>
        <v>-0.0134698488110647</v>
      </c>
      <c r="J131" s="26" t="n">
        <v>7.0676</v>
      </c>
      <c r="K131" s="24" t="n">
        <v>-0.0103984</v>
      </c>
    </row>
    <row r="132" customFormat="false" ht="12.75" hidden="false" customHeight="false" outlineLevel="0" collapsed="false">
      <c r="A132" s="23" t="n">
        <v>7</v>
      </c>
      <c r="B132" s="24" t="s">
        <v>56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D132*$B$9+$B$10</f>
        <v>-0.00126910010695909</v>
      </c>
      <c r="H132" s="24" t="n">
        <f aca="false">G132-F132</f>
        <v>-0.0161321001069591</v>
      </c>
      <c r="J132" s="26" t="n">
        <v>7.04236</v>
      </c>
      <c r="K132" s="24" t="n">
        <v>0.0123606</v>
      </c>
    </row>
    <row r="133" customFormat="false" ht="12.75" hidden="false" customHeight="false" outlineLevel="0" collapsed="false">
      <c r="A133" s="23" t="n">
        <v>7</v>
      </c>
      <c r="B133" s="24" t="s">
        <v>56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D133*$B$9+$B$10</f>
        <v>-0.00196815342117926</v>
      </c>
      <c r="H133" s="24" t="n">
        <f aca="false">G133-F133</f>
        <v>-0.0158603534211793</v>
      </c>
      <c r="J133" s="26" t="n">
        <v>7.04309</v>
      </c>
      <c r="K133" s="24" t="n">
        <v>0.0110869</v>
      </c>
    </row>
    <row r="134" customFormat="false" ht="12.75" hidden="false" customHeight="false" outlineLevel="0" collapsed="false">
      <c r="A134" s="23" t="n">
        <v>7</v>
      </c>
      <c r="B134" s="24" t="s">
        <v>56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D134*$B$9+$B$10</f>
        <v>-0.00221337448759291</v>
      </c>
      <c r="H134" s="24" t="n">
        <f aca="false">G134-F134</f>
        <v>-0.00447477448759292</v>
      </c>
      <c r="J134" s="26" t="n">
        <v>7.04091</v>
      </c>
      <c r="K134" s="24" t="n">
        <v>0.0109086</v>
      </c>
    </row>
    <row r="135" customFormat="false" ht="12.75" hidden="false" customHeight="false" outlineLevel="0" collapsed="false">
      <c r="A135" s="23" t="n">
        <v>7</v>
      </c>
      <c r="B135" s="24" t="s">
        <v>56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D135*$B$9+$B$10</f>
        <v>-0.00255493839597881</v>
      </c>
      <c r="H135" s="24" t="n">
        <f aca="false">G135-F135</f>
        <v>0.00623770160402119</v>
      </c>
      <c r="J135" s="26" t="n">
        <v>3.23312</v>
      </c>
      <c r="K135" s="24" t="n">
        <v>0.0181205</v>
      </c>
    </row>
    <row r="136" customFormat="false" ht="12.75" hidden="false" customHeight="false" outlineLevel="0" collapsed="false">
      <c r="A136" s="23" t="n">
        <v>7</v>
      </c>
      <c r="B136" s="24" t="s">
        <v>56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D136*$B$9+$B$10</f>
        <v>-0.00348652569402048</v>
      </c>
      <c r="H136" s="24" t="n">
        <f aca="false">G136-F136</f>
        <v>0.0167504743059795</v>
      </c>
      <c r="J136" s="26" t="n">
        <v>3.16805</v>
      </c>
      <c r="K136" s="24" t="n">
        <v>0.0160539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D137*$B$9+$B$10</f>
        <v>-0.00533442642491309</v>
      </c>
      <c r="H137" s="24" t="n">
        <f aca="false">G137-F137</f>
        <v>-0.0267287264249131</v>
      </c>
      <c r="J137" s="26" t="n">
        <v>2.94061</v>
      </c>
      <c r="K137" s="24" t="n">
        <v>0.00961399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D138*$B$9+$B$10</f>
        <v>-0.00590488110040724</v>
      </c>
      <c r="H138" s="24" t="n">
        <f aca="false">G138-F138</f>
        <v>-0.0170709811004072</v>
      </c>
      <c r="J138" s="26" t="n">
        <v>2.55132</v>
      </c>
      <c r="K138" s="24" t="n">
        <v>0.00731969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D139*$B$9+$B$10</f>
        <v>-0.00587568600062123</v>
      </c>
      <c r="H139" s="24" t="n">
        <f aca="false">G139-F139</f>
        <v>0.00452271399937877</v>
      </c>
      <c r="J139" s="26" t="n">
        <v>1.97</v>
      </c>
      <c r="K139" s="24" t="n">
        <v>0.00899589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D140*$B$9+$B$10</f>
        <v>-0.00585076600337406</v>
      </c>
      <c r="H140" s="24" t="n">
        <f aca="false">G140-F140</f>
        <v>-0.0182113660033741</v>
      </c>
      <c r="J140" s="26" t="n">
        <v>1.29373</v>
      </c>
      <c r="K140" s="24" t="n">
        <v>0.0157344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D141*$B$9+$B$10</f>
        <v>-0.00585148674814388</v>
      </c>
      <c r="H141" s="24" t="n">
        <f aca="false">G141-F141</f>
        <v>-0.0169383867481439</v>
      </c>
      <c r="J141" s="26" t="n">
        <v>0.529826</v>
      </c>
      <c r="K141" s="24" t="n">
        <v>0.0188258</v>
      </c>
    </row>
    <row r="142" customFormat="false" ht="13.5" hidden="false" customHeight="false" outlineLevel="0" collapsed="false">
      <c r="A142" s="23" t="n">
        <v>7</v>
      </c>
      <c r="B142" s="24" t="s">
        <v>56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D142*$B$9+$B$10</f>
        <v>-0.00584933438705043</v>
      </c>
      <c r="H142" s="24" t="n">
        <f aca="false">G142-F142</f>
        <v>-0.0167579343870504</v>
      </c>
      <c r="J142" s="26" t="n">
        <v>0.502689</v>
      </c>
      <c r="K142" s="24" t="n">
        <v>0.00568882</v>
      </c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D143*$B$9+$B$10</f>
        <v>-0.00208982106225569</v>
      </c>
      <c r="H143" s="29" t="n">
        <f aca="false">G143-F143</f>
        <v>-0.0202103210622557</v>
      </c>
      <c r="J143" s="26" t="n">
        <v>0.513228</v>
      </c>
      <c r="K143" s="24" t="n">
        <v>0.00822824</v>
      </c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D144*$B$9+$B$10</f>
        <v>-0.00202557604558083</v>
      </c>
      <c r="H144" s="24" t="n">
        <f aca="false">G144-F144</f>
        <v>-0.0180794760455808</v>
      </c>
      <c r="J144" s="26" t="n">
        <v>0.559095</v>
      </c>
      <c r="K144" s="24" t="n">
        <v>0.0210955</v>
      </c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D145*$B$9+$B$10</f>
        <v>-0.00180101962030755</v>
      </c>
      <c r="H145" s="24" t="n">
        <f aca="false">G145-F145</f>
        <v>-0.0114150096203076</v>
      </c>
      <c r="J145" s="26" t="n">
        <v>0.661585</v>
      </c>
      <c r="K145" s="24" t="n">
        <v>0.00958508</v>
      </c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D146*$B$9+$B$10</f>
        <v>-0.00141666519366918</v>
      </c>
      <c r="H146" s="24" t="n">
        <f aca="false">G146-F146</f>
        <v>-0.00873635519366918</v>
      </c>
      <c r="J146" s="26" t="n">
        <v>1.18791</v>
      </c>
      <c r="K146" s="24" t="n">
        <v>0.0159087</v>
      </c>
    </row>
    <row r="147" customFormat="false" ht="12.75" hidden="false" customHeight="false" outlineLevel="0" collapsed="false">
      <c r="A147" s="23" t="n">
        <v>8</v>
      </c>
      <c r="B147" s="24" t="s">
        <v>56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D147*$B$9+$B$10</f>
        <v>-0.00084271539970216</v>
      </c>
      <c r="H147" s="24" t="n">
        <f aca="false">G147-F147</f>
        <v>-0.00983860539970216</v>
      </c>
      <c r="J147" s="26" t="n">
        <v>1.68892</v>
      </c>
      <c r="K147" s="24" t="n">
        <v>0.017917</v>
      </c>
    </row>
    <row r="148" customFormat="false" ht="12.75" hidden="false" customHeight="false" outlineLevel="0" collapsed="false">
      <c r="A148" s="23" t="n">
        <v>8</v>
      </c>
      <c r="B148" s="24" t="s">
        <v>56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D148*$B$9+$B$10</f>
        <v>-0.000175019419577485</v>
      </c>
      <c r="H148" s="24" t="n">
        <f aca="false">G148-F148</f>
        <v>-0.0159094194195775</v>
      </c>
      <c r="J148" s="26" t="n">
        <v>2.19882</v>
      </c>
      <c r="K148" s="24" t="n">
        <v>0.00281739</v>
      </c>
    </row>
    <row r="149" customFormat="false" ht="12.75" hidden="false" customHeight="false" outlineLevel="0" collapsed="false">
      <c r="A149" s="23" t="n">
        <v>8</v>
      </c>
      <c r="B149" s="24" t="s">
        <v>56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D149*$B$9+$B$10</f>
        <v>0.000579199501860933</v>
      </c>
      <c r="H149" s="24" t="n">
        <f aca="false">G149-F149</f>
        <v>-0.0182466004981391</v>
      </c>
      <c r="J149" s="26" t="n">
        <v>2.87931</v>
      </c>
      <c r="K149" s="24" t="n">
        <v>-0.0146887</v>
      </c>
    </row>
    <row r="150" customFormat="false" ht="12.75" hidden="false" customHeight="false" outlineLevel="0" collapsed="false">
      <c r="A150" s="23" t="n">
        <v>8</v>
      </c>
      <c r="B150" s="24" t="s">
        <v>56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D150*$B$9+$B$10</f>
        <v>0.000605992448188056</v>
      </c>
      <c r="H150" s="24" t="n">
        <f aca="false">G150-F150</f>
        <v>-0.00508282755181194</v>
      </c>
      <c r="J150" s="26" t="n">
        <v>3.79893</v>
      </c>
      <c r="K150" s="24" t="n">
        <v>-0.0010705</v>
      </c>
    </row>
    <row r="151" customFormat="false" ht="12.75" hidden="false" customHeight="false" outlineLevel="0" collapsed="false">
      <c r="A151" s="23" t="n">
        <v>8</v>
      </c>
      <c r="B151" s="24" t="s">
        <v>56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D151*$B$9+$B$10</f>
        <v>0.000595587065819277</v>
      </c>
      <c r="H151" s="24" t="n">
        <f aca="false">G151-F151</f>
        <v>-0.00763265293418072</v>
      </c>
      <c r="J151" s="26" t="n">
        <v>4.86347</v>
      </c>
      <c r="K151" s="24" t="n">
        <v>-0.0365314</v>
      </c>
    </row>
    <row r="152" customFormat="false" ht="12.75" hidden="false" customHeight="false" outlineLevel="0" collapsed="false">
      <c r="A152" s="23" t="n">
        <v>8</v>
      </c>
      <c r="B152" s="24" t="s">
        <v>56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D152*$B$9+$B$10</f>
        <v>0.000550301585877274</v>
      </c>
      <c r="H152" s="24" t="n">
        <f aca="false">G152-F152</f>
        <v>-0.0205451984141227</v>
      </c>
      <c r="J152" s="26" t="n">
        <v>6.92495</v>
      </c>
      <c r="K152" s="24" t="n">
        <v>0.00295019</v>
      </c>
    </row>
    <row r="153" customFormat="false" ht="12.75" hidden="false" customHeight="false" outlineLevel="0" collapsed="false">
      <c r="A153" s="23" t="n">
        <v>8</v>
      </c>
      <c r="B153" s="24" t="s">
        <v>56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D153*$B$9+$B$10</f>
        <v>0.000449110994836746</v>
      </c>
      <c r="H153" s="24" t="n">
        <f aca="false">G153-F153</f>
        <v>-0.00913596900516325</v>
      </c>
      <c r="J153" s="26" t="n">
        <v>7.08868</v>
      </c>
      <c r="K153" s="24" t="n">
        <v>0.0026803</v>
      </c>
    </row>
    <row r="154" customFormat="false" ht="12.75" hidden="false" customHeight="false" outlineLevel="0" collapsed="false">
      <c r="A154" s="23" t="n">
        <v>8</v>
      </c>
      <c r="B154" s="24" t="s">
        <v>56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D154*$B$9+$B$10</f>
        <v>-7.05410476006224E-005</v>
      </c>
      <c r="H154" s="24" t="n">
        <f aca="false">G154-F154</f>
        <v>-0.0159792410476006</v>
      </c>
      <c r="J154" s="26" t="n">
        <v>7.19317</v>
      </c>
      <c r="K154" s="24" t="n">
        <v>-0.0118341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D155*$B$9+$B$10</f>
        <v>-0.000565199043670629</v>
      </c>
      <c r="H155" s="24" t="n">
        <f aca="false">G155-F155</f>
        <v>-0.0184821990436706</v>
      </c>
      <c r="J155" s="26" t="n">
        <v>7.18388</v>
      </c>
      <c r="K155" s="24" t="n">
        <v>-0.0211244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D156*$B$9+$B$10</f>
        <v>-0.00106863432878689</v>
      </c>
      <c r="H156" s="24" t="n">
        <f aca="false">G156-F156</f>
        <v>-0.00388602432878689</v>
      </c>
      <c r="J156" s="26" t="n">
        <v>7.18907</v>
      </c>
      <c r="K156" s="24" t="n">
        <v>-0.00393343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D157*$B$9+$B$10</f>
        <v>-0.00174049680607412</v>
      </c>
      <c r="H157" s="24" t="n">
        <f aca="false">G157-F157</f>
        <v>0.0129482031939259</v>
      </c>
      <c r="J157" s="26" t="n">
        <v>7.18594</v>
      </c>
      <c r="K157" s="24" t="n">
        <v>-0.0550623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D158*$B$9+$B$10</f>
        <v>-0.00264845749816789</v>
      </c>
      <c r="H158" s="24" t="n">
        <f aca="false">G158-F158</f>
        <v>-0.00157795749816789</v>
      </c>
      <c r="J158" s="26" t="n">
        <v>7.18239</v>
      </c>
      <c r="K158" s="24" t="n">
        <v>-0.053606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D159*$B$9+$B$10</f>
        <v>-0.00369950083689639</v>
      </c>
      <c r="H159" s="24" t="n">
        <f aca="false">G159-F159</f>
        <v>0.0328318991631036</v>
      </c>
      <c r="J159" s="26" t="n">
        <v>0.517568</v>
      </c>
      <c r="K159" s="24" t="n">
        <v>-0.0254315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D160*$B$9+$B$10</f>
        <v>-0.00573484457402418</v>
      </c>
      <c r="H160" s="24" t="n">
        <f aca="false">G160-F160</f>
        <v>-0.00868503457402418</v>
      </c>
      <c r="J160" s="26" t="n">
        <v>0.429908</v>
      </c>
      <c r="K160" s="24" t="n">
        <v>0.00390753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D161*$B$9+$B$10</f>
        <v>-0.00589649874000199</v>
      </c>
      <c r="H161" s="24" t="n">
        <f aca="false">G161-F161</f>
        <v>-0.00857679874000199</v>
      </c>
      <c r="J161" s="26" t="n">
        <v>0.429908</v>
      </c>
      <c r="K161" s="24" t="n">
        <v>-0.0350925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D162*$B$9+$B$10</f>
        <v>-0.00599966397424753</v>
      </c>
      <c r="H162" s="24" t="n">
        <f aca="false">G162-F162</f>
        <v>0.00583443602575247</v>
      </c>
      <c r="J162" s="26" t="n">
        <v>0.250913</v>
      </c>
      <c r="K162" s="24" t="n">
        <v>-0.0150871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D163*$B$9+$B$10</f>
        <v>-0.00599049175656028</v>
      </c>
      <c r="H163" s="24" t="n">
        <f aca="false">G163-F163</f>
        <v>0.0151339082434397</v>
      </c>
      <c r="J163" s="26" t="n">
        <v>0.211958</v>
      </c>
      <c r="K163" s="24" t="n">
        <v>-0.0180415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D164*$B$9+$B$10</f>
        <v>-0.00599561595567727</v>
      </c>
      <c r="H164" s="24" t="n">
        <f aca="false">G164-F164</f>
        <v>-0.00206218595567727</v>
      </c>
      <c r="J164" s="26" t="n">
        <v>0.366062</v>
      </c>
      <c r="K164" s="24" t="n">
        <v>-0.0139377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D165*$B$9+$B$10</f>
        <v>-0.00599252563906143</v>
      </c>
      <c r="H165" s="24" t="n">
        <f aca="false">G165-F165</f>
        <v>0.0490697743609386</v>
      </c>
      <c r="J165" s="26" t="n">
        <v>1.18417</v>
      </c>
      <c r="K165" s="24" t="n">
        <v>-0.0128299</v>
      </c>
    </row>
    <row r="166" customFormat="false" ht="13.5" hidden="false" customHeight="false" outlineLevel="0" collapsed="false">
      <c r="A166" s="23" t="n">
        <v>8</v>
      </c>
      <c r="B166" s="24" t="s">
        <v>56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D166*$B$9+$B$10</f>
        <v>-0.00598902064737255</v>
      </c>
      <c r="H166" s="24" t="n">
        <f aca="false">G166-F166</f>
        <v>0.0476169793526275</v>
      </c>
      <c r="J166" s="26" t="n">
        <v>2.04661</v>
      </c>
      <c r="K166" s="24" t="n">
        <v>-0.0553942</v>
      </c>
    </row>
    <row r="167" customFormat="false" ht="13.5" hidden="false" customHeight="false" outlineLevel="0" collapsed="false">
      <c r="A167" s="27" t="n">
        <v>9</v>
      </c>
      <c r="B167" s="24" t="s">
        <v>56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D167*$B$9+$B$10</f>
        <v>0.000591302090064415</v>
      </c>
      <c r="H167" s="29" t="n">
        <f aca="false">G167-F167</f>
        <v>0.0260228020900644</v>
      </c>
      <c r="J167" s="26" t="n">
        <v>3.18392</v>
      </c>
      <c r="K167" s="24" t="n">
        <v>-0.035079</v>
      </c>
    </row>
    <row r="168" customFormat="false" ht="12.75" hidden="false" customHeight="false" outlineLevel="0" collapsed="false">
      <c r="A168" s="23" t="n">
        <v>9</v>
      </c>
      <c r="B168" s="24" t="s">
        <v>56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D168*$B$9+$B$10</f>
        <v>0.000677850701739824</v>
      </c>
      <c r="H168" s="24" t="n">
        <f aca="false">G168-F168</f>
        <v>-0.00322967929826018</v>
      </c>
      <c r="J168" s="26" t="n">
        <v>3.62272</v>
      </c>
      <c r="K168" s="24" t="n">
        <v>0.00471783</v>
      </c>
    </row>
    <row r="169" customFormat="false" ht="12.75" hidden="false" customHeight="false" outlineLevel="0" collapsed="false">
      <c r="A169" s="23" t="n">
        <v>9</v>
      </c>
      <c r="B169" s="24" t="s">
        <v>56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D169*$B$9+$B$10</f>
        <v>0.000677850701739824</v>
      </c>
      <c r="H169" s="24" t="n">
        <f aca="false">G169-F169</f>
        <v>0.0357703507017398</v>
      </c>
      <c r="J169" s="26" t="n">
        <v>3.67841</v>
      </c>
      <c r="K169" s="24" t="n">
        <v>-0.0295892</v>
      </c>
    </row>
    <row r="170" customFormat="false" ht="12.75" hidden="false" customHeight="false" outlineLevel="0" collapsed="false">
      <c r="A170" s="23" t="n">
        <v>9</v>
      </c>
      <c r="B170" s="24" t="s">
        <v>56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D170*$B$9+$B$10</f>
        <v>0.00085457633197984</v>
      </c>
      <c r="H170" s="24" t="n">
        <f aca="false">G170-F170</f>
        <v>0.0159416763319798</v>
      </c>
      <c r="J170" s="26" t="n">
        <v>6.57607</v>
      </c>
      <c r="K170" s="24" t="n">
        <v>-0.0209298</v>
      </c>
    </row>
    <row r="171" customFormat="false" ht="12.75" hidden="false" customHeight="false" outlineLevel="0" collapsed="false">
      <c r="A171" s="23" t="n">
        <v>9</v>
      </c>
      <c r="B171" s="24" t="s">
        <v>56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D171*$B$9+$B$10</f>
        <v>0.000893037445005343</v>
      </c>
      <c r="H171" s="24" t="n">
        <f aca="false">G171-F171</f>
        <v>0.0189345374450053</v>
      </c>
      <c r="J171" s="26" t="n">
        <v>6.55061</v>
      </c>
      <c r="K171" s="24" t="n">
        <v>-0.0273857</v>
      </c>
    </row>
    <row r="172" customFormat="false" ht="12.75" hidden="false" customHeight="false" outlineLevel="0" collapsed="false">
      <c r="A172" s="23" t="n">
        <v>9</v>
      </c>
      <c r="B172" s="24" t="s">
        <v>56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D172*$B$9+$B$10</f>
        <v>0.000740887236773228</v>
      </c>
      <c r="H172" s="24" t="n">
        <f aca="false">G172-F172</f>
        <v>0.0146785872367732</v>
      </c>
      <c r="J172" s="26" t="n">
        <v>6.68888</v>
      </c>
      <c r="K172" s="24" t="n">
        <v>-0.0401235</v>
      </c>
    </row>
    <row r="173" customFormat="false" ht="12.75" hidden="false" customHeight="false" outlineLevel="0" collapsed="false">
      <c r="A173" s="23" t="n">
        <v>9</v>
      </c>
      <c r="B173" s="24" t="s">
        <v>56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D173*$B$9+$B$10</f>
        <v>-6.68484648072613E-005</v>
      </c>
      <c r="H173" s="24" t="n">
        <f aca="false">G173-F173</f>
        <v>0.0127630515351927</v>
      </c>
      <c r="J173" s="26" t="n">
        <v>6.70588</v>
      </c>
      <c r="K173" s="24" t="n">
        <v>-0.0371161</v>
      </c>
      <c r="L173" s="0" t="n">
        <f aca="false">AVERAGE(K17:K173)</f>
        <v>-0.00206085294267516</v>
      </c>
      <c r="M173" s="0" t="n">
        <f aca="false">STDEV(K17:K173)</f>
        <v>0.023535511131623</v>
      </c>
      <c r="N173" s="0" t="n">
        <f aca="false">MEDIAN(K17:K173)</f>
        <v>0.00295019</v>
      </c>
    </row>
    <row r="174" customFormat="false" ht="12.75" hidden="false" customHeight="false" outlineLevel="0" collapsed="false">
      <c r="A174" s="23" t="n">
        <v>9</v>
      </c>
      <c r="B174" s="24" t="s">
        <v>56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D174*$B$9+$B$10</f>
        <v>-0.000918354107669911</v>
      </c>
      <c r="H174" s="24" t="n">
        <f aca="false">G174-F174</f>
        <v>0.0544758458923301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7</v>
      </c>
      <c r="C175" s="25" t="n">
        <v>251.741</v>
      </c>
      <c r="D175" s="24" t="n">
        <v>2.70722</v>
      </c>
      <c r="E175" s="24" t="n">
        <v>0.00805744</v>
      </c>
      <c r="F175" s="25" t="n">
        <v>-1.47878</v>
      </c>
      <c r="G175" s="25" t="n">
        <f aca="false">D175*$B$9+$B$10</f>
        <v>-0.00157058863149939</v>
      </c>
      <c r="H175" s="24" t="n">
        <f aca="false">G175-F175</f>
        <v>1.4772094113685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7</v>
      </c>
      <c r="C176" s="25" t="n">
        <v>200.454</v>
      </c>
      <c r="D176" s="24" t="n">
        <v>3.30276</v>
      </c>
      <c r="E176" s="24" t="n">
        <v>0.0039038</v>
      </c>
      <c r="F176" s="25" t="n">
        <v>-0.146236</v>
      </c>
      <c r="G176" s="25" t="n">
        <f aca="false">D176*$B$9+$B$10</f>
        <v>-0.002158578138654</v>
      </c>
      <c r="H176" s="24" t="n">
        <f aca="false">G176-F176</f>
        <v>0.144077421861346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6</v>
      </c>
      <c r="C177" s="25" t="n">
        <v>176.362</v>
      </c>
      <c r="D177" s="24" t="n">
        <v>3.18392</v>
      </c>
      <c r="E177" s="24" t="n">
        <v>0.0147631</v>
      </c>
      <c r="F177" s="25" t="n">
        <v>-0.035079</v>
      </c>
      <c r="G177" s="25" t="n">
        <f aca="false">D177*$B$9+$B$10</f>
        <v>-0.00204124483941255</v>
      </c>
      <c r="H177" s="24" t="n">
        <f aca="false">G177-F177</f>
        <v>0.0330377551605875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6</v>
      </c>
      <c r="C178" s="25" t="n">
        <v>151.726</v>
      </c>
      <c r="D178" s="24" t="n">
        <v>3.62272</v>
      </c>
      <c r="E178" s="24" t="n">
        <v>0.00488998</v>
      </c>
      <c r="F178" s="25" t="n">
        <v>0.00471783</v>
      </c>
      <c r="G178" s="25" t="n">
        <f aca="false">D178*$B$9+$B$10</f>
        <v>-0.00247448155859085</v>
      </c>
      <c r="H178" s="24" t="n">
        <f aca="false">G178-F178</f>
        <v>-0.00719231155859085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25.921</v>
      </c>
      <c r="D179" s="24" t="n">
        <v>3.67841</v>
      </c>
      <c r="E179" s="24" t="n">
        <v>0.00335306</v>
      </c>
      <c r="F179" s="25" t="n">
        <v>-0.0295892</v>
      </c>
      <c r="G179" s="25" t="n">
        <f aca="false">D179*$B$9+$B$10</f>
        <v>-0.00252946549863424</v>
      </c>
      <c r="H179" s="24" t="n">
        <f aca="false">G179-F179</f>
        <v>0.0270597345013658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7</v>
      </c>
      <c r="C180" s="25" t="n">
        <v>101.735</v>
      </c>
      <c r="D180" s="24" t="n">
        <v>4.27175</v>
      </c>
      <c r="E180" s="24" t="n">
        <v>0.00826011</v>
      </c>
      <c r="F180" s="25" t="n">
        <v>-0.282249</v>
      </c>
      <c r="G180" s="25" t="n">
        <f aca="false">D180*$B$9+$B$10</f>
        <v>-0.00311528289826334</v>
      </c>
      <c r="H180" s="24" t="n">
        <f aca="false">G180-F180</f>
        <v>0.279133717101737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76.9966</v>
      </c>
      <c r="D181" s="24" t="n">
        <v>6.57607</v>
      </c>
      <c r="E181" s="24" t="n">
        <v>0.00982892</v>
      </c>
      <c r="F181" s="25" t="n">
        <v>-0.0209298</v>
      </c>
      <c r="G181" s="25" t="n">
        <f aca="false">D181*$B$9+$B$10</f>
        <v>-0.00539038781334295</v>
      </c>
      <c r="H181" s="24" t="n">
        <f aca="false">G181-F181</f>
        <v>0.015539412186657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51.6466</v>
      </c>
      <c r="D182" s="24" t="n">
        <v>6.55061</v>
      </c>
      <c r="E182" s="24" t="n">
        <v>0.00577245</v>
      </c>
      <c r="F182" s="25" t="n">
        <v>-0.0273857</v>
      </c>
      <c r="G182" s="25" t="n">
        <f aca="false">D182*$B$9+$B$10</f>
        <v>-0.00536525060534323</v>
      </c>
      <c r="H182" s="24" t="n">
        <f aca="false">G182-F182</f>
        <v>0.0220204493946568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6</v>
      </c>
      <c r="C183" s="25" t="n">
        <v>26.4404</v>
      </c>
      <c r="D183" s="24" t="n">
        <v>6.68888</v>
      </c>
      <c r="E183" s="24" t="n">
        <v>0.00734371</v>
      </c>
      <c r="F183" s="25" t="n">
        <v>-0.0401235</v>
      </c>
      <c r="G183" s="25" t="n">
        <f aca="false">D183*$B$9+$B$10</f>
        <v>-0.00550176756332131</v>
      </c>
      <c r="H183" s="24" t="n">
        <f aca="false">G183-F183</f>
        <v>0.0346217324366787</v>
      </c>
      <c r="J183" s="26"/>
      <c r="K183" s="24"/>
    </row>
    <row r="184" customFormat="false" ht="13.5" hidden="false" customHeight="false" outlineLevel="0" collapsed="false">
      <c r="A184" s="23" t="n">
        <v>9</v>
      </c>
      <c r="B184" s="24" t="s">
        <v>56</v>
      </c>
      <c r="C184" s="25" t="n">
        <v>11.4606</v>
      </c>
      <c r="D184" s="24" t="n">
        <v>6.70588</v>
      </c>
      <c r="E184" s="24" t="n">
        <v>0.0055583</v>
      </c>
      <c r="F184" s="25" t="n">
        <v>-0.0371161</v>
      </c>
      <c r="G184" s="25" t="n">
        <f aca="false">D184*$B$9+$B$10</f>
        <v>-0.00551855203056386</v>
      </c>
      <c r="H184" s="24" t="n">
        <f aca="false">G184-F184</f>
        <v>0.0315975479694361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5" activeCellId="0" sqref="K35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362531898974498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-0.00937888939282221</v>
      </c>
      <c r="C9" s="0" t="n">
        <f aca="false">INDEX(LINEST(known_ys,known_xs,TRUE(),TRUE()),2,1)</f>
        <v>0.0103097572010971</v>
      </c>
      <c r="E9" s="0" t="s">
        <v>38</v>
      </c>
      <c r="G9" s="0" t="n">
        <f aca="false">INDEX(LINEST(known_ys,known_xs,TRUE(),TRUE()),3,2)</f>
        <v>0.0311994114573486</v>
      </c>
      <c r="I9" s="0" t="n">
        <f aca="false">MIN(known_xs)</f>
        <v>1.29373</v>
      </c>
      <c r="J9" s="0" t="n">
        <f aca="false">I9*$B$9+$B$10</f>
        <v>0.00823561298743264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0.0203693635616085</v>
      </c>
      <c r="C10" s="11" t="n">
        <f aca="false">INDEX(LINEST(known_ys,known_xs,TRUE(),TRUE()),2,2)</f>
        <v>0.024530206807227</v>
      </c>
      <c r="E10" s="11" t="s">
        <v>40</v>
      </c>
      <c r="F10" s="11"/>
      <c r="G10" s="11" t="n">
        <f aca="false">INDEX(LINEST(known_ys,known_xs,TRUE(),TRUE()),5,2)</f>
        <v>0.0214148720562686</v>
      </c>
      <c r="I10" s="11" t="n">
        <f aca="false">MAX(known_xs)</f>
        <v>3.23312</v>
      </c>
      <c r="J10" s="11" t="n">
        <f aca="false">I10*$B$9+$B$10</f>
        <v>-0.00995371131211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8</v>
      </c>
    </row>
    <row r="13" customFormat="false" ht="12.75" hidden="false" customHeight="false" outlineLevel="0" collapsed="false">
      <c r="A13" s="0" t="s">
        <v>42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6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7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D17*$B$9+$B$10</f>
        <v>0.0197800504254999</v>
      </c>
      <c r="H17" s="24" t="n">
        <f aca="false">G17-F17</f>
        <v>-0.0430539495745001</v>
      </c>
      <c r="J17" s="26" t="n">
        <v>1.42628</v>
      </c>
      <c r="K17" s="24" t="n">
        <v>-0.0357178</v>
      </c>
    </row>
    <row r="18" customFormat="false" ht="12.75" hidden="false" customHeight="false" outlineLevel="0" collapsed="false">
      <c r="A18" s="23" t="n">
        <v>1</v>
      </c>
      <c r="B18" s="24" t="s">
        <v>57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D18*$B$9+$B$10</f>
        <v>0.0198048791593895</v>
      </c>
      <c r="H18" s="24" t="n">
        <f aca="false">G18-F18</f>
        <v>-0.0403818208406105</v>
      </c>
      <c r="J18" s="26" t="n">
        <v>2.31001</v>
      </c>
      <c r="K18" s="24" t="n">
        <v>-0.0119917</v>
      </c>
    </row>
    <row r="19" customFormat="false" ht="12.75" hidden="false" customHeight="false" outlineLevel="0" collapsed="false">
      <c r="A19" s="23" t="n">
        <v>1</v>
      </c>
      <c r="B19" s="24" t="s">
        <v>57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D19*$B$9+$B$10</f>
        <v>0.019818927797811</v>
      </c>
      <c r="H19" s="24" t="n">
        <f aca="false">G19-F19</f>
        <v>0.00913012779781105</v>
      </c>
      <c r="J19" s="26" t="n">
        <v>2.29562</v>
      </c>
      <c r="K19" s="24" t="n">
        <v>0.00462222</v>
      </c>
    </row>
    <row r="20" customFormat="false" ht="12.75" hidden="false" customHeight="false" outlineLevel="0" collapsed="false">
      <c r="A20" s="23" t="n">
        <v>1</v>
      </c>
      <c r="B20" s="24" t="s">
        <v>57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D20*$B$9+$B$10</f>
        <v>0.0192252984968039</v>
      </c>
      <c r="H20" s="24" t="n">
        <f aca="false">G20-F20</f>
        <v>0.0982418984968039</v>
      </c>
      <c r="J20" s="26" t="n">
        <v>2.29562</v>
      </c>
      <c r="K20" s="24" t="n">
        <v>0.00562215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D21*$B$9+$B$10</f>
        <v>0.00775700826171692</v>
      </c>
      <c r="H21" s="24" t="n">
        <f aca="false">G21-F21</f>
        <v>0.101001808261717</v>
      </c>
      <c r="J21" s="26" t="n">
        <v>1.89207</v>
      </c>
      <c r="K21" s="24" t="n">
        <v>0.00507474</v>
      </c>
    </row>
    <row r="22" customFormat="false" ht="12.75" hidden="false" customHeight="false" outlineLevel="0" collapsed="false">
      <c r="A22" s="23" t="n">
        <v>1</v>
      </c>
      <c r="B22" s="24" t="s">
        <v>57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D22*$B$9+$B$10</f>
        <v>-0.00826213482122342</v>
      </c>
      <c r="H22" s="24" t="n">
        <f aca="false">G22-F22</f>
        <v>-0.0320215348212234</v>
      </c>
      <c r="J22" s="26" t="n">
        <v>1.36117</v>
      </c>
      <c r="K22" s="24" t="n">
        <v>0.00817418</v>
      </c>
    </row>
    <row r="23" customFormat="false" ht="12.75" hidden="false" customHeight="false" outlineLevel="0" collapsed="false">
      <c r="A23" s="23" t="n">
        <v>1</v>
      </c>
      <c r="B23" s="24" t="s">
        <v>57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D23*$B$9+$B$10</f>
        <v>-0.0225375547882502</v>
      </c>
      <c r="H23" s="24" t="n">
        <f aca="false">G23-F23</f>
        <v>-0.0553801547882502</v>
      </c>
      <c r="J23" s="26" t="n">
        <v>2.77987</v>
      </c>
      <c r="K23" s="24" t="n">
        <v>-0.0141327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D24*$B$9+$B$10</f>
        <v>-0.0486318760125359</v>
      </c>
      <c r="H24" s="24" t="n">
        <f aca="false">G24-F24</f>
        <v>-0.280710876012536</v>
      </c>
      <c r="J24" s="26" t="n">
        <v>2.70122</v>
      </c>
      <c r="K24" s="24" t="n">
        <v>0.00522375</v>
      </c>
    </row>
    <row r="25" customFormat="false" ht="12.75" hidden="false" customHeight="false" outlineLevel="0" collapsed="false">
      <c r="A25" s="23" t="n">
        <v>1</v>
      </c>
      <c r="B25" s="24" t="s">
        <v>57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D25*$B$9+$B$10</f>
        <v>-0.0571437808698856</v>
      </c>
      <c r="H25" s="24" t="n">
        <f aca="false">G25-F25</f>
        <v>-0.0537830308698856</v>
      </c>
      <c r="J25" s="26" t="n">
        <v>2.70122</v>
      </c>
      <c r="K25" s="24" t="n">
        <v>0.000223875</v>
      </c>
    </row>
    <row r="26" customFormat="false" ht="13.5" hidden="false" customHeight="false" outlineLevel="0" collapsed="false">
      <c r="A26" s="23" t="n">
        <v>1</v>
      </c>
      <c r="B26" s="24" t="s">
        <v>57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D26*$B$9+$B$10</f>
        <v>-0.0659222337637794</v>
      </c>
      <c r="H26" s="24" t="n">
        <f aca="false">G26-F26</f>
        <v>-0.147539633763779</v>
      </c>
      <c r="J26" s="26" t="n">
        <v>2.46412</v>
      </c>
      <c r="K26" s="24" t="n">
        <v>0.00912046</v>
      </c>
    </row>
    <row r="27" customFormat="false" ht="13.5" hidden="false" customHeight="false" outlineLevel="0" collapsed="false">
      <c r="A27" s="27" t="n">
        <v>2</v>
      </c>
      <c r="B27" s="24" t="s">
        <v>57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D27*$B$9+$B$10</f>
        <v>0.000746663596158027</v>
      </c>
      <c r="H27" s="29" t="n">
        <f aca="false">G27-F27</f>
        <v>0.025530963596158</v>
      </c>
      <c r="J27" s="26" t="n">
        <v>1.92208</v>
      </c>
      <c r="K27" s="24" t="n">
        <v>0.00908303</v>
      </c>
    </row>
    <row r="28" customFormat="false" ht="12.75" hidden="false" customHeight="false" outlineLevel="0" collapsed="false">
      <c r="A28" s="23" t="n">
        <v>2</v>
      </c>
      <c r="B28" s="24" t="s">
        <v>57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D28*$B$9+$B$10</f>
        <v>0.000661409491577277</v>
      </c>
      <c r="H28" s="24" t="n">
        <f aca="false">G28-F28</f>
        <v>0.0613542094915773</v>
      </c>
      <c r="J28" s="26" t="n">
        <v>1.29397</v>
      </c>
      <c r="K28" s="24" t="n">
        <v>0.00696683</v>
      </c>
    </row>
    <row r="29" customFormat="false" ht="12.75" hidden="false" customHeight="false" outlineLevel="0" collapsed="false">
      <c r="A29" s="23" t="n">
        <v>2</v>
      </c>
      <c r="B29" s="24" t="s">
        <v>57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D29*$B$9+$B$10</f>
        <v>-0.0150315358182807</v>
      </c>
      <c r="H29" s="24" t="n">
        <f aca="false">G29-F29</f>
        <v>0.0334408641817193</v>
      </c>
      <c r="J29" s="26" t="n">
        <v>3.02739</v>
      </c>
      <c r="K29" s="24" t="n">
        <v>-0.136606</v>
      </c>
    </row>
    <row r="30" customFormat="false" ht="12.75" hidden="false" customHeight="false" outlineLevel="0" collapsed="false">
      <c r="A30" s="23" t="n">
        <v>2</v>
      </c>
      <c r="B30" s="24" t="s">
        <v>57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D30*$B$9+$B$10</f>
        <v>-0.0150315358182807</v>
      </c>
      <c r="H30" s="24" t="n">
        <f aca="false">G30-F30</f>
        <v>0.0414409641817193</v>
      </c>
      <c r="J30" s="26" t="n">
        <v>2.88229</v>
      </c>
      <c r="K30" s="24" t="n">
        <v>-0.00171328</v>
      </c>
    </row>
    <row r="31" customFormat="false" ht="12.75" hidden="false" customHeight="false" outlineLevel="0" collapsed="false">
      <c r="A31" s="23" t="n">
        <v>2</v>
      </c>
      <c r="B31" s="24" t="s">
        <v>57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D31*$B$9+$B$10</f>
        <v>-0.0307889140982674</v>
      </c>
      <c r="H31" s="24" t="n">
        <f aca="false">G31-F31</f>
        <v>-0.0154076140982674</v>
      </c>
      <c r="J31" s="26" t="n">
        <v>2.88195</v>
      </c>
      <c r="K31" s="24" t="n">
        <v>0.00495481</v>
      </c>
    </row>
    <row r="32" customFormat="false" ht="12.75" hidden="false" customHeight="false" outlineLevel="0" collapsed="false">
      <c r="A32" s="23" t="n">
        <v>2</v>
      </c>
      <c r="B32" s="24" t="s">
        <v>57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D32*$B$9+$B$10</f>
        <v>-0.0381873572069012</v>
      </c>
      <c r="H32" s="24" t="n">
        <f aca="false">G32-F32</f>
        <v>-0.0366438372069012</v>
      </c>
      <c r="J32" s="26" t="n">
        <v>2.52405</v>
      </c>
      <c r="K32" s="24" t="n">
        <v>0.00805402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D33*$B$9+$B$10</f>
        <v>-0.0462023685042192</v>
      </c>
      <c r="H33" s="24" t="n">
        <f aca="false">G33-F33</f>
        <v>-0.165239368504219</v>
      </c>
      <c r="J33" s="26" t="n">
        <v>1.92933</v>
      </c>
      <c r="K33" s="24" t="n">
        <v>0.017332</v>
      </c>
    </row>
    <row r="34" customFormat="false" ht="13.5" hidden="false" customHeight="false" outlineLevel="0" collapsed="false">
      <c r="A34" s="23" t="n">
        <v>2</v>
      </c>
      <c r="B34" s="24" t="s">
        <v>57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D34*$B$9+$B$10</f>
        <v>-0.043991858063225</v>
      </c>
      <c r="H34" s="24" t="n">
        <f aca="false">G34-F34</f>
        <v>-0.034340198063225</v>
      </c>
      <c r="J34" s="26" t="n">
        <v>1.30053</v>
      </c>
      <c r="K34" s="24" t="n">
        <v>0.0115311</v>
      </c>
    </row>
    <row r="35" customFormat="false" ht="13.5" hidden="false" customHeight="false" outlineLevel="0" collapsed="false">
      <c r="A35" s="27" t="n">
        <v>3</v>
      </c>
      <c r="B35" s="24" t="s">
        <v>57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D35*$B$9+$B$10</f>
        <v>0.0158497893098802</v>
      </c>
      <c r="H35" s="29" t="n">
        <f aca="false">G35-F35</f>
        <v>0.0319617893098802</v>
      </c>
      <c r="J35" s="26" t="n">
        <v>3.23312</v>
      </c>
      <c r="K35" s="24" t="n">
        <v>0.0181205</v>
      </c>
    </row>
    <row r="36" customFormat="false" ht="12.75" hidden="false" customHeight="false" outlineLevel="0" collapsed="false">
      <c r="A36" s="23" t="n">
        <v>3</v>
      </c>
      <c r="B36" s="24" t="s">
        <v>57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D36*$B$9+$B$10</f>
        <v>0.0164362794002816</v>
      </c>
      <c r="H36" s="24" t="n">
        <f aca="false">G36-F36</f>
        <v>0.0220813494002816</v>
      </c>
      <c r="J36" s="26" t="n">
        <v>3.16805</v>
      </c>
      <c r="K36" s="24" t="n">
        <v>0.0160539</v>
      </c>
    </row>
    <row r="37" customFormat="false" ht="12.75" hidden="false" customHeight="false" outlineLevel="0" collapsed="false">
      <c r="A37" s="23" t="n">
        <v>3</v>
      </c>
      <c r="B37" s="24" t="s">
        <v>57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D37*$B$9+$B$10</f>
        <v>0.0164362794002816</v>
      </c>
      <c r="H37" s="24" t="n">
        <f aca="false">G37-F37</f>
        <v>0.0220813494002816</v>
      </c>
      <c r="J37" s="26" t="n">
        <v>2.94061</v>
      </c>
      <c r="K37" s="24" t="n">
        <v>0.00961399</v>
      </c>
    </row>
    <row r="38" customFormat="false" ht="12.75" hidden="false" customHeight="false" outlineLevel="0" collapsed="false">
      <c r="A38" s="23" t="n">
        <v>3</v>
      </c>
      <c r="B38" s="24" t="s">
        <v>57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D38*$B$9+$B$10</f>
        <v>0.0178683889161185</v>
      </c>
      <c r="H38" s="24" t="n">
        <f aca="false">G38-F38</f>
        <v>0.0262086589161185</v>
      </c>
      <c r="J38" s="26" t="n">
        <v>2.55132</v>
      </c>
      <c r="K38" s="24" t="n">
        <v>0.00731969</v>
      </c>
    </row>
    <row r="39" customFormat="false" ht="12.75" hidden="false" customHeight="false" outlineLevel="0" collapsed="false">
      <c r="A39" s="23" t="n">
        <v>3</v>
      </c>
      <c r="B39" s="24" t="s">
        <v>57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D39*$B$9+$B$10</f>
        <v>0.0184234222114964</v>
      </c>
      <c r="H39" s="24" t="n">
        <f aca="false">G39-F39</f>
        <v>0.0199421022114964</v>
      </c>
      <c r="J39" s="26" t="n">
        <v>1.97</v>
      </c>
      <c r="K39" s="24" t="n">
        <v>0.00899589</v>
      </c>
    </row>
    <row r="40" customFormat="false" ht="12.75" hidden="false" customHeight="false" outlineLevel="0" collapsed="false">
      <c r="A40" s="23" t="n">
        <v>3</v>
      </c>
      <c r="B40" s="24" t="s">
        <v>57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D40*$B$9+$B$10</f>
        <v>0.0172193416334671</v>
      </c>
      <c r="H40" s="24" t="n">
        <f aca="false">G40-F40</f>
        <v>0.0193562616334671</v>
      </c>
      <c r="J40" s="26" t="n">
        <v>1.29373</v>
      </c>
      <c r="K40" s="24" t="n">
        <v>0.0157344</v>
      </c>
    </row>
    <row r="41" customFormat="false" ht="12.75" hidden="false" customHeight="false" outlineLevel="0" collapsed="false">
      <c r="A41" s="23" t="n">
        <v>3</v>
      </c>
      <c r="B41" s="24" t="s">
        <v>57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D41*$B$9+$B$10</f>
        <v>0.01223634707795</v>
      </c>
      <c r="H41" s="24" t="n">
        <f aca="false">G41-F41</f>
        <v>0.02107452707795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7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D42*$B$9+$B$10</f>
        <v>0.00808405013484463</v>
      </c>
      <c r="H42" s="24" t="n">
        <f aca="false">G42-F42</f>
        <v>0.0201920501348446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7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D43*$B$9+$B$10</f>
        <v>0.00329228175515783</v>
      </c>
      <c r="H43" s="24" t="n">
        <f aca="false">G43-F43</f>
        <v>0.0544955817551578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7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D44*$B$9+$B$10</f>
        <v>-0.0112975185843164</v>
      </c>
      <c r="H44" s="24" t="n">
        <f aca="false">G44-F44</f>
        <v>-0.0256958185843164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7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D45*$B$9+$B$10</f>
        <v>-0.00987924293033382</v>
      </c>
      <c r="H45" s="24" t="n">
        <f aca="false">G45-F45</f>
        <v>-0.0390576429303338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7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D46*$B$9+$B$10</f>
        <v>-0.00877394081538972</v>
      </c>
      <c r="H46" s="24" t="n">
        <f aca="false">G46-F46</f>
        <v>0.00089416918461027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7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D47*$B$9+$B$10</f>
        <v>-0.0136932620908189</v>
      </c>
      <c r="H47" s="24" t="n">
        <f aca="false">G47-F47</f>
        <v>-0.0125314520908189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D48*$B$9+$B$10</f>
        <v>-0.0349486391217719</v>
      </c>
      <c r="H48" s="24" t="n">
        <f aca="false">G48-F48</f>
        <v>-0.192085639121772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7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D49*$B$9+$B$10</f>
        <v>-0.0352011188242266</v>
      </c>
      <c r="H49" s="24" t="n">
        <f aca="false">G49-F49</f>
        <v>0.0377368811757734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7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D50*$B$9+$B$10</f>
        <v>-0.0374229777213862</v>
      </c>
      <c r="H50" s="24" t="n">
        <f aca="false">G50-F50</f>
        <v>-0.059385577721386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7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D51*$B$9+$B$10</f>
        <v>-0.0428930273819619</v>
      </c>
      <c r="H51" s="24" t="n">
        <f aca="false">G51-F51</f>
        <v>-0.0110841273819619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7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D52*$B$9+$B$10</f>
        <v>-0.0427709142420674</v>
      </c>
      <c r="H52" s="24" t="n">
        <f aca="false">G52-F52</f>
        <v>-0.0379410342420674</v>
      </c>
      <c r="J52" s="26"/>
      <c r="K52" s="24"/>
    </row>
    <row r="53" customFormat="false" ht="13.5" hidden="false" customHeight="false" outlineLevel="0" collapsed="false">
      <c r="A53" s="23" t="n">
        <v>3</v>
      </c>
      <c r="B53" s="24" t="s">
        <v>57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D53*$B$9+$B$10</f>
        <v>-0.042750562052085</v>
      </c>
      <c r="H53" s="24" t="n">
        <f aca="false">G53-F53</f>
        <v>-0.036750522052085</v>
      </c>
      <c r="J53" s="26"/>
      <c r="K53" s="24"/>
    </row>
    <row r="54" customFormat="false" ht="13.5" hidden="false" customHeight="false" outlineLevel="0" collapsed="false">
      <c r="A54" s="27" t="n">
        <v>4</v>
      </c>
      <c r="B54" s="24" t="s">
        <v>56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D54*$B$9+$B$10</f>
        <v>0.00699244119841405</v>
      </c>
      <c r="H54" s="29" t="n">
        <f aca="false">G54-F54</f>
        <v>0.0427102411984141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7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D55*$B$9+$B$10</f>
        <v>0.0141947435931758</v>
      </c>
      <c r="H55" s="24" t="n">
        <f aca="false">G55-F55</f>
        <v>0.0488420435931758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7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D56*$B$9+$B$10</f>
        <v>0.0164143140413236</v>
      </c>
      <c r="H56" s="24" t="n">
        <f aca="false">G56-F56</f>
        <v>0.0547172140413236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7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D57*$B$9+$B$10</f>
        <v>0.0180544473238933</v>
      </c>
      <c r="H57" s="24" t="n">
        <f aca="false">G57-F57</f>
        <v>0.0282328473238933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7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D58*$B$9+$B$10</f>
        <v>0.0181662999587921</v>
      </c>
      <c r="H58" s="24" t="n">
        <f aca="false">G58-F58</f>
        <v>0.0172700399587921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7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D59*$B$9+$B$10</f>
        <v>0.017058775047062</v>
      </c>
      <c r="H59" s="24" t="n">
        <f aca="false">G59-F59</f>
        <v>0.019075375047062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7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D60*$B$9+$B$10</f>
        <v>0.00976090176938731</v>
      </c>
      <c r="H60" s="24" t="n">
        <f aca="false">G60-F60</f>
        <v>0.0296655017693873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7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D61*$B$9+$B$10</f>
        <v>0.00364727271867615</v>
      </c>
      <c r="H61" s="24" t="n">
        <f aca="false">G61-F61</f>
        <v>0.036692872718676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7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D62*$B$9+$B$10</f>
        <v>-0.00319725318241764</v>
      </c>
      <c r="H62" s="24" t="n">
        <f aca="false">G62-F62</f>
        <v>0.022068446817582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7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D63*$B$9+$B$10</f>
        <v>-0.00806705392185271</v>
      </c>
      <c r="H63" s="24" t="n">
        <f aca="false">G63-F63</f>
        <v>-0.0040296739218527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7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D64*$B$9+$B$10</f>
        <v>-0.00876015384798227</v>
      </c>
      <c r="H64" s="24" t="n">
        <f aca="false">G64-F64</f>
        <v>0.0053766461520177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7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D65*$B$9+$B$10</f>
        <v>-0.0120945366049184</v>
      </c>
      <c r="H65" s="24" t="n">
        <f aca="false">G65-F65</f>
        <v>0.0155238633950816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7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D66*$B$9+$B$10</f>
        <v>-0.0154640901970777</v>
      </c>
      <c r="H66" s="24" t="n">
        <f aca="false">G66-F66</f>
        <v>-0.0081112601970776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D67*$B$9+$B$10</f>
        <v>-0.026163902371985</v>
      </c>
      <c r="H67" s="24" t="n">
        <f aca="false">G67-F67</f>
        <v>0.18234609762801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7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D68*$B$9+$B$10</f>
        <v>-0.0426210395895701</v>
      </c>
      <c r="H68" s="24" t="n">
        <f aca="false">G68-F68</f>
        <v>-0.0528120395895701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7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D69*$B$9+$B$10</f>
        <v>-0.0445483075709011</v>
      </c>
      <c r="H69" s="24" t="n">
        <f aca="false">G69-F69</f>
        <v>-0.0642240075709011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7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D70*$B$9+$B$10</f>
        <v>-0.0448072587070369</v>
      </c>
      <c r="H70" s="24" t="n">
        <f aca="false">G70-F70</f>
        <v>-0.0721018587070369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7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D71*$B$9+$B$10</f>
        <v>-0.0428765205366306</v>
      </c>
      <c r="H71" s="24" t="n">
        <f aca="false">G71-F71</f>
        <v>-0.0433080585366306</v>
      </c>
      <c r="J71" s="26"/>
      <c r="K71" s="24"/>
    </row>
    <row r="72" customFormat="false" ht="13.5" hidden="false" customHeight="false" outlineLevel="0" collapsed="false">
      <c r="A72" s="23" t="n">
        <v>4</v>
      </c>
      <c r="B72" s="24" t="s">
        <v>57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D72*$B$9+$B$10</f>
        <v>-0.0428161204889408</v>
      </c>
      <c r="H72" s="24" t="n">
        <f aca="false">G72-F72</f>
        <v>-0.0458011204889408</v>
      </c>
      <c r="J72" s="26"/>
      <c r="K72" s="24"/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D73*$B$9+$B$10</f>
        <v>-0.00129596472470472</v>
      </c>
      <c r="H73" s="29" t="n">
        <f aca="false">G73-F73</f>
        <v>0.010695735275295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D74*$B$9+$B$10</f>
        <v>-0.00116100250634201</v>
      </c>
      <c r="H74" s="24" t="n">
        <f aca="false">G74-F74</f>
        <v>-0.00578322250634201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D75*$B$9+$B$10</f>
        <v>-0.00116100250634201</v>
      </c>
      <c r="H75" s="24" t="n">
        <f aca="false">G75-F75</f>
        <v>-0.00678315250634201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D76*$B$9+$B$10</f>
        <v>0.0026238483081314</v>
      </c>
      <c r="H76" s="24" t="n">
        <f aca="false">G76-F76</f>
        <v>-0.002450891691868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D77*$B$9+$B$10</f>
        <v>0.00760310068678071</v>
      </c>
      <c r="H77" s="24" t="n">
        <f aca="false">G77-F77</f>
        <v>-0.00057107931321929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7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D78*$B$9+$B$10</f>
        <v>0.0142307397706655</v>
      </c>
      <c r="H78" s="24" t="n">
        <f aca="false">G78-F78</f>
        <v>-0.00028386022933451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7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D79*$B$9+$B$10</f>
        <v>0.0171780932779174</v>
      </c>
      <c r="H79" s="24" t="n">
        <f aca="false">G79-F79</f>
        <v>0.015916683277917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7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D80*$B$9+$B$10</f>
        <v>0.0180177571085886</v>
      </c>
      <c r="H80" s="24" t="n">
        <f aca="false">G80-F80</f>
        <v>0.0122833171085886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7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D81*$B$9+$B$10</f>
        <v>0.017326636128121</v>
      </c>
      <c r="H81" s="24" t="n">
        <f aca="false">G81-F81</f>
        <v>0.00690343612812095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7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D82*$B$9+$B$10</f>
        <v>0.0148866430214631</v>
      </c>
      <c r="H82" s="24" t="n">
        <f aca="false">G82-F82</f>
        <v>0.00530573302146311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7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D83*$B$9+$B$10</f>
        <v>0.00562659353613735</v>
      </c>
      <c r="H83" s="24" t="n">
        <f aca="false">G83-F83</f>
        <v>-0.00628630646386265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7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D84*$B$9+$B$10</f>
        <v>-0.00350853852136541</v>
      </c>
      <c r="H84" s="24" t="n">
        <f aca="false">G84-F84</f>
        <v>-0.0154256385213654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7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D85*$B$9+$B$10</f>
        <v>-0.00679912186483708</v>
      </c>
      <c r="H85" s="24" t="n">
        <f aca="false">G85-F85</f>
        <v>-0.00657071686483708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7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D86*$B$9+$B$10</f>
        <v>-0.0150329426516896</v>
      </c>
      <c r="H86" s="24" t="n">
        <f aca="false">G86-F86</f>
        <v>-0.0797092426516896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7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D87*$B$9+$B$10</f>
        <v>-0.0176191714017604</v>
      </c>
      <c r="H87" s="24" t="n">
        <f aca="false">G87-F87</f>
        <v>-0.0220508914017604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7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D88*$B$9+$B$10</f>
        <v>-0.020333609569831</v>
      </c>
      <c r="H88" s="24" t="n">
        <f aca="false">G88-F88</f>
        <v>-0.028184259569831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7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D89*$B$9+$B$10</f>
        <v>-0.0399795691809756</v>
      </c>
      <c r="H89" s="24" t="n">
        <f aca="false">G89-F89</f>
        <v>-0.209531569180976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7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D90*$B$9+$B$10</f>
        <v>-0.0434933700919965</v>
      </c>
      <c r="H90" s="24" t="n">
        <f aca="false">G90-F90</f>
        <v>-0.0526925100919965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7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D91*$B$9+$B$10</f>
        <v>-0.0440644506671254</v>
      </c>
      <c r="H91" s="24" t="n">
        <f aca="false">G91-F91</f>
        <v>-0.0611557506671254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7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D92*$B$9+$B$10</f>
        <v>-0.0447466710815593</v>
      </c>
      <c r="H92" s="24" t="n">
        <f aca="false">G92-F92</f>
        <v>-0.0475805110815593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7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D93*$B$9+$B$10</f>
        <v>-0.0432883475698694</v>
      </c>
      <c r="H93" s="24" t="n">
        <f aca="false">G93-F93</f>
        <v>-0.0446287375698694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7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D94*$B$9+$B$10</f>
        <v>-0.0433233308273046</v>
      </c>
      <c r="H94" s="24" t="n">
        <f aca="false">G94-F94</f>
        <v>-0.0523899108273046</v>
      </c>
      <c r="J94" s="26"/>
      <c r="K94" s="24"/>
    </row>
    <row r="95" customFormat="false" ht="13.5" hidden="false" customHeight="false" outlineLevel="0" collapsed="false">
      <c r="A95" s="23" t="n">
        <v>5</v>
      </c>
      <c r="B95" s="24" t="s">
        <v>57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D95*$B$9+$B$10</f>
        <v>-0.0433373991613938</v>
      </c>
      <c r="H95" s="24" t="n">
        <f aca="false">G95-F95</f>
        <v>-0.0519061591613938</v>
      </c>
      <c r="J95" s="26"/>
      <c r="K95" s="24"/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D96*$B$9+$B$10</f>
        <v>-0.00570272969481616</v>
      </c>
      <c r="H96" s="29" t="n">
        <f aca="false">G96-F96</f>
        <v>0.00842997030518384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D97*$B$9+$B$10</f>
        <v>-0.0049650800440707</v>
      </c>
      <c r="H97" s="24" t="n">
        <f aca="false">G97-F97</f>
        <v>-0.0101888300440707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D98*$B$9+$B$10</f>
        <v>-0.0049650800440707</v>
      </c>
      <c r="H98" s="24" t="n">
        <f aca="false">G98-F98</f>
        <v>-0.0051889550440707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6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D99*$B$9+$B$10</f>
        <v>-0.00274134536903255</v>
      </c>
      <c r="H99" s="24" t="n">
        <f aca="false">G99-F99</f>
        <v>-0.0118618053690325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D100*$B$9+$B$10</f>
        <v>0.0023423878374528</v>
      </c>
      <c r="H100" s="24" t="n">
        <f aca="false">G100-F100</f>
        <v>-0.0067406421625472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D101*$B$9+$B$10</f>
        <v>0.00823336205397836</v>
      </c>
      <c r="H101" s="24" t="n">
        <f aca="false">G101-F101</f>
        <v>0.0012665320539783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7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D102*$B$9+$B$10</f>
        <v>0.0154051643004347</v>
      </c>
      <c r="H102" s="24" t="n">
        <f aca="false">G102-F102</f>
        <v>-0.00588943569956532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7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D103*$B$9+$B$10</f>
        <v>0.0173389318521149</v>
      </c>
      <c r="H103" s="24" t="n">
        <f aca="false">G103-F103</f>
        <v>0.000226931852114944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7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D104*$B$9+$B$10</f>
        <v>0.017931790208414</v>
      </c>
      <c r="H104" s="24" t="n">
        <f aca="false">G104-F104</f>
        <v>0.011031360208414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7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D105*$B$9+$B$10</f>
        <v>0.0169755655403688</v>
      </c>
      <c r="H105" s="24" t="n">
        <f aca="false">G105-F105</f>
        <v>0.00112076554036883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7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D106*$B$9+$B$10</f>
        <v>0.0154020129935987</v>
      </c>
      <c r="H106" s="24" t="n">
        <f aca="false">G106-F106</f>
        <v>0.0177712929935987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7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D107*$B$9+$B$10</f>
        <v>0.0096704892756405</v>
      </c>
      <c r="H107" s="24" t="n">
        <f aca="false">G107-F107</f>
        <v>-0.0200723107243595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7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D108*$B$9+$B$10</f>
        <v>0.00160820837578268</v>
      </c>
      <c r="H108" s="24" t="n">
        <f aca="false">G108-F108</f>
        <v>-0.00574676162421732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7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D109*$B$9+$B$10</f>
        <v>-0.00274359630248683</v>
      </c>
      <c r="H109" s="24" t="n">
        <f aca="false">G109-F109</f>
        <v>-0.0251045963024868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7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D110*$B$9+$B$10</f>
        <v>-0.00756462681707923</v>
      </c>
      <c r="H110" s="24" t="n">
        <f aca="false">G110-F110</f>
        <v>-0.00595053681707923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7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D111*$B$9+$B$10</f>
        <v>-0.0107246560202028</v>
      </c>
      <c r="H111" s="24" t="n">
        <f aca="false">G111-F111</f>
        <v>0.0189601439797972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7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D112*$B$9+$B$10</f>
        <v>-0.0146346212191765</v>
      </c>
      <c r="H112" s="24" t="n">
        <f aca="false">G112-F112</f>
        <v>-0.027846121219176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7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D113*$B$9+$B$10</f>
        <v>-0.0398762138198667</v>
      </c>
      <c r="H113" s="24" t="n">
        <f aca="false">G113-F113</f>
        <v>0.018596886180133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7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D114*$B$9+$B$10</f>
        <v>-0.0449560078928071</v>
      </c>
      <c r="H114" s="24" t="n">
        <f aca="false">G114-F114</f>
        <v>-0.056101107892807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7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D115*$B$9+$B$10</f>
        <v>-0.0464215531493295</v>
      </c>
      <c r="H115" s="24" t="n">
        <f aca="false">G115-F115</f>
        <v>-0.0558281231493295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7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D116*$B$9+$B$10</f>
        <v>-0.0454868530324408</v>
      </c>
      <c r="H116" s="24" t="n">
        <f aca="false">G116-F116</f>
        <v>-0.0692338530324408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7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D117*$B$9+$B$10</f>
        <v>-0.0449502867702775</v>
      </c>
      <c r="H117" s="24" t="n">
        <f aca="false">G117-F117</f>
        <v>-0.0544898867702775</v>
      </c>
      <c r="J117" s="26"/>
      <c r="K117" s="24"/>
    </row>
    <row r="118" customFormat="false" ht="13.5" hidden="false" customHeight="false" outlineLevel="0" collapsed="false">
      <c r="A118" s="23" t="n">
        <v>6</v>
      </c>
      <c r="B118" s="24" t="s">
        <v>57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D118*$B$9+$B$10</f>
        <v>-0.0449528190704135</v>
      </c>
      <c r="H118" s="24" t="n">
        <f aca="false">G118-F118</f>
        <v>-0.0417661190704135</v>
      </c>
      <c r="J118" s="26"/>
      <c r="K118" s="24"/>
    </row>
    <row r="119" customFormat="false" ht="13.5" hidden="false" customHeight="false" outlineLevel="0" collapsed="false">
      <c r="A119" s="27" t="n">
        <v>7</v>
      </c>
      <c r="B119" s="24" t="s">
        <v>56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D119*$B$9+$B$10</f>
        <v>-0.00802419239732751</v>
      </c>
      <c r="H119" s="29" t="n">
        <f aca="false">G119-F119</f>
        <v>0.128581807602673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6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D120*$B$9+$B$10</f>
        <v>-0.00666331554642901</v>
      </c>
      <c r="H120" s="24" t="n">
        <f aca="false">G120-F120</f>
        <v>-0.00495003554642901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6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D121*$B$9+$B$10</f>
        <v>-0.00666012672403545</v>
      </c>
      <c r="H121" s="24" t="n">
        <f aca="false">G121-F121</f>
        <v>-0.0116149367240355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D122*$B$9+$B$10</f>
        <v>-0.00330342221034438</v>
      </c>
      <c r="H122" s="24" t="n">
        <f aca="false">G122-F122</f>
        <v>-0.011357442210344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6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D123*$B$9+$B$10</f>
        <v>0.00227439088935484</v>
      </c>
      <c r="H123" s="24" t="n">
        <f aca="false">G123-F123</f>
        <v>-0.0150576091106452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6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D124*$B$9+$B$10</f>
        <v>0.00817183653956144</v>
      </c>
      <c r="H124" s="24" t="n">
        <f aca="false">G124-F124</f>
        <v>-0.00335926346043856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7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D125*$B$9+$B$10</f>
        <v>0.0152836795461295</v>
      </c>
      <c r="H125" s="24" t="n">
        <f aca="false">G125-F125</f>
        <v>0.00403587954612946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7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D126*$B$9+$B$10</f>
        <v>0.0172985369755001</v>
      </c>
      <c r="H126" s="24" t="n">
        <f aca="false">G126-F126</f>
        <v>-0.00712056302449994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7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D127*$B$9+$B$10</f>
        <v>0.0170510280844235</v>
      </c>
      <c r="H127" s="24" t="n">
        <f aca="false">G127-F127</f>
        <v>-0.00275807191557652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7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D128*$B$9+$B$10</f>
        <v>0.0158918630076964</v>
      </c>
      <c r="H128" s="24" t="n">
        <f aca="false">G128-F128</f>
        <v>-0.0055106369923036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7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D129*$B$9+$B$10</f>
        <v>0.0144355184416684</v>
      </c>
      <c r="H129" s="24" t="n">
        <f aca="false">G129-F129</f>
        <v>-0.00324498155833164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7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D130*$B$9+$B$10</f>
        <v>0.00830801801354522</v>
      </c>
      <c r="H130" s="24" t="n">
        <f aca="false">G130-F130</f>
        <v>0.00229545801354522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7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D131*$B$9+$B$10</f>
        <v>0.00224315918767674</v>
      </c>
      <c r="H131" s="24" t="n">
        <f aca="false">G131-F131</f>
        <v>-0.010420840812323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7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D132*$B$9+$B$10</f>
        <v>-0.00215741571543544</v>
      </c>
      <c r="H132" s="24" t="n">
        <f aca="false">G132-F132</f>
        <v>-0.017020415715435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7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D133*$B$9+$B$10</f>
        <v>-0.00879795077223535</v>
      </c>
      <c r="H133" s="24" t="n">
        <f aca="false">G133-F133</f>
        <v>-0.022690150772235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7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D134*$B$9+$B$10</f>
        <v>-0.0111273855307306</v>
      </c>
      <c r="H134" s="24" t="n">
        <f aca="false">G134-F134</f>
        <v>-0.013388785530730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7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D135*$B$9+$B$10</f>
        <v>-0.0143720123161774</v>
      </c>
      <c r="H135" s="24" t="n">
        <f aca="false">G135-F135</f>
        <v>-0.0055793723161774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7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D136*$B$9+$B$10</f>
        <v>-0.0232214634027748</v>
      </c>
      <c r="H136" s="24" t="n">
        <f aca="false">G136-F136</f>
        <v>-0.0029844634027748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7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D137*$B$9+$B$10</f>
        <v>-0.0407752741570627</v>
      </c>
      <c r="H137" s="24" t="n">
        <f aca="false">G137-F137</f>
        <v>-0.0621695741570627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7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D138*$B$9+$B$10</f>
        <v>-0.0461942088704475</v>
      </c>
      <c r="H138" s="24" t="n">
        <f aca="false">G138-F138</f>
        <v>-0.057360308870447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7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D139*$B$9+$B$10</f>
        <v>-0.0459168751111017</v>
      </c>
      <c r="H139" s="24" t="n">
        <f aca="false">G139-F139</f>
        <v>-0.035518475111101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7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D140*$B$9+$B$10</f>
        <v>-0.0456801519428269</v>
      </c>
      <c r="H140" s="24" t="n">
        <f aca="false">G140-F140</f>
        <v>-0.058040751942826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7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D141*$B$9+$B$10</f>
        <v>-0.0456869985320837</v>
      </c>
      <c r="H141" s="24" t="n">
        <f aca="false">G141-F141</f>
        <v>-0.0567738985320837</v>
      </c>
      <c r="J141" s="26"/>
      <c r="K141" s="24"/>
    </row>
    <row r="142" customFormat="false" ht="13.5" hidden="false" customHeight="false" outlineLevel="0" collapsed="false">
      <c r="A142" s="23" t="n">
        <v>7</v>
      </c>
      <c r="B142" s="24" t="s">
        <v>57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D142*$B$9+$B$10</f>
        <v>-0.0456665525532073</v>
      </c>
      <c r="H142" s="24" t="n">
        <f aca="false">G142-F142</f>
        <v>-0.0565751525532073</v>
      </c>
      <c r="J142" s="26"/>
      <c r="K142" s="24"/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D143*$B$9+$B$10</f>
        <v>-0.00995371131211283</v>
      </c>
      <c r="H143" s="29" t="n">
        <f aca="false">G143-F143</f>
        <v>-0.0280742113121128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D144*$B$9+$B$10</f>
        <v>-0.00934342697932189</v>
      </c>
      <c r="H144" s="24" t="n">
        <f aca="false">G144-F144</f>
        <v>-0.0253973269793219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D145*$B$9+$B$10</f>
        <v>-0.0072102923758184</v>
      </c>
      <c r="H145" s="24" t="n">
        <f aca="false">G145-F145</f>
        <v>-0.0168242823758184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D146*$B$9+$B$10</f>
        <v>-0.00355918452408665</v>
      </c>
      <c r="H146" s="24" t="n">
        <f aca="false">G146-F146</f>
        <v>-0.010878874524086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6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D147*$B$9+$B$10</f>
        <v>0.00189295145774876</v>
      </c>
      <c r="H147" s="24" t="n">
        <f aca="false">G147-F147</f>
        <v>-0.00710293854225124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6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D148*$B$9+$B$10</f>
        <v>0.00823561298743264</v>
      </c>
      <c r="H148" s="24" t="n">
        <f aca="false">G148-F148</f>
        <v>-0.0074987870125673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7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D149*$B$9+$B$10</f>
        <v>0.0154001841101671</v>
      </c>
      <c r="H149" s="24" t="n">
        <f aca="false">G149-F149</f>
        <v>-0.0034256158898329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7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D150*$B$9+$B$10</f>
        <v>0.0156546990316201</v>
      </c>
      <c r="H150" s="24" t="n">
        <f aca="false">G150-F150</f>
        <v>0.0099658790316201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7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D151*$B$9+$B$10</f>
        <v>0.0155558549163092</v>
      </c>
      <c r="H151" s="24" t="n">
        <f aca="false">G151-F151</f>
        <v>0.00732761491630916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7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D152*$B$9+$B$10</f>
        <v>0.0151256733965286</v>
      </c>
      <c r="H152" s="24" t="n">
        <f aca="false">G152-F152</f>
        <v>-0.00596982660347142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7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D153*$B$9+$B$10</f>
        <v>0.0141644310226582</v>
      </c>
      <c r="H153" s="24" t="n">
        <f aca="false">G153-F153</f>
        <v>0.0045793510226582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7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D154*$B$9+$B$10</f>
        <v>0.00922808706298108</v>
      </c>
      <c r="H154" s="24" t="n">
        <f aca="false">G154-F154</f>
        <v>-0.0066806129370189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7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D155*$B$9+$B$10</f>
        <v>0.00452916968828323</v>
      </c>
      <c r="H155" s="24" t="n">
        <f aca="false">G155-F155</f>
        <v>-0.013387830311716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7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D156*$B$9+$B$10</f>
        <v>-0.000253126013116816</v>
      </c>
      <c r="H156" s="24" t="n">
        <f aca="false">G156-F156</f>
        <v>-0.0030705160131168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7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D157*$B$9+$B$10</f>
        <v>-0.0066353664560384</v>
      </c>
      <c r="H157" s="24" t="n">
        <f aca="false">G157-F157</f>
        <v>0.0080533335439616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7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D158*$B$9+$B$10</f>
        <v>-0.0152603807194656</v>
      </c>
      <c r="H158" s="24" t="n">
        <f aca="false">G158-F158</f>
        <v>-0.0141898807194656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7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D159*$B$9+$B$10</f>
        <v>-0.0252445836337005</v>
      </c>
      <c r="H159" s="24" t="n">
        <f aca="false">G159-F159</f>
        <v>0.011286816366299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7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D160*$B$9+$B$10</f>
        <v>-0.0445789765392156</v>
      </c>
      <c r="H160" s="24" t="n">
        <f aca="false">G160-F160</f>
        <v>-0.047529166539215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7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D161*$B$9+$B$10</f>
        <v>-0.0461145820995024</v>
      </c>
      <c r="H161" s="24" t="n">
        <f aca="false">G161-F161</f>
        <v>-0.048794882099502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7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D162*$B$9+$B$10</f>
        <v>-0.0470945822521584</v>
      </c>
      <c r="H162" s="24" t="n">
        <f aca="false">G162-F162</f>
        <v>-0.035260482252158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7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D163*$B$9+$B$10</f>
        <v>-0.0470074523696991</v>
      </c>
      <c r="H163" s="24" t="n">
        <f aca="false">G163-F163</f>
        <v>-0.025883052369699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7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D164*$B$9+$B$10</f>
        <v>-0.0470561288056478</v>
      </c>
      <c r="H164" s="24" t="n">
        <f aca="false">G164-F164</f>
        <v>-0.043122698805647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7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D165*$B$9+$B$10</f>
        <v>-0.0470267728818483</v>
      </c>
      <c r="H165" s="24" t="n">
        <f aca="false">G165-F165</f>
        <v>0.00803552711815169</v>
      </c>
      <c r="J165" s="26"/>
      <c r="K165" s="24"/>
    </row>
    <row r="166" customFormat="false" ht="13.5" hidden="false" customHeight="false" outlineLevel="0" collapsed="false">
      <c r="A166" s="23" t="n">
        <v>8</v>
      </c>
      <c r="B166" s="24" t="s">
        <v>57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D166*$B$9+$B$10</f>
        <v>-0.0469934778245038</v>
      </c>
      <c r="H166" s="24" t="n">
        <f aca="false">G166-F166</f>
        <v>0.00661252217549621</v>
      </c>
      <c r="J166" s="26"/>
      <c r="K166" s="24"/>
    </row>
    <row r="167" customFormat="false" ht="13.5" hidden="false" customHeight="false" outlineLevel="0" collapsed="false">
      <c r="A167" s="27" t="n">
        <v>9</v>
      </c>
      <c r="B167" s="24" t="s">
        <v>57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D167*$B$9+$B$10</f>
        <v>0.0155151505363443</v>
      </c>
      <c r="H167" s="29" t="n">
        <f aca="false">G167-F167</f>
        <v>0.0409466505363443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7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D168*$B$9+$B$10</f>
        <v>0.0163373039805191</v>
      </c>
      <c r="H168" s="24" t="n">
        <f aca="false">G168-F168</f>
        <v>0.0124297739805191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7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D169*$B$9+$B$10</f>
        <v>0.0163373039805191</v>
      </c>
      <c r="H169" s="24" t="n">
        <f aca="false">G169-F169</f>
        <v>0.0514298039805191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7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D170*$B$9+$B$10</f>
        <v>0.0180160782873873</v>
      </c>
      <c r="H170" s="24" t="n">
        <f aca="false">G170-F170</f>
        <v>0.033103178287387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7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D171*$B$9+$B$10</f>
        <v>0.0183814329236847</v>
      </c>
      <c r="H171" s="24" t="n">
        <f aca="false">G171-F171</f>
        <v>0.0364229329236847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7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D172*$B$9+$B$10</f>
        <v>0.0169361085526932</v>
      </c>
      <c r="H172" s="24" t="n">
        <f aca="false">G172-F172</f>
        <v>0.0308738085526932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7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D173*$B$9+$B$10</f>
        <v>0.00926316410931024</v>
      </c>
      <c r="H173" s="24" t="n">
        <f aca="false">G173-F173</f>
        <v>0.0220930641093102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7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D174*$B$9+$B$10</f>
        <v>0.00117443474136465</v>
      </c>
      <c r="H174" s="24" t="n">
        <f aca="false">G174-F174</f>
        <v>0.056568634741364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7</v>
      </c>
      <c r="C175" s="25" t="n">
        <v>251.741</v>
      </c>
      <c r="D175" s="24" t="n">
        <v>2.70722</v>
      </c>
      <c r="E175" s="24" t="n">
        <v>0.00805744</v>
      </c>
      <c r="F175" s="25" t="n">
        <v>-1.47878</v>
      </c>
      <c r="G175" s="25" t="n">
        <f aca="false">D175*$B$9+$B$10</f>
        <v>-0.00502135338042763</v>
      </c>
      <c r="H175" s="24" t="n">
        <f aca="false">G175-F175</f>
        <v>1.47375864661957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7</v>
      </c>
      <c r="C176" s="25" t="n">
        <v>200.454</v>
      </c>
      <c r="D176" s="24" t="n">
        <v>3.30276</v>
      </c>
      <c r="E176" s="24" t="n">
        <v>0.0039038</v>
      </c>
      <c r="F176" s="25" t="n">
        <v>-0.146236</v>
      </c>
      <c r="G176" s="25" t="n">
        <f aca="false">D176*$B$9+$B$10</f>
        <v>-0.010606857169429</v>
      </c>
      <c r="H176" s="24" t="n">
        <f aca="false">G176-F176</f>
        <v>0.135629142830571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7</v>
      </c>
      <c r="C177" s="25" t="n">
        <v>176.362</v>
      </c>
      <c r="D177" s="24" t="n">
        <v>3.18392</v>
      </c>
      <c r="E177" s="24" t="n">
        <v>0.0147631</v>
      </c>
      <c r="F177" s="25" t="n">
        <v>-0.035079</v>
      </c>
      <c r="G177" s="25" t="n">
        <f aca="false">D177*$B$9+$B$10</f>
        <v>-0.00949226995398598</v>
      </c>
      <c r="H177" s="24" t="n">
        <f aca="false">G177-F177</f>
        <v>0.02558673004601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7</v>
      </c>
      <c r="C178" s="25" t="n">
        <v>151.726</v>
      </c>
      <c r="D178" s="24" t="n">
        <v>3.62272</v>
      </c>
      <c r="E178" s="24" t="n">
        <v>0.00488998</v>
      </c>
      <c r="F178" s="25" t="n">
        <v>0.00471783</v>
      </c>
      <c r="G178" s="25" t="n">
        <f aca="false">D178*$B$9+$B$10</f>
        <v>-0.0136077266195564</v>
      </c>
      <c r="H178" s="24" t="n">
        <f aca="false">G178-F178</f>
        <v>-0.0183255566195564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7</v>
      </c>
      <c r="C179" s="25" t="n">
        <v>125.921</v>
      </c>
      <c r="D179" s="24" t="n">
        <v>3.67841</v>
      </c>
      <c r="E179" s="24" t="n">
        <v>0.00335306</v>
      </c>
      <c r="F179" s="25" t="n">
        <v>-0.0295892</v>
      </c>
      <c r="G179" s="25" t="n">
        <f aca="false">D179*$B$9+$B$10</f>
        <v>-0.0141300369698426</v>
      </c>
      <c r="H179" s="24" t="n">
        <f aca="false">G179-F179</f>
        <v>0.0154591630301574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7</v>
      </c>
      <c r="C180" s="25" t="n">
        <v>101.735</v>
      </c>
      <c r="D180" s="24" t="n">
        <v>4.27175</v>
      </c>
      <c r="E180" s="24" t="n">
        <v>0.00826011</v>
      </c>
      <c r="F180" s="25" t="n">
        <v>-0.282249</v>
      </c>
      <c r="G180" s="25" t="n">
        <f aca="false">D180*$B$9+$B$10</f>
        <v>-0.0196949072021798</v>
      </c>
      <c r="H180" s="24" t="n">
        <f aca="false">G180-F180</f>
        <v>0.26255409279782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7</v>
      </c>
      <c r="C181" s="25" t="n">
        <v>76.9966</v>
      </c>
      <c r="D181" s="24" t="n">
        <v>6.57607</v>
      </c>
      <c r="E181" s="24" t="n">
        <v>0.00982892</v>
      </c>
      <c r="F181" s="25" t="n">
        <v>-0.0209298</v>
      </c>
      <c r="G181" s="25" t="n">
        <f aca="false">D181*$B$9+$B$10</f>
        <v>-0.0413068696078478</v>
      </c>
      <c r="H181" s="24" t="n">
        <f aca="false">G181-F181</f>
        <v>-0.0203770696078478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7</v>
      </c>
      <c r="C182" s="25" t="n">
        <v>51.6466</v>
      </c>
      <c r="D182" s="24" t="n">
        <v>6.55061</v>
      </c>
      <c r="E182" s="24" t="n">
        <v>0.00577245</v>
      </c>
      <c r="F182" s="25" t="n">
        <v>-0.0273857</v>
      </c>
      <c r="G182" s="25" t="n">
        <f aca="false">D182*$B$9+$B$10</f>
        <v>-0.0410680830839066</v>
      </c>
      <c r="H182" s="24" t="n">
        <f aca="false">G182-F182</f>
        <v>-0.0136823830839066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7</v>
      </c>
      <c r="C183" s="25" t="n">
        <v>26.4404</v>
      </c>
      <c r="D183" s="24" t="n">
        <v>6.68888</v>
      </c>
      <c r="E183" s="24" t="n">
        <v>0.00734371</v>
      </c>
      <c r="F183" s="25" t="n">
        <v>-0.0401235</v>
      </c>
      <c r="G183" s="25" t="n">
        <f aca="false">D183*$B$9+$B$10</f>
        <v>-0.0423649021202521</v>
      </c>
      <c r="H183" s="24" t="n">
        <f aca="false">G183-F183</f>
        <v>-0.00224140212025211</v>
      </c>
      <c r="J183" s="26"/>
      <c r="K183" s="24"/>
    </row>
    <row r="184" customFormat="false" ht="13.5" hidden="false" customHeight="false" outlineLevel="0" collapsed="false">
      <c r="A184" s="23" t="n">
        <v>9</v>
      </c>
      <c r="B184" s="24" t="s">
        <v>57</v>
      </c>
      <c r="C184" s="25" t="n">
        <v>11.4606</v>
      </c>
      <c r="D184" s="24" t="n">
        <v>6.70588</v>
      </c>
      <c r="E184" s="24" t="n">
        <v>0.0055583</v>
      </c>
      <c r="F184" s="25" t="n">
        <v>-0.0371161</v>
      </c>
      <c r="G184" s="25" t="n">
        <f aca="false">D184*$B$9+$B$10</f>
        <v>-0.0425243432399301</v>
      </c>
      <c r="H184" s="24" t="n">
        <f aca="false">G184-F184</f>
        <v>-0.00540824323993008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7" activePane="bottomLeft" state="frozen"/>
      <selection pane="topLeft" activeCell="A1" activeCellId="0" sqref="A1"/>
      <selection pane="bottomLeft" activeCell="K170" activeCellId="0" sqref="K170: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9</v>
      </c>
      <c r="B7" s="5"/>
      <c r="C7" s="5"/>
      <c r="E7" s="5" t="s">
        <v>30</v>
      </c>
      <c r="F7" s="5"/>
      <c r="G7" s="5"/>
      <c r="I7" s="5" t="s">
        <v>31</v>
      </c>
      <c r="J7" s="5"/>
    </row>
    <row r="8" customFormat="false" ht="13.5" hidden="false" customHeight="false" outlineLevel="0" collapsed="false">
      <c r="A8" s="7"/>
      <c r="B8" s="8" t="s">
        <v>32</v>
      </c>
      <c r="C8" s="8" t="s">
        <v>33</v>
      </c>
      <c r="E8" s="9" t="s">
        <v>34</v>
      </c>
      <c r="F8" s="9"/>
      <c r="G8" s="9" t="n">
        <f aca="false">INDEX(LINEST(known_ys,known_xs,TRUE(),TRUE()),3,1)</f>
        <v>0.0216694030395784</v>
      </c>
      <c r="I8" s="10" t="s">
        <v>35</v>
      </c>
      <c r="J8" s="10" t="s">
        <v>36</v>
      </c>
    </row>
    <row r="9" customFormat="false" ht="12.75" hidden="false" customHeight="false" outlineLevel="0" collapsed="false">
      <c r="A9" s="0" t="s">
        <v>37</v>
      </c>
      <c r="B9" s="0" t="n">
        <f aca="false">INDEX(LINEST(known_ys,known_xs,TRUE(),TRUE()),1,1)</f>
        <v>3.36383544283542E-006</v>
      </c>
      <c r="C9" s="0" t="n">
        <f aca="false">INDEX(LINEST(known_ys,known_xs,TRUE(),TRUE()),2,1)</f>
        <v>1.81546649177957E-006</v>
      </c>
      <c r="E9" s="0" t="s">
        <v>38</v>
      </c>
      <c r="G9" s="0" t="n">
        <f aca="false">INDEX(LINEST(known_ys,known_xs,TRUE(),TRUE()),3,2)</f>
        <v>0.0233540874814892</v>
      </c>
      <c r="I9" s="0" t="n">
        <f aca="false">MIN(known_xs)</f>
        <v>5.79483</v>
      </c>
      <c r="J9" s="0" t="n">
        <f aca="false">I9*$B$9+$B$10</f>
        <v>-0.00460104098604902</v>
      </c>
    </row>
    <row r="10" customFormat="false" ht="13.5" hidden="false" customHeight="false" outlineLevel="0" collapsed="false">
      <c r="A10" s="11" t="s">
        <v>39</v>
      </c>
      <c r="B10" s="11" t="n">
        <f aca="false">INDEX(LINEST(known_ys,known_xs,TRUE(),TRUE()),1,2)</f>
        <v>-0.00462053384058823</v>
      </c>
      <c r="C10" s="11" t="n">
        <f aca="false">INDEX(LINEST(known_ys,known_xs,TRUE(),TRUE()),2,2)</f>
        <v>0.00232000243689336</v>
      </c>
      <c r="E10" s="11" t="s">
        <v>40</v>
      </c>
      <c r="F10" s="11"/>
      <c r="G10" s="11" t="n">
        <f aca="false">INDEX(LINEST(known_ys,known_xs,TRUE(),TRUE()),5,2)</f>
        <v>0.0845390773244227</v>
      </c>
      <c r="I10" s="11" t="n">
        <f aca="false">MAX(known_xs)</f>
        <v>4317.03</v>
      </c>
      <c r="J10" s="11" t="n">
        <f aca="false">I10*$B$9+$B$10</f>
        <v>0.009901244681195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1</v>
      </c>
      <c r="D12" s="0" t="n">
        <v>168</v>
      </c>
    </row>
    <row r="13" customFormat="false" ht="12.75" hidden="false" customHeight="false" outlineLevel="0" collapsed="false">
      <c r="A13" s="0" t="s">
        <v>42</v>
      </c>
      <c r="D13" s="0" t="n">
        <v>1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3</v>
      </c>
      <c r="B15" s="13" t="s">
        <v>44</v>
      </c>
      <c r="C15" s="14" t="s">
        <v>45</v>
      </c>
      <c r="D15" s="13" t="s">
        <v>46</v>
      </c>
      <c r="E15" s="13" t="s">
        <v>46</v>
      </c>
      <c r="F15" s="13" t="s">
        <v>47</v>
      </c>
      <c r="G15" s="13"/>
      <c r="H15" s="13"/>
      <c r="J15" s="16" t="s">
        <v>48</v>
      </c>
      <c r="K15" s="13" t="s">
        <v>45</v>
      </c>
    </row>
    <row r="16" s="15" customFormat="true" ht="13.5" hidden="false" customHeight="false" outlineLevel="0" collapsed="false">
      <c r="A16" s="17" t="s">
        <v>1</v>
      </c>
      <c r="B16" s="18" t="s">
        <v>49</v>
      </c>
      <c r="C16" s="19" t="s">
        <v>50</v>
      </c>
      <c r="D16" s="18" t="s">
        <v>50</v>
      </c>
      <c r="E16" s="18" t="s">
        <v>51</v>
      </c>
      <c r="F16" s="20" t="s">
        <v>52</v>
      </c>
      <c r="G16" s="20" t="s">
        <v>53</v>
      </c>
      <c r="H16" s="21" t="s">
        <v>54</v>
      </c>
      <c r="J16" s="22" t="s">
        <v>35</v>
      </c>
      <c r="K16" s="21" t="s">
        <v>55</v>
      </c>
    </row>
    <row r="17" customFormat="false" ht="13.5" hidden="false" customHeight="false" outlineLevel="0" collapsed="false">
      <c r="A17" s="23" t="n">
        <v>1</v>
      </c>
      <c r="B17" s="24" t="s">
        <v>56</v>
      </c>
      <c r="C17" s="25" t="n">
        <v>202.433</v>
      </c>
      <c r="D17" s="24" t="n">
        <v>0.062834</v>
      </c>
      <c r="E17" s="24" t="n">
        <v>0.00210887</v>
      </c>
      <c r="F17" s="25" t="n">
        <v>0.062834</v>
      </c>
      <c r="G17" s="25" t="n">
        <f aca="false">C17*$B$9+$B$10</f>
        <v>-0.00393958254038873</v>
      </c>
      <c r="H17" s="24" t="n">
        <f aca="false">G17-F17</f>
        <v>-0.0667735825403887</v>
      </c>
      <c r="J17" s="26" t="n">
        <v>202.433</v>
      </c>
      <c r="K17" s="24" t="n">
        <v>0.062834</v>
      </c>
    </row>
    <row r="18" customFormat="false" ht="12.75" hidden="false" customHeight="false" outlineLevel="0" collapsed="false">
      <c r="A18" s="23" t="n">
        <v>1</v>
      </c>
      <c r="B18" s="24" t="s">
        <v>56</v>
      </c>
      <c r="C18" s="25" t="n">
        <v>177.047</v>
      </c>
      <c r="D18" s="24" t="n">
        <v>0.0601867</v>
      </c>
      <c r="E18" s="24" t="n">
        <v>0.00196278</v>
      </c>
      <c r="F18" s="25" t="n">
        <v>0.0601867</v>
      </c>
      <c r="G18" s="25" t="n">
        <f aca="false">C18*$B$9+$B$10</f>
        <v>-0.00402497686694055</v>
      </c>
      <c r="H18" s="24" t="n">
        <f aca="false">G18-F18</f>
        <v>-0.0642116768669405</v>
      </c>
      <c r="J18" s="26" t="n">
        <v>177.047</v>
      </c>
      <c r="K18" s="24" t="n">
        <v>0.0601867</v>
      </c>
    </row>
    <row r="19" customFormat="false" ht="12.75" hidden="false" customHeight="false" outlineLevel="0" collapsed="false">
      <c r="A19" s="23" t="n">
        <v>1</v>
      </c>
      <c r="B19" s="24" t="s">
        <v>56</v>
      </c>
      <c r="C19" s="25" t="n">
        <v>150.761</v>
      </c>
      <c r="D19" s="24" t="n">
        <v>0.0586888</v>
      </c>
      <c r="E19" s="24" t="n">
        <v>0.00211114</v>
      </c>
      <c r="F19" s="25" t="n">
        <v>0.0106888</v>
      </c>
      <c r="G19" s="25" t="n">
        <f aca="false">C19*$B$9+$B$10</f>
        <v>-0.00411339864539092</v>
      </c>
      <c r="H19" s="24" t="n">
        <f aca="false">G19-F19</f>
        <v>-0.0148021986453909</v>
      </c>
      <c r="J19" s="26" t="n">
        <v>150.761</v>
      </c>
      <c r="K19" s="24" t="n">
        <v>0.0106888</v>
      </c>
    </row>
    <row r="20" customFormat="false" ht="12.75" hidden="false" customHeight="false" outlineLevel="0" collapsed="false">
      <c r="A20" s="23" t="n">
        <v>1</v>
      </c>
      <c r="B20" s="24" t="s">
        <v>56</v>
      </c>
      <c r="C20" s="25" t="n">
        <v>125.723</v>
      </c>
      <c r="D20" s="24" t="n">
        <v>0.121983</v>
      </c>
      <c r="E20" s="24" t="n">
        <v>0.0018325</v>
      </c>
      <c r="F20" s="25" t="n">
        <v>-0.0790166</v>
      </c>
      <c r="G20" s="25" t="n">
        <f aca="false">C20*$B$9+$B$10</f>
        <v>-0.00419762235720863</v>
      </c>
      <c r="H20" s="24" t="n">
        <f aca="false">G20-F20</f>
        <v>0.0748189776427914</v>
      </c>
      <c r="J20" s="26" t="n">
        <v>125.723</v>
      </c>
      <c r="K20" s="24" t="n">
        <v>-0.0790166</v>
      </c>
    </row>
    <row r="21" customFormat="false" ht="12.75" hidden="false" customHeight="false" outlineLevel="0" collapsed="false">
      <c r="A21" s="23" t="n">
        <v>1</v>
      </c>
      <c r="B21" s="24" t="s">
        <v>57</v>
      </c>
      <c r="C21" s="25" t="n">
        <v>101.293</v>
      </c>
      <c r="D21" s="24" t="n">
        <v>1.34476</v>
      </c>
      <c r="E21" s="24" t="n">
        <v>0.0199976</v>
      </c>
      <c r="F21" s="25" t="n">
        <v>-0.0932448</v>
      </c>
      <c r="G21" s="25" t="n">
        <f aca="false">C21*$B$9+$B$10</f>
        <v>-0.0042798008570771</v>
      </c>
      <c r="H21" s="24" t="n">
        <f aca="false">G21-F21</f>
        <v>0.0889649991429229</v>
      </c>
      <c r="J21" s="26" t="n">
        <v>76.5279</v>
      </c>
      <c r="K21" s="24" t="n">
        <v>0.0237594</v>
      </c>
    </row>
    <row r="22" customFormat="false" ht="12.75" hidden="false" customHeight="false" outlineLevel="0" collapsed="false">
      <c r="A22" s="23" t="n">
        <v>1</v>
      </c>
      <c r="B22" s="24" t="s">
        <v>56</v>
      </c>
      <c r="C22" s="25" t="n">
        <v>76.5279</v>
      </c>
      <c r="D22" s="24" t="n">
        <v>3.05276</v>
      </c>
      <c r="E22" s="24" t="n">
        <v>0.00716356</v>
      </c>
      <c r="F22" s="25" t="n">
        <v>0.0237594</v>
      </c>
      <c r="G22" s="25" t="n">
        <f aca="false">C22*$B$9+$B$10</f>
        <v>-0.00436310657820246</v>
      </c>
      <c r="H22" s="24" t="n">
        <f aca="false">G22-F22</f>
        <v>-0.0281225065782025</v>
      </c>
      <c r="J22" s="26" t="n">
        <v>51.6656</v>
      </c>
      <c r="K22" s="24" t="n">
        <v>0.0328426</v>
      </c>
    </row>
    <row r="23" customFormat="false" ht="12.75" hidden="false" customHeight="false" outlineLevel="0" collapsed="false">
      <c r="A23" s="23" t="n">
        <v>1</v>
      </c>
      <c r="B23" s="24" t="s">
        <v>56</v>
      </c>
      <c r="C23" s="25" t="n">
        <v>51.6656</v>
      </c>
      <c r="D23" s="24" t="n">
        <v>4.57484</v>
      </c>
      <c r="E23" s="24" t="n">
        <v>0.00270806</v>
      </c>
      <c r="F23" s="25" t="n">
        <v>0.0328426</v>
      </c>
      <c r="G23" s="25" t="n">
        <f aca="false">C23*$B$9+$B$10</f>
        <v>-0.00444673926413287</v>
      </c>
      <c r="H23" s="24" t="n">
        <f aca="false">G23-F23</f>
        <v>-0.0372893392641329</v>
      </c>
      <c r="J23" s="26" t="n">
        <v>11.5966</v>
      </c>
      <c r="K23" s="24" t="n">
        <v>-0.00336075</v>
      </c>
    </row>
    <row r="24" customFormat="false" ht="12.75" hidden="false" customHeight="false" outlineLevel="0" collapsed="false">
      <c r="A24" s="23" t="n">
        <v>1</v>
      </c>
      <c r="B24" s="24" t="s">
        <v>57</v>
      </c>
      <c r="C24" s="25" t="n">
        <v>26.5564</v>
      </c>
      <c r="D24" s="24" t="n">
        <v>7.35708</v>
      </c>
      <c r="E24" s="24" t="n">
        <v>0.00551873</v>
      </c>
      <c r="F24" s="25" t="n">
        <v>0.232079</v>
      </c>
      <c r="G24" s="25" t="n">
        <f aca="false">C24*$B$9+$B$10</f>
        <v>-0.00453120248103411</v>
      </c>
      <c r="H24" s="24" t="n">
        <f aca="false">G24-F24</f>
        <v>-0.236610202481034</v>
      </c>
      <c r="J24" s="26" t="n">
        <v>106.599</v>
      </c>
      <c r="K24" s="24" t="n">
        <v>-0.0247843</v>
      </c>
    </row>
    <row r="25" customFormat="false" ht="12.75" hidden="false" customHeight="false" outlineLevel="0" collapsed="false">
      <c r="A25" s="23" t="n">
        <v>1</v>
      </c>
      <c r="B25" s="24" t="s">
        <v>56</v>
      </c>
      <c r="C25" s="25" t="n">
        <v>11.5966</v>
      </c>
      <c r="D25" s="24" t="n">
        <v>8.26464</v>
      </c>
      <c r="E25" s="24" t="n">
        <v>0.0077588</v>
      </c>
      <c r="F25" s="25" t="n">
        <v>-0.00336075</v>
      </c>
      <c r="G25" s="25" t="n">
        <f aca="false">C25*$B$9+$B$10</f>
        <v>-0.00458152478649184</v>
      </c>
      <c r="H25" s="24" t="n">
        <f aca="false">G25-F25</f>
        <v>-0.00122077478649184</v>
      </c>
      <c r="J25" s="26" t="n">
        <v>103.39</v>
      </c>
      <c r="K25" s="24" t="n">
        <v>-0.0606928</v>
      </c>
    </row>
    <row r="26" customFormat="false" ht="13.5" hidden="false" customHeight="false" outlineLevel="0" collapsed="false">
      <c r="A26" s="23" t="n">
        <v>1</v>
      </c>
      <c r="B26" s="24" t="s">
        <v>57</v>
      </c>
      <c r="C26" s="25" t="n">
        <v>6.36278</v>
      </c>
      <c r="D26" s="24" t="n">
        <v>9.20062</v>
      </c>
      <c r="E26" s="24" t="n">
        <v>0.0183241</v>
      </c>
      <c r="F26" s="25" t="n">
        <v>0.0816174</v>
      </c>
      <c r="G26" s="25" t="n">
        <f aca="false">C26*$B$9+$B$10</f>
        <v>-0.00459913049570926</v>
      </c>
      <c r="H26" s="24" t="n">
        <f aca="false">G26-F26</f>
        <v>-0.0862165304957093</v>
      </c>
      <c r="J26" s="26" t="n">
        <v>78.0801</v>
      </c>
      <c r="K26" s="24" t="n">
        <v>-0.0484724</v>
      </c>
    </row>
    <row r="27" customFormat="false" ht="13.5" hidden="false" customHeight="false" outlineLevel="0" collapsed="false">
      <c r="A27" s="27" t="n">
        <v>2</v>
      </c>
      <c r="B27" s="24" t="s">
        <v>56</v>
      </c>
      <c r="C27" s="28" t="n">
        <v>106.599</v>
      </c>
      <c r="D27" s="29" t="n">
        <v>2.09222</v>
      </c>
      <c r="E27" s="29" t="n">
        <v>0.00250898</v>
      </c>
      <c r="F27" s="28" t="n">
        <v>-0.0247843</v>
      </c>
      <c r="G27" s="28" t="n">
        <f aca="false">C27*$B$9+$B$10</f>
        <v>-0.00426195234621742</v>
      </c>
      <c r="H27" s="29" t="n">
        <f aca="false">G27-F27</f>
        <v>0.0205223476537826</v>
      </c>
      <c r="J27" s="26" t="n">
        <v>78.0801</v>
      </c>
      <c r="K27" s="24" t="n">
        <v>-0.0564725</v>
      </c>
    </row>
    <row r="28" customFormat="false" ht="12.75" hidden="false" customHeight="false" outlineLevel="0" collapsed="false">
      <c r="A28" s="23" t="n">
        <v>2</v>
      </c>
      <c r="B28" s="24" t="s">
        <v>56</v>
      </c>
      <c r="C28" s="25" t="n">
        <v>103.39</v>
      </c>
      <c r="D28" s="24" t="n">
        <v>2.10131</v>
      </c>
      <c r="E28" s="24" t="n">
        <v>0.00163209</v>
      </c>
      <c r="F28" s="25" t="n">
        <v>-0.0606928</v>
      </c>
      <c r="G28" s="25" t="n">
        <f aca="false">C28*$B$9+$B$10</f>
        <v>-0.00427274689415348</v>
      </c>
      <c r="H28" s="24" t="n">
        <f aca="false">G28-F28</f>
        <v>0.0564200531058465</v>
      </c>
      <c r="J28" s="26" t="n">
        <v>53.4026</v>
      </c>
      <c r="K28" s="24" t="n">
        <v>-0.0153813</v>
      </c>
    </row>
    <row r="29" customFormat="false" ht="12.75" hidden="false" customHeight="false" outlineLevel="0" collapsed="false">
      <c r="A29" s="23" t="n">
        <v>2</v>
      </c>
      <c r="B29" s="24" t="s">
        <v>56</v>
      </c>
      <c r="C29" s="25" t="n">
        <v>78.0801</v>
      </c>
      <c r="D29" s="24" t="n">
        <v>3.77453</v>
      </c>
      <c r="E29" s="24" t="n">
        <v>0.0133747</v>
      </c>
      <c r="F29" s="25" t="n">
        <v>-0.0484724</v>
      </c>
      <c r="G29" s="25" t="n">
        <f aca="false">C29*$B$9+$B$10</f>
        <v>-0.0043578852328281</v>
      </c>
      <c r="H29" s="24" t="n">
        <f aca="false">G29-F29</f>
        <v>0.0441145147671719</v>
      </c>
      <c r="J29" s="26" t="n">
        <v>27.0918</v>
      </c>
      <c r="K29" s="24" t="n">
        <v>-0.00154352</v>
      </c>
    </row>
    <row r="30" customFormat="false" ht="12.75" hidden="false" customHeight="false" outlineLevel="0" collapsed="false">
      <c r="A30" s="23" t="n">
        <v>2</v>
      </c>
      <c r="B30" s="24" t="s">
        <v>56</v>
      </c>
      <c r="C30" s="25" t="n">
        <v>78.0801</v>
      </c>
      <c r="D30" s="24" t="n">
        <v>3.77453</v>
      </c>
      <c r="E30" s="24" t="n">
        <v>0.0133747</v>
      </c>
      <c r="F30" s="25" t="n">
        <v>-0.0564725</v>
      </c>
      <c r="G30" s="25" t="n">
        <f aca="false">C30*$B$9+$B$10</f>
        <v>-0.0043578852328281</v>
      </c>
      <c r="H30" s="24" t="n">
        <f aca="false">G30-F30</f>
        <v>0.0521146147671719</v>
      </c>
      <c r="J30" s="26" t="n">
        <v>5.79483</v>
      </c>
      <c r="K30" s="24" t="n">
        <v>-0.00965166</v>
      </c>
    </row>
    <row r="31" customFormat="false" ht="12.75" hidden="false" customHeight="false" outlineLevel="0" collapsed="false">
      <c r="A31" s="23" t="n">
        <v>2</v>
      </c>
      <c r="B31" s="24" t="s">
        <v>56</v>
      </c>
      <c r="C31" s="25" t="n">
        <v>53.4026</v>
      </c>
      <c r="D31" s="24" t="n">
        <v>5.45462</v>
      </c>
      <c r="E31" s="24" t="n">
        <v>0.00401605</v>
      </c>
      <c r="F31" s="25" t="n">
        <v>-0.0153813</v>
      </c>
      <c r="G31" s="25" t="n">
        <f aca="false">C31*$B$9+$B$10</f>
        <v>-0.00444089628196867</v>
      </c>
      <c r="H31" s="24" t="n">
        <f aca="false">G31-F31</f>
        <v>0.0109404037180313</v>
      </c>
      <c r="J31" s="26" t="n">
        <v>1317.45</v>
      </c>
      <c r="K31" s="24" t="n">
        <v>-0.016112</v>
      </c>
    </row>
    <row r="32" customFormat="false" ht="12.75" hidden="false" customHeight="false" outlineLevel="0" collapsed="false">
      <c r="A32" s="23" t="n">
        <v>2</v>
      </c>
      <c r="B32" s="24" t="s">
        <v>56</v>
      </c>
      <c r="C32" s="25" t="n">
        <v>27.0918</v>
      </c>
      <c r="D32" s="24" t="n">
        <v>6.24346</v>
      </c>
      <c r="E32" s="24" t="n">
        <v>0.00893628</v>
      </c>
      <c r="F32" s="25" t="n">
        <v>-0.00154352</v>
      </c>
      <c r="G32" s="25" t="n">
        <f aca="false">C32*$B$9+$B$10</f>
        <v>-0.00452940148353802</v>
      </c>
      <c r="H32" s="24" t="n">
        <f aca="false">G32-F32</f>
        <v>-0.00298588148353802</v>
      </c>
      <c r="J32" s="26" t="n">
        <v>1251.86</v>
      </c>
      <c r="K32" s="24" t="n">
        <v>-0.00564507</v>
      </c>
    </row>
    <row r="33" customFormat="false" ht="12.75" hidden="false" customHeight="false" outlineLevel="0" collapsed="false">
      <c r="A33" s="23" t="n">
        <v>2</v>
      </c>
      <c r="B33" s="24" t="s">
        <v>57</v>
      </c>
      <c r="C33" s="25" t="n">
        <v>11.4186</v>
      </c>
      <c r="D33" s="24" t="n">
        <v>7.09804</v>
      </c>
      <c r="E33" s="24" t="n">
        <v>0.0210155</v>
      </c>
      <c r="F33" s="25" t="n">
        <v>0.119037</v>
      </c>
      <c r="G33" s="25" t="n">
        <f aca="false">C33*$B$9+$B$10</f>
        <v>-0.00458212354920067</v>
      </c>
      <c r="H33" s="24" t="n">
        <f aca="false">G33-F33</f>
        <v>-0.123619123549201</v>
      </c>
      <c r="J33" s="26" t="n">
        <v>1251.86</v>
      </c>
      <c r="K33" s="24" t="n">
        <v>-0.00564507</v>
      </c>
    </row>
    <row r="34" customFormat="false" ht="13.5" hidden="false" customHeight="false" outlineLevel="0" collapsed="false">
      <c r="A34" s="23" t="n">
        <v>2</v>
      </c>
      <c r="B34" s="24" t="s">
        <v>56</v>
      </c>
      <c r="C34" s="25" t="n">
        <v>5.79483</v>
      </c>
      <c r="D34" s="24" t="n">
        <v>6.86235</v>
      </c>
      <c r="E34" s="24" t="n">
        <v>0.0201269</v>
      </c>
      <c r="F34" s="25" t="n">
        <v>-0.00965166</v>
      </c>
      <c r="G34" s="25" t="n">
        <f aca="false">C34*$B$9+$B$10</f>
        <v>-0.00460104098604902</v>
      </c>
      <c r="H34" s="24" t="n">
        <f aca="false">G34-F34</f>
        <v>0.00505061901395098</v>
      </c>
      <c r="J34" s="26" t="n">
        <v>1001.43</v>
      </c>
      <c r="K34" s="24" t="n">
        <v>-0.00834027</v>
      </c>
    </row>
    <row r="35" customFormat="false" ht="13.5" hidden="false" customHeight="false" outlineLevel="0" collapsed="false">
      <c r="A35" s="27" t="n">
        <v>3</v>
      </c>
      <c r="B35" s="24" t="s">
        <v>56</v>
      </c>
      <c r="C35" s="28" t="n">
        <v>1317.45</v>
      </c>
      <c r="D35" s="29" t="n">
        <v>0.481888</v>
      </c>
      <c r="E35" s="29" t="n">
        <v>0.00345204</v>
      </c>
      <c r="F35" s="28" t="n">
        <v>-0.016112</v>
      </c>
      <c r="G35" s="28" t="n">
        <f aca="false">C35*$B$9+$B$10</f>
        <v>-0.000188848836424706</v>
      </c>
      <c r="H35" s="29" t="n">
        <f aca="false">G35-F35</f>
        <v>0.0159231511635753</v>
      </c>
      <c r="J35" s="26" t="n">
        <v>802.22</v>
      </c>
      <c r="K35" s="24" t="n">
        <v>-0.00151868</v>
      </c>
    </row>
    <row r="36" customFormat="false" ht="12.75" hidden="false" customHeight="false" outlineLevel="0" collapsed="false">
      <c r="A36" s="23" t="n">
        <v>3</v>
      </c>
      <c r="B36" s="24" t="s">
        <v>56</v>
      </c>
      <c r="C36" s="25" t="n">
        <v>1251.86</v>
      </c>
      <c r="D36" s="24" t="n">
        <v>0.419355</v>
      </c>
      <c r="E36" s="24" t="n">
        <v>0.00316503</v>
      </c>
      <c r="F36" s="25" t="n">
        <v>-0.00564507</v>
      </c>
      <c r="G36" s="25" t="n">
        <f aca="false">C36*$B$9+$B$10</f>
        <v>-0.000409482803120281</v>
      </c>
      <c r="H36" s="24" t="n">
        <f aca="false">G36-F36</f>
        <v>0.00523558719687972</v>
      </c>
      <c r="J36" s="26" t="n">
        <v>601.784</v>
      </c>
      <c r="K36" s="24" t="n">
        <v>-0.00213692</v>
      </c>
    </row>
    <row r="37" customFormat="false" ht="12.75" hidden="false" customHeight="false" outlineLevel="0" collapsed="false">
      <c r="A37" s="23" t="n">
        <v>3</v>
      </c>
      <c r="B37" s="24" t="s">
        <v>56</v>
      </c>
      <c r="C37" s="25" t="n">
        <v>1251.86</v>
      </c>
      <c r="D37" s="24" t="n">
        <v>0.419355</v>
      </c>
      <c r="E37" s="24" t="n">
        <v>0.00316503</v>
      </c>
      <c r="F37" s="25" t="n">
        <v>-0.00564507</v>
      </c>
      <c r="G37" s="25" t="n">
        <f aca="false">C37*$B$9+$B$10</f>
        <v>-0.000409482803120281</v>
      </c>
      <c r="H37" s="24" t="n">
        <f aca="false">G37-F37</f>
        <v>0.00523558719687972</v>
      </c>
      <c r="J37" s="26" t="n">
        <v>401.671</v>
      </c>
      <c r="K37" s="24" t="n">
        <v>-0.00883818</v>
      </c>
    </row>
    <row r="38" customFormat="false" ht="12.75" hidden="false" customHeight="false" outlineLevel="0" collapsed="false">
      <c r="A38" s="23" t="n">
        <v>3</v>
      </c>
      <c r="B38" s="24" t="s">
        <v>56</v>
      </c>
      <c r="C38" s="25" t="n">
        <v>1001.43</v>
      </c>
      <c r="D38" s="24" t="n">
        <v>0.26666</v>
      </c>
      <c r="E38" s="24" t="n">
        <v>0.00216035</v>
      </c>
      <c r="F38" s="25" t="n">
        <v>-0.00834027</v>
      </c>
      <c r="G38" s="25" t="n">
        <f aca="false">C38*$B$9+$B$10</f>
        <v>-0.00125188811306956</v>
      </c>
      <c r="H38" s="24" t="n">
        <f aca="false">G38-F38</f>
        <v>0.00708838188693045</v>
      </c>
      <c r="J38" s="26" t="n">
        <v>302.342</v>
      </c>
      <c r="K38" s="24" t="n">
        <v>-0.012108</v>
      </c>
    </row>
    <row r="39" customFormat="false" ht="12.75" hidden="false" customHeight="false" outlineLevel="0" collapsed="false">
      <c r="A39" s="23" t="n">
        <v>3</v>
      </c>
      <c r="B39" s="24" t="s">
        <v>56</v>
      </c>
      <c r="C39" s="25" t="n">
        <v>802.22</v>
      </c>
      <c r="D39" s="24" t="n">
        <v>0.207481</v>
      </c>
      <c r="E39" s="24" t="n">
        <v>0.00202296</v>
      </c>
      <c r="F39" s="25" t="n">
        <v>-0.00151868</v>
      </c>
      <c r="G39" s="25" t="n">
        <f aca="false">C39*$B$9+$B$10</f>
        <v>-0.0019219977716368</v>
      </c>
      <c r="H39" s="24" t="n">
        <f aca="false">G39-F39</f>
        <v>-0.000403317771636799</v>
      </c>
      <c r="J39" s="26" t="n">
        <v>251.391</v>
      </c>
      <c r="K39" s="24" t="n">
        <v>-0.0512033</v>
      </c>
    </row>
    <row r="40" customFormat="false" ht="12.75" hidden="false" customHeight="false" outlineLevel="0" collapsed="false">
      <c r="A40" s="23" t="n">
        <v>3</v>
      </c>
      <c r="B40" s="24" t="s">
        <v>56</v>
      </c>
      <c r="C40" s="25" t="n">
        <v>601.784</v>
      </c>
      <c r="D40" s="24" t="n">
        <v>0.335863</v>
      </c>
      <c r="E40" s="24" t="n">
        <v>0.00188909</v>
      </c>
      <c r="F40" s="25" t="n">
        <v>-0.00213692</v>
      </c>
      <c r="G40" s="25" t="n">
        <f aca="false">C40*$B$9+$B$10</f>
        <v>-0.00259623149245696</v>
      </c>
      <c r="H40" s="24" t="n">
        <f aca="false">G40-F40</f>
        <v>-0.000459311492456959</v>
      </c>
      <c r="J40" s="26" t="n">
        <v>200.199</v>
      </c>
      <c r="K40" s="24" t="n">
        <v>0.0143983</v>
      </c>
    </row>
    <row r="41" customFormat="false" ht="12.75" hidden="false" customHeight="false" outlineLevel="0" collapsed="false">
      <c r="A41" s="23" t="n">
        <v>3</v>
      </c>
      <c r="B41" s="24" t="s">
        <v>56</v>
      </c>
      <c r="C41" s="25" t="n">
        <v>401.671</v>
      </c>
      <c r="D41" s="24" t="n">
        <v>0.867162</v>
      </c>
      <c r="E41" s="24" t="n">
        <v>0.0025566</v>
      </c>
      <c r="F41" s="25" t="n">
        <v>-0.00883818</v>
      </c>
      <c r="G41" s="25" t="n">
        <f aca="false">C41*$B$9+$B$10</f>
        <v>-0.00326937869442908</v>
      </c>
      <c r="H41" s="24" t="n">
        <f aca="false">G41-F41</f>
        <v>0.00556880130557092</v>
      </c>
      <c r="J41" s="26" t="n">
        <v>176.451</v>
      </c>
      <c r="K41" s="24" t="n">
        <v>0.0291784</v>
      </c>
    </row>
    <row r="42" customFormat="false" ht="12.75" hidden="false" customHeight="false" outlineLevel="0" collapsed="false">
      <c r="A42" s="23" t="n">
        <v>3</v>
      </c>
      <c r="B42" s="24" t="s">
        <v>56</v>
      </c>
      <c r="C42" s="25" t="n">
        <v>302.342</v>
      </c>
      <c r="D42" s="24" t="n">
        <v>1.30989</v>
      </c>
      <c r="E42" s="24" t="n">
        <v>0.00278628</v>
      </c>
      <c r="F42" s="25" t="n">
        <v>-0.012108</v>
      </c>
      <c r="G42" s="25" t="n">
        <f aca="false">C42*$B$9+$B$10</f>
        <v>-0.00360350510513048</v>
      </c>
      <c r="H42" s="24" t="n">
        <f aca="false">G42-F42</f>
        <v>0.00850449489486952</v>
      </c>
      <c r="J42" s="26" t="n">
        <v>151.95</v>
      </c>
      <c r="K42" s="24" t="n">
        <v>-0.00966811</v>
      </c>
    </row>
    <row r="43" customFormat="false" ht="12.75" hidden="false" customHeight="false" outlineLevel="0" collapsed="false">
      <c r="A43" s="23" t="n">
        <v>3</v>
      </c>
      <c r="B43" s="24" t="s">
        <v>56</v>
      </c>
      <c r="C43" s="25" t="n">
        <v>251.391</v>
      </c>
      <c r="D43" s="24" t="n">
        <v>1.8208</v>
      </c>
      <c r="E43" s="24" t="n">
        <v>0.00691648</v>
      </c>
      <c r="F43" s="25" t="n">
        <v>-0.0512033</v>
      </c>
      <c r="G43" s="25" t="n">
        <f aca="false">C43*$B$9+$B$10</f>
        <v>-0.00377489588477839</v>
      </c>
      <c r="H43" s="24" t="n">
        <f aca="false">G43-F43</f>
        <v>0.0474284041152216</v>
      </c>
      <c r="J43" s="26" t="n">
        <v>125.765</v>
      </c>
      <c r="K43" s="24" t="n">
        <v>-0.00116181</v>
      </c>
    </row>
    <row r="44" customFormat="false" ht="12.75" hidden="false" customHeight="false" outlineLevel="0" collapsed="false">
      <c r="A44" s="23" t="n">
        <v>3</v>
      </c>
      <c r="B44" s="24" t="s">
        <v>56</v>
      </c>
      <c r="C44" s="25" t="n">
        <v>200.199</v>
      </c>
      <c r="D44" s="24" t="n">
        <v>3.3764</v>
      </c>
      <c r="E44" s="24" t="n">
        <v>0.00336884</v>
      </c>
      <c r="F44" s="25" t="n">
        <v>0.0143983</v>
      </c>
      <c r="G44" s="25" t="n">
        <f aca="false">C44*$B$9+$B$10</f>
        <v>-0.00394709734876802</v>
      </c>
      <c r="H44" s="24" t="n">
        <f aca="false">G44-F44</f>
        <v>-0.018345397348768</v>
      </c>
      <c r="J44" s="26" t="n">
        <v>75.4452</v>
      </c>
      <c r="K44" s="24" t="n">
        <v>-0.072938</v>
      </c>
    </row>
    <row r="45" customFormat="false" ht="12.75" hidden="false" customHeight="false" outlineLevel="0" collapsed="false">
      <c r="A45" s="23" t="n">
        <v>3</v>
      </c>
      <c r="B45" s="24" t="s">
        <v>56</v>
      </c>
      <c r="C45" s="25" t="n">
        <v>176.451</v>
      </c>
      <c r="D45" s="24" t="n">
        <v>3.22518</v>
      </c>
      <c r="E45" s="24" t="n">
        <v>0.00720687</v>
      </c>
      <c r="F45" s="25" t="n">
        <v>0.0291784</v>
      </c>
      <c r="G45" s="25" t="n">
        <f aca="false">C45*$B$9+$B$10</f>
        <v>-0.00402698171286448</v>
      </c>
      <c r="H45" s="24" t="n">
        <f aca="false">G45-F45</f>
        <v>-0.0332053817128645</v>
      </c>
      <c r="J45" s="26" t="n">
        <v>52.2339</v>
      </c>
      <c r="K45" s="24" t="n">
        <v>0.0219626</v>
      </c>
    </row>
    <row r="46" customFormat="false" ht="12.75" hidden="false" customHeight="false" outlineLevel="0" collapsed="false">
      <c r="A46" s="23" t="n">
        <v>3</v>
      </c>
      <c r="B46" s="24" t="s">
        <v>56</v>
      </c>
      <c r="C46" s="25" t="n">
        <v>151.95</v>
      </c>
      <c r="D46" s="24" t="n">
        <v>3.10733</v>
      </c>
      <c r="E46" s="24" t="n">
        <v>0.00376246</v>
      </c>
      <c r="F46" s="25" t="n">
        <v>-0.00966811</v>
      </c>
      <c r="G46" s="25" t="n">
        <f aca="false">C46*$B$9+$B$10</f>
        <v>-0.00410939904504939</v>
      </c>
      <c r="H46" s="24" t="n">
        <f aca="false">G46-F46</f>
        <v>0.00555871095495061</v>
      </c>
      <c r="J46" s="26" t="n">
        <v>25.525</v>
      </c>
      <c r="K46" s="24" t="n">
        <v>-0.0318089</v>
      </c>
    </row>
    <row r="47" customFormat="false" ht="12.75" hidden="false" customHeight="false" outlineLevel="0" collapsed="false">
      <c r="A47" s="23" t="n">
        <v>3</v>
      </c>
      <c r="B47" s="24" t="s">
        <v>56</v>
      </c>
      <c r="C47" s="25" t="n">
        <v>125.765</v>
      </c>
      <c r="D47" s="24" t="n">
        <v>3.63184</v>
      </c>
      <c r="E47" s="24" t="n">
        <v>0.00793325</v>
      </c>
      <c r="F47" s="25" t="n">
        <v>-0.00116181</v>
      </c>
      <c r="G47" s="25" t="n">
        <f aca="false">C47*$B$9+$B$10</f>
        <v>-0.00419748107612003</v>
      </c>
      <c r="H47" s="24" t="n">
        <f aca="false">G47-F47</f>
        <v>-0.00303567107612003</v>
      </c>
      <c r="J47" s="26" t="n">
        <v>11.4485</v>
      </c>
      <c r="K47" s="24" t="n">
        <v>-0.00482988</v>
      </c>
    </row>
    <row r="48" customFormat="false" ht="12.75" hidden="false" customHeight="false" outlineLevel="0" collapsed="false">
      <c r="A48" s="23" t="n">
        <v>3</v>
      </c>
      <c r="B48" s="24" t="s">
        <v>57</v>
      </c>
      <c r="C48" s="25" t="n">
        <v>100.932</v>
      </c>
      <c r="D48" s="24" t="n">
        <v>5.89814</v>
      </c>
      <c r="E48" s="24" t="n">
        <v>0.0203263</v>
      </c>
      <c r="F48" s="25" t="n">
        <v>0.157137</v>
      </c>
      <c r="G48" s="25" t="n">
        <f aca="false">C48*$B$9+$B$10</f>
        <v>-0.00428101520167197</v>
      </c>
      <c r="H48" s="24" t="n">
        <f aca="false">G48-F48</f>
        <v>-0.161418015201672</v>
      </c>
      <c r="J48" s="26" t="n">
        <v>6.60032</v>
      </c>
      <c r="K48" s="24" t="n">
        <v>-0.00600004</v>
      </c>
    </row>
    <row r="49" customFormat="false" ht="12.75" hidden="false" customHeight="false" outlineLevel="0" collapsed="false">
      <c r="A49" s="23" t="n">
        <v>3</v>
      </c>
      <c r="B49" s="24" t="s">
        <v>56</v>
      </c>
      <c r="C49" s="25" t="n">
        <v>75.4452</v>
      </c>
      <c r="D49" s="24" t="n">
        <v>5.92506</v>
      </c>
      <c r="E49" s="24" t="n">
        <v>0.00635091</v>
      </c>
      <c r="F49" s="25" t="n">
        <v>-0.072938</v>
      </c>
      <c r="G49" s="25" t="n">
        <f aca="false">C49*$B$9+$B$10</f>
        <v>-0.00436674860283642</v>
      </c>
      <c r="H49" s="24" t="n">
        <f aca="false">G49-F49</f>
        <v>0.0685712513971636</v>
      </c>
      <c r="J49" s="26" t="n">
        <v>2002.25</v>
      </c>
      <c r="K49" s="24" t="n">
        <v>-0.0357178</v>
      </c>
    </row>
    <row r="50" customFormat="false" ht="12.75" hidden="false" customHeight="false" outlineLevel="0" collapsed="false">
      <c r="A50" s="23" t="n">
        <v>3</v>
      </c>
      <c r="B50" s="24" t="s">
        <v>56</v>
      </c>
      <c r="C50" s="25" t="n">
        <v>52.2339</v>
      </c>
      <c r="D50" s="24" t="n">
        <v>6.16196</v>
      </c>
      <c r="E50" s="24" t="n">
        <v>0.0042782</v>
      </c>
      <c r="F50" s="25" t="n">
        <v>0.0219626</v>
      </c>
      <c r="G50" s="25" t="n">
        <f aca="false">C50*$B$9+$B$10</f>
        <v>-0.00444482759645071</v>
      </c>
      <c r="H50" s="24" t="n">
        <f aca="false">G50-F50</f>
        <v>-0.0264074275964507</v>
      </c>
      <c r="J50" s="26" t="n">
        <v>1500.73</v>
      </c>
      <c r="K50" s="24" t="n">
        <v>-0.0346473</v>
      </c>
    </row>
    <row r="51" customFormat="false" ht="12.75" hidden="false" customHeight="false" outlineLevel="0" collapsed="false">
      <c r="A51" s="23" t="n">
        <v>3</v>
      </c>
      <c r="B51" s="24" t="s">
        <v>56</v>
      </c>
      <c r="C51" s="25" t="n">
        <v>25.525</v>
      </c>
      <c r="D51" s="24" t="n">
        <v>6.74519</v>
      </c>
      <c r="E51" s="24" t="n">
        <v>0.0163296</v>
      </c>
      <c r="F51" s="25" t="n">
        <v>-0.0318089</v>
      </c>
      <c r="G51" s="25" t="n">
        <f aca="false">C51*$B$9+$B$10</f>
        <v>-0.00453467194090986</v>
      </c>
      <c r="H51" s="24" t="n">
        <f aca="false">G51-F51</f>
        <v>0.0272742280590901</v>
      </c>
      <c r="J51" s="26" t="n">
        <v>1251.76</v>
      </c>
      <c r="K51" s="24" t="n">
        <v>-0.0383029</v>
      </c>
    </row>
    <row r="52" customFormat="false" ht="12.75" hidden="false" customHeight="false" outlineLevel="0" collapsed="false">
      <c r="A52" s="23" t="n">
        <v>3</v>
      </c>
      <c r="B52" s="24" t="s">
        <v>56</v>
      </c>
      <c r="C52" s="25" t="n">
        <v>11.4485</v>
      </c>
      <c r="D52" s="24" t="n">
        <v>6.73217</v>
      </c>
      <c r="E52" s="24" t="n">
        <v>0.00417732</v>
      </c>
      <c r="F52" s="25" t="n">
        <v>-0.00482988</v>
      </c>
      <c r="G52" s="25" t="n">
        <f aca="false">C52*$B$9+$B$10</f>
        <v>-0.00458202297052093</v>
      </c>
      <c r="H52" s="24" t="n">
        <f aca="false">G52-F52</f>
        <v>0.000247857029479073</v>
      </c>
      <c r="J52" s="26" t="n">
        <v>1001.2</v>
      </c>
      <c r="K52" s="24" t="n">
        <v>-0.0101784</v>
      </c>
    </row>
    <row r="53" customFormat="false" ht="13.5" hidden="false" customHeight="false" outlineLevel="0" collapsed="false">
      <c r="A53" s="23" t="n">
        <v>3</v>
      </c>
      <c r="B53" s="24" t="s">
        <v>56</v>
      </c>
      <c r="C53" s="25" t="n">
        <v>6.60032</v>
      </c>
      <c r="D53" s="24" t="n">
        <v>6.73</v>
      </c>
      <c r="E53" s="24" t="n">
        <v>0.0060944</v>
      </c>
      <c r="F53" s="25" t="n">
        <v>-0.00600004</v>
      </c>
      <c r="G53" s="25" t="n">
        <f aca="false">C53*$B$9+$B$10</f>
        <v>-0.00459833145023817</v>
      </c>
      <c r="H53" s="24" t="n">
        <f aca="false">G53-F53</f>
        <v>0.00140170854976183</v>
      </c>
      <c r="J53" s="26" t="n">
        <v>801.132</v>
      </c>
      <c r="K53" s="24" t="n">
        <v>0.00089626</v>
      </c>
    </row>
    <row r="54" customFormat="false" ht="13.5" hidden="false" customHeight="false" outlineLevel="0" collapsed="false">
      <c r="A54" s="27" t="n">
        <v>4</v>
      </c>
      <c r="B54" s="24" t="s">
        <v>56</v>
      </c>
      <c r="C54" s="28" t="n">
        <v>2002.25</v>
      </c>
      <c r="D54" s="29" t="n">
        <v>1.42628</v>
      </c>
      <c r="E54" s="29" t="n">
        <v>0.00387557</v>
      </c>
      <c r="F54" s="28" t="n">
        <v>-0.0357178</v>
      </c>
      <c r="G54" s="28" t="n">
        <f aca="false">C54*$B$9+$B$10</f>
        <v>0.00211470567482899</v>
      </c>
      <c r="H54" s="29" t="n">
        <f aca="false">G54-F54</f>
        <v>0.037832505674829</v>
      </c>
      <c r="J54" s="26" t="n">
        <v>601.83</v>
      </c>
      <c r="K54" s="24" t="n">
        <v>-0.0020166</v>
      </c>
    </row>
    <row r="55" customFormat="false" ht="12.75" hidden="false" customHeight="false" outlineLevel="0" collapsed="false">
      <c r="A55" s="23" t="n">
        <v>4</v>
      </c>
      <c r="B55" s="24" t="s">
        <v>56</v>
      </c>
      <c r="C55" s="25" t="n">
        <v>1500.73</v>
      </c>
      <c r="D55" s="24" t="n">
        <v>0.658353</v>
      </c>
      <c r="E55" s="24" t="n">
        <v>0.00434215</v>
      </c>
      <c r="F55" s="25" t="n">
        <v>-0.0346473</v>
      </c>
      <c r="G55" s="25" t="n">
        <f aca="false">C55*$B$9+$B$10</f>
        <v>0.00042767492353817</v>
      </c>
      <c r="H55" s="24" t="n">
        <f aca="false">G55-F55</f>
        <v>0.0350749749235382</v>
      </c>
      <c r="J55" s="26" t="n">
        <v>402.232</v>
      </c>
      <c r="K55" s="24" t="n">
        <v>-0.0199046</v>
      </c>
    </row>
    <row r="56" customFormat="false" ht="12.75" hidden="false" customHeight="false" outlineLevel="0" collapsed="false">
      <c r="A56" s="23" t="n">
        <v>4</v>
      </c>
      <c r="B56" s="24" t="s">
        <v>56</v>
      </c>
      <c r="C56" s="25" t="n">
        <v>1251.76</v>
      </c>
      <c r="D56" s="24" t="n">
        <v>0.421697</v>
      </c>
      <c r="E56" s="24" t="n">
        <v>0.00338187</v>
      </c>
      <c r="F56" s="25" t="n">
        <v>-0.0383029</v>
      </c>
      <c r="G56" s="25" t="n">
        <f aca="false">C56*$B$9+$B$10</f>
        <v>-0.000409819186664565</v>
      </c>
      <c r="H56" s="24" t="n">
        <f aca="false">G56-F56</f>
        <v>0.0378930808133354</v>
      </c>
      <c r="J56" s="26" t="n">
        <v>300.937</v>
      </c>
      <c r="K56" s="24" t="n">
        <v>-0.0330456</v>
      </c>
    </row>
    <row r="57" customFormat="false" ht="12.75" hidden="false" customHeight="false" outlineLevel="0" collapsed="false">
      <c r="A57" s="23" t="n">
        <v>4</v>
      </c>
      <c r="B57" s="24" t="s">
        <v>56</v>
      </c>
      <c r="C57" s="25" t="n">
        <v>1001.2</v>
      </c>
      <c r="D57" s="24" t="n">
        <v>0.246822</v>
      </c>
      <c r="E57" s="24" t="n">
        <v>0.00295475</v>
      </c>
      <c r="F57" s="25" t="n">
        <v>-0.0101784</v>
      </c>
      <c r="G57" s="25" t="n">
        <f aca="false">C57*$B$9+$B$10</f>
        <v>-0.00125266179522141</v>
      </c>
      <c r="H57" s="24" t="n">
        <f aca="false">G57-F57</f>
        <v>0.00892573820477859</v>
      </c>
      <c r="J57" s="26" t="n">
        <v>251.956</v>
      </c>
      <c r="K57" s="24" t="n">
        <v>-0.0252657</v>
      </c>
    </row>
    <row r="58" customFormat="false" ht="12.75" hidden="false" customHeight="false" outlineLevel="0" collapsed="false">
      <c r="A58" s="23" t="n">
        <v>4</v>
      </c>
      <c r="B58" s="24" t="s">
        <v>56</v>
      </c>
      <c r="C58" s="25" t="n">
        <v>801.132</v>
      </c>
      <c r="D58" s="24" t="n">
        <v>0.234896</v>
      </c>
      <c r="E58" s="24" t="n">
        <v>0.00249367</v>
      </c>
      <c r="F58" s="25" t="n">
        <v>0.00089626</v>
      </c>
      <c r="G58" s="25" t="n">
        <f aca="false">C58*$B$9+$B$10</f>
        <v>-0.0019256576245986</v>
      </c>
      <c r="H58" s="24" t="n">
        <f aca="false">G58-F58</f>
        <v>-0.0028219176245986</v>
      </c>
      <c r="J58" s="26" t="n">
        <v>201.944</v>
      </c>
      <c r="K58" s="24" t="n">
        <v>-0.00403738</v>
      </c>
    </row>
    <row r="59" customFormat="false" ht="12.75" hidden="false" customHeight="false" outlineLevel="0" collapsed="false">
      <c r="A59" s="23" t="n">
        <v>4</v>
      </c>
      <c r="B59" s="24" t="s">
        <v>56</v>
      </c>
      <c r="C59" s="25" t="n">
        <v>601.83</v>
      </c>
      <c r="D59" s="24" t="n">
        <v>0.352983</v>
      </c>
      <c r="E59" s="24" t="n">
        <v>0.00185734</v>
      </c>
      <c r="F59" s="25" t="n">
        <v>-0.0020166</v>
      </c>
      <c r="G59" s="25" t="n">
        <f aca="false">C59*$B$9+$B$10</f>
        <v>-0.00259607675602659</v>
      </c>
      <c r="H59" s="24" t="n">
        <f aca="false">G59-F59</f>
        <v>-0.000579476756026588</v>
      </c>
      <c r="J59" s="26" t="n">
        <v>176.355</v>
      </c>
      <c r="K59" s="24" t="n">
        <v>-0.0141368</v>
      </c>
    </row>
    <row r="60" customFormat="false" ht="12.75" hidden="false" customHeight="false" outlineLevel="0" collapsed="false">
      <c r="A60" s="23" t="n">
        <v>4</v>
      </c>
      <c r="B60" s="24" t="s">
        <v>56</v>
      </c>
      <c r="C60" s="25" t="n">
        <v>402.232</v>
      </c>
      <c r="D60" s="24" t="n">
        <v>1.1311</v>
      </c>
      <c r="E60" s="24" t="n">
        <v>0.002883</v>
      </c>
      <c r="F60" s="25" t="n">
        <v>-0.0199046</v>
      </c>
      <c r="G60" s="25" t="n">
        <f aca="false">C60*$B$9+$B$10</f>
        <v>-0.00326749158274565</v>
      </c>
      <c r="H60" s="24" t="n">
        <f aca="false">G60-F60</f>
        <v>0.0166371084172544</v>
      </c>
      <c r="J60" s="26" t="n">
        <v>151.66</v>
      </c>
      <c r="K60" s="24" t="n">
        <v>-0.0276184</v>
      </c>
    </row>
    <row r="61" customFormat="false" ht="12.75" hidden="false" customHeight="false" outlineLevel="0" collapsed="false">
      <c r="A61" s="23" t="n">
        <v>4</v>
      </c>
      <c r="B61" s="24" t="s">
        <v>56</v>
      </c>
      <c r="C61" s="25" t="n">
        <v>300.937</v>
      </c>
      <c r="D61" s="24" t="n">
        <v>1.78295</v>
      </c>
      <c r="E61" s="24" t="n">
        <v>0.00911421</v>
      </c>
      <c r="F61" s="25" t="n">
        <v>-0.0330456</v>
      </c>
      <c r="G61" s="25" t="n">
        <f aca="false">C61*$B$9+$B$10</f>
        <v>-0.00360823129392767</v>
      </c>
      <c r="H61" s="24" t="n">
        <f aca="false">G61-F61</f>
        <v>0.0294373687060723</v>
      </c>
      <c r="J61" s="26" t="n">
        <v>127.302</v>
      </c>
      <c r="K61" s="24" t="n">
        <v>-0.00735283</v>
      </c>
    </row>
    <row r="62" customFormat="false" ht="12.75" hidden="false" customHeight="false" outlineLevel="0" collapsed="false">
      <c r="A62" s="23" t="n">
        <v>4</v>
      </c>
      <c r="B62" s="24" t="s">
        <v>56</v>
      </c>
      <c r="C62" s="25" t="n">
        <v>251.956</v>
      </c>
      <c r="D62" s="24" t="n">
        <v>2.51273</v>
      </c>
      <c r="E62" s="24" t="n">
        <v>0.00369291</v>
      </c>
      <c r="F62" s="25" t="n">
        <v>-0.0252657</v>
      </c>
      <c r="G62" s="25" t="n">
        <f aca="false">C62*$B$9+$B$10</f>
        <v>-0.00377299531775319</v>
      </c>
      <c r="H62" s="24" t="n">
        <f aca="false">G62-F62</f>
        <v>0.0214927046822468</v>
      </c>
      <c r="J62" s="26" t="n">
        <v>76.1556</v>
      </c>
      <c r="K62" s="24" t="n">
        <v>0.010191</v>
      </c>
    </row>
    <row r="63" customFormat="false" ht="12.75" hidden="false" customHeight="false" outlineLevel="0" collapsed="false">
      <c r="A63" s="23" t="n">
        <v>4</v>
      </c>
      <c r="B63" s="24" t="s">
        <v>56</v>
      </c>
      <c r="C63" s="25" t="n">
        <v>201.944</v>
      </c>
      <c r="D63" s="24" t="n">
        <v>3.03196</v>
      </c>
      <c r="E63" s="24" t="n">
        <v>0.00192426</v>
      </c>
      <c r="F63" s="25" t="n">
        <v>-0.00403738</v>
      </c>
      <c r="G63" s="25" t="n">
        <f aca="false">C63*$B$9+$B$10</f>
        <v>-0.00394122745592027</v>
      </c>
      <c r="H63" s="24" t="n">
        <f aca="false">G63-F63</f>
        <v>9.6152544079727E-005</v>
      </c>
      <c r="J63" s="26" t="n">
        <v>50.5981</v>
      </c>
      <c r="K63" s="24" t="n">
        <v>0.0196757</v>
      </c>
    </row>
    <row r="64" customFormat="false" ht="12.75" hidden="false" customHeight="false" outlineLevel="0" collapsed="false">
      <c r="A64" s="23" t="n">
        <v>4</v>
      </c>
      <c r="B64" s="24" t="s">
        <v>56</v>
      </c>
      <c r="C64" s="25" t="n">
        <v>176.355</v>
      </c>
      <c r="D64" s="24" t="n">
        <v>3.10586</v>
      </c>
      <c r="E64" s="24" t="n">
        <v>0.0039647</v>
      </c>
      <c r="F64" s="25" t="n">
        <v>-0.0141368</v>
      </c>
      <c r="G64" s="25" t="n">
        <f aca="false">C64*$B$9+$B$10</f>
        <v>-0.00402730464106699</v>
      </c>
      <c r="H64" s="24" t="n">
        <f aca="false">G64-F64</f>
        <v>0.010109495358933</v>
      </c>
      <c r="J64" s="26" t="n">
        <v>27.9794</v>
      </c>
      <c r="K64" s="24" t="n">
        <v>0.0272946</v>
      </c>
    </row>
    <row r="65" customFormat="false" ht="12.75" hidden="false" customHeight="false" outlineLevel="0" collapsed="false">
      <c r="A65" s="23" t="n">
        <v>4</v>
      </c>
      <c r="B65" s="24" t="s">
        <v>56</v>
      </c>
      <c r="C65" s="25" t="n">
        <v>151.66</v>
      </c>
      <c r="D65" s="24" t="n">
        <v>3.46138</v>
      </c>
      <c r="E65" s="24" t="n">
        <v>0.00506824</v>
      </c>
      <c r="F65" s="25" t="n">
        <v>-0.0276184</v>
      </c>
      <c r="G65" s="25" t="n">
        <f aca="false">C65*$B$9+$B$10</f>
        <v>-0.00411037455732781</v>
      </c>
      <c r="H65" s="24" t="n">
        <f aca="false">G65-F65</f>
        <v>0.0235080254426722</v>
      </c>
      <c r="J65" s="26" t="n">
        <v>11.1393</v>
      </c>
      <c r="K65" s="24" t="n">
        <v>0.000431538</v>
      </c>
    </row>
    <row r="66" customFormat="false" ht="12.75" hidden="false" customHeight="false" outlineLevel="0" collapsed="false">
      <c r="A66" s="23" t="n">
        <v>4</v>
      </c>
      <c r="B66" s="24" t="s">
        <v>56</v>
      </c>
      <c r="C66" s="25" t="n">
        <v>127.302</v>
      </c>
      <c r="D66" s="24" t="n">
        <v>3.82065</v>
      </c>
      <c r="E66" s="24" t="n">
        <v>0.00300348</v>
      </c>
      <c r="F66" s="25" t="n">
        <v>-0.00735283</v>
      </c>
      <c r="G66" s="25" t="n">
        <f aca="false">C66*$B$9+$B$10</f>
        <v>-0.00419231086104439</v>
      </c>
      <c r="H66" s="24" t="n">
        <f aca="false">G66-F66</f>
        <v>0.00316051913895561</v>
      </c>
      <c r="J66" s="26" t="n">
        <v>6.86653</v>
      </c>
      <c r="K66" s="24" t="n">
        <v>0.002985</v>
      </c>
    </row>
    <row r="67" customFormat="false" ht="12.75" hidden="false" customHeight="false" outlineLevel="0" collapsed="false">
      <c r="A67" s="23" t="n">
        <v>4</v>
      </c>
      <c r="B67" s="24" t="s">
        <v>57</v>
      </c>
      <c r="C67" s="25" t="n">
        <v>101.397</v>
      </c>
      <c r="D67" s="24" t="n">
        <v>4.96149</v>
      </c>
      <c r="E67" s="24" t="n">
        <v>0.0559302</v>
      </c>
      <c r="F67" s="25" t="n">
        <v>-0.20851</v>
      </c>
      <c r="G67" s="25" t="n">
        <f aca="false">C67*$B$9+$B$10</f>
        <v>-0.00427945101819105</v>
      </c>
      <c r="H67" s="24" t="n">
        <f aca="false">G67-F67</f>
        <v>0.204230548981809</v>
      </c>
      <c r="J67" s="26" t="n">
        <v>3276.45</v>
      </c>
      <c r="K67" s="24" t="n">
        <v>-0.0119917</v>
      </c>
    </row>
    <row r="68" customFormat="false" ht="12.75" hidden="false" customHeight="false" outlineLevel="0" collapsed="false">
      <c r="A68" s="23" t="n">
        <v>4</v>
      </c>
      <c r="B68" s="24" t="s">
        <v>56</v>
      </c>
      <c r="C68" s="25" t="n">
        <v>76.1556</v>
      </c>
      <c r="D68" s="24" t="n">
        <v>6.71619</v>
      </c>
      <c r="E68" s="24" t="n">
        <v>0.00565139</v>
      </c>
      <c r="F68" s="25" t="n">
        <v>0.010191</v>
      </c>
      <c r="G68" s="25" t="n">
        <f aca="false">C68*$B$9+$B$10</f>
        <v>-0.00436435893413783</v>
      </c>
      <c r="H68" s="24" t="n">
        <f aca="false">G68-F68</f>
        <v>-0.0145553589341378</v>
      </c>
      <c r="J68" s="26" t="n">
        <v>3001.23</v>
      </c>
      <c r="K68" s="24" t="n">
        <v>0.00462222</v>
      </c>
    </row>
    <row r="69" customFormat="false" ht="12.75" hidden="false" customHeight="false" outlineLevel="0" collapsed="false">
      <c r="A69" s="23" t="n">
        <v>4</v>
      </c>
      <c r="B69" s="24" t="s">
        <v>56</v>
      </c>
      <c r="C69" s="25" t="n">
        <v>50.5981</v>
      </c>
      <c r="D69" s="24" t="n">
        <v>6.92168</v>
      </c>
      <c r="E69" s="24" t="n">
        <v>0.00701238</v>
      </c>
      <c r="F69" s="25" t="n">
        <v>0.0196757</v>
      </c>
      <c r="G69" s="25" t="n">
        <f aca="false">C69*$B$9+$B$10</f>
        <v>-0.0044503301584681</v>
      </c>
      <c r="H69" s="24" t="n">
        <f aca="false">G69-F69</f>
        <v>-0.0241260301584681</v>
      </c>
      <c r="J69" s="26" t="n">
        <v>3001.23</v>
      </c>
      <c r="K69" s="24" t="n">
        <v>0.00562215</v>
      </c>
    </row>
    <row r="70" customFormat="false" ht="12.75" hidden="false" customHeight="false" outlineLevel="0" collapsed="false">
      <c r="A70" s="23" t="n">
        <v>4</v>
      </c>
      <c r="B70" s="24" t="s">
        <v>56</v>
      </c>
      <c r="C70" s="25" t="n">
        <v>27.9794</v>
      </c>
      <c r="D70" s="24" t="n">
        <v>6.94929</v>
      </c>
      <c r="E70" s="24" t="n">
        <v>0.0133473</v>
      </c>
      <c r="F70" s="25" t="n">
        <v>0.0272946</v>
      </c>
      <c r="G70" s="25" t="n">
        <f aca="false">C70*$B$9+$B$10</f>
        <v>-0.00452641574319896</v>
      </c>
      <c r="H70" s="24" t="n">
        <f aca="false">G70-F70</f>
        <v>-0.031821015743199</v>
      </c>
      <c r="J70" s="26" t="n">
        <v>2501.27</v>
      </c>
      <c r="K70" s="24" t="n">
        <v>0.00507474</v>
      </c>
    </row>
    <row r="71" customFormat="false" ht="12.75" hidden="false" customHeight="false" outlineLevel="0" collapsed="false">
      <c r="A71" s="23" t="n">
        <v>4</v>
      </c>
      <c r="B71" s="24" t="s">
        <v>56</v>
      </c>
      <c r="C71" s="25" t="n">
        <v>11.1393</v>
      </c>
      <c r="D71" s="24" t="n">
        <v>6.74343</v>
      </c>
      <c r="E71" s="24" t="n">
        <v>0.00783558</v>
      </c>
      <c r="F71" s="25" t="n">
        <v>0.000431538</v>
      </c>
      <c r="G71" s="25" t="n">
        <f aca="false">C71*$B$9+$B$10</f>
        <v>-0.00458306306843985</v>
      </c>
      <c r="H71" s="24" t="n">
        <f aca="false">G71-F71</f>
        <v>-0.00501460106843985</v>
      </c>
      <c r="J71" s="26" t="n">
        <v>2000.29</v>
      </c>
      <c r="K71" s="24" t="n">
        <v>0.00817418</v>
      </c>
    </row>
    <row r="72" customFormat="false" ht="13.5" hidden="false" customHeight="false" outlineLevel="0" collapsed="false">
      <c r="A72" s="23" t="n">
        <v>4</v>
      </c>
      <c r="B72" s="24" t="s">
        <v>56</v>
      </c>
      <c r="C72" s="25" t="n">
        <v>6.86653</v>
      </c>
      <c r="D72" s="24" t="n">
        <v>6.73699</v>
      </c>
      <c r="E72" s="24" t="n">
        <v>0.00724157</v>
      </c>
      <c r="F72" s="25" t="n">
        <v>0.002985</v>
      </c>
      <c r="G72" s="25" t="n">
        <f aca="false">C72*$B$9+$B$10</f>
        <v>-0.00459743596360494</v>
      </c>
      <c r="H72" s="24" t="n">
        <f aca="false">G72-F72</f>
        <v>-0.00758243596360494</v>
      </c>
      <c r="J72" s="26" t="n">
        <v>1501.41</v>
      </c>
      <c r="K72" s="24" t="n">
        <v>0.0145146</v>
      </c>
    </row>
    <row r="73" customFormat="false" ht="13.5" hidden="false" customHeight="false" outlineLevel="0" collapsed="false">
      <c r="A73" s="27" t="n">
        <v>5</v>
      </c>
      <c r="B73" s="24" t="s">
        <v>56</v>
      </c>
      <c r="C73" s="28" t="n">
        <v>3276.45</v>
      </c>
      <c r="D73" s="29" t="n">
        <v>2.31001</v>
      </c>
      <c r="E73" s="29" t="n">
        <v>0.00621891</v>
      </c>
      <c r="F73" s="28" t="n">
        <v>-0.0119917</v>
      </c>
      <c r="G73" s="28" t="n">
        <f aca="false">C73*$B$9+$B$10</f>
        <v>0.00640090479608988</v>
      </c>
      <c r="H73" s="29" t="n">
        <f aca="false">G73-F73</f>
        <v>0.0183926047960899</v>
      </c>
      <c r="J73" s="26" t="n">
        <v>1251.7</v>
      </c>
      <c r="K73" s="24" t="n">
        <v>0.00126141</v>
      </c>
    </row>
    <row r="74" customFormat="false" ht="12.75" hidden="false" customHeight="false" outlineLevel="0" collapsed="false">
      <c r="A74" s="23" t="n">
        <v>5</v>
      </c>
      <c r="B74" s="24" t="s">
        <v>56</v>
      </c>
      <c r="C74" s="25" t="n">
        <v>3001.23</v>
      </c>
      <c r="D74" s="24" t="n">
        <v>2.29562</v>
      </c>
      <c r="E74" s="24" t="n">
        <v>0.00531199</v>
      </c>
      <c r="F74" s="25" t="n">
        <v>0.00462222</v>
      </c>
      <c r="G74" s="25" t="n">
        <f aca="false">C74*$B$9+$B$10</f>
        <v>0.00547511000551272</v>
      </c>
      <c r="H74" s="24" t="n">
        <f aca="false">G74-F74</f>
        <v>0.000852890005512717</v>
      </c>
      <c r="J74" s="26" t="n">
        <v>1001.35</v>
      </c>
      <c r="K74" s="24" t="n">
        <v>0.00573444</v>
      </c>
    </row>
    <row r="75" customFormat="false" ht="12.75" hidden="false" customHeight="false" outlineLevel="0" collapsed="false">
      <c r="A75" s="23" t="n">
        <v>5</v>
      </c>
      <c r="B75" s="24" t="s">
        <v>56</v>
      </c>
      <c r="C75" s="25" t="n">
        <v>3001.23</v>
      </c>
      <c r="D75" s="24" t="n">
        <v>2.29562</v>
      </c>
      <c r="E75" s="24" t="n">
        <v>0.00531199</v>
      </c>
      <c r="F75" s="25" t="n">
        <v>0.00562215</v>
      </c>
      <c r="G75" s="25" t="n">
        <f aca="false">C75*$B$9+$B$10</f>
        <v>0.00547511000551272</v>
      </c>
      <c r="H75" s="24" t="n">
        <f aca="false">G75-F75</f>
        <v>-0.000147039994487283</v>
      </c>
      <c r="J75" s="26" t="n">
        <v>802.144</v>
      </c>
      <c r="K75" s="24" t="n">
        <v>0.0104232</v>
      </c>
    </row>
    <row r="76" customFormat="false" ht="12.75" hidden="false" customHeight="false" outlineLevel="0" collapsed="false">
      <c r="A76" s="23" t="n">
        <v>5</v>
      </c>
      <c r="B76" s="24" t="s">
        <v>56</v>
      </c>
      <c r="C76" s="25" t="n">
        <v>2501.27</v>
      </c>
      <c r="D76" s="24" t="n">
        <v>1.89207</v>
      </c>
      <c r="E76" s="24" t="n">
        <v>0.00484022</v>
      </c>
      <c r="F76" s="25" t="n">
        <v>0.00507474</v>
      </c>
      <c r="G76" s="25" t="n">
        <f aca="false">C76*$B$9+$B$10</f>
        <v>0.00379332683751272</v>
      </c>
      <c r="H76" s="24" t="n">
        <f aca="false">G76-F76</f>
        <v>-0.00128141316248728</v>
      </c>
      <c r="J76" s="26" t="n">
        <v>600.811</v>
      </c>
      <c r="K76" s="24" t="n">
        <v>0.00958091</v>
      </c>
    </row>
    <row r="77" customFormat="false" ht="12.75" hidden="false" customHeight="false" outlineLevel="0" collapsed="false">
      <c r="A77" s="23" t="n">
        <v>5</v>
      </c>
      <c r="B77" s="24" t="s">
        <v>56</v>
      </c>
      <c r="C77" s="25" t="n">
        <v>2000.29</v>
      </c>
      <c r="D77" s="24" t="n">
        <v>1.36117</v>
      </c>
      <c r="E77" s="24" t="n">
        <v>0.00374538</v>
      </c>
      <c r="F77" s="25" t="n">
        <v>0.00817418</v>
      </c>
      <c r="G77" s="25" t="n">
        <f aca="false">C77*$B$9+$B$10</f>
        <v>0.00210811255736103</v>
      </c>
      <c r="H77" s="24" t="n">
        <f aca="false">G77-F77</f>
        <v>-0.00606606744263897</v>
      </c>
      <c r="J77" s="26" t="n">
        <v>401.365</v>
      </c>
      <c r="K77" s="24" t="n">
        <v>0.0119129</v>
      </c>
    </row>
    <row r="78" customFormat="false" ht="12.75" hidden="false" customHeight="false" outlineLevel="0" collapsed="false">
      <c r="A78" s="23" t="n">
        <v>5</v>
      </c>
      <c r="B78" s="24" t="s">
        <v>56</v>
      </c>
      <c r="C78" s="25" t="n">
        <v>1501.41</v>
      </c>
      <c r="D78" s="24" t="n">
        <v>0.654515</v>
      </c>
      <c r="E78" s="24" t="n">
        <v>0.00337528</v>
      </c>
      <c r="F78" s="25" t="n">
        <v>0.0145146</v>
      </c>
      <c r="G78" s="25" t="n">
        <f aca="false">C78*$B$9+$B$10</f>
        <v>0.000429962331639298</v>
      </c>
      <c r="H78" s="24" t="n">
        <f aca="false">G78-F78</f>
        <v>-0.0140846376683607</v>
      </c>
      <c r="J78" s="26" t="n">
        <v>301.367</v>
      </c>
      <c r="K78" s="24" t="n">
        <v>0.0119171</v>
      </c>
    </row>
    <row r="79" customFormat="false" ht="12.75" hidden="false" customHeight="false" outlineLevel="0" collapsed="false">
      <c r="A79" s="23" t="n">
        <v>5</v>
      </c>
      <c r="B79" s="24" t="s">
        <v>56</v>
      </c>
      <c r="C79" s="25" t="n">
        <v>1251.7</v>
      </c>
      <c r="D79" s="24" t="n">
        <v>0.340261</v>
      </c>
      <c r="E79" s="24" t="n">
        <v>0.00293579</v>
      </c>
      <c r="F79" s="25" t="n">
        <v>0.00126141</v>
      </c>
      <c r="G79" s="25" t="n">
        <f aca="false">C79*$B$9+$B$10</f>
        <v>-0.000410021016791134</v>
      </c>
      <c r="H79" s="24" t="n">
        <f aca="false">G79-F79</f>
        <v>-0.00167143101679113</v>
      </c>
      <c r="J79" s="26" t="n">
        <v>251.355</v>
      </c>
      <c r="K79" s="24" t="n">
        <v>-0.000228405</v>
      </c>
    </row>
    <row r="80" customFormat="false" ht="12.75" hidden="false" customHeight="false" outlineLevel="0" collapsed="false">
      <c r="A80" s="23" t="n">
        <v>5</v>
      </c>
      <c r="B80" s="24" t="s">
        <v>56</v>
      </c>
      <c r="C80" s="25" t="n">
        <v>1001.35</v>
      </c>
      <c r="D80" s="24" t="n">
        <v>0.250734</v>
      </c>
      <c r="E80" s="24" t="n">
        <v>0.00246391</v>
      </c>
      <c r="F80" s="25" t="n">
        <v>0.00573444</v>
      </c>
      <c r="G80" s="25" t="n">
        <f aca="false">C80*$B$9+$B$10</f>
        <v>-0.00125215721990498</v>
      </c>
      <c r="H80" s="24" t="n">
        <f aca="false">G80-F80</f>
        <v>-0.00698659721990498</v>
      </c>
      <c r="J80" s="26" t="n">
        <v>200.723</v>
      </c>
      <c r="K80" s="24" t="n">
        <v>0.0646763</v>
      </c>
    </row>
    <row r="81" customFormat="false" ht="12.75" hidden="false" customHeight="false" outlineLevel="0" collapsed="false">
      <c r="A81" s="23" t="n">
        <v>5</v>
      </c>
      <c r="B81" s="24" t="s">
        <v>56</v>
      </c>
      <c r="C81" s="25" t="n">
        <v>802.144</v>
      </c>
      <c r="D81" s="24" t="n">
        <v>0.324423</v>
      </c>
      <c r="E81" s="24" t="n">
        <v>0.00315095</v>
      </c>
      <c r="F81" s="25" t="n">
        <v>0.0104232</v>
      </c>
      <c r="G81" s="25" t="n">
        <f aca="false">C81*$B$9+$B$10</f>
        <v>-0.00192225342313045</v>
      </c>
      <c r="H81" s="24" t="n">
        <f aca="false">G81-F81</f>
        <v>-0.0123454534231305</v>
      </c>
      <c r="J81" s="26" t="n">
        <v>175.892</v>
      </c>
      <c r="K81" s="24" t="n">
        <v>0.00443172</v>
      </c>
    </row>
    <row r="82" customFormat="false" ht="12.75" hidden="false" customHeight="false" outlineLevel="0" collapsed="false">
      <c r="A82" s="23" t="n">
        <v>5</v>
      </c>
      <c r="B82" s="24" t="s">
        <v>56</v>
      </c>
      <c r="C82" s="25" t="n">
        <v>600.811</v>
      </c>
      <c r="D82" s="24" t="n">
        <v>0.584581</v>
      </c>
      <c r="E82" s="24" t="n">
        <v>0.00265257</v>
      </c>
      <c r="F82" s="25" t="n">
        <v>0.00958091</v>
      </c>
      <c r="G82" s="25" t="n">
        <f aca="false">C82*$B$9+$B$10</f>
        <v>-0.00259950450434284</v>
      </c>
      <c r="H82" s="24" t="n">
        <f aca="false">G82-F82</f>
        <v>-0.0121804145043428</v>
      </c>
      <c r="J82" s="26" t="n">
        <v>152.017</v>
      </c>
      <c r="K82" s="24" t="n">
        <v>0.00785065</v>
      </c>
    </row>
    <row r="83" customFormat="false" ht="12.75" hidden="false" customHeight="false" outlineLevel="0" collapsed="false">
      <c r="A83" s="23" t="n">
        <v>5</v>
      </c>
      <c r="B83" s="24" t="s">
        <v>56</v>
      </c>
      <c r="C83" s="25" t="n">
        <v>401.365</v>
      </c>
      <c r="D83" s="24" t="n">
        <v>1.57191</v>
      </c>
      <c r="E83" s="24" t="n">
        <v>0.0032972</v>
      </c>
      <c r="F83" s="25" t="n">
        <v>0.0119129</v>
      </c>
      <c r="G83" s="25" t="n">
        <f aca="false">C83*$B$9+$B$10</f>
        <v>-0.00327040802807459</v>
      </c>
      <c r="H83" s="24" t="n">
        <f aca="false">G83-F83</f>
        <v>-0.0151833080280746</v>
      </c>
      <c r="J83" s="26" t="n">
        <v>101.54</v>
      </c>
      <c r="K83" s="24" t="n">
        <v>0.00919914</v>
      </c>
    </row>
    <row r="84" customFormat="false" ht="12.75" hidden="false" customHeight="false" outlineLevel="0" collapsed="false">
      <c r="A84" s="23" t="n">
        <v>5</v>
      </c>
      <c r="B84" s="24" t="s">
        <v>56</v>
      </c>
      <c r="C84" s="25" t="n">
        <v>301.367</v>
      </c>
      <c r="D84" s="24" t="n">
        <v>2.54592</v>
      </c>
      <c r="E84" s="24" t="n">
        <v>0.00336426</v>
      </c>
      <c r="F84" s="25" t="n">
        <v>0.0119171</v>
      </c>
      <c r="G84" s="25" t="n">
        <f aca="false">C84*$B$9+$B$10</f>
        <v>-0.00360678484468725</v>
      </c>
      <c r="H84" s="24" t="n">
        <f aca="false">G84-F84</f>
        <v>-0.0155238848446872</v>
      </c>
      <c r="J84" s="26" t="n">
        <v>75.454</v>
      </c>
      <c r="K84" s="24" t="n">
        <v>0.0170913</v>
      </c>
    </row>
    <row r="85" customFormat="false" ht="12.75" hidden="false" customHeight="false" outlineLevel="0" collapsed="false">
      <c r="A85" s="23" t="n">
        <v>5</v>
      </c>
      <c r="B85" s="24" t="s">
        <v>56</v>
      </c>
      <c r="C85" s="25" t="n">
        <v>251.355</v>
      </c>
      <c r="D85" s="24" t="n">
        <v>2.89677</v>
      </c>
      <c r="E85" s="24" t="n">
        <v>0.00510901</v>
      </c>
      <c r="F85" s="25" t="n">
        <v>-0.000228405</v>
      </c>
      <c r="G85" s="25" t="n">
        <f aca="false">C85*$B$9+$B$10</f>
        <v>-0.00377501698285433</v>
      </c>
      <c r="H85" s="24" t="n">
        <f aca="false">G85-F85</f>
        <v>-0.00354661198285433</v>
      </c>
      <c r="J85" s="26" t="n">
        <v>51.2657</v>
      </c>
      <c r="K85" s="24" t="n">
        <v>0.00283384</v>
      </c>
    </row>
    <row r="86" customFormat="false" ht="12.75" hidden="false" customHeight="false" outlineLevel="0" collapsed="false">
      <c r="A86" s="23" t="n">
        <v>5</v>
      </c>
      <c r="B86" s="24" t="s">
        <v>56</v>
      </c>
      <c r="C86" s="25" t="n">
        <v>200.723</v>
      </c>
      <c r="D86" s="24" t="n">
        <v>3.77468</v>
      </c>
      <c r="E86" s="24" t="n">
        <v>0.00258423</v>
      </c>
      <c r="F86" s="25" t="n">
        <v>0.0646763</v>
      </c>
      <c r="G86" s="25" t="n">
        <f aca="false">C86*$B$9+$B$10</f>
        <v>-0.00394533469899598</v>
      </c>
      <c r="H86" s="24" t="n">
        <f aca="false">G86-F86</f>
        <v>-0.068621634698996</v>
      </c>
      <c r="J86" s="26" t="n">
        <v>26.5587</v>
      </c>
      <c r="K86" s="24" t="n">
        <v>0.00134039</v>
      </c>
    </row>
    <row r="87" customFormat="false" ht="12.75" hidden="false" customHeight="false" outlineLevel="0" collapsed="false">
      <c r="A87" s="23" t="n">
        <v>5</v>
      </c>
      <c r="B87" s="24" t="s">
        <v>56</v>
      </c>
      <c r="C87" s="25" t="n">
        <v>175.892</v>
      </c>
      <c r="D87" s="24" t="n">
        <v>4.05043</v>
      </c>
      <c r="E87" s="24" t="n">
        <v>0.0050823</v>
      </c>
      <c r="F87" s="25" t="n">
        <v>0.00443172</v>
      </c>
      <c r="G87" s="25" t="n">
        <f aca="false">C87*$B$9+$B$10</f>
        <v>-0.00402886209687702</v>
      </c>
      <c r="H87" s="24" t="n">
        <f aca="false">G87-F87</f>
        <v>-0.00846058209687702</v>
      </c>
      <c r="J87" s="26" t="n">
        <v>11.8022</v>
      </c>
      <c r="K87" s="24" t="n">
        <v>0.00906658</v>
      </c>
    </row>
    <row r="88" customFormat="false" ht="12.75" hidden="false" customHeight="false" outlineLevel="0" collapsed="false">
      <c r="A88" s="23" t="n">
        <v>5</v>
      </c>
      <c r="B88" s="24" t="s">
        <v>56</v>
      </c>
      <c r="C88" s="25" t="n">
        <v>152.017</v>
      </c>
      <c r="D88" s="24" t="n">
        <v>4.33985</v>
      </c>
      <c r="E88" s="24" t="n">
        <v>0.00336316</v>
      </c>
      <c r="F88" s="25" t="n">
        <v>0.00785065</v>
      </c>
      <c r="G88" s="25" t="n">
        <f aca="false">C88*$B$9+$B$10</f>
        <v>-0.00410917366807472</v>
      </c>
      <c r="H88" s="24" t="n">
        <f aca="false">G88-F88</f>
        <v>-0.0119598236680747</v>
      </c>
      <c r="J88" s="26" t="n">
        <v>5.9859</v>
      </c>
      <c r="K88" s="24" t="n">
        <v>0.00856876</v>
      </c>
    </row>
    <row r="89" customFormat="false" ht="12.75" hidden="false" customHeight="false" outlineLevel="0" collapsed="false">
      <c r="A89" s="23" t="n">
        <v>5</v>
      </c>
      <c r="B89" s="24" t="s">
        <v>57</v>
      </c>
      <c r="C89" s="25" t="n">
        <v>126.208</v>
      </c>
      <c r="D89" s="24" t="n">
        <v>6.43455</v>
      </c>
      <c r="E89" s="24" t="n">
        <v>0.0142971</v>
      </c>
      <c r="F89" s="25" t="n">
        <v>0.169552</v>
      </c>
      <c r="G89" s="25" t="n">
        <f aca="false">C89*$B$9+$B$10</f>
        <v>-0.00419599089701886</v>
      </c>
      <c r="H89" s="24" t="n">
        <f aca="false">G89-F89</f>
        <v>-0.173747990897019</v>
      </c>
      <c r="J89" s="26" t="n">
        <v>3686.66</v>
      </c>
      <c r="K89" s="24" t="n">
        <v>-0.0141327</v>
      </c>
    </row>
    <row r="90" customFormat="false" ht="12.75" hidden="false" customHeight="false" outlineLevel="0" collapsed="false">
      <c r="A90" s="23" t="n">
        <v>5</v>
      </c>
      <c r="B90" s="24" t="s">
        <v>56</v>
      </c>
      <c r="C90" s="25" t="n">
        <v>101.54</v>
      </c>
      <c r="D90" s="24" t="n">
        <v>6.8092</v>
      </c>
      <c r="E90" s="24" t="n">
        <v>0.00414044</v>
      </c>
      <c r="F90" s="25" t="n">
        <v>0.00919914</v>
      </c>
      <c r="G90" s="25" t="n">
        <f aca="false">C90*$B$9+$B$10</f>
        <v>-0.00427896998972272</v>
      </c>
      <c r="H90" s="24" t="n">
        <f aca="false">G90-F90</f>
        <v>-0.0134781099897227</v>
      </c>
      <c r="J90" s="26" t="n">
        <v>3502.36</v>
      </c>
      <c r="K90" s="24" t="n">
        <v>0.00522375</v>
      </c>
    </row>
    <row r="91" customFormat="false" ht="12.75" hidden="false" customHeight="false" outlineLevel="0" collapsed="false">
      <c r="A91" s="23" t="n">
        <v>5</v>
      </c>
      <c r="B91" s="24" t="s">
        <v>56</v>
      </c>
      <c r="C91" s="25" t="n">
        <v>75.454</v>
      </c>
      <c r="D91" s="24" t="n">
        <v>6.87009</v>
      </c>
      <c r="E91" s="24" t="n">
        <v>0.00390619</v>
      </c>
      <c r="F91" s="25" t="n">
        <v>0.0170913</v>
      </c>
      <c r="G91" s="25" t="n">
        <f aca="false">C91*$B$9+$B$10</f>
        <v>-0.00436671900108453</v>
      </c>
      <c r="H91" s="24" t="n">
        <f aca="false">G91-F91</f>
        <v>-0.0214580190010845</v>
      </c>
      <c r="J91" s="26" t="n">
        <v>3502.36</v>
      </c>
      <c r="K91" s="24" t="n">
        <v>0.000223875</v>
      </c>
    </row>
    <row r="92" customFormat="false" ht="12.75" hidden="false" customHeight="false" outlineLevel="0" collapsed="false">
      <c r="A92" s="23" t="n">
        <v>5</v>
      </c>
      <c r="B92" s="24" t="s">
        <v>56</v>
      </c>
      <c r="C92" s="25" t="n">
        <v>51.2657</v>
      </c>
      <c r="D92" s="24" t="n">
        <v>6.94283</v>
      </c>
      <c r="E92" s="24" t="n">
        <v>0.00435766</v>
      </c>
      <c r="F92" s="25" t="n">
        <v>0.00283384</v>
      </c>
      <c r="G92" s="25" t="n">
        <f aca="false">C92*$B$9+$B$10</f>
        <v>-0.00444808446192646</v>
      </c>
      <c r="H92" s="24" t="n">
        <f aca="false">G92-F92</f>
        <v>-0.00728192446192646</v>
      </c>
      <c r="J92" s="26" t="n">
        <v>3002.14</v>
      </c>
      <c r="K92" s="24" t="n">
        <v>0.00912046</v>
      </c>
    </row>
    <row r="93" customFormat="false" ht="12.75" hidden="false" customHeight="false" outlineLevel="0" collapsed="false">
      <c r="A93" s="23" t="n">
        <v>5</v>
      </c>
      <c r="B93" s="24" t="s">
        <v>56</v>
      </c>
      <c r="C93" s="25" t="n">
        <v>26.5587</v>
      </c>
      <c r="D93" s="24" t="n">
        <v>6.78734</v>
      </c>
      <c r="E93" s="24" t="n">
        <v>0.00411104</v>
      </c>
      <c r="F93" s="25" t="n">
        <v>0.00134039</v>
      </c>
      <c r="G93" s="25" t="n">
        <f aca="false">C93*$B$9+$B$10</f>
        <v>-0.0045311947442126</v>
      </c>
      <c r="H93" s="24" t="n">
        <f aca="false">G93-F93</f>
        <v>-0.0058715847442126</v>
      </c>
      <c r="J93" s="26" t="n">
        <v>2500.77</v>
      </c>
      <c r="K93" s="24" t="n">
        <v>0.00908303</v>
      </c>
    </row>
    <row r="94" customFormat="false" ht="12.75" hidden="false" customHeight="false" outlineLevel="0" collapsed="false">
      <c r="A94" s="23" t="n">
        <v>5</v>
      </c>
      <c r="B94" s="24" t="s">
        <v>56</v>
      </c>
      <c r="C94" s="25" t="n">
        <v>11.8022</v>
      </c>
      <c r="D94" s="24" t="n">
        <v>6.79107</v>
      </c>
      <c r="E94" s="24" t="n">
        <v>0.00405841</v>
      </c>
      <c r="F94" s="25" t="n">
        <v>0.00906658</v>
      </c>
      <c r="G94" s="25" t="n">
        <f aca="false">C94*$B$9+$B$10</f>
        <v>-0.0045808331819248</v>
      </c>
      <c r="H94" s="24" t="n">
        <f aca="false">G94-F94</f>
        <v>-0.0136474131819248</v>
      </c>
      <c r="J94" s="26" t="n">
        <v>2001.08</v>
      </c>
      <c r="K94" s="24" t="n">
        <v>0.00696683</v>
      </c>
    </row>
    <row r="95" customFormat="false" ht="13.5" hidden="false" customHeight="false" outlineLevel="0" collapsed="false">
      <c r="A95" s="23" t="n">
        <v>5</v>
      </c>
      <c r="B95" s="24" t="s">
        <v>56</v>
      </c>
      <c r="C95" s="25" t="n">
        <v>5.9859</v>
      </c>
      <c r="D95" s="24" t="n">
        <v>6.79257</v>
      </c>
      <c r="E95" s="24" t="n">
        <v>0.00457946</v>
      </c>
      <c r="F95" s="25" t="n">
        <v>0.00856876</v>
      </c>
      <c r="G95" s="25" t="n">
        <f aca="false">C95*$B$9+$B$10</f>
        <v>-0.00460039825801096</v>
      </c>
      <c r="H95" s="24" t="n">
        <f aca="false">G95-F95</f>
        <v>-0.013169158258011</v>
      </c>
      <c r="J95" s="26" t="n">
        <v>1501.36</v>
      </c>
      <c r="K95" s="24" t="n">
        <v>0.0212946</v>
      </c>
    </row>
    <row r="96" customFormat="false" ht="13.5" hidden="false" customHeight="false" outlineLevel="0" collapsed="false">
      <c r="A96" s="27" t="n">
        <v>6</v>
      </c>
      <c r="B96" s="24" t="s">
        <v>56</v>
      </c>
      <c r="C96" s="28" t="n">
        <v>3686.66</v>
      </c>
      <c r="D96" s="29" t="n">
        <v>2.77987</v>
      </c>
      <c r="E96" s="29" t="n">
        <v>0.00620341</v>
      </c>
      <c r="F96" s="28" t="n">
        <v>-0.0141327</v>
      </c>
      <c r="G96" s="28" t="n">
        <f aca="false">C96*$B$9+$B$10</f>
        <v>0.0077807837330954</v>
      </c>
      <c r="H96" s="29" t="n">
        <f aca="false">G96-F96</f>
        <v>0.0219134837330954</v>
      </c>
      <c r="J96" s="26" t="n">
        <v>1251.13</v>
      </c>
      <c r="K96" s="24" t="n">
        <v>0.017112</v>
      </c>
    </row>
    <row r="97" customFormat="false" ht="12.75" hidden="false" customHeight="false" outlineLevel="0" collapsed="false">
      <c r="A97" s="23" t="n">
        <v>6</v>
      </c>
      <c r="B97" s="24" t="s">
        <v>56</v>
      </c>
      <c r="C97" s="25" t="n">
        <v>3502.36</v>
      </c>
      <c r="D97" s="24" t="n">
        <v>2.70122</v>
      </c>
      <c r="E97" s="24" t="n">
        <v>0.00555091</v>
      </c>
      <c r="F97" s="25" t="n">
        <v>0.00522375</v>
      </c>
      <c r="G97" s="25" t="n">
        <f aca="false">C97*$B$9+$B$10</f>
        <v>0.00716082886098083</v>
      </c>
      <c r="H97" s="24" t="n">
        <f aca="false">G97-F97</f>
        <v>0.00193707886098083</v>
      </c>
      <c r="J97" s="26" t="n">
        <v>1001.16</v>
      </c>
      <c r="K97" s="24" t="n">
        <v>0.00690043</v>
      </c>
    </row>
    <row r="98" customFormat="false" ht="12.75" hidden="false" customHeight="false" outlineLevel="0" collapsed="false">
      <c r="A98" s="23" t="n">
        <v>6</v>
      </c>
      <c r="B98" s="24" t="s">
        <v>56</v>
      </c>
      <c r="C98" s="25" t="n">
        <v>3502.36</v>
      </c>
      <c r="D98" s="24" t="n">
        <v>2.70122</v>
      </c>
      <c r="E98" s="24" t="n">
        <v>0.00555091</v>
      </c>
      <c r="F98" s="25" t="n">
        <v>0.000223875</v>
      </c>
      <c r="G98" s="25" t="n">
        <f aca="false">C98*$B$9+$B$10</f>
        <v>0.00716082886098083</v>
      </c>
      <c r="H98" s="24" t="n">
        <f aca="false">G98-F98</f>
        <v>0.00693695386098083</v>
      </c>
      <c r="J98" s="26" t="n">
        <v>802.154</v>
      </c>
      <c r="K98" s="24" t="n">
        <v>0.0158548</v>
      </c>
    </row>
    <row r="99" customFormat="false" ht="12.75" hidden="false" customHeight="false" outlineLevel="0" collapsed="false">
      <c r="A99" s="23" t="n">
        <v>6</v>
      </c>
      <c r="B99" s="24" t="s">
        <v>56</v>
      </c>
      <c r="C99" s="25" t="n">
        <v>3002.14</v>
      </c>
      <c r="D99" s="24" t="n">
        <v>2.46412</v>
      </c>
      <c r="E99" s="24" t="n">
        <v>0.00510032</v>
      </c>
      <c r="F99" s="25" t="n">
        <v>0.00912046</v>
      </c>
      <c r="G99" s="25" t="n">
        <f aca="false">C99*$B$9+$B$10</f>
        <v>0.0054781710957657</v>
      </c>
      <c r="H99" s="24" t="n">
        <f aca="false">G99-F99</f>
        <v>-0.0036422889042343</v>
      </c>
      <c r="J99" s="26" t="n">
        <v>601.861</v>
      </c>
      <c r="K99" s="24" t="n">
        <v>-0.00236928</v>
      </c>
    </row>
    <row r="100" customFormat="false" ht="12.75" hidden="false" customHeight="false" outlineLevel="0" collapsed="false">
      <c r="A100" s="23" t="n">
        <v>6</v>
      </c>
      <c r="B100" s="24" t="s">
        <v>56</v>
      </c>
      <c r="C100" s="25" t="n">
        <v>2500.77</v>
      </c>
      <c r="D100" s="24" t="n">
        <v>1.92208</v>
      </c>
      <c r="E100" s="24" t="n">
        <v>0.00529636</v>
      </c>
      <c r="F100" s="25" t="n">
        <v>0.00908303</v>
      </c>
      <c r="G100" s="25" t="n">
        <f aca="false">C100*$B$9+$B$10</f>
        <v>0.0037916449197913</v>
      </c>
      <c r="H100" s="24" t="n">
        <f aca="false">G100-F100</f>
        <v>-0.0052913850802087</v>
      </c>
      <c r="J100" s="26" t="n">
        <v>402.365</v>
      </c>
      <c r="K100" s="24" t="n">
        <v>0.0297428</v>
      </c>
    </row>
    <row r="101" customFormat="false" ht="12.75" hidden="false" customHeight="false" outlineLevel="0" collapsed="false">
      <c r="A101" s="23" t="n">
        <v>6</v>
      </c>
      <c r="B101" s="24" t="s">
        <v>56</v>
      </c>
      <c r="C101" s="25" t="n">
        <v>2001.08</v>
      </c>
      <c r="D101" s="24" t="n">
        <v>1.29397</v>
      </c>
      <c r="E101" s="24" t="n">
        <v>0.00428162</v>
      </c>
      <c r="F101" s="25" t="n">
        <v>0.00696683</v>
      </c>
      <c r="G101" s="25" t="n">
        <f aca="false">C101*$B$9+$B$10</f>
        <v>0.00211076998736087</v>
      </c>
      <c r="H101" s="24" t="n">
        <f aca="false">G101-F101</f>
        <v>-0.00485606001263913</v>
      </c>
      <c r="J101" s="26" t="n">
        <v>302.555</v>
      </c>
      <c r="K101" s="24" t="n">
        <v>0.00735497</v>
      </c>
    </row>
    <row r="102" customFormat="false" ht="12.75" hidden="false" customHeight="false" outlineLevel="0" collapsed="false">
      <c r="A102" s="23" t="n">
        <v>6</v>
      </c>
      <c r="B102" s="24" t="s">
        <v>56</v>
      </c>
      <c r="C102" s="25" t="n">
        <v>1501.36</v>
      </c>
      <c r="D102" s="24" t="n">
        <v>0.529295</v>
      </c>
      <c r="E102" s="24" t="n">
        <v>0.00299589</v>
      </c>
      <c r="F102" s="25" t="n">
        <v>0.0212946</v>
      </c>
      <c r="G102" s="25" t="n">
        <f aca="false">C102*$B$9+$B$10</f>
        <v>0.000429794139867156</v>
      </c>
      <c r="H102" s="24" t="n">
        <f aca="false">G102-F102</f>
        <v>-0.0208648058601328</v>
      </c>
      <c r="J102" s="26" t="n">
        <v>251.243</v>
      </c>
      <c r="K102" s="24" t="n">
        <v>0.022361</v>
      </c>
    </row>
    <row r="103" customFormat="false" ht="12.75" hidden="false" customHeight="false" outlineLevel="0" collapsed="false">
      <c r="A103" s="23" t="n">
        <v>6</v>
      </c>
      <c r="B103" s="24" t="s">
        <v>56</v>
      </c>
      <c r="C103" s="25" t="n">
        <v>1251.13</v>
      </c>
      <c r="D103" s="24" t="n">
        <v>0.323112</v>
      </c>
      <c r="E103" s="24" t="n">
        <v>0.00344358</v>
      </c>
      <c r="F103" s="25" t="n">
        <v>0.017112</v>
      </c>
      <c r="G103" s="25" t="n">
        <f aca="false">C103*$B$9+$B$10</f>
        <v>-0.000411938402993551</v>
      </c>
      <c r="H103" s="24" t="n">
        <f aca="false">G103-F103</f>
        <v>-0.0175239384029936</v>
      </c>
      <c r="J103" s="26" t="n">
        <v>202.859</v>
      </c>
      <c r="K103" s="24" t="n">
        <v>-0.00161409</v>
      </c>
    </row>
    <row r="104" customFormat="false" ht="12.75" hidden="false" customHeight="false" outlineLevel="0" collapsed="false">
      <c r="A104" s="23" t="n">
        <v>6</v>
      </c>
      <c r="B104" s="24" t="s">
        <v>56</v>
      </c>
      <c r="C104" s="25" t="n">
        <v>1001.16</v>
      </c>
      <c r="D104" s="24" t="n">
        <v>0.2599</v>
      </c>
      <c r="E104" s="24" t="n">
        <v>0.00310216</v>
      </c>
      <c r="F104" s="25" t="n">
        <v>0.00690043</v>
      </c>
      <c r="G104" s="25" t="n">
        <f aca="false">C104*$B$9+$B$10</f>
        <v>-0.00125279634863912</v>
      </c>
      <c r="H104" s="24" t="n">
        <f aca="false">G104-F104</f>
        <v>-0.00815322634863912</v>
      </c>
      <c r="J104" s="26" t="n">
        <v>176.96</v>
      </c>
      <c r="K104" s="24" t="n">
        <v>-0.0296848</v>
      </c>
    </row>
    <row r="105" customFormat="false" ht="12.75" hidden="false" customHeight="false" outlineLevel="0" collapsed="false">
      <c r="A105" s="23" t="n">
        <v>6</v>
      </c>
      <c r="B105" s="24" t="s">
        <v>56</v>
      </c>
      <c r="C105" s="25" t="n">
        <v>802.154</v>
      </c>
      <c r="D105" s="24" t="n">
        <v>0.361855</v>
      </c>
      <c r="E105" s="24" t="n">
        <v>0.00325187</v>
      </c>
      <c r="F105" s="25" t="n">
        <v>0.0158548</v>
      </c>
      <c r="G105" s="25" t="n">
        <f aca="false">C105*$B$9+$B$10</f>
        <v>-0.00192221978477603</v>
      </c>
      <c r="H105" s="24" t="n">
        <f aca="false">G105-F105</f>
        <v>-0.017777019784776</v>
      </c>
      <c r="J105" s="26" t="n">
        <v>151.552</v>
      </c>
      <c r="K105" s="24" t="n">
        <v>0.0132115</v>
      </c>
    </row>
    <row r="106" customFormat="false" ht="12.75" hidden="false" customHeight="false" outlineLevel="0" collapsed="false">
      <c r="A106" s="23" t="n">
        <v>6</v>
      </c>
      <c r="B106" s="24" t="s">
        <v>56</v>
      </c>
      <c r="C106" s="25" t="n">
        <v>601.861</v>
      </c>
      <c r="D106" s="24" t="n">
        <v>0.529631</v>
      </c>
      <c r="E106" s="24" t="n">
        <v>0.00206774</v>
      </c>
      <c r="F106" s="25" t="n">
        <v>-0.00236928</v>
      </c>
      <c r="G106" s="25" t="n">
        <f aca="false">C106*$B$9+$B$10</f>
        <v>-0.00259597247712786</v>
      </c>
      <c r="H106" s="24" t="n">
        <f aca="false">G106-F106</f>
        <v>-0.00022669247712786</v>
      </c>
      <c r="J106" s="26" t="n">
        <v>101.254</v>
      </c>
      <c r="K106" s="24" t="n">
        <v>-0.0584731</v>
      </c>
    </row>
    <row r="107" customFormat="false" ht="12.75" hidden="false" customHeight="false" outlineLevel="0" collapsed="false">
      <c r="A107" s="23" t="n">
        <v>6</v>
      </c>
      <c r="B107" s="24" t="s">
        <v>56</v>
      </c>
      <c r="C107" s="25" t="n">
        <v>402.365</v>
      </c>
      <c r="D107" s="24" t="n">
        <v>1.14074</v>
      </c>
      <c r="E107" s="24" t="n">
        <v>0.00330281</v>
      </c>
      <c r="F107" s="25" t="n">
        <v>0.0297428</v>
      </c>
      <c r="G107" s="25" t="n">
        <f aca="false">C107*$B$9+$B$10</f>
        <v>-0.00326704419263176</v>
      </c>
      <c r="H107" s="24" t="n">
        <f aca="false">G107-F107</f>
        <v>-0.0330098441926318</v>
      </c>
      <c r="J107" s="26" t="n">
        <v>75.9301</v>
      </c>
      <c r="K107" s="24" t="n">
        <v>0.0111451</v>
      </c>
    </row>
    <row r="108" customFormat="false" ht="12.75" hidden="false" customHeight="false" outlineLevel="0" collapsed="false">
      <c r="A108" s="23" t="n">
        <v>6</v>
      </c>
      <c r="B108" s="24" t="s">
        <v>56</v>
      </c>
      <c r="C108" s="25" t="n">
        <v>302.555</v>
      </c>
      <c r="D108" s="24" t="n">
        <v>2.00036</v>
      </c>
      <c r="E108" s="24" t="n">
        <v>0.00300789</v>
      </c>
      <c r="F108" s="25" t="n">
        <v>0.00735497</v>
      </c>
      <c r="G108" s="25" t="n">
        <f aca="false">C108*$B$9+$B$10</f>
        <v>-0.00360278860818116</v>
      </c>
      <c r="H108" s="24" t="n">
        <f aca="false">G108-F108</f>
        <v>-0.0109577586081812</v>
      </c>
      <c r="J108" s="26" t="n">
        <v>50.9875</v>
      </c>
      <c r="K108" s="24" t="n">
        <v>0.00940657</v>
      </c>
    </row>
    <row r="109" customFormat="false" ht="12.75" hidden="false" customHeight="false" outlineLevel="0" collapsed="false">
      <c r="A109" s="23" t="n">
        <v>6</v>
      </c>
      <c r="B109" s="24" t="s">
        <v>56</v>
      </c>
      <c r="C109" s="25" t="n">
        <v>251.243</v>
      </c>
      <c r="D109" s="24" t="n">
        <v>2.46436</v>
      </c>
      <c r="E109" s="24" t="n">
        <v>0.00404948</v>
      </c>
      <c r="F109" s="25" t="n">
        <v>0.022361</v>
      </c>
      <c r="G109" s="25" t="n">
        <f aca="false">C109*$B$9+$B$10</f>
        <v>-0.00377539373242393</v>
      </c>
      <c r="H109" s="24" t="n">
        <f aca="false">G109-F109</f>
        <v>-0.0261363937324239</v>
      </c>
      <c r="J109" s="26" t="n">
        <v>27.6139</v>
      </c>
      <c r="K109" s="24" t="n">
        <v>0.023747</v>
      </c>
    </row>
    <row r="110" customFormat="false" ht="12.75" hidden="false" customHeight="false" outlineLevel="0" collapsed="false">
      <c r="A110" s="23" t="n">
        <v>6</v>
      </c>
      <c r="B110" s="24" t="s">
        <v>56</v>
      </c>
      <c r="C110" s="25" t="n">
        <v>202.859</v>
      </c>
      <c r="D110" s="24" t="n">
        <v>2.97839</v>
      </c>
      <c r="E110" s="24" t="n">
        <v>0.00819021</v>
      </c>
      <c r="F110" s="25" t="n">
        <v>-0.00161409</v>
      </c>
      <c r="G110" s="25" t="n">
        <f aca="false">C110*$B$9+$B$10</f>
        <v>-0.00393814954649008</v>
      </c>
      <c r="H110" s="24" t="n">
        <f aca="false">G110-F110</f>
        <v>-0.00232405954649008</v>
      </c>
      <c r="J110" s="26" t="n">
        <v>11.6753</v>
      </c>
      <c r="K110" s="24" t="n">
        <v>0.0095396</v>
      </c>
    </row>
    <row r="111" customFormat="false" ht="12.75" hidden="false" customHeight="false" outlineLevel="0" collapsed="false">
      <c r="A111" s="23" t="n">
        <v>6</v>
      </c>
      <c r="B111" s="24" t="s">
        <v>56</v>
      </c>
      <c r="C111" s="25" t="n">
        <v>176.96</v>
      </c>
      <c r="D111" s="24" t="n">
        <v>3.31532</v>
      </c>
      <c r="E111" s="24" t="n">
        <v>0.0113633</v>
      </c>
      <c r="F111" s="25" t="n">
        <v>-0.0296848</v>
      </c>
      <c r="G111" s="25" t="n">
        <f aca="false">C111*$B$9+$B$10</f>
        <v>-0.00402526952062407</v>
      </c>
      <c r="H111" s="24" t="n">
        <f aca="false">G111-F111</f>
        <v>0.0256595304793759</v>
      </c>
      <c r="J111" s="26" t="n">
        <v>6.19815</v>
      </c>
      <c r="K111" s="24" t="n">
        <v>-0.0031867</v>
      </c>
    </row>
    <row r="112" customFormat="false" ht="12.75" hidden="false" customHeight="false" outlineLevel="0" collapsed="false">
      <c r="A112" s="23" t="n">
        <v>6</v>
      </c>
      <c r="B112" s="24" t="s">
        <v>56</v>
      </c>
      <c r="C112" s="25" t="n">
        <v>151.552</v>
      </c>
      <c r="D112" s="24" t="n">
        <v>3.73221</v>
      </c>
      <c r="E112" s="24" t="n">
        <v>0.00344009</v>
      </c>
      <c r="F112" s="25" t="n">
        <v>0.0132115</v>
      </c>
      <c r="G112" s="25" t="n">
        <f aca="false">C112*$B$9+$B$10</f>
        <v>-0.00411073785155564</v>
      </c>
      <c r="H112" s="24" t="n">
        <f aca="false">G112-F112</f>
        <v>-0.0173222378515556</v>
      </c>
      <c r="J112" s="26" t="n">
        <v>3500.59</v>
      </c>
      <c r="K112" s="24" t="n">
        <v>-0.00171328</v>
      </c>
    </row>
    <row r="113" customFormat="false" ht="12.75" hidden="false" customHeight="false" outlineLevel="0" collapsed="false">
      <c r="A113" s="23" t="n">
        <v>6</v>
      </c>
      <c r="B113" s="24" t="s">
        <v>56</v>
      </c>
      <c r="C113" s="25" t="n">
        <v>101.254</v>
      </c>
      <c r="D113" s="24" t="n">
        <v>6.42353</v>
      </c>
      <c r="E113" s="24" t="n">
        <v>0.0541689</v>
      </c>
      <c r="F113" s="25" t="n">
        <v>-0.0584731</v>
      </c>
      <c r="G113" s="25" t="n">
        <f aca="false">C113*$B$9+$B$10</f>
        <v>-0.00427993204665937</v>
      </c>
      <c r="H113" s="24" t="n">
        <f aca="false">G113-F113</f>
        <v>0.0541931679533406</v>
      </c>
      <c r="J113" s="26" t="n">
        <v>3500.87</v>
      </c>
      <c r="K113" s="24" t="n">
        <v>0.00495481</v>
      </c>
    </row>
    <row r="114" customFormat="false" ht="12.75" hidden="false" customHeight="false" outlineLevel="0" collapsed="false">
      <c r="A114" s="23" t="n">
        <v>6</v>
      </c>
      <c r="B114" s="24" t="s">
        <v>56</v>
      </c>
      <c r="C114" s="25" t="n">
        <v>75.9301</v>
      </c>
      <c r="D114" s="24" t="n">
        <v>6.96515</v>
      </c>
      <c r="E114" s="24" t="n">
        <v>0.00438364</v>
      </c>
      <c r="F114" s="25" t="n">
        <v>0.0111451</v>
      </c>
      <c r="G114" s="25" t="n">
        <f aca="false">C114*$B$9+$B$10</f>
        <v>-0.00436511747903019</v>
      </c>
      <c r="H114" s="24" t="n">
        <f aca="false">G114-F114</f>
        <v>-0.0155102174790302</v>
      </c>
      <c r="J114" s="26" t="n">
        <v>3001.22</v>
      </c>
      <c r="K114" s="24" t="n">
        <v>0.00805402</v>
      </c>
    </row>
    <row r="115" customFormat="false" ht="12.75" hidden="false" customHeight="false" outlineLevel="0" collapsed="false">
      <c r="A115" s="23" t="n">
        <v>6</v>
      </c>
      <c r="B115" s="24" t="s">
        <v>56</v>
      </c>
      <c r="C115" s="25" t="n">
        <v>50.9875</v>
      </c>
      <c r="D115" s="24" t="n">
        <v>7.12141</v>
      </c>
      <c r="E115" s="24" t="n">
        <v>0.00463509</v>
      </c>
      <c r="F115" s="25" t="n">
        <v>0.00940657</v>
      </c>
      <c r="G115" s="25" t="n">
        <f aca="false">C115*$B$9+$B$10</f>
        <v>-0.00444902028094666</v>
      </c>
      <c r="H115" s="24" t="n">
        <f aca="false">G115-F115</f>
        <v>-0.0138555902809467</v>
      </c>
      <c r="J115" s="26" t="n">
        <v>2501.02</v>
      </c>
      <c r="K115" s="24" t="n">
        <v>0.017332</v>
      </c>
    </row>
    <row r="116" customFormat="false" ht="12.75" hidden="false" customHeight="false" outlineLevel="0" collapsed="false">
      <c r="A116" s="23" t="n">
        <v>6</v>
      </c>
      <c r="B116" s="24" t="s">
        <v>56</v>
      </c>
      <c r="C116" s="25" t="n">
        <v>27.6139</v>
      </c>
      <c r="D116" s="24" t="n">
        <v>7.02175</v>
      </c>
      <c r="E116" s="24" t="n">
        <v>0.00822179</v>
      </c>
      <c r="F116" s="25" t="n">
        <v>0.023747</v>
      </c>
      <c r="G116" s="25" t="n">
        <f aca="false">C116*$B$9+$B$10</f>
        <v>-0.00452764522505332</v>
      </c>
      <c r="H116" s="24" t="n">
        <f aca="false">G116-F116</f>
        <v>-0.0282746452250533</v>
      </c>
      <c r="J116" s="26" t="n">
        <v>2001.89</v>
      </c>
      <c r="K116" s="24" t="n">
        <v>0.0115311</v>
      </c>
    </row>
    <row r="117" customFormat="false" ht="12.75" hidden="false" customHeight="false" outlineLevel="0" collapsed="false">
      <c r="A117" s="23" t="n">
        <v>6</v>
      </c>
      <c r="B117" s="24" t="s">
        <v>56</v>
      </c>
      <c r="C117" s="25" t="n">
        <v>11.6753</v>
      </c>
      <c r="D117" s="24" t="n">
        <v>6.96454</v>
      </c>
      <c r="E117" s="24" t="n">
        <v>0.00349993</v>
      </c>
      <c r="F117" s="25" t="n">
        <v>0.0095396</v>
      </c>
      <c r="G117" s="25" t="n">
        <f aca="false">C117*$B$9+$B$10</f>
        <v>-0.00458126005264249</v>
      </c>
      <c r="H117" s="24" t="n">
        <f aca="false">G117-F117</f>
        <v>-0.0141208600526425</v>
      </c>
      <c r="J117" s="26" t="n">
        <v>1502.39</v>
      </c>
      <c r="K117" s="24" t="n">
        <v>0.0112478</v>
      </c>
    </row>
    <row r="118" customFormat="false" ht="13.5" hidden="false" customHeight="false" outlineLevel="0" collapsed="false">
      <c r="A118" s="23" t="n">
        <v>6</v>
      </c>
      <c r="B118" s="24" t="s">
        <v>56</v>
      </c>
      <c r="C118" s="25" t="n">
        <v>6.19815</v>
      </c>
      <c r="D118" s="24" t="n">
        <v>6.96481</v>
      </c>
      <c r="E118" s="24" t="n">
        <v>0.00382459</v>
      </c>
      <c r="F118" s="25" t="n">
        <v>-0.0031867</v>
      </c>
      <c r="G118" s="25" t="n">
        <f aca="false">C118*$B$9+$B$10</f>
        <v>-0.00459968428393822</v>
      </c>
      <c r="H118" s="24" t="n">
        <f aca="false">G118-F118</f>
        <v>-0.00141298428393822</v>
      </c>
      <c r="J118" s="26" t="n">
        <v>1251.06</v>
      </c>
      <c r="K118" s="24" t="n">
        <v>0.0244191</v>
      </c>
    </row>
    <row r="119" customFormat="false" ht="13.5" hidden="false" customHeight="false" outlineLevel="0" collapsed="false">
      <c r="A119" s="27" t="n">
        <v>7</v>
      </c>
      <c r="B119" s="24" t="s">
        <v>57</v>
      </c>
      <c r="C119" s="28" t="n">
        <v>4024.14</v>
      </c>
      <c r="D119" s="29" t="n">
        <v>3.02739</v>
      </c>
      <c r="E119" s="29" t="n">
        <v>0.00764187</v>
      </c>
      <c r="F119" s="28" t="n">
        <v>-0.136606</v>
      </c>
      <c r="G119" s="28" t="n">
        <f aca="false">C119*$B$9+$B$10</f>
        <v>0.0089160109183435</v>
      </c>
      <c r="H119" s="29" t="n">
        <f aca="false">G119-F119</f>
        <v>0.145522010918344</v>
      </c>
      <c r="J119" s="26" t="n">
        <v>1001.25</v>
      </c>
      <c r="K119" s="24" t="n">
        <v>0.0198091</v>
      </c>
    </row>
    <row r="120" customFormat="false" ht="12.75" hidden="false" customHeight="false" outlineLevel="0" collapsed="false">
      <c r="A120" s="23" t="n">
        <v>7</v>
      </c>
      <c r="B120" s="24" t="s">
        <v>56</v>
      </c>
      <c r="C120" s="25" t="n">
        <v>3500.59</v>
      </c>
      <c r="D120" s="24" t="n">
        <v>2.88229</v>
      </c>
      <c r="E120" s="24" t="n">
        <v>0.00583037</v>
      </c>
      <c r="F120" s="25" t="n">
        <v>-0.00171328</v>
      </c>
      <c r="G120" s="25" t="n">
        <f aca="false">C120*$B$9+$B$10</f>
        <v>0.00715487487224701</v>
      </c>
      <c r="H120" s="24" t="n">
        <f aca="false">G120-F120</f>
        <v>0.00886815487224701</v>
      </c>
      <c r="J120" s="26" t="n">
        <v>800.214</v>
      </c>
      <c r="K120" s="24" t="n">
        <v>0.0214025</v>
      </c>
    </row>
    <row r="121" customFormat="false" ht="12.75" hidden="false" customHeight="false" outlineLevel="0" collapsed="false">
      <c r="A121" s="23" t="n">
        <v>7</v>
      </c>
      <c r="B121" s="24" t="s">
        <v>56</v>
      </c>
      <c r="C121" s="25" t="n">
        <v>3500.87</v>
      </c>
      <c r="D121" s="24" t="n">
        <v>2.88195</v>
      </c>
      <c r="E121" s="24" t="n">
        <v>0.00586443</v>
      </c>
      <c r="F121" s="25" t="n">
        <v>0.00495481</v>
      </c>
      <c r="G121" s="25" t="n">
        <f aca="false">C121*$B$9+$B$10</f>
        <v>0.007155816746171</v>
      </c>
      <c r="H121" s="24" t="n">
        <f aca="false">G121-F121</f>
        <v>0.002201006746171</v>
      </c>
      <c r="J121" s="26" t="n">
        <v>600.366</v>
      </c>
      <c r="K121" s="24" t="n">
        <v>0.0176805</v>
      </c>
    </row>
    <row r="122" customFormat="false" ht="12.75" hidden="false" customHeight="false" outlineLevel="0" collapsed="false">
      <c r="A122" s="23" t="n">
        <v>7</v>
      </c>
      <c r="B122" s="24" t="s">
        <v>56</v>
      </c>
      <c r="C122" s="25" t="n">
        <v>3001.22</v>
      </c>
      <c r="D122" s="24" t="n">
        <v>2.52405</v>
      </c>
      <c r="E122" s="24" t="n">
        <v>0.00727389</v>
      </c>
      <c r="F122" s="25" t="n">
        <v>0.00805402</v>
      </c>
      <c r="G122" s="25" t="n">
        <f aca="false">C122*$B$9+$B$10</f>
        <v>0.00547507636715829</v>
      </c>
      <c r="H122" s="24" t="n">
        <f aca="false">G122-F122</f>
        <v>-0.00257894363284171</v>
      </c>
      <c r="J122" s="26" t="n">
        <v>401.138</v>
      </c>
      <c r="K122" s="24" t="n">
        <v>0.00601256</v>
      </c>
    </row>
    <row r="123" customFormat="false" ht="12.75" hidden="false" customHeight="false" outlineLevel="0" collapsed="false">
      <c r="A123" s="23" t="n">
        <v>7</v>
      </c>
      <c r="B123" s="24" t="s">
        <v>56</v>
      </c>
      <c r="C123" s="25" t="n">
        <v>2501.02</v>
      </c>
      <c r="D123" s="24" t="n">
        <v>1.92933</v>
      </c>
      <c r="E123" s="24" t="n">
        <v>0.0044175</v>
      </c>
      <c r="F123" s="25" t="n">
        <v>0.017332</v>
      </c>
      <c r="G123" s="25" t="n">
        <f aca="false">C123*$B$9+$B$10</f>
        <v>0.00379248587865201</v>
      </c>
      <c r="H123" s="24" t="n">
        <f aca="false">G123-F123</f>
        <v>-0.013539514121348</v>
      </c>
      <c r="J123" s="26" t="n">
        <v>298.794</v>
      </c>
      <c r="K123" s="24" t="n">
        <v>0.012664</v>
      </c>
    </row>
    <row r="124" customFormat="false" ht="12.75" hidden="false" customHeight="false" outlineLevel="0" collapsed="false">
      <c r="A124" s="23" t="n">
        <v>7</v>
      </c>
      <c r="B124" s="24" t="s">
        <v>56</v>
      </c>
      <c r="C124" s="25" t="n">
        <v>2001.89</v>
      </c>
      <c r="D124" s="24" t="n">
        <v>1.30053</v>
      </c>
      <c r="E124" s="24" t="n">
        <v>0.00334291</v>
      </c>
      <c r="F124" s="25" t="n">
        <v>0.0115311</v>
      </c>
      <c r="G124" s="25" t="n">
        <f aca="false">C124*$B$9+$B$10</f>
        <v>0.00211349469406957</v>
      </c>
      <c r="H124" s="24" t="n">
        <f aca="false">G124-F124</f>
        <v>-0.00941760530593043</v>
      </c>
      <c r="J124" s="26" t="n">
        <v>251.5</v>
      </c>
      <c r="K124" s="24" t="n">
        <v>0.014863</v>
      </c>
    </row>
    <row r="125" customFormat="false" ht="12.75" hidden="false" customHeight="false" outlineLevel="0" collapsed="false">
      <c r="A125" s="23" t="n">
        <v>7</v>
      </c>
      <c r="B125" s="24" t="s">
        <v>56</v>
      </c>
      <c r="C125" s="25" t="n">
        <v>1502.39</v>
      </c>
      <c r="D125" s="24" t="n">
        <v>0.542248</v>
      </c>
      <c r="E125" s="24" t="n">
        <v>0.00343879</v>
      </c>
      <c r="F125" s="25" t="n">
        <v>0.0112478</v>
      </c>
      <c r="G125" s="25" t="n">
        <f aca="false">C125*$B$9+$B$10</f>
        <v>0.000433258890373277</v>
      </c>
      <c r="H125" s="24" t="n">
        <f aca="false">G125-F125</f>
        <v>-0.0108145411096267</v>
      </c>
      <c r="J125" s="26" t="n">
        <v>201.869</v>
      </c>
      <c r="K125" s="24" t="n">
        <v>0.0138922</v>
      </c>
    </row>
    <row r="126" customFormat="false" ht="12.75" hidden="false" customHeight="false" outlineLevel="0" collapsed="false">
      <c r="A126" s="23" t="n">
        <v>7</v>
      </c>
      <c r="B126" s="24" t="s">
        <v>56</v>
      </c>
      <c r="C126" s="25" t="n">
        <v>1251.06</v>
      </c>
      <c r="D126" s="24" t="n">
        <v>0.327419</v>
      </c>
      <c r="E126" s="24" t="n">
        <v>0.00294864</v>
      </c>
      <c r="F126" s="25" t="n">
        <v>0.0244191</v>
      </c>
      <c r="G126" s="25" t="n">
        <f aca="false">C126*$B$9+$B$10</f>
        <v>-0.00041217387147455</v>
      </c>
      <c r="H126" s="24" t="n">
        <f aca="false">G126-F126</f>
        <v>-0.0248312738714746</v>
      </c>
      <c r="J126" s="26" t="n">
        <v>176.828</v>
      </c>
      <c r="K126" s="24" t="n">
        <v>0.0022614</v>
      </c>
    </row>
    <row r="127" customFormat="false" ht="12.75" hidden="false" customHeight="false" outlineLevel="0" collapsed="false">
      <c r="A127" s="23" t="n">
        <v>7</v>
      </c>
      <c r="B127" s="24" t="s">
        <v>56</v>
      </c>
      <c r="C127" s="25" t="n">
        <v>1001.25</v>
      </c>
      <c r="D127" s="24" t="n">
        <v>0.353809</v>
      </c>
      <c r="E127" s="24" t="n">
        <v>0.00278928</v>
      </c>
      <c r="F127" s="25" t="n">
        <v>0.0198091</v>
      </c>
      <c r="G127" s="25" t="n">
        <f aca="false">C127*$B$9+$B$10</f>
        <v>-0.00125249360344927</v>
      </c>
      <c r="H127" s="24" t="n">
        <f aca="false">G127-F127</f>
        <v>-0.0210615936034493</v>
      </c>
      <c r="J127" s="26" t="n">
        <v>151.564</v>
      </c>
      <c r="K127" s="24" t="n">
        <v>-0.00879264</v>
      </c>
    </row>
    <row r="128" customFormat="false" ht="12.75" hidden="false" customHeight="false" outlineLevel="0" collapsed="false">
      <c r="A128" s="23" t="n">
        <v>7</v>
      </c>
      <c r="B128" s="24" t="s">
        <v>56</v>
      </c>
      <c r="C128" s="25" t="n">
        <v>800.214</v>
      </c>
      <c r="D128" s="24" t="n">
        <v>0.477402</v>
      </c>
      <c r="E128" s="24" t="n">
        <v>0.00325062</v>
      </c>
      <c r="F128" s="25" t="n">
        <v>0.0214025</v>
      </c>
      <c r="G128" s="25" t="n">
        <f aca="false">C128*$B$9+$B$10</f>
        <v>-0.00192874562553513</v>
      </c>
      <c r="H128" s="24" t="n">
        <f aca="false">G128-F128</f>
        <v>-0.0233312456255351</v>
      </c>
      <c r="J128" s="26" t="n">
        <v>126.859</v>
      </c>
      <c r="K128" s="24" t="n">
        <v>-0.020237</v>
      </c>
    </row>
    <row r="129" customFormat="false" ht="12.75" hidden="false" customHeight="false" outlineLevel="0" collapsed="false">
      <c r="A129" s="23" t="n">
        <v>7</v>
      </c>
      <c r="B129" s="24" t="s">
        <v>56</v>
      </c>
      <c r="C129" s="25" t="n">
        <v>600.366</v>
      </c>
      <c r="D129" s="24" t="n">
        <v>0.632681</v>
      </c>
      <c r="E129" s="24" t="n">
        <v>0.0021</v>
      </c>
      <c r="F129" s="25" t="n">
        <v>0.0176805</v>
      </c>
      <c r="G129" s="25" t="n">
        <f aca="false">C129*$B$9+$B$10</f>
        <v>-0.0026010014111149</v>
      </c>
      <c r="H129" s="24" t="n">
        <f aca="false">G129-F129</f>
        <v>-0.0202815014111149</v>
      </c>
      <c r="J129" s="26" t="n">
        <v>101.395</v>
      </c>
      <c r="K129" s="24" t="n">
        <v>0.0213943</v>
      </c>
    </row>
    <row r="130" customFormat="false" ht="12.75" hidden="false" customHeight="false" outlineLevel="0" collapsed="false">
      <c r="A130" s="23" t="n">
        <v>7</v>
      </c>
      <c r="B130" s="24" t="s">
        <v>56</v>
      </c>
      <c r="C130" s="25" t="n">
        <v>401.138</v>
      </c>
      <c r="D130" s="24" t="n">
        <v>1.28601</v>
      </c>
      <c r="E130" s="24" t="n">
        <v>0.00282914</v>
      </c>
      <c r="F130" s="25" t="n">
        <v>0.00601256</v>
      </c>
      <c r="G130" s="25" t="n">
        <f aca="false">C130*$B$9+$B$10</f>
        <v>-0.00327117161872011</v>
      </c>
      <c r="H130" s="24" t="n">
        <f aca="false">G130-F130</f>
        <v>-0.00928373161872012</v>
      </c>
      <c r="J130" s="26" t="n">
        <v>76.0086</v>
      </c>
      <c r="K130" s="24" t="n">
        <v>0.0111661</v>
      </c>
    </row>
    <row r="131" customFormat="false" ht="12.75" hidden="false" customHeight="false" outlineLevel="0" collapsed="false">
      <c r="A131" s="23" t="n">
        <v>7</v>
      </c>
      <c r="B131" s="24" t="s">
        <v>56</v>
      </c>
      <c r="C131" s="25" t="n">
        <v>298.794</v>
      </c>
      <c r="D131" s="24" t="n">
        <v>1.93266</v>
      </c>
      <c r="E131" s="24" t="n">
        <v>0.00394535</v>
      </c>
      <c r="F131" s="25" t="n">
        <v>0.012664</v>
      </c>
      <c r="G131" s="25" t="n">
        <f aca="false">C131*$B$9+$B$10</f>
        <v>-0.00361543999328166</v>
      </c>
      <c r="H131" s="24" t="n">
        <f aca="false">G131-F131</f>
        <v>-0.0162794399932817</v>
      </c>
      <c r="J131" s="26" t="n">
        <v>50.9488</v>
      </c>
      <c r="K131" s="24" t="n">
        <v>-0.0103984</v>
      </c>
    </row>
    <row r="132" customFormat="false" ht="12.75" hidden="false" customHeight="false" outlineLevel="0" collapsed="false">
      <c r="A132" s="23" t="n">
        <v>7</v>
      </c>
      <c r="B132" s="24" t="s">
        <v>56</v>
      </c>
      <c r="C132" s="25" t="n">
        <v>251.5</v>
      </c>
      <c r="D132" s="24" t="n">
        <v>2.40186</v>
      </c>
      <c r="E132" s="24" t="n">
        <v>0.00275416</v>
      </c>
      <c r="F132" s="25" t="n">
        <v>0.014863</v>
      </c>
      <c r="G132" s="25" t="n">
        <f aca="false">C132*$B$9+$B$10</f>
        <v>-0.00377452922671512</v>
      </c>
      <c r="H132" s="24" t="n">
        <f aca="false">G132-F132</f>
        <v>-0.0186375292267151</v>
      </c>
      <c r="J132" s="26" t="n">
        <v>26.5474</v>
      </c>
      <c r="K132" s="24" t="n">
        <v>0.0123606</v>
      </c>
    </row>
    <row r="133" customFormat="false" ht="12.75" hidden="false" customHeight="false" outlineLevel="0" collapsed="false">
      <c r="A133" s="23" t="n">
        <v>7</v>
      </c>
      <c r="B133" s="24" t="s">
        <v>56</v>
      </c>
      <c r="C133" s="25" t="n">
        <v>201.869</v>
      </c>
      <c r="D133" s="24" t="n">
        <v>3.10989</v>
      </c>
      <c r="E133" s="24" t="n">
        <v>0.00233556</v>
      </c>
      <c r="F133" s="25" t="n">
        <v>0.0138922</v>
      </c>
      <c r="G133" s="25" t="n">
        <f aca="false">C133*$B$9+$B$10</f>
        <v>-0.00394147974357849</v>
      </c>
      <c r="H133" s="24" t="n">
        <f aca="false">G133-F133</f>
        <v>-0.0178336797435785</v>
      </c>
      <c r="J133" s="26" t="n">
        <v>11.6412</v>
      </c>
      <c r="K133" s="24" t="n">
        <v>0.0110869</v>
      </c>
    </row>
    <row r="134" customFormat="false" ht="12.75" hidden="false" customHeight="false" outlineLevel="0" collapsed="false">
      <c r="A134" s="23" t="n">
        <v>7</v>
      </c>
      <c r="B134" s="24" t="s">
        <v>56</v>
      </c>
      <c r="C134" s="25" t="n">
        <v>176.828</v>
      </c>
      <c r="D134" s="24" t="n">
        <v>3.35826</v>
      </c>
      <c r="E134" s="24" t="n">
        <v>0.00353584</v>
      </c>
      <c r="F134" s="25" t="n">
        <v>0.0022614</v>
      </c>
      <c r="G134" s="25" t="n">
        <f aca="false">C134*$B$9+$B$10</f>
        <v>-0.00402571354690253</v>
      </c>
      <c r="H134" s="24" t="n">
        <f aca="false">G134-F134</f>
        <v>-0.00628711354690253</v>
      </c>
      <c r="J134" s="26" t="n">
        <v>6.40892</v>
      </c>
      <c r="K134" s="24" t="n">
        <v>0.0109086</v>
      </c>
    </row>
    <row r="135" customFormat="false" ht="12.75" hidden="false" customHeight="false" outlineLevel="0" collapsed="false">
      <c r="A135" s="23" t="n">
        <v>7</v>
      </c>
      <c r="B135" s="24" t="s">
        <v>56</v>
      </c>
      <c r="C135" s="25" t="n">
        <v>151.564</v>
      </c>
      <c r="D135" s="24" t="n">
        <v>3.70421</v>
      </c>
      <c r="E135" s="24" t="n">
        <v>0.00292805</v>
      </c>
      <c r="F135" s="25" t="n">
        <v>-0.00879264</v>
      </c>
      <c r="G135" s="25" t="n">
        <f aca="false">C135*$B$9+$B$10</f>
        <v>-0.00411069748553032</v>
      </c>
      <c r="H135" s="24" t="n">
        <f aca="false">G135-F135</f>
        <v>0.00468194251446968</v>
      </c>
      <c r="J135" s="26" t="n">
        <v>4317.03</v>
      </c>
      <c r="K135" s="24" t="n">
        <v>0.0181205</v>
      </c>
    </row>
    <row r="136" customFormat="false" ht="12.75" hidden="false" customHeight="false" outlineLevel="0" collapsed="false">
      <c r="A136" s="23" t="n">
        <v>7</v>
      </c>
      <c r="B136" s="24" t="s">
        <v>56</v>
      </c>
      <c r="C136" s="25" t="n">
        <v>126.859</v>
      </c>
      <c r="D136" s="24" t="n">
        <v>4.64776</v>
      </c>
      <c r="E136" s="24" t="n">
        <v>0.0211717</v>
      </c>
      <c r="F136" s="25" t="n">
        <v>-0.020237</v>
      </c>
      <c r="G136" s="25" t="n">
        <f aca="false">C136*$B$9+$B$10</f>
        <v>-0.00419380104014557</v>
      </c>
      <c r="H136" s="24" t="n">
        <f aca="false">G136-F136</f>
        <v>0.0160431989598544</v>
      </c>
      <c r="J136" s="26" t="n">
        <v>4002.27</v>
      </c>
      <c r="K136" s="24" t="n">
        <v>0.0160539</v>
      </c>
    </row>
    <row r="137" customFormat="false" ht="12.75" hidden="false" customHeight="false" outlineLevel="0" collapsed="false">
      <c r="A137" s="23" t="n">
        <v>7</v>
      </c>
      <c r="B137" s="24" t="s">
        <v>56</v>
      </c>
      <c r="C137" s="25" t="n">
        <v>101.395</v>
      </c>
      <c r="D137" s="24" t="n">
        <v>6.51939</v>
      </c>
      <c r="E137" s="24" t="n">
        <v>0.0086317</v>
      </c>
      <c r="F137" s="25" t="n">
        <v>0.0213943</v>
      </c>
      <c r="G137" s="25" t="n">
        <f aca="false">C137*$B$9+$B$10</f>
        <v>-0.00427945774586193</v>
      </c>
      <c r="H137" s="24" t="n">
        <f aca="false">G137-F137</f>
        <v>-0.0256737577458619</v>
      </c>
      <c r="J137" s="26" t="n">
        <v>3501.92</v>
      </c>
      <c r="K137" s="24" t="n">
        <v>0.00961399</v>
      </c>
    </row>
    <row r="138" customFormat="false" ht="12.75" hidden="false" customHeight="false" outlineLevel="0" collapsed="false">
      <c r="A138" s="23" t="n">
        <v>7</v>
      </c>
      <c r="B138" s="24" t="s">
        <v>56</v>
      </c>
      <c r="C138" s="25" t="n">
        <v>76.0086</v>
      </c>
      <c r="D138" s="24" t="n">
        <v>7.09717</v>
      </c>
      <c r="E138" s="24" t="n">
        <v>0.00603855</v>
      </c>
      <c r="F138" s="25" t="n">
        <v>0.0111661</v>
      </c>
      <c r="G138" s="25" t="n">
        <f aca="false">C138*$B$9+$B$10</f>
        <v>-0.00436485341794793</v>
      </c>
      <c r="H138" s="24" t="n">
        <f aca="false">G138-F138</f>
        <v>-0.0155309534179479</v>
      </c>
      <c r="J138" s="26" t="n">
        <v>3001.24</v>
      </c>
      <c r="K138" s="24" t="n">
        <v>0.00731969</v>
      </c>
    </row>
    <row r="139" customFormat="false" ht="12.75" hidden="false" customHeight="false" outlineLevel="0" collapsed="false">
      <c r="A139" s="23" t="n">
        <v>7</v>
      </c>
      <c r="B139" s="24" t="s">
        <v>56</v>
      </c>
      <c r="C139" s="25" t="n">
        <v>50.9488</v>
      </c>
      <c r="D139" s="24" t="n">
        <v>7.0676</v>
      </c>
      <c r="E139" s="24" t="n">
        <v>0.00835508</v>
      </c>
      <c r="F139" s="25" t="n">
        <v>-0.0103984</v>
      </c>
      <c r="G139" s="25" t="n">
        <f aca="false">C139*$B$9+$B$10</f>
        <v>-0.0044491504613783</v>
      </c>
      <c r="H139" s="24" t="n">
        <f aca="false">G139-F139</f>
        <v>0.00594924953862171</v>
      </c>
      <c r="J139" s="26" t="n">
        <v>2500.82</v>
      </c>
      <c r="K139" s="24" t="n">
        <v>0.00899589</v>
      </c>
    </row>
    <row r="140" customFormat="false" ht="12.75" hidden="false" customHeight="false" outlineLevel="0" collapsed="false">
      <c r="A140" s="23" t="n">
        <v>7</v>
      </c>
      <c r="B140" s="24" t="s">
        <v>56</v>
      </c>
      <c r="C140" s="25" t="n">
        <v>26.5474</v>
      </c>
      <c r="D140" s="24" t="n">
        <v>7.04236</v>
      </c>
      <c r="E140" s="24" t="n">
        <v>0.00432222</v>
      </c>
      <c r="F140" s="25" t="n">
        <v>0.0123606</v>
      </c>
      <c r="G140" s="25" t="n">
        <f aca="false">C140*$B$9+$B$10</f>
        <v>-0.0045312327555531</v>
      </c>
      <c r="H140" s="24" t="n">
        <f aca="false">G140-F140</f>
        <v>-0.0168918327555531</v>
      </c>
      <c r="J140" s="26" t="n">
        <v>2002.27</v>
      </c>
      <c r="K140" s="24" t="n">
        <v>0.0157344</v>
      </c>
    </row>
    <row r="141" customFormat="false" ht="12.75" hidden="false" customHeight="false" outlineLevel="0" collapsed="false">
      <c r="A141" s="23" t="n">
        <v>7</v>
      </c>
      <c r="B141" s="24" t="s">
        <v>56</v>
      </c>
      <c r="C141" s="25" t="n">
        <v>11.6412</v>
      </c>
      <c r="D141" s="24" t="n">
        <v>7.04309</v>
      </c>
      <c r="E141" s="24" t="n">
        <v>0.00367036</v>
      </c>
      <c r="F141" s="25" t="n">
        <v>0.0110869</v>
      </c>
      <c r="G141" s="25" t="n">
        <f aca="false">C141*$B$9+$B$10</f>
        <v>-0.00458137475943109</v>
      </c>
      <c r="H141" s="24" t="n">
        <f aca="false">G141-F141</f>
        <v>-0.0156682747594311</v>
      </c>
      <c r="J141" s="26" t="n">
        <v>1501.18</v>
      </c>
      <c r="K141" s="24" t="n">
        <v>0.0188258</v>
      </c>
    </row>
    <row r="142" customFormat="false" ht="13.5" hidden="false" customHeight="false" outlineLevel="0" collapsed="false">
      <c r="A142" s="23" t="n">
        <v>7</v>
      </c>
      <c r="B142" s="24" t="s">
        <v>56</v>
      </c>
      <c r="C142" s="25" t="n">
        <v>6.40892</v>
      </c>
      <c r="D142" s="24" t="n">
        <v>7.04091</v>
      </c>
      <c r="E142" s="24" t="n">
        <v>0.00429828</v>
      </c>
      <c r="F142" s="25" t="n">
        <v>0.0109086</v>
      </c>
      <c r="G142" s="25" t="n">
        <f aca="false">C142*$B$9+$B$10</f>
        <v>-0.00459897528834193</v>
      </c>
      <c r="H142" s="24" t="n">
        <f aca="false">G142-F142</f>
        <v>-0.0155075752883419</v>
      </c>
      <c r="J142" s="26" t="n">
        <v>1250.9</v>
      </c>
      <c r="K142" s="24" t="n">
        <v>0.00568882</v>
      </c>
    </row>
    <row r="143" customFormat="false" ht="13.5" hidden="false" customHeight="false" outlineLevel="0" collapsed="false">
      <c r="A143" s="27" t="n">
        <v>8</v>
      </c>
      <c r="B143" s="24" t="s">
        <v>56</v>
      </c>
      <c r="C143" s="28" t="n">
        <v>4317.03</v>
      </c>
      <c r="D143" s="29" t="n">
        <v>3.23312</v>
      </c>
      <c r="E143" s="29" t="n">
        <v>0.00692986</v>
      </c>
      <c r="F143" s="28" t="n">
        <v>0.0181205</v>
      </c>
      <c r="G143" s="28" t="n">
        <f aca="false">C143*$B$9+$B$10</f>
        <v>0.00990124468119556</v>
      </c>
      <c r="H143" s="29" t="n">
        <f aca="false">G143-F143</f>
        <v>-0.00821925531880444</v>
      </c>
      <c r="J143" s="26" t="n">
        <v>1000.85</v>
      </c>
      <c r="K143" s="24" t="n">
        <v>0.00822824</v>
      </c>
    </row>
    <row r="144" customFormat="false" ht="12.75" hidden="false" customHeight="false" outlineLevel="0" collapsed="false">
      <c r="A144" s="23" t="n">
        <v>8</v>
      </c>
      <c r="B144" s="24" t="s">
        <v>56</v>
      </c>
      <c r="C144" s="25" t="n">
        <v>4002.27</v>
      </c>
      <c r="D144" s="24" t="n">
        <v>3.16805</v>
      </c>
      <c r="E144" s="24" t="n">
        <v>0.00852308</v>
      </c>
      <c r="F144" s="25" t="n">
        <v>0.0160539</v>
      </c>
      <c r="G144" s="25" t="n">
        <f aca="false">C144*$B$9+$B$10</f>
        <v>0.00884244383720869</v>
      </c>
      <c r="H144" s="24" t="n">
        <f aca="false">G144-F144</f>
        <v>-0.00721145616279132</v>
      </c>
      <c r="J144" s="26" t="n">
        <v>801.257</v>
      </c>
      <c r="K144" s="24" t="n">
        <v>0.0210955</v>
      </c>
    </row>
    <row r="145" customFormat="false" ht="12.75" hidden="false" customHeight="false" outlineLevel="0" collapsed="false">
      <c r="A145" s="23" t="n">
        <v>8</v>
      </c>
      <c r="B145" s="24" t="s">
        <v>56</v>
      </c>
      <c r="C145" s="25" t="n">
        <v>3501.92</v>
      </c>
      <c r="D145" s="24" t="n">
        <v>2.94061</v>
      </c>
      <c r="E145" s="24" t="n">
        <v>0.00917903</v>
      </c>
      <c r="F145" s="25" t="n">
        <v>0.00961399</v>
      </c>
      <c r="G145" s="25" t="n">
        <f aca="false">C145*$B$9+$B$10</f>
        <v>0.00715934877338598</v>
      </c>
      <c r="H145" s="24" t="n">
        <f aca="false">G145-F145</f>
        <v>-0.00245464122661402</v>
      </c>
      <c r="J145" s="26" t="n">
        <v>601.704</v>
      </c>
      <c r="K145" s="24" t="n">
        <v>0.00958508</v>
      </c>
    </row>
    <row r="146" customFormat="false" ht="12.75" hidden="false" customHeight="false" outlineLevel="0" collapsed="false">
      <c r="A146" s="23" t="n">
        <v>8</v>
      </c>
      <c r="B146" s="24" t="s">
        <v>56</v>
      </c>
      <c r="C146" s="25" t="n">
        <v>3001.24</v>
      </c>
      <c r="D146" s="24" t="n">
        <v>2.55132</v>
      </c>
      <c r="E146" s="24" t="n">
        <v>0.00655565</v>
      </c>
      <c r="F146" s="25" t="n">
        <v>0.00731969</v>
      </c>
      <c r="G146" s="25" t="n">
        <f aca="false">C146*$B$9+$B$10</f>
        <v>0.00547514364386714</v>
      </c>
      <c r="H146" s="24" t="n">
        <f aca="false">G146-F146</f>
        <v>-0.00184454635613286</v>
      </c>
      <c r="J146" s="26" t="n">
        <v>402.235</v>
      </c>
      <c r="K146" s="24" t="n">
        <v>0.0159087</v>
      </c>
    </row>
    <row r="147" customFormat="false" ht="12.75" hidden="false" customHeight="false" outlineLevel="0" collapsed="false">
      <c r="A147" s="23" t="n">
        <v>8</v>
      </c>
      <c r="B147" s="24" t="s">
        <v>56</v>
      </c>
      <c r="C147" s="25" t="n">
        <v>2500.82</v>
      </c>
      <c r="D147" s="24" t="n">
        <v>1.97</v>
      </c>
      <c r="E147" s="24" t="n">
        <v>0.00423231</v>
      </c>
      <c r="F147" s="25" t="n">
        <v>0.00899589</v>
      </c>
      <c r="G147" s="25" t="n">
        <f aca="false">C147*$B$9+$B$10</f>
        <v>0.00379181311156344</v>
      </c>
      <c r="H147" s="24" t="n">
        <f aca="false">G147-F147</f>
        <v>-0.00520407688843656</v>
      </c>
      <c r="J147" s="26" t="n">
        <v>302.137</v>
      </c>
      <c r="K147" s="24" t="n">
        <v>0.017917</v>
      </c>
    </row>
    <row r="148" customFormat="false" ht="12.75" hidden="false" customHeight="false" outlineLevel="0" collapsed="false">
      <c r="A148" s="23" t="n">
        <v>8</v>
      </c>
      <c r="B148" s="24" t="s">
        <v>56</v>
      </c>
      <c r="C148" s="25" t="n">
        <v>2002.27</v>
      </c>
      <c r="D148" s="24" t="n">
        <v>1.29373</v>
      </c>
      <c r="E148" s="24" t="n">
        <v>0.00448191</v>
      </c>
      <c r="F148" s="25" t="n">
        <v>0.0157344</v>
      </c>
      <c r="G148" s="25" t="n">
        <f aca="false">C148*$B$9+$B$10</f>
        <v>0.00211477295153785</v>
      </c>
      <c r="H148" s="24" t="n">
        <f aca="false">G148-F148</f>
        <v>-0.0136196270484622</v>
      </c>
      <c r="J148" s="26" t="n">
        <v>251.173</v>
      </c>
      <c r="K148" s="24" t="n">
        <v>0.00281739</v>
      </c>
    </row>
    <row r="149" customFormat="false" ht="12.75" hidden="false" customHeight="false" outlineLevel="0" collapsed="false">
      <c r="A149" s="23" t="n">
        <v>8</v>
      </c>
      <c r="B149" s="24" t="s">
        <v>56</v>
      </c>
      <c r="C149" s="25" t="n">
        <v>1501.18</v>
      </c>
      <c r="D149" s="24" t="n">
        <v>0.529826</v>
      </c>
      <c r="E149" s="24" t="n">
        <v>0.00360016</v>
      </c>
      <c r="F149" s="25" t="n">
        <v>0.0188258</v>
      </c>
      <c r="G149" s="25" t="n">
        <f aca="false">C149*$B$9+$B$10</f>
        <v>0.000429188649487446</v>
      </c>
      <c r="H149" s="24" t="n">
        <f aca="false">G149-F149</f>
        <v>-0.0183966113505126</v>
      </c>
      <c r="J149" s="26" t="n">
        <v>201.208</v>
      </c>
      <c r="K149" s="24" t="n">
        <v>-0.0146887</v>
      </c>
    </row>
    <row r="150" customFormat="false" ht="12.75" hidden="false" customHeight="false" outlineLevel="0" collapsed="false">
      <c r="A150" s="23" t="n">
        <v>8</v>
      </c>
      <c r="B150" s="24" t="s">
        <v>56</v>
      </c>
      <c r="C150" s="25" t="n">
        <v>1250.9</v>
      </c>
      <c r="D150" s="24" t="n">
        <v>0.502689</v>
      </c>
      <c r="E150" s="24" t="n">
        <v>0.00311024</v>
      </c>
      <c r="F150" s="25" t="n">
        <v>0.00568882</v>
      </c>
      <c r="G150" s="25" t="n">
        <f aca="false">C150*$B$9+$B$10</f>
        <v>-0.000412712085145403</v>
      </c>
      <c r="H150" s="24" t="n">
        <f aca="false">G150-F150</f>
        <v>-0.0061015320851454</v>
      </c>
      <c r="J150" s="26" t="n">
        <v>176.22</v>
      </c>
      <c r="K150" s="24" t="n">
        <v>-0.0010705</v>
      </c>
    </row>
    <row r="151" customFormat="false" ht="12.75" hidden="false" customHeight="false" outlineLevel="0" collapsed="false">
      <c r="A151" s="23" t="n">
        <v>8</v>
      </c>
      <c r="B151" s="24" t="s">
        <v>56</v>
      </c>
      <c r="C151" s="25" t="n">
        <v>1000.85</v>
      </c>
      <c r="D151" s="24" t="n">
        <v>0.513228</v>
      </c>
      <c r="E151" s="24" t="n">
        <v>0.00298639</v>
      </c>
      <c r="F151" s="25" t="n">
        <v>0.00822824</v>
      </c>
      <c r="G151" s="25" t="n">
        <f aca="false">C151*$B$9+$B$10</f>
        <v>-0.0012538391376264</v>
      </c>
      <c r="H151" s="24" t="n">
        <f aca="false">G151-F151</f>
        <v>-0.0094820791376264</v>
      </c>
      <c r="J151" s="26" t="n">
        <v>151.922</v>
      </c>
      <c r="K151" s="24" t="n">
        <v>-0.0365314</v>
      </c>
    </row>
    <row r="152" customFormat="false" ht="12.75" hidden="false" customHeight="false" outlineLevel="0" collapsed="false">
      <c r="A152" s="23" t="n">
        <v>8</v>
      </c>
      <c r="B152" s="24" t="s">
        <v>56</v>
      </c>
      <c r="C152" s="25" t="n">
        <v>801.257</v>
      </c>
      <c r="D152" s="24" t="n">
        <v>0.559095</v>
      </c>
      <c r="E152" s="24" t="n">
        <v>0.00266834</v>
      </c>
      <c r="F152" s="25" t="n">
        <v>0.0210955</v>
      </c>
      <c r="G152" s="25" t="n">
        <f aca="false">C152*$B$9+$B$10</f>
        <v>-0.00192523714516825</v>
      </c>
      <c r="H152" s="24" t="n">
        <f aca="false">G152-F152</f>
        <v>-0.0230207371451683</v>
      </c>
      <c r="J152" s="26" t="n">
        <v>126.302</v>
      </c>
      <c r="K152" s="24" t="n">
        <v>0.00295019</v>
      </c>
    </row>
    <row r="153" customFormat="false" ht="12.75" hidden="false" customHeight="false" outlineLevel="0" collapsed="false">
      <c r="A153" s="23" t="n">
        <v>8</v>
      </c>
      <c r="B153" s="24" t="s">
        <v>56</v>
      </c>
      <c r="C153" s="25" t="n">
        <v>601.704</v>
      </c>
      <c r="D153" s="24" t="n">
        <v>0.661585</v>
      </c>
      <c r="E153" s="24" t="n">
        <v>0.00286975</v>
      </c>
      <c r="F153" s="25" t="n">
        <v>0.00958508</v>
      </c>
      <c r="G153" s="25" t="n">
        <f aca="false">C153*$B$9+$B$10</f>
        <v>-0.00259650059929239</v>
      </c>
      <c r="H153" s="24" t="n">
        <f aca="false">G153-F153</f>
        <v>-0.0121815805992924</v>
      </c>
      <c r="J153" s="26" t="n">
        <v>101.342</v>
      </c>
      <c r="K153" s="24" t="n">
        <v>0.0026803</v>
      </c>
    </row>
    <row r="154" customFormat="false" ht="12.75" hidden="false" customHeight="false" outlineLevel="0" collapsed="false">
      <c r="A154" s="23" t="n">
        <v>8</v>
      </c>
      <c r="B154" s="24" t="s">
        <v>56</v>
      </c>
      <c r="C154" s="25" t="n">
        <v>402.235</v>
      </c>
      <c r="D154" s="24" t="n">
        <v>1.18791</v>
      </c>
      <c r="E154" s="24" t="n">
        <v>0.00264261</v>
      </c>
      <c r="F154" s="25" t="n">
        <v>0.0159087</v>
      </c>
      <c r="G154" s="25" t="n">
        <f aca="false">C154*$B$9+$B$10</f>
        <v>-0.00326748149123932</v>
      </c>
      <c r="H154" s="24" t="n">
        <f aca="false">G154-F154</f>
        <v>-0.0191761814912393</v>
      </c>
      <c r="J154" s="26" t="n">
        <v>76.5176</v>
      </c>
      <c r="K154" s="24" t="n">
        <v>-0.0118341</v>
      </c>
    </row>
    <row r="155" customFormat="false" ht="12.75" hidden="false" customHeight="false" outlineLevel="0" collapsed="false">
      <c r="A155" s="23" t="n">
        <v>8</v>
      </c>
      <c r="B155" s="24" t="s">
        <v>56</v>
      </c>
      <c r="C155" s="25" t="n">
        <v>302.137</v>
      </c>
      <c r="D155" s="24" t="n">
        <v>1.68892</v>
      </c>
      <c r="E155" s="24" t="n">
        <v>0.00180317</v>
      </c>
      <c r="F155" s="25" t="n">
        <v>0.017917</v>
      </c>
      <c r="G155" s="25" t="n">
        <f aca="false">C155*$B$9+$B$10</f>
        <v>-0.00360419469139626</v>
      </c>
      <c r="H155" s="24" t="n">
        <f aca="false">G155-F155</f>
        <v>-0.0215211946913963</v>
      </c>
      <c r="J155" s="26" t="n">
        <v>51.6772</v>
      </c>
      <c r="K155" s="24" t="n">
        <v>-0.0211244</v>
      </c>
    </row>
    <row r="156" customFormat="false" ht="12.75" hidden="false" customHeight="false" outlineLevel="0" collapsed="false">
      <c r="A156" s="23" t="n">
        <v>8</v>
      </c>
      <c r="B156" s="24" t="s">
        <v>56</v>
      </c>
      <c r="C156" s="25" t="n">
        <v>251.173</v>
      </c>
      <c r="D156" s="24" t="n">
        <v>2.19882</v>
      </c>
      <c r="E156" s="24" t="n">
        <v>0.00349045</v>
      </c>
      <c r="F156" s="25" t="n">
        <v>0.00281739</v>
      </c>
      <c r="G156" s="25" t="n">
        <f aca="false">C156*$B$9+$B$10</f>
        <v>-0.00377562920090493</v>
      </c>
      <c r="H156" s="24" t="n">
        <f aca="false">G156-F156</f>
        <v>-0.00659301920090493</v>
      </c>
      <c r="J156" s="26" t="n">
        <v>25.7193</v>
      </c>
      <c r="K156" s="24" t="n">
        <v>-0.00393343</v>
      </c>
    </row>
    <row r="157" customFormat="false" ht="12.75" hidden="false" customHeight="false" outlineLevel="0" collapsed="false">
      <c r="A157" s="23" t="n">
        <v>8</v>
      </c>
      <c r="B157" s="24" t="s">
        <v>56</v>
      </c>
      <c r="C157" s="25" t="n">
        <v>201.208</v>
      </c>
      <c r="D157" s="24" t="n">
        <v>2.87931</v>
      </c>
      <c r="E157" s="24" t="n">
        <v>0.00615889</v>
      </c>
      <c r="F157" s="25" t="n">
        <v>-0.0146887</v>
      </c>
      <c r="G157" s="25" t="n">
        <f aca="false">C157*$B$9+$B$10</f>
        <v>-0.0039437032388062</v>
      </c>
      <c r="H157" s="24" t="n">
        <f aca="false">G157-F157</f>
        <v>0.0107449967611938</v>
      </c>
      <c r="J157" s="26" t="n">
        <v>11.8952</v>
      </c>
      <c r="K157" s="24" t="n">
        <v>-0.0550623</v>
      </c>
    </row>
    <row r="158" customFormat="false" ht="12.75" hidden="false" customHeight="false" outlineLevel="0" collapsed="false">
      <c r="A158" s="23" t="n">
        <v>8</v>
      </c>
      <c r="B158" s="24" t="s">
        <v>56</v>
      </c>
      <c r="C158" s="25" t="n">
        <v>176.22</v>
      </c>
      <c r="D158" s="24" t="n">
        <v>3.79893</v>
      </c>
      <c r="E158" s="24" t="n">
        <v>0.00678104</v>
      </c>
      <c r="F158" s="25" t="n">
        <v>-0.0010705</v>
      </c>
      <c r="G158" s="25" t="n">
        <f aca="false">C158*$B$9+$B$10</f>
        <v>-0.00402775875885177</v>
      </c>
      <c r="H158" s="24" t="n">
        <f aca="false">G158-F158</f>
        <v>-0.00295725875885177</v>
      </c>
      <c r="J158" s="26" t="n">
        <v>5.98139</v>
      </c>
      <c r="K158" s="24" t="n">
        <v>-0.053606</v>
      </c>
    </row>
    <row r="159" customFormat="false" ht="12.75" hidden="false" customHeight="false" outlineLevel="0" collapsed="false">
      <c r="A159" s="23" t="n">
        <v>8</v>
      </c>
      <c r="B159" s="24" t="s">
        <v>56</v>
      </c>
      <c r="C159" s="25" t="n">
        <v>151.922</v>
      </c>
      <c r="D159" s="24" t="n">
        <v>4.86347</v>
      </c>
      <c r="E159" s="24" t="n">
        <v>0.00740552</v>
      </c>
      <c r="F159" s="25" t="n">
        <v>-0.0365314</v>
      </c>
      <c r="G159" s="25" t="n">
        <f aca="false">C159*$B$9+$B$10</f>
        <v>-0.00410949323244179</v>
      </c>
      <c r="H159" s="24" t="n">
        <f aca="false">G159-F159</f>
        <v>0.0324219067675582</v>
      </c>
      <c r="J159" s="26" t="n">
        <v>1322.82</v>
      </c>
      <c r="K159" s="24" t="n">
        <v>-0.0254315</v>
      </c>
    </row>
    <row r="160" customFormat="false" ht="12.75" hidden="false" customHeight="false" outlineLevel="0" collapsed="false">
      <c r="A160" s="23" t="n">
        <v>8</v>
      </c>
      <c r="B160" s="24" t="s">
        <v>56</v>
      </c>
      <c r="C160" s="25" t="n">
        <v>126.302</v>
      </c>
      <c r="D160" s="24" t="n">
        <v>6.92495</v>
      </c>
      <c r="E160" s="24" t="n">
        <v>0.00560857</v>
      </c>
      <c r="F160" s="25" t="n">
        <v>0.00295019</v>
      </c>
      <c r="G160" s="25" t="n">
        <f aca="false">C160*$B$9+$B$10</f>
        <v>-0.00419567469648723</v>
      </c>
      <c r="H160" s="24" t="n">
        <f aca="false">G160-F160</f>
        <v>-0.00714586469648723</v>
      </c>
      <c r="J160" s="26" t="n">
        <v>1251.59</v>
      </c>
      <c r="K160" s="24" t="n">
        <v>0.00390753</v>
      </c>
    </row>
    <row r="161" customFormat="false" ht="12.75" hidden="false" customHeight="false" outlineLevel="0" collapsed="false">
      <c r="A161" s="23" t="n">
        <v>8</v>
      </c>
      <c r="B161" s="24" t="s">
        <v>56</v>
      </c>
      <c r="C161" s="25" t="n">
        <v>101.342</v>
      </c>
      <c r="D161" s="24" t="n">
        <v>7.08868</v>
      </c>
      <c r="E161" s="24" t="n">
        <v>0.00724179</v>
      </c>
      <c r="F161" s="25" t="n">
        <v>0.0026803</v>
      </c>
      <c r="G161" s="25" t="n">
        <f aca="false">C161*$B$9+$B$10</f>
        <v>-0.0042796360291404</v>
      </c>
      <c r="H161" s="24" t="n">
        <f aca="false">G161-F161</f>
        <v>-0.0069599360291404</v>
      </c>
      <c r="J161" s="26" t="n">
        <v>1251.59</v>
      </c>
      <c r="K161" s="24" t="n">
        <v>-0.0350925</v>
      </c>
    </row>
    <row r="162" customFormat="false" ht="12.75" hidden="false" customHeight="false" outlineLevel="0" collapsed="false">
      <c r="A162" s="23" t="n">
        <v>8</v>
      </c>
      <c r="B162" s="24" t="s">
        <v>56</v>
      </c>
      <c r="C162" s="25" t="n">
        <v>76.5176</v>
      </c>
      <c r="D162" s="24" t="n">
        <v>7.19317</v>
      </c>
      <c r="E162" s="24" t="n">
        <v>0.00678641</v>
      </c>
      <c r="F162" s="25" t="n">
        <v>-0.0118341</v>
      </c>
      <c r="G162" s="25" t="n">
        <f aca="false">C162*$B$9+$B$10</f>
        <v>-0.00436314122570753</v>
      </c>
      <c r="H162" s="24" t="n">
        <f aca="false">G162-F162</f>
        <v>0.00747095877429247</v>
      </c>
      <c r="J162" s="26" t="n">
        <v>1001.1</v>
      </c>
      <c r="K162" s="24" t="n">
        <v>-0.0150871</v>
      </c>
    </row>
    <row r="163" customFormat="false" ht="12.75" hidden="false" customHeight="false" outlineLevel="0" collapsed="false">
      <c r="A163" s="23" t="n">
        <v>8</v>
      </c>
      <c r="B163" s="24" t="s">
        <v>56</v>
      </c>
      <c r="C163" s="25" t="n">
        <v>51.6772</v>
      </c>
      <c r="D163" s="24" t="n">
        <v>7.18388</v>
      </c>
      <c r="E163" s="24" t="n">
        <v>0.00396772</v>
      </c>
      <c r="F163" s="25" t="n">
        <v>-0.0211244</v>
      </c>
      <c r="G163" s="25" t="n">
        <f aca="false">C163*$B$9+$B$10</f>
        <v>-0.00444670024364173</v>
      </c>
      <c r="H163" s="24" t="n">
        <f aca="false">G163-F163</f>
        <v>0.0166776997563583</v>
      </c>
      <c r="J163" s="26" t="n">
        <v>800.793</v>
      </c>
      <c r="K163" s="24" t="n">
        <v>-0.0180415</v>
      </c>
    </row>
    <row r="164" customFormat="false" ht="12.75" hidden="false" customHeight="false" outlineLevel="0" collapsed="false">
      <c r="A164" s="23" t="n">
        <v>8</v>
      </c>
      <c r="B164" s="24" t="s">
        <v>56</v>
      </c>
      <c r="C164" s="25" t="n">
        <v>25.7193</v>
      </c>
      <c r="D164" s="24" t="n">
        <v>7.18907</v>
      </c>
      <c r="E164" s="24" t="n">
        <v>0.0053389</v>
      </c>
      <c r="F164" s="25" t="n">
        <v>-0.00393343</v>
      </c>
      <c r="G164" s="25" t="n">
        <f aca="false">C164*$B$9+$B$10</f>
        <v>-0.00453401834768331</v>
      </c>
      <c r="H164" s="24" t="n">
        <f aca="false">G164-F164</f>
        <v>-0.000600588347683312</v>
      </c>
      <c r="J164" s="26" t="n">
        <v>601.432</v>
      </c>
      <c r="K164" s="24" t="n">
        <v>-0.0139377</v>
      </c>
    </row>
    <row r="165" customFormat="false" ht="12.75" hidden="false" customHeight="false" outlineLevel="0" collapsed="false">
      <c r="A165" s="23" t="n">
        <v>8</v>
      </c>
      <c r="B165" s="24" t="s">
        <v>56</v>
      </c>
      <c r="C165" s="25" t="n">
        <v>11.8952</v>
      </c>
      <c r="D165" s="24" t="n">
        <v>7.18594</v>
      </c>
      <c r="E165" s="24" t="n">
        <v>0.00276139</v>
      </c>
      <c r="F165" s="25" t="n">
        <v>-0.0550623</v>
      </c>
      <c r="G165" s="25" t="n">
        <f aca="false">C165*$B$9+$B$10</f>
        <v>-0.00458052034522861</v>
      </c>
      <c r="H165" s="24" t="n">
        <f aca="false">G165-F165</f>
        <v>0.0504817796547714</v>
      </c>
      <c r="J165" s="26" t="n">
        <v>401.461</v>
      </c>
      <c r="K165" s="24" t="n">
        <v>-0.0128299</v>
      </c>
    </row>
    <row r="166" customFormat="false" ht="13.5" hidden="false" customHeight="false" outlineLevel="0" collapsed="false">
      <c r="A166" s="23" t="n">
        <v>8</v>
      </c>
      <c r="B166" s="24" t="s">
        <v>56</v>
      </c>
      <c r="C166" s="25" t="n">
        <v>5.98139</v>
      </c>
      <c r="D166" s="24" t="n">
        <v>7.18239</v>
      </c>
      <c r="E166" s="24" t="n">
        <v>0.0024148</v>
      </c>
      <c r="F166" s="25" t="n">
        <v>-0.053606</v>
      </c>
      <c r="G166" s="25" t="n">
        <f aca="false">C166*$B$9+$B$10</f>
        <v>-0.00460041342890881</v>
      </c>
      <c r="H166" s="24" t="n">
        <f aca="false">G166-F166</f>
        <v>0.0490055865710912</v>
      </c>
      <c r="J166" s="26" t="n">
        <v>300.999</v>
      </c>
      <c r="K166" s="24" t="n">
        <v>-0.0553942</v>
      </c>
    </row>
    <row r="167" customFormat="false" ht="13.5" hidden="false" customHeight="false" outlineLevel="0" collapsed="false">
      <c r="A167" s="27" t="n">
        <v>9</v>
      </c>
      <c r="B167" s="24" t="s">
        <v>56</v>
      </c>
      <c r="C167" s="28" t="n">
        <v>1322.82</v>
      </c>
      <c r="D167" s="29" t="n">
        <v>0.517568</v>
      </c>
      <c r="E167" s="29" t="n">
        <v>0.00329464</v>
      </c>
      <c r="F167" s="28" t="n">
        <v>-0.0254315</v>
      </c>
      <c r="G167" s="28" t="n">
        <f aca="false">C167*$B$9+$B$10</f>
        <v>-0.00017078504009668</v>
      </c>
      <c r="H167" s="29" t="n">
        <f aca="false">G167-F167</f>
        <v>0.0252607149599033</v>
      </c>
      <c r="J167" s="26" t="n">
        <v>176.362</v>
      </c>
      <c r="K167" s="24" t="n">
        <v>-0.035079</v>
      </c>
    </row>
    <row r="168" customFormat="false" ht="12.75" hidden="false" customHeight="false" outlineLevel="0" collapsed="false">
      <c r="A168" s="23" t="n">
        <v>9</v>
      </c>
      <c r="B168" s="24" t="s">
        <v>56</v>
      </c>
      <c r="C168" s="25" t="n">
        <v>1251.59</v>
      </c>
      <c r="D168" s="24" t="n">
        <v>0.429908</v>
      </c>
      <c r="E168" s="24" t="n">
        <v>0.00317015</v>
      </c>
      <c r="F168" s="25" t="n">
        <v>0.00390753</v>
      </c>
      <c r="G168" s="25" t="n">
        <f aca="false">C168*$B$9+$B$10</f>
        <v>-0.000410391038689847</v>
      </c>
      <c r="H168" s="24" t="n">
        <f aca="false">G168-F168</f>
        <v>-0.00431792103868985</v>
      </c>
      <c r="J168" s="26" t="n">
        <v>151.726</v>
      </c>
      <c r="K168" s="24" t="n">
        <v>0.00471783</v>
      </c>
    </row>
    <row r="169" customFormat="false" ht="12.75" hidden="false" customHeight="false" outlineLevel="0" collapsed="false">
      <c r="A169" s="23" t="n">
        <v>9</v>
      </c>
      <c r="B169" s="24" t="s">
        <v>56</v>
      </c>
      <c r="C169" s="25" t="n">
        <v>1251.59</v>
      </c>
      <c r="D169" s="24" t="n">
        <v>0.429908</v>
      </c>
      <c r="E169" s="24" t="n">
        <v>0.00317015</v>
      </c>
      <c r="F169" s="25" t="n">
        <v>-0.0350925</v>
      </c>
      <c r="G169" s="25" t="n">
        <f aca="false">C169*$B$9+$B$10</f>
        <v>-0.000410391038689847</v>
      </c>
      <c r="H169" s="24" t="n">
        <f aca="false">G169-F169</f>
        <v>0.0346821089613102</v>
      </c>
      <c r="J169" s="26" t="n">
        <v>125.921</v>
      </c>
      <c r="K169" s="24" t="n">
        <v>-0.0295892</v>
      </c>
    </row>
    <row r="170" customFormat="false" ht="12.75" hidden="false" customHeight="false" outlineLevel="0" collapsed="false">
      <c r="A170" s="23" t="n">
        <v>9</v>
      </c>
      <c r="B170" s="24" t="s">
        <v>56</v>
      </c>
      <c r="C170" s="25" t="n">
        <v>1001.1</v>
      </c>
      <c r="D170" s="24" t="n">
        <v>0.250913</v>
      </c>
      <c r="E170" s="24" t="n">
        <v>0.00220716</v>
      </c>
      <c r="F170" s="25" t="n">
        <v>-0.0150871</v>
      </c>
      <c r="G170" s="25" t="n">
        <f aca="false">C170*$B$9+$B$10</f>
        <v>-0.00125299817876569</v>
      </c>
      <c r="H170" s="24" t="n">
        <f aca="false">G170-F170</f>
        <v>0.0138341018212343</v>
      </c>
      <c r="J170" s="26" t="n">
        <v>76.9966</v>
      </c>
      <c r="K170" s="24" t="n">
        <v>-0.0209298</v>
      </c>
    </row>
    <row r="171" customFormat="false" ht="12.75" hidden="false" customHeight="false" outlineLevel="0" collapsed="false">
      <c r="A171" s="23" t="n">
        <v>9</v>
      </c>
      <c r="B171" s="24" t="s">
        <v>56</v>
      </c>
      <c r="C171" s="25" t="n">
        <v>800.793</v>
      </c>
      <c r="D171" s="24" t="n">
        <v>0.211958</v>
      </c>
      <c r="E171" s="24" t="n">
        <v>0.0027261</v>
      </c>
      <c r="F171" s="25" t="n">
        <v>-0.0180415</v>
      </c>
      <c r="G171" s="25" t="n">
        <f aca="false">C171*$B$9+$B$10</f>
        <v>-0.00192679796481373</v>
      </c>
      <c r="H171" s="24" t="n">
        <f aca="false">G171-F171</f>
        <v>0.0161147020351863</v>
      </c>
      <c r="J171" s="26" t="n">
        <v>51.6466</v>
      </c>
      <c r="K171" s="24" t="n">
        <v>-0.0273857</v>
      </c>
    </row>
    <row r="172" customFormat="false" ht="12.75" hidden="false" customHeight="false" outlineLevel="0" collapsed="false">
      <c r="A172" s="23" t="n">
        <v>9</v>
      </c>
      <c r="B172" s="24" t="s">
        <v>56</v>
      </c>
      <c r="C172" s="25" t="n">
        <v>601.432</v>
      </c>
      <c r="D172" s="24" t="n">
        <v>0.366062</v>
      </c>
      <c r="E172" s="24" t="n">
        <v>0.00260453</v>
      </c>
      <c r="F172" s="25" t="n">
        <v>-0.0139377</v>
      </c>
      <c r="G172" s="25" t="n">
        <f aca="false">C172*$B$9+$B$10</f>
        <v>-0.00259741556253284</v>
      </c>
      <c r="H172" s="24" t="n">
        <f aca="false">G172-F172</f>
        <v>0.0113402844374672</v>
      </c>
      <c r="J172" s="26" t="n">
        <v>26.4404</v>
      </c>
      <c r="K172" s="24" t="n">
        <v>-0.0401235</v>
      </c>
    </row>
    <row r="173" customFormat="false" ht="12.75" hidden="false" customHeight="false" outlineLevel="0" collapsed="false">
      <c r="A173" s="23" t="n">
        <v>9</v>
      </c>
      <c r="B173" s="24" t="s">
        <v>56</v>
      </c>
      <c r="C173" s="25" t="n">
        <v>401.461</v>
      </c>
      <c r="D173" s="24" t="n">
        <v>1.18417</v>
      </c>
      <c r="E173" s="24" t="n">
        <v>0.00294677</v>
      </c>
      <c r="F173" s="25" t="n">
        <v>-0.0128299</v>
      </c>
      <c r="G173" s="25" t="n">
        <f aca="false">C173*$B$9+$B$10</f>
        <v>-0.00327008509987208</v>
      </c>
      <c r="H173" s="24" t="n">
        <f aca="false">G173-F173</f>
        <v>0.00955981490012792</v>
      </c>
      <c r="J173" s="26" t="n">
        <v>11.4606</v>
      </c>
      <c r="K173" s="24" t="n">
        <v>-0.0371161</v>
      </c>
    </row>
    <row r="174" customFormat="false" ht="12.75" hidden="false" customHeight="false" outlineLevel="0" collapsed="false">
      <c r="A174" s="23" t="n">
        <v>9</v>
      </c>
      <c r="B174" s="24" t="s">
        <v>56</v>
      </c>
      <c r="C174" s="25" t="n">
        <v>300.999</v>
      </c>
      <c r="D174" s="24" t="n">
        <v>2.04661</v>
      </c>
      <c r="E174" s="24" t="n">
        <v>0.00307109</v>
      </c>
      <c r="F174" s="25" t="n">
        <v>-0.0553942</v>
      </c>
      <c r="G174" s="25" t="n">
        <f aca="false">C174*$B$9+$B$10</f>
        <v>-0.00360802273613021</v>
      </c>
      <c r="H174" s="24" t="n">
        <f aca="false">G174-F174</f>
        <v>0.0517861772638698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7</v>
      </c>
      <c r="C175" s="25" t="n">
        <v>251.741</v>
      </c>
      <c r="D175" s="24" t="n">
        <v>2.70722</v>
      </c>
      <c r="E175" s="24" t="n">
        <v>0.00805744</v>
      </c>
      <c r="F175" s="25" t="n">
        <v>-1.47878</v>
      </c>
      <c r="G175" s="25" t="n">
        <f aca="false">C175*$B$9+$B$10</f>
        <v>-0.0037737185423734</v>
      </c>
      <c r="H175" s="24" t="n">
        <f aca="false">G175-F175</f>
        <v>1.47500628145763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7</v>
      </c>
      <c r="C176" s="25" t="n">
        <v>200.454</v>
      </c>
      <c r="D176" s="24" t="n">
        <v>3.30276</v>
      </c>
      <c r="E176" s="24" t="n">
        <v>0.0039038</v>
      </c>
      <c r="F176" s="25" t="n">
        <v>-0.146236</v>
      </c>
      <c r="G176" s="25" t="n">
        <f aca="false">C176*$B$9+$B$10</f>
        <v>-0.0039462395707301</v>
      </c>
      <c r="H176" s="24" t="n">
        <f aca="false">G176-F176</f>
        <v>0.14228976042927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6</v>
      </c>
      <c r="C177" s="25" t="n">
        <v>176.362</v>
      </c>
      <c r="D177" s="24" t="n">
        <v>3.18392</v>
      </c>
      <c r="E177" s="24" t="n">
        <v>0.0147631</v>
      </c>
      <c r="F177" s="25" t="n">
        <v>-0.035079</v>
      </c>
      <c r="G177" s="25" t="n">
        <f aca="false">C177*$B$9+$B$10</f>
        <v>-0.00402728109421889</v>
      </c>
      <c r="H177" s="24" t="n">
        <f aca="false">G177-F177</f>
        <v>0.0310517189057811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6</v>
      </c>
      <c r="C178" s="25" t="n">
        <v>151.726</v>
      </c>
      <c r="D178" s="24" t="n">
        <v>3.62272</v>
      </c>
      <c r="E178" s="24" t="n">
        <v>0.00488998</v>
      </c>
      <c r="F178" s="25" t="n">
        <v>0.00471783</v>
      </c>
      <c r="G178" s="25" t="n">
        <f aca="false">C178*$B$9+$B$10</f>
        <v>-0.00411015254418858</v>
      </c>
      <c r="H178" s="24" t="n">
        <f aca="false">G178-F178</f>
        <v>-0.00882798254418858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6</v>
      </c>
      <c r="C179" s="25" t="n">
        <v>125.921</v>
      </c>
      <c r="D179" s="24" t="n">
        <v>3.67841</v>
      </c>
      <c r="E179" s="24" t="n">
        <v>0.00335306</v>
      </c>
      <c r="F179" s="25" t="n">
        <v>-0.0295892</v>
      </c>
      <c r="G179" s="25" t="n">
        <f aca="false">C179*$B$9+$B$10</f>
        <v>-0.00419695631779095</v>
      </c>
      <c r="H179" s="24" t="n">
        <f aca="false">G179-F179</f>
        <v>0.025392243682209</v>
      </c>
      <c r="J179" s="26"/>
      <c r="K179" s="24"/>
    </row>
    <row r="180" customFormat="false" ht="12.75" hidden="false" customHeight="false" outlineLevel="0" collapsed="false">
      <c r="A180" s="23" t="n">
        <v>9</v>
      </c>
      <c r="B180" s="24" t="s">
        <v>57</v>
      </c>
      <c r="C180" s="25" t="n">
        <v>101.735</v>
      </c>
      <c r="D180" s="24" t="n">
        <v>4.27175</v>
      </c>
      <c r="E180" s="24" t="n">
        <v>0.00826011</v>
      </c>
      <c r="F180" s="25" t="n">
        <v>-0.282249</v>
      </c>
      <c r="G180" s="25" t="n">
        <f aca="false">C180*$B$9+$B$10</f>
        <v>-0.00427831404181137</v>
      </c>
      <c r="H180" s="24" t="n">
        <f aca="false">G180-F180</f>
        <v>0.277970685958189</v>
      </c>
      <c r="J180" s="26"/>
      <c r="K180" s="24"/>
    </row>
    <row r="181" customFormat="false" ht="12.75" hidden="false" customHeight="false" outlineLevel="0" collapsed="false">
      <c r="A181" s="23" t="n">
        <v>9</v>
      </c>
      <c r="B181" s="24" t="s">
        <v>56</v>
      </c>
      <c r="C181" s="25" t="n">
        <v>76.9966</v>
      </c>
      <c r="D181" s="24" t="n">
        <v>6.57607</v>
      </c>
      <c r="E181" s="24" t="n">
        <v>0.00982892</v>
      </c>
      <c r="F181" s="25" t="n">
        <v>-0.0209298</v>
      </c>
      <c r="G181" s="25" t="n">
        <f aca="false">C181*$B$9+$B$10</f>
        <v>-0.00436152994853041</v>
      </c>
      <c r="H181" s="24" t="n">
        <f aca="false">G181-F181</f>
        <v>0.0165682700514696</v>
      </c>
      <c r="J181" s="26"/>
      <c r="K181" s="24"/>
    </row>
    <row r="182" customFormat="false" ht="12.75" hidden="false" customHeight="false" outlineLevel="0" collapsed="false">
      <c r="A182" s="23" t="n">
        <v>9</v>
      </c>
      <c r="B182" s="24" t="s">
        <v>56</v>
      </c>
      <c r="C182" s="25" t="n">
        <v>51.6466</v>
      </c>
      <c r="D182" s="24" t="n">
        <v>6.55061</v>
      </c>
      <c r="E182" s="24" t="n">
        <v>0.00577245</v>
      </c>
      <c r="F182" s="25" t="n">
        <v>-0.0273857</v>
      </c>
      <c r="G182" s="25" t="n">
        <f aca="false">C182*$B$9+$B$10</f>
        <v>-0.00444680317700629</v>
      </c>
      <c r="H182" s="24" t="n">
        <f aca="false">G182-F182</f>
        <v>0.0229388968229937</v>
      </c>
      <c r="J182" s="26"/>
      <c r="K182" s="24"/>
    </row>
    <row r="183" customFormat="false" ht="12.75" hidden="false" customHeight="false" outlineLevel="0" collapsed="false">
      <c r="A183" s="23" t="n">
        <v>9</v>
      </c>
      <c r="B183" s="24" t="s">
        <v>56</v>
      </c>
      <c r="C183" s="25" t="n">
        <v>26.4404</v>
      </c>
      <c r="D183" s="24" t="n">
        <v>6.68888</v>
      </c>
      <c r="E183" s="24" t="n">
        <v>0.00734371</v>
      </c>
      <c r="F183" s="25" t="n">
        <v>-0.0401235</v>
      </c>
      <c r="G183" s="25" t="n">
        <f aca="false">C183*$B$9+$B$10</f>
        <v>-0.00453159268594548</v>
      </c>
      <c r="H183" s="24" t="n">
        <f aca="false">G183-F183</f>
        <v>0.0355919073140545</v>
      </c>
      <c r="J183" s="26"/>
      <c r="K183" s="24"/>
    </row>
    <row r="184" customFormat="false" ht="13.5" hidden="false" customHeight="false" outlineLevel="0" collapsed="false">
      <c r="A184" s="23" t="n">
        <v>9</v>
      </c>
      <c r="B184" s="24" t="s">
        <v>56</v>
      </c>
      <c r="C184" s="25" t="n">
        <v>11.4606</v>
      </c>
      <c r="D184" s="24" t="n">
        <v>6.70588</v>
      </c>
      <c r="E184" s="24" t="n">
        <v>0.0055583</v>
      </c>
      <c r="F184" s="25" t="n">
        <v>-0.0371161</v>
      </c>
      <c r="G184" s="25" t="n">
        <f aca="false">C184*$B$9+$B$10</f>
        <v>-0.00458198226811207</v>
      </c>
      <c r="H184" s="24" t="n">
        <f aca="false">G184-F184</f>
        <v>0.0325341177318879</v>
      </c>
      <c r="J184" s="30"/>
      <c r="K184" s="31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9</v>
      </c>
      <c r="B1" s="32" t="n">
        <v>2</v>
      </c>
      <c r="C1" s="32"/>
      <c r="D1" s="32"/>
      <c r="E1" s="32"/>
      <c r="F1" s="32" t="s">
        <v>60</v>
      </c>
      <c r="G1" s="32" t="s">
        <v>6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2</v>
      </c>
      <c r="B2" s="33" t="s">
        <v>63</v>
      </c>
      <c r="C2" s="33" t="s">
        <v>64</v>
      </c>
      <c r="D2" s="32"/>
      <c r="E2" s="33" t="s">
        <v>6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6</v>
      </c>
      <c r="B3" s="34" t="s">
        <v>45</v>
      </c>
      <c r="C3" s="34" t="s">
        <v>4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7</v>
      </c>
      <c r="B4" s="36" t="s">
        <v>68</v>
      </c>
      <c r="C4" s="36" t="s">
        <v>4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3</v>
      </c>
      <c r="E8" s="41" t="s">
        <v>64</v>
      </c>
      <c r="F8" s="40" t="s">
        <v>64</v>
      </c>
      <c r="G8" s="39"/>
      <c r="H8" s="40" t="s">
        <v>63</v>
      </c>
      <c r="I8" s="41" t="s">
        <v>64</v>
      </c>
      <c r="J8" s="40" t="s">
        <v>64</v>
      </c>
      <c r="K8" s="39"/>
    </row>
    <row r="9" customFormat="false" ht="13.5" hidden="false" customHeight="false" outlineLevel="0" collapsed="false">
      <c r="A9" s="42" t="s">
        <v>63</v>
      </c>
      <c r="B9" s="43" t="s">
        <v>64</v>
      </c>
      <c r="C9" s="43" t="s">
        <v>64</v>
      </c>
      <c r="D9" s="44" t="s">
        <v>45</v>
      </c>
      <c r="E9" s="34" t="s">
        <v>45</v>
      </c>
      <c r="F9" s="44" t="s">
        <v>45</v>
      </c>
      <c r="G9" s="43" t="s">
        <v>71</v>
      </c>
      <c r="H9" s="36" t="s">
        <v>68</v>
      </c>
      <c r="I9" s="36" t="s">
        <v>46</v>
      </c>
      <c r="J9" s="36" t="s">
        <v>46</v>
      </c>
      <c r="K9" s="43" t="s">
        <v>71</v>
      </c>
    </row>
    <row r="10" customFormat="false" ht="13.5" hidden="false" customHeight="false" outlineLevel="0" collapsed="false">
      <c r="A10" s="45" t="s">
        <v>72</v>
      </c>
      <c r="B10" s="46" t="s">
        <v>72</v>
      </c>
      <c r="C10" s="46" t="s">
        <v>73</v>
      </c>
      <c r="D10" s="47" t="s">
        <v>32</v>
      </c>
      <c r="E10" s="48" t="s">
        <v>74</v>
      </c>
      <c r="F10" s="47" t="s">
        <v>51</v>
      </c>
      <c r="G10" s="46" t="s">
        <v>75</v>
      </c>
      <c r="H10" s="47" t="s">
        <v>32</v>
      </c>
      <c r="I10" s="48" t="s">
        <v>74</v>
      </c>
      <c r="J10" s="47" t="s">
        <v>51</v>
      </c>
      <c r="K10" s="46" t="s">
        <v>7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02.433</v>
      </c>
      <c r="E11" s="52" t="n">
        <v>202.433</v>
      </c>
      <c r="F11" s="51" t="n">
        <v>0.161994</v>
      </c>
      <c r="G11" s="50" t="n">
        <v>-0.000213623</v>
      </c>
      <c r="H11" s="51" t="n">
        <v>0</v>
      </c>
      <c r="I11" s="52" t="n">
        <v>0.062834</v>
      </c>
      <c r="J11" s="51" t="n">
        <v>0.00210887</v>
      </c>
      <c r="K11" s="50" t="n">
        <v>0.06283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77.047</v>
      </c>
      <c r="E12" s="32" t="n">
        <v>177.047</v>
      </c>
      <c r="F12" s="55" t="n">
        <v>0.0307044</v>
      </c>
      <c r="G12" s="54" t="n">
        <v>-3.05176E-005</v>
      </c>
      <c r="H12" s="55" t="n">
        <v>0</v>
      </c>
      <c r="I12" s="32" t="n">
        <v>0.0601867</v>
      </c>
      <c r="J12" s="55" t="n">
        <v>0.00196278</v>
      </c>
      <c r="K12" s="54" t="n">
        <v>0.060186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50.761</v>
      </c>
      <c r="E13" s="32" t="n">
        <v>150.761</v>
      </c>
      <c r="F13" s="55" t="n">
        <v>0.0381204</v>
      </c>
      <c r="G13" s="54" t="n">
        <v>-0.000198364</v>
      </c>
      <c r="H13" s="55" t="n">
        <v>0.048</v>
      </c>
      <c r="I13" s="32" t="n">
        <v>0.0586888</v>
      </c>
      <c r="J13" s="55" t="n">
        <v>0.00211114</v>
      </c>
      <c r="K13" s="54" t="n">
        <v>0.010688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25.723</v>
      </c>
      <c r="E14" s="32" t="n">
        <v>125.723</v>
      </c>
      <c r="F14" s="55" t="n">
        <v>0.0365491</v>
      </c>
      <c r="G14" s="54" t="n">
        <v>-0.00037384</v>
      </c>
      <c r="H14" s="55" t="n">
        <v>0.201</v>
      </c>
      <c r="I14" s="32" t="n">
        <v>0.121983</v>
      </c>
      <c r="J14" s="55" t="n">
        <v>0.0018325</v>
      </c>
      <c r="K14" s="54" t="n">
        <v>-0.079016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01.293</v>
      </c>
      <c r="E15" s="32" t="n">
        <v>101.293</v>
      </c>
      <c r="F15" s="55" t="n">
        <v>0.0469514</v>
      </c>
      <c r="G15" s="54" t="n">
        <v>-1.52588E-005</v>
      </c>
      <c r="H15" s="55" t="n">
        <v>1.438</v>
      </c>
      <c r="I15" s="32" t="n">
        <v>1.34476</v>
      </c>
      <c r="J15" s="55" t="n">
        <v>0.0199976</v>
      </c>
      <c r="K15" s="54" t="n">
        <v>-0.093244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76.528</v>
      </c>
      <c r="E16" s="32" t="n">
        <v>76.5279</v>
      </c>
      <c r="F16" s="55" t="n">
        <v>0.0341425</v>
      </c>
      <c r="G16" s="54" t="n">
        <v>-9.15527E-005</v>
      </c>
      <c r="H16" s="55" t="n">
        <v>3.029</v>
      </c>
      <c r="I16" s="32" t="n">
        <v>3.05276</v>
      </c>
      <c r="J16" s="55" t="n">
        <v>0.00716356</v>
      </c>
      <c r="K16" s="54" t="n">
        <v>0.023759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1.666</v>
      </c>
      <c r="E17" s="32" t="n">
        <v>51.6656</v>
      </c>
      <c r="F17" s="55" t="n">
        <v>0.0494963</v>
      </c>
      <c r="G17" s="54" t="n">
        <v>-0.000404358</v>
      </c>
      <c r="H17" s="55" t="n">
        <v>4.542</v>
      </c>
      <c r="I17" s="32" t="n">
        <v>4.57484</v>
      </c>
      <c r="J17" s="55" t="n">
        <v>0.00270806</v>
      </c>
      <c r="K17" s="54" t="n">
        <v>0.03284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6.556</v>
      </c>
      <c r="E18" s="32" t="n">
        <v>26.5564</v>
      </c>
      <c r="F18" s="55" t="n">
        <v>0.0433423</v>
      </c>
      <c r="G18" s="54" t="n">
        <v>0.000385284</v>
      </c>
      <c r="H18" s="55" t="n">
        <v>7.125</v>
      </c>
      <c r="I18" s="32" t="n">
        <v>7.35708</v>
      </c>
      <c r="J18" s="55" t="n">
        <v>0.00551873</v>
      </c>
      <c r="K18" s="54" t="n">
        <v>0.23207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1.597</v>
      </c>
      <c r="E19" s="32" t="n">
        <v>11.5966</v>
      </c>
      <c r="F19" s="55" t="n">
        <v>0.12807</v>
      </c>
      <c r="G19" s="54" t="n">
        <v>-0.000411034</v>
      </c>
      <c r="H19" s="55" t="n">
        <v>8.268</v>
      </c>
      <c r="I19" s="32" t="n">
        <v>8.26464</v>
      </c>
      <c r="J19" s="55" t="n">
        <v>0.0077588</v>
      </c>
      <c r="K19" s="54" t="n">
        <v>-0.00336075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6.363</v>
      </c>
      <c r="E20" s="59" t="n">
        <v>6.36278</v>
      </c>
      <c r="F20" s="58" t="n">
        <v>0.0437336</v>
      </c>
      <c r="G20" s="57" t="n">
        <v>-0.00021553</v>
      </c>
      <c r="H20" s="58" t="n">
        <v>9.119</v>
      </c>
      <c r="I20" s="59" t="n">
        <v>9.20062</v>
      </c>
      <c r="J20" s="58" t="n">
        <v>0.0183241</v>
      </c>
      <c r="K20" s="57" t="n">
        <v>0.0816174</v>
      </c>
    </row>
    <row r="21" customFormat="false" ht="13.5" hidden="false" customHeight="false" outlineLevel="0" collapsed="false">
      <c r="A21" s="32" t="s">
        <v>6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106.599</v>
      </c>
      <c r="E22" s="52" t="n">
        <v>106.599</v>
      </c>
      <c r="F22" s="51" t="n">
        <v>0.384607</v>
      </c>
      <c r="G22" s="50" t="n">
        <v>-0.000488281</v>
      </c>
      <c r="H22" s="51" t="n">
        <v>2.117</v>
      </c>
      <c r="I22" s="52" t="n">
        <v>2.09222</v>
      </c>
      <c r="J22" s="51" t="n">
        <v>0.00250898</v>
      </c>
      <c r="K22" s="50" t="n">
        <v>-0.024784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3.39</v>
      </c>
      <c r="E23" s="32" t="n">
        <v>103.39</v>
      </c>
      <c r="F23" s="55" t="n">
        <v>0.621348</v>
      </c>
      <c r="G23" s="54" t="n">
        <v>-0.000267029</v>
      </c>
      <c r="H23" s="55" t="n">
        <v>2.162</v>
      </c>
      <c r="I23" s="32" t="n">
        <v>2.10131</v>
      </c>
      <c r="J23" s="55" t="n">
        <v>0.00163209</v>
      </c>
      <c r="K23" s="54" t="n">
        <v>-0.060692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434</v>
      </c>
      <c r="D24" s="55" t="n">
        <v>78.14</v>
      </c>
      <c r="E24" s="32" t="n">
        <v>78.0801</v>
      </c>
      <c r="F24" s="55" t="n">
        <v>0.383662</v>
      </c>
      <c r="G24" s="54" t="n">
        <v>-0.0598526</v>
      </c>
      <c r="H24" s="55" t="n">
        <v>3.823</v>
      </c>
      <c r="I24" s="32" t="n">
        <v>3.77453</v>
      </c>
      <c r="J24" s="55" t="n">
        <v>0.0133747</v>
      </c>
      <c r="K24" s="54" t="n">
        <v>-0.048472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34</v>
      </c>
      <c r="D25" s="55" t="n">
        <v>78.032</v>
      </c>
      <c r="E25" s="32" t="n">
        <v>78.0801</v>
      </c>
      <c r="F25" s="55" t="n">
        <v>0.383662</v>
      </c>
      <c r="G25" s="54" t="n">
        <v>0.0481491</v>
      </c>
      <c r="H25" s="55" t="n">
        <v>3.831</v>
      </c>
      <c r="I25" s="32" t="n">
        <v>3.77453</v>
      </c>
      <c r="J25" s="55" t="n">
        <v>0.0133747</v>
      </c>
      <c r="K25" s="54" t="n">
        <v>-0.056472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53.403</v>
      </c>
      <c r="E26" s="32" t="n">
        <v>53.4026</v>
      </c>
      <c r="F26" s="55" t="n">
        <v>0.545308</v>
      </c>
      <c r="G26" s="54" t="n">
        <v>-0.000385284</v>
      </c>
      <c r="H26" s="55" t="n">
        <v>5.47</v>
      </c>
      <c r="I26" s="32" t="n">
        <v>5.45462</v>
      </c>
      <c r="J26" s="55" t="n">
        <v>0.00401605</v>
      </c>
      <c r="K26" s="54" t="n">
        <v>-0.01538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27.092</v>
      </c>
      <c r="E27" s="32" t="n">
        <v>27.0918</v>
      </c>
      <c r="F27" s="55" t="n">
        <v>0.37641</v>
      </c>
      <c r="G27" s="54" t="n">
        <v>-0.000156403</v>
      </c>
      <c r="H27" s="55" t="n">
        <v>6.245</v>
      </c>
      <c r="I27" s="32" t="n">
        <v>6.24346</v>
      </c>
      <c r="J27" s="55" t="n">
        <v>0.00893628</v>
      </c>
      <c r="K27" s="54" t="n">
        <v>-0.0015435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11.419</v>
      </c>
      <c r="E28" s="32" t="n">
        <v>11.4186</v>
      </c>
      <c r="F28" s="55" t="n">
        <v>0.205983</v>
      </c>
      <c r="G28" s="54" t="n">
        <v>-0.000402451</v>
      </c>
      <c r="H28" s="55" t="n">
        <v>6.979</v>
      </c>
      <c r="I28" s="32" t="n">
        <v>7.09804</v>
      </c>
      <c r="J28" s="55" t="n">
        <v>0.0210155</v>
      </c>
      <c r="K28" s="54" t="n">
        <v>0.119037</v>
      </c>
    </row>
    <row r="29" customFormat="false" ht="13.5" hidden="false" customHeight="false" outlineLevel="0" collapsed="false">
      <c r="A29" s="56" t="s">
        <v>9</v>
      </c>
      <c r="B29" s="57" t="s">
        <v>10</v>
      </c>
      <c r="C29" s="57" t="n">
        <v>241</v>
      </c>
      <c r="D29" s="58" t="n">
        <v>5.795</v>
      </c>
      <c r="E29" s="59" t="n">
        <v>5.79483</v>
      </c>
      <c r="F29" s="58" t="n">
        <v>0.45789</v>
      </c>
      <c r="G29" s="57" t="n">
        <v>-0.000174522</v>
      </c>
      <c r="H29" s="58" t="n">
        <v>6.872</v>
      </c>
      <c r="I29" s="59" t="n">
        <v>6.86235</v>
      </c>
      <c r="J29" s="58" t="n">
        <v>0.0201269</v>
      </c>
      <c r="K29" s="57" t="n">
        <v>-0.00965166</v>
      </c>
    </row>
    <row r="30" customFormat="false" ht="13.5" hidden="false" customHeight="false" outlineLevel="0" collapsed="false">
      <c r="A30" s="32" t="s">
        <v>69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1</v>
      </c>
      <c r="B31" s="50" t="s">
        <v>12</v>
      </c>
      <c r="C31" s="50" t="n">
        <v>241</v>
      </c>
      <c r="D31" s="51" t="n">
        <v>1317.45</v>
      </c>
      <c r="E31" s="52" t="n">
        <v>1317.45</v>
      </c>
      <c r="F31" s="51" t="n">
        <v>0.340479</v>
      </c>
      <c r="G31" s="50" t="n">
        <v>-0.000244141</v>
      </c>
      <c r="H31" s="51" t="n">
        <v>0.498</v>
      </c>
      <c r="I31" s="52" t="n">
        <v>0.481888</v>
      </c>
      <c r="J31" s="51" t="n">
        <v>0.00345204</v>
      </c>
      <c r="K31" s="50" t="n">
        <v>-0.01611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93</v>
      </c>
      <c r="D32" s="55" t="n">
        <v>1251.99</v>
      </c>
      <c r="E32" s="32" t="n">
        <v>1251.86</v>
      </c>
      <c r="F32" s="55" t="n">
        <v>0.184686</v>
      </c>
      <c r="G32" s="54" t="n">
        <v>-0.13269</v>
      </c>
      <c r="H32" s="55" t="n">
        <v>0.425</v>
      </c>
      <c r="I32" s="32" t="n">
        <v>0.419355</v>
      </c>
      <c r="J32" s="55" t="n">
        <v>0.00316503</v>
      </c>
      <c r="K32" s="54" t="n">
        <v>-0.0056450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93</v>
      </c>
      <c r="D33" s="55" t="n">
        <v>1251.83</v>
      </c>
      <c r="E33" s="32" t="n">
        <v>1251.86</v>
      </c>
      <c r="F33" s="55" t="n">
        <v>0.184686</v>
      </c>
      <c r="G33" s="54" t="n">
        <v>0.0292969</v>
      </c>
      <c r="H33" s="55" t="n">
        <v>0.425</v>
      </c>
      <c r="I33" s="32" t="n">
        <v>0.419355</v>
      </c>
      <c r="J33" s="55" t="n">
        <v>0.00316503</v>
      </c>
      <c r="K33" s="54" t="n">
        <v>-0.00564507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1001.43</v>
      </c>
      <c r="E34" s="32" t="n">
        <v>1001.43</v>
      </c>
      <c r="F34" s="55" t="n">
        <v>0.136744</v>
      </c>
      <c r="G34" s="54" t="n">
        <v>-6.10352E-005</v>
      </c>
      <c r="H34" s="55" t="n">
        <v>0.275</v>
      </c>
      <c r="I34" s="32" t="n">
        <v>0.26666</v>
      </c>
      <c r="J34" s="55" t="n">
        <v>0.00216035</v>
      </c>
      <c r="K34" s="54" t="n">
        <v>-0.00834027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802.22</v>
      </c>
      <c r="E35" s="32" t="n">
        <v>802.22</v>
      </c>
      <c r="F35" s="55" t="n">
        <v>0.966698</v>
      </c>
      <c r="G35" s="54" t="n">
        <v>0.000305176</v>
      </c>
      <c r="H35" s="55" t="n">
        <v>0.209</v>
      </c>
      <c r="I35" s="32" t="n">
        <v>0.207481</v>
      </c>
      <c r="J35" s="55" t="n">
        <v>0.00202296</v>
      </c>
      <c r="K35" s="54" t="n">
        <v>-0.0015186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601.784</v>
      </c>
      <c r="E36" s="32" t="n">
        <v>601.784</v>
      </c>
      <c r="F36" s="55" t="n">
        <v>0.345749</v>
      </c>
      <c r="G36" s="54" t="n">
        <v>-0.000366211</v>
      </c>
      <c r="H36" s="55" t="n">
        <v>0.338</v>
      </c>
      <c r="I36" s="32" t="n">
        <v>0.335863</v>
      </c>
      <c r="J36" s="55" t="n">
        <v>0.00188909</v>
      </c>
      <c r="K36" s="54" t="n">
        <v>-0.0021369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401.671</v>
      </c>
      <c r="E37" s="32" t="n">
        <v>401.671</v>
      </c>
      <c r="F37" s="55" t="n">
        <v>0.419488</v>
      </c>
      <c r="G37" s="54" t="n">
        <v>0.000488281</v>
      </c>
      <c r="H37" s="55" t="n">
        <v>0.876</v>
      </c>
      <c r="I37" s="32" t="n">
        <v>0.867162</v>
      </c>
      <c r="J37" s="55" t="n">
        <v>0.0025566</v>
      </c>
      <c r="K37" s="54" t="n">
        <v>-0.0088381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302.342</v>
      </c>
      <c r="E38" s="32" t="n">
        <v>302.342</v>
      </c>
      <c r="F38" s="55" t="n">
        <v>0.682673</v>
      </c>
      <c r="G38" s="54" t="n">
        <v>-0.000366211</v>
      </c>
      <c r="H38" s="55" t="n">
        <v>1.322</v>
      </c>
      <c r="I38" s="32" t="n">
        <v>1.30989</v>
      </c>
      <c r="J38" s="55" t="n">
        <v>0.00278628</v>
      </c>
      <c r="K38" s="54" t="n">
        <v>-0.012108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51.391</v>
      </c>
      <c r="E39" s="32" t="n">
        <v>251.391</v>
      </c>
      <c r="F39" s="55" t="n">
        <v>0.426096</v>
      </c>
      <c r="G39" s="54" t="n">
        <v>-0.000320435</v>
      </c>
      <c r="H39" s="55" t="n">
        <v>1.872</v>
      </c>
      <c r="I39" s="32" t="n">
        <v>1.8208</v>
      </c>
      <c r="J39" s="55" t="n">
        <v>0.00691648</v>
      </c>
      <c r="K39" s="54" t="n">
        <v>-0.051203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200.199</v>
      </c>
      <c r="E40" s="32" t="n">
        <v>200.199</v>
      </c>
      <c r="F40" s="55" t="n">
        <v>0.743045</v>
      </c>
      <c r="G40" s="54" t="n">
        <v>-0.000213623</v>
      </c>
      <c r="H40" s="55" t="n">
        <v>3.362</v>
      </c>
      <c r="I40" s="32" t="n">
        <v>3.3764</v>
      </c>
      <c r="J40" s="55" t="n">
        <v>0.00336884</v>
      </c>
      <c r="K40" s="54" t="n">
        <v>0.014398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76.451</v>
      </c>
      <c r="E41" s="32" t="n">
        <v>176.451</v>
      </c>
      <c r="F41" s="55" t="n">
        <v>0.2305</v>
      </c>
      <c r="G41" s="54" t="n">
        <v>0.000137329</v>
      </c>
      <c r="H41" s="55" t="n">
        <v>3.196</v>
      </c>
      <c r="I41" s="32" t="n">
        <v>3.22518</v>
      </c>
      <c r="J41" s="55" t="n">
        <v>0.00720687</v>
      </c>
      <c r="K41" s="54" t="n">
        <v>0.029178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51.95</v>
      </c>
      <c r="E42" s="32" t="n">
        <v>151.95</v>
      </c>
      <c r="F42" s="55" t="n">
        <v>0.457733</v>
      </c>
      <c r="G42" s="54" t="n">
        <v>0.000473022</v>
      </c>
      <c r="H42" s="55" t="n">
        <v>3.117</v>
      </c>
      <c r="I42" s="32" t="n">
        <v>3.10733</v>
      </c>
      <c r="J42" s="55" t="n">
        <v>0.00376246</v>
      </c>
      <c r="K42" s="54" t="n">
        <v>-0.0096681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25.765</v>
      </c>
      <c r="E43" s="32" t="n">
        <v>125.765</v>
      </c>
      <c r="F43" s="55" t="n">
        <v>0.271532</v>
      </c>
      <c r="G43" s="54" t="n">
        <v>-0.000198364</v>
      </c>
      <c r="H43" s="55" t="n">
        <v>3.633</v>
      </c>
      <c r="I43" s="32" t="n">
        <v>3.63184</v>
      </c>
      <c r="J43" s="55" t="n">
        <v>0.00793325</v>
      </c>
      <c r="K43" s="54" t="n">
        <v>-0.0011618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00.932</v>
      </c>
      <c r="E44" s="32" t="n">
        <v>100.932</v>
      </c>
      <c r="F44" s="55" t="n">
        <v>0.267297</v>
      </c>
      <c r="G44" s="54" t="n">
        <v>-8.39233E-005</v>
      </c>
      <c r="H44" s="55" t="n">
        <v>5.741</v>
      </c>
      <c r="I44" s="32" t="n">
        <v>5.89814</v>
      </c>
      <c r="J44" s="55" t="n">
        <v>0.0203263</v>
      </c>
      <c r="K44" s="54" t="n">
        <v>0.15713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75.445</v>
      </c>
      <c r="E45" s="32" t="n">
        <v>75.4452</v>
      </c>
      <c r="F45" s="55" t="n">
        <v>0.47646</v>
      </c>
      <c r="G45" s="54" t="n">
        <v>0.000244141</v>
      </c>
      <c r="H45" s="55" t="n">
        <v>5.998</v>
      </c>
      <c r="I45" s="32" t="n">
        <v>5.92506</v>
      </c>
      <c r="J45" s="55" t="n">
        <v>0.00635091</v>
      </c>
      <c r="K45" s="54" t="n">
        <v>-0.07293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52.234</v>
      </c>
      <c r="E46" s="32" t="n">
        <v>52.2339</v>
      </c>
      <c r="F46" s="55" t="n">
        <v>0.213814</v>
      </c>
      <c r="G46" s="54" t="n">
        <v>-0.0001297</v>
      </c>
      <c r="H46" s="55" t="n">
        <v>6.14</v>
      </c>
      <c r="I46" s="32" t="n">
        <v>6.16196</v>
      </c>
      <c r="J46" s="55" t="n">
        <v>0.0042782</v>
      </c>
      <c r="K46" s="54" t="n">
        <v>0.021962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5.525</v>
      </c>
      <c r="E47" s="32" t="n">
        <v>25.525</v>
      </c>
      <c r="F47" s="55" t="n">
        <v>0.251925</v>
      </c>
      <c r="G47" s="54" t="n">
        <v>2.09808E-005</v>
      </c>
      <c r="H47" s="55" t="n">
        <v>6.777</v>
      </c>
      <c r="I47" s="32" t="n">
        <v>6.74519</v>
      </c>
      <c r="J47" s="55" t="n">
        <v>0.0163296</v>
      </c>
      <c r="K47" s="54" t="n">
        <v>-0.031808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1.449</v>
      </c>
      <c r="E48" s="32" t="n">
        <v>11.4485</v>
      </c>
      <c r="F48" s="55" t="n">
        <v>0.164776</v>
      </c>
      <c r="G48" s="54" t="n">
        <v>-0.000481606</v>
      </c>
      <c r="H48" s="55" t="n">
        <v>6.737</v>
      </c>
      <c r="I48" s="32" t="n">
        <v>6.73217</v>
      </c>
      <c r="J48" s="55" t="n">
        <v>0.00417732</v>
      </c>
      <c r="K48" s="54" t="n">
        <v>-0.00482988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6.6</v>
      </c>
      <c r="E49" s="59" t="n">
        <v>6.60032</v>
      </c>
      <c r="F49" s="58" t="n">
        <v>0.1517</v>
      </c>
      <c r="G49" s="57" t="n">
        <v>0.000315666</v>
      </c>
      <c r="H49" s="58" t="n">
        <v>6.736</v>
      </c>
      <c r="I49" s="59" t="n">
        <v>6.73</v>
      </c>
      <c r="J49" s="58" t="n">
        <v>0.0060944</v>
      </c>
      <c r="K49" s="57" t="n">
        <v>-0.00600004</v>
      </c>
    </row>
    <row r="50" customFormat="false" ht="13.5" hidden="false" customHeight="false" outlineLevel="0" collapsed="false">
      <c r="A50" s="32" t="s">
        <v>69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241</v>
      </c>
      <c r="D51" s="51" t="n">
        <v>2002.26</v>
      </c>
      <c r="E51" s="52" t="n">
        <v>2002.25</v>
      </c>
      <c r="F51" s="51" t="n">
        <v>0.596293</v>
      </c>
      <c r="G51" s="50" t="n">
        <v>-0.000244141</v>
      </c>
      <c r="H51" s="51" t="n">
        <v>1.462</v>
      </c>
      <c r="I51" s="52" t="n">
        <v>1.42628</v>
      </c>
      <c r="J51" s="51" t="n">
        <v>0.00387557</v>
      </c>
      <c r="K51" s="50" t="n">
        <v>-0.035717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500.73</v>
      </c>
      <c r="E52" s="32" t="n">
        <v>1500.73</v>
      </c>
      <c r="F52" s="55" t="n">
        <v>1.13489</v>
      </c>
      <c r="G52" s="54" t="n">
        <v>0.000366211</v>
      </c>
      <c r="H52" s="55" t="n">
        <v>0.693</v>
      </c>
      <c r="I52" s="32" t="n">
        <v>0.658353</v>
      </c>
      <c r="J52" s="55" t="n">
        <v>0.00434215</v>
      </c>
      <c r="K52" s="54" t="n">
        <v>-0.034647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251.76</v>
      </c>
      <c r="E53" s="32" t="n">
        <v>1251.76</v>
      </c>
      <c r="F53" s="55" t="n">
        <v>0.52737</v>
      </c>
      <c r="G53" s="54" t="n">
        <v>0.000488281</v>
      </c>
      <c r="H53" s="55" t="n">
        <v>0.46</v>
      </c>
      <c r="I53" s="32" t="n">
        <v>0.421697</v>
      </c>
      <c r="J53" s="55" t="n">
        <v>0.00338187</v>
      </c>
      <c r="K53" s="54" t="n">
        <v>-0.038302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001.2</v>
      </c>
      <c r="E54" s="32" t="n">
        <v>1001.2</v>
      </c>
      <c r="F54" s="55" t="n">
        <v>0.376994</v>
      </c>
      <c r="G54" s="54" t="n">
        <v>-0.000305176</v>
      </c>
      <c r="H54" s="55" t="n">
        <v>0.257</v>
      </c>
      <c r="I54" s="32" t="n">
        <v>0.246822</v>
      </c>
      <c r="J54" s="55" t="n">
        <v>0.00295475</v>
      </c>
      <c r="K54" s="54" t="n">
        <v>-0.010178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801.132</v>
      </c>
      <c r="E55" s="32" t="n">
        <v>801.132</v>
      </c>
      <c r="F55" s="55" t="n">
        <v>0.295886</v>
      </c>
      <c r="G55" s="54" t="n">
        <v>-0.000427246</v>
      </c>
      <c r="H55" s="55" t="n">
        <v>0.234</v>
      </c>
      <c r="I55" s="32" t="n">
        <v>0.234896</v>
      </c>
      <c r="J55" s="55" t="n">
        <v>0.00249367</v>
      </c>
      <c r="K55" s="54" t="n">
        <v>0.0008962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601.83</v>
      </c>
      <c r="E56" s="32" t="n">
        <v>601.83</v>
      </c>
      <c r="F56" s="55" t="n">
        <v>0.562382</v>
      </c>
      <c r="G56" s="54" t="n">
        <v>0.000244141</v>
      </c>
      <c r="H56" s="55" t="n">
        <v>0.355</v>
      </c>
      <c r="I56" s="32" t="n">
        <v>0.352983</v>
      </c>
      <c r="J56" s="55" t="n">
        <v>0.00185734</v>
      </c>
      <c r="K56" s="54" t="n">
        <v>-0.002016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402.232</v>
      </c>
      <c r="E57" s="32" t="n">
        <v>402.232</v>
      </c>
      <c r="F57" s="55" t="n">
        <v>0.390487</v>
      </c>
      <c r="G57" s="54" t="n">
        <v>6.10352E-005</v>
      </c>
      <c r="H57" s="55" t="n">
        <v>1.151</v>
      </c>
      <c r="I57" s="32" t="n">
        <v>1.1311</v>
      </c>
      <c r="J57" s="55" t="n">
        <v>0.002883</v>
      </c>
      <c r="K57" s="54" t="n">
        <v>-0.019904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300.937</v>
      </c>
      <c r="E58" s="32" t="n">
        <v>300.937</v>
      </c>
      <c r="F58" s="55" t="n">
        <v>0.668188</v>
      </c>
      <c r="G58" s="54" t="n">
        <v>0.000274658</v>
      </c>
      <c r="H58" s="55" t="n">
        <v>1.816</v>
      </c>
      <c r="I58" s="32" t="n">
        <v>1.78295</v>
      </c>
      <c r="J58" s="55" t="n">
        <v>0.00911421</v>
      </c>
      <c r="K58" s="54" t="n">
        <v>-0.033045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51.956</v>
      </c>
      <c r="E59" s="32" t="n">
        <v>251.956</v>
      </c>
      <c r="F59" s="55" t="n">
        <v>0.209776</v>
      </c>
      <c r="G59" s="54" t="n">
        <v>-0.000106812</v>
      </c>
      <c r="H59" s="55" t="n">
        <v>2.538</v>
      </c>
      <c r="I59" s="32" t="n">
        <v>2.51273</v>
      </c>
      <c r="J59" s="55" t="n">
        <v>0.00369291</v>
      </c>
      <c r="K59" s="54" t="n">
        <v>-0.025265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1.944</v>
      </c>
      <c r="E60" s="32" t="n">
        <v>201.944</v>
      </c>
      <c r="F60" s="55" t="n">
        <v>0.594971</v>
      </c>
      <c r="G60" s="54" t="n">
        <v>0.000259399</v>
      </c>
      <c r="H60" s="55" t="n">
        <v>3.036</v>
      </c>
      <c r="I60" s="32" t="n">
        <v>3.03196</v>
      </c>
      <c r="J60" s="55" t="n">
        <v>0.00192426</v>
      </c>
      <c r="K60" s="54" t="n">
        <v>-0.0040373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76.355</v>
      </c>
      <c r="E61" s="32" t="n">
        <v>176.355</v>
      </c>
      <c r="F61" s="55" t="n">
        <v>0.680935</v>
      </c>
      <c r="G61" s="54" t="n">
        <v>-0.00038147</v>
      </c>
      <c r="H61" s="55" t="n">
        <v>3.12</v>
      </c>
      <c r="I61" s="32" t="n">
        <v>3.10586</v>
      </c>
      <c r="J61" s="55" t="n">
        <v>0.0039647</v>
      </c>
      <c r="K61" s="54" t="n">
        <v>-0.014136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51.66</v>
      </c>
      <c r="E62" s="32" t="n">
        <v>151.66</v>
      </c>
      <c r="F62" s="55" t="n">
        <v>0.520549</v>
      </c>
      <c r="G62" s="54" t="n">
        <v>0.000183105</v>
      </c>
      <c r="H62" s="55" t="n">
        <v>3.489</v>
      </c>
      <c r="I62" s="32" t="n">
        <v>3.46138</v>
      </c>
      <c r="J62" s="55" t="n">
        <v>0.00506824</v>
      </c>
      <c r="K62" s="54" t="n">
        <v>-0.027618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27.302</v>
      </c>
      <c r="E63" s="32" t="n">
        <v>127.302</v>
      </c>
      <c r="F63" s="55" t="n">
        <v>0.29222</v>
      </c>
      <c r="G63" s="54" t="n">
        <v>0.000320435</v>
      </c>
      <c r="H63" s="55" t="n">
        <v>3.828</v>
      </c>
      <c r="I63" s="32" t="n">
        <v>3.82065</v>
      </c>
      <c r="J63" s="55" t="n">
        <v>0.00300348</v>
      </c>
      <c r="K63" s="54" t="n">
        <v>-0.00735283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101.397</v>
      </c>
      <c r="E64" s="32" t="n">
        <v>101.397</v>
      </c>
      <c r="F64" s="55" t="n">
        <v>0.420186</v>
      </c>
      <c r="G64" s="54" t="n">
        <v>0.000305176</v>
      </c>
      <c r="H64" s="55" t="n">
        <v>5.17</v>
      </c>
      <c r="I64" s="32" t="n">
        <v>4.96149</v>
      </c>
      <c r="J64" s="55" t="n">
        <v>0.0559302</v>
      </c>
      <c r="K64" s="54" t="n">
        <v>-0.2085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76.156</v>
      </c>
      <c r="E65" s="32" t="n">
        <v>76.1556</v>
      </c>
      <c r="F65" s="55" t="n">
        <v>0.349706</v>
      </c>
      <c r="G65" s="54" t="n">
        <v>-0.000434875</v>
      </c>
      <c r="H65" s="55" t="n">
        <v>6.706</v>
      </c>
      <c r="I65" s="32" t="n">
        <v>6.71619</v>
      </c>
      <c r="J65" s="55" t="n">
        <v>0.00565139</v>
      </c>
      <c r="K65" s="54" t="n">
        <v>0.01019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35</v>
      </c>
      <c r="D66" s="55" t="n">
        <v>50.624</v>
      </c>
      <c r="E66" s="32" t="n">
        <v>50.5981</v>
      </c>
      <c r="F66" s="55" t="n">
        <v>0.288803</v>
      </c>
      <c r="G66" s="54" t="n">
        <v>-0.0258789</v>
      </c>
      <c r="H66" s="55" t="n">
        <v>6.902</v>
      </c>
      <c r="I66" s="32" t="n">
        <v>6.92168</v>
      </c>
      <c r="J66" s="55" t="n">
        <v>0.00701238</v>
      </c>
      <c r="K66" s="54" t="n">
        <v>0.019675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27.979</v>
      </c>
      <c r="E67" s="32" t="n">
        <v>27.9794</v>
      </c>
      <c r="F67" s="55" t="n">
        <v>0.465239</v>
      </c>
      <c r="G67" s="54" t="n">
        <v>0.000413895</v>
      </c>
      <c r="H67" s="55" t="n">
        <v>6.922</v>
      </c>
      <c r="I67" s="32" t="n">
        <v>6.94929</v>
      </c>
      <c r="J67" s="55" t="n">
        <v>0.0133473</v>
      </c>
      <c r="K67" s="54" t="n">
        <v>0.027294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41</v>
      </c>
      <c r="D68" s="55" t="n">
        <v>11.139</v>
      </c>
      <c r="E68" s="32" t="n">
        <v>11.1393</v>
      </c>
      <c r="F68" s="55" t="n">
        <v>0.191883</v>
      </c>
      <c r="G68" s="54" t="n">
        <v>0.000273705</v>
      </c>
      <c r="H68" s="55" t="n">
        <v>6.743</v>
      </c>
      <c r="I68" s="32" t="n">
        <v>6.74343</v>
      </c>
      <c r="J68" s="55" t="n">
        <v>0.00783558</v>
      </c>
      <c r="K68" s="54" t="n">
        <v>0.000431538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339</v>
      </c>
      <c r="D69" s="58" t="n">
        <v>7.112</v>
      </c>
      <c r="E69" s="59" t="n">
        <v>6.86653</v>
      </c>
      <c r="F69" s="58" t="n">
        <v>0.320192</v>
      </c>
      <c r="G69" s="57" t="n">
        <v>-0.245475</v>
      </c>
      <c r="H69" s="58" t="n">
        <v>6.734</v>
      </c>
      <c r="I69" s="59" t="n">
        <v>6.73699</v>
      </c>
      <c r="J69" s="58" t="n">
        <v>0.00724157</v>
      </c>
      <c r="K69" s="57" t="n">
        <v>0.002985</v>
      </c>
    </row>
    <row r="70" customFormat="false" ht="13.5" hidden="false" customHeight="false" outlineLevel="0" collapsed="false">
      <c r="A70" s="32" t="s">
        <v>6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241</v>
      </c>
      <c r="D71" s="51" t="n">
        <v>3276.45</v>
      </c>
      <c r="E71" s="52" t="n">
        <v>3276.45</v>
      </c>
      <c r="F71" s="51" t="n">
        <v>0.229788</v>
      </c>
      <c r="G71" s="50" t="n">
        <v>0.000488281</v>
      </c>
      <c r="H71" s="51" t="n">
        <v>2.322</v>
      </c>
      <c r="I71" s="52" t="n">
        <v>2.31001</v>
      </c>
      <c r="J71" s="51" t="n">
        <v>0.00621891</v>
      </c>
      <c r="K71" s="50" t="n">
        <v>-0.011991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434</v>
      </c>
      <c r="D72" s="55" t="n">
        <v>3001.33</v>
      </c>
      <c r="E72" s="32" t="n">
        <v>3001.23</v>
      </c>
      <c r="F72" s="55" t="n">
        <v>0.329026</v>
      </c>
      <c r="G72" s="54" t="n">
        <v>-0.0930176</v>
      </c>
      <c r="H72" s="55" t="n">
        <v>2.291</v>
      </c>
      <c r="I72" s="32" t="n">
        <v>2.29562</v>
      </c>
      <c r="J72" s="55" t="n">
        <v>0.00531199</v>
      </c>
      <c r="K72" s="54" t="n">
        <v>0.0046222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434</v>
      </c>
      <c r="D73" s="55" t="n">
        <v>3001.16</v>
      </c>
      <c r="E73" s="32" t="n">
        <v>3001.23</v>
      </c>
      <c r="F73" s="55" t="n">
        <v>0.329026</v>
      </c>
      <c r="G73" s="54" t="n">
        <v>0.0749512</v>
      </c>
      <c r="H73" s="55" t="n">
        <v>2.29</v>
      </c>
      <c r="I73" s="32" t="n">
        <v>2.29562</v>
      </c>
      <c r="J73" s="55" t="n">
        <v>0.00531199</v>
      </c>
      <c r="K73" s="54" t="n">
        <v>0.0056221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501.27</v>
      </c>
      <c r="E74" s="32" t="n">
        <v>2501.27</v>
      </c>
      <c r="F74" s="55" t="n">
        <v>0.252628</v>
      </c>
      <c r="G74" s="54" t="n">
        <v>0.000488281</v>
      </c>
      <c r="H74" s="55" t="n">
        <v>1.887</v>
      </c>
      <c r="I74" s="32" t="n">
        <v>1.89207</v>
      </c>
      <c r="J74" s="55" t="n">
        <v>0.00484022</v>
      </c>
      <c r="K74" s="54" t="n">
        <v>0.00507474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2000.29</v>
      </c>
      <c r="E75" s="32" t="n">
        <v>2000.29</v>
      </c>
      <c r="F75" s="55" t="n">
        <v>0.242331</v>
      </c>
      <c r="G75" s="54" t="n">
        <v>-0.000244141</v>
      </c>
      <c r="H75" s="55" t="n">
        <v>1.353</v>
      </c>
      <c r="I75" s="32" t="n">
        <v>1.36117</v>
      </c>
      <c r="J75" s="55" t="n">
        <v>0.00374538</v>
      </c>
      <c r="K75" s="54" t="n">
        <v>0.0081741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501.41</v>
      </c>
      <c r="E76" s="32" t="n">
        <v>1501.41</v>
      </c>
      <c r="F76" s="55" t="n">
        <v>0.225767</v>
      </c>
      <c r="G76" s="54" t="n">
        <v>0.00012207</v>
      </c>
      <c r="H76" s="55" t="n">
        <v>0.64</v>
      </c>
      <c r="I76" s="32" t="n">
        <v>0.654515</v>
      </c>
      <c r="J76" s="55" t="n">
        <v>0.00337528</v>
      </c>
      <c r="K76" s="54" t="n">
        <v>0.014514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251.7</v>
      </c>
      <c r="E77" s="32" t="n">
        <v>1251.7</v>
      </c>
      <c r="F77" s="55" t="n">
        <v>0.185946</v>
      </c>
      <c r="G77" s="54" t="n">
        <v>-0.000488281</v>
      </c>
      <c r="H77" s="55" t="n">
        <v>0.339</v>
      </c>
      <c r="I77" s="32" t="n">
        <v>0.340261</v>
      </c>
      <c r="J77" s="55" t="n">
        <v>0.00293579</v>
      </c>
      <c r="K77" s="54" t="n">
        <v>0.0012614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1001.35</v>
      </c>
      <c r="E78" s="32" t="n">
        <v>1001.35</v>
      </c>
      <c r="F78" s="55" t="n">
        <v>0.116724</v>
      </c>
      <c r="G78" s="54" t="n">
        <v>0.000305176</v>
      </c>
      <c r="H78" s="55" t="n">
        <v>0.245</v>
      </c>
      <c r="I78" s="32" t="n">
        <v>0.250734</v>
      </c>
      <c r="J78" s="55" t="n">
        <v>0.00246391</v>
      </c>
      <c r="K78" s="54" t="n">
        <v>0.0057344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802.144</v>
      </c>
      <c r="E79" s="32" t="n">
        <v>802.144</v>
      </c>
      <c r="F79" s="55" t="n">
        <v>0.1325</v>
      </c>
      <c r="G79" s="54" t="n">
        <v>0.000427246</v>
      </c>
      <c r="H79" s="55" t="n">
        <v>0.314</v>
      </c>
      <c r="I79" s="32" t="n">
        <v>0.324423</v>
      </c>
      <c r="J79" s="55" t="n">
        <v>0.00315095</v>
      </c>
      <c r="K79" s="54" t="n">
        <v>0.010423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600.811</v>
      </c>
      <c r="E80" s="32" t="n">
        <v>600.811</v>
      </c>
      <c r="F80" s="55" t="n">
        <v>0.160568</v>
      </c>
      <c r="G80" s="54" t="n">
        <v>0.000305176</v>
      </c>
      <c r="H80" s="55" t="n">
        <v>0.575</v>
      </c>
      <c r="I80" s="32" t="n">
        <v>0.584581</v>
      </c>
      <c r="J80" s="55" t="n">
        <v>0.00265257</v>
      </c>
      <c r="K80" s="54" t="n">
        <v>0.0095809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401.365</v>
      </c>
      <c r="E81" s="32" t="n">
        <v>401.365</v>
      </c>
      <c r="F81" s="55" t="n">
        <v>0.0900297</v>
      </c>
      <c r="G81" s="54" t="n">
        <v>0.000427246</v>
      </c>
      <c r="H81" s="55" t="n">
        <v>1.56</v>
      </c>
      <c r="I81" s="32" t="n">
        <v>1.57191</v>
      </c>
      <c r="J81" s="55" t="n">
        <v>0.0032972</v>
      </c>
      <c r="K81" s="54" t="n">
        <v>0.011912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301.367</v>
      </c>
      <c r="E82" s="32" t="n">
        <v>301.367</v>
      </c>
      <c r="F82" s="55" t="n">
        <v>0.230538</v>
      </c>
      <c r="G82" s="54" t="n">
        <v>-0.000305176</v>
      </c>
      <c r="H82" s="55" t="n">
        <v>2.534</v>
      </c>
      <c r="I82" s="32" t="n">
        <v>2.54592</v>
      </c>
      <c r="J82" s="55" t="n">
        <v>0.00336426</v>
      </c>
      <c r="K82" s="54" t="n">
        <v>0.011917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251.355</v>
      </c>
      <c r="E83" s="32" t="n">
        <v>251.355</v>
      </c>
      <c r="F83" s="55" t="n">
        <v>0.198723</v>
      </c>
      <c r="G83" s="54" t="n">
        <v>-0.000473022</v>
      </c>
      <c r="H83" s="55" t="n">
        <v>2.897</v>
      </c>
      <c r="I83" s="32" t="n">
        <v>2.89677</v>
      </c>
      <c r="J83" s="55" t="n">
        <v>0.00510901</v>
      </c>
      <c r="K83" s="54" t="n">
        <v>-0.00022840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200.723</v>
      </c>
      <c r="E84" s="32" t="n">
        <v>200.723</v>
      </c>
      <c r="F84" s="55" t="n">
        <v>0.160102</v>
      </c>
      <c r="G84" s="54" t="n">
        <v>0.000320435</v>
      </c>
      <c r="H84" s="55" t="n">
        <v>3.71</v>
      </c>
      <c r="I84" s="32" t="n">
        <v>3.77468</v>
      </c>
      <c r="J84" s="55" t="n">
        <v>0.00258423</v>
      </c>
      <c r="K84" s="54" t="n">
        <v>0.0646763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75.892</v>
      </c>
      <c r="E85" s="32" t="n">
        <v>175.892</v>
      </c>
      <c r="F85" s="55" t="n">
        <v>0.256813</v>
      </c>
      <c r="G85" s="54" t="n">
        <v>0.000198364</v>
      </c>
      <c r="H85" s="55" t="n">
        <v>4.046</v>
      </c>
      <c r="I85" s="32" t="n">
        <v>4.05043</v>
      </c>
      <c r="J85" s="55" t="n">
        <v>0.0050823</v>
      </c>
      <c r="K85" s="54" t="n">
        <v>0.00443172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52.017</v>
      </c>
      <c r="E86" s="32" t="n">
        <v>152.017</v>
      </c>
      <c r="F86" s="55" t="n">
        <v>0.109243</v>
      </c>
      <c r="G86" s="54" t="n">
        <v>0.000473022</v>
      </c>
      <c r="H86" s="55" t="n">
        <v>4.332</v>
      </c>
      <c r="I86" s="32" t="n">
        <v>4.33985</v>
      </c>
      <c r="J86" s="55" t="n">
        <v>0.00336316</v>
      </c>
      <c r="K86" s="54" t="n">
        <v>0.0078506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126.208</v>
      </c>
      <c r="E87" s="32" t="n">
        <v>126.208</v>
      </c>
      <c r="F87" s="55" t="n">
        <v>0.129974</v>
      </c>
      <c r="G87" s="54" t="n">
        <v>-0.000236511</v>
      </c>
      <c r="H87" s="55" t="n">
        <v>6.265</v>
      </c>
      <c r="I87" s="32" t="n">
        <v>6.43455</v>
      </c>
      <c r="J87" s="55" t="n">
        <v>0.0142971</v>
      </c>
      <c r="K87" s="54" t="n">
        <v>0.169552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101.54</v>
      </c>
      <c r="E88" s="32" t="n">
        <v>101.54</v>
      </c>
      <c r="F88" s="55" t="n">
        <v>0.108462</v>
      </c>
      <c r="G88" s="54" t="n">
        <v>0.000144958</v>
      </c>
      <c r="H88" s="55" t="n">
        <v>6.8</v>
      </c>
      <c r="I88" s="32" t="n">
        <v>6.8092</v>
      </c>
      <c r="J88" s="55" t="n">
        <v>0.00414044</v>
      </c>
      <c r="K88" s="54" t="n">
        <v>0.0091991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75.454</v>
      </c>
      <c r="E89" s="32" t="n">
        <v>75.454</v>
      </c>
      <c r="F89" s="55" t="n">
        <v>0.237994</v>
      </c>
      <c r="G89" s="54" t="n">
        <v>3.8147E-005</v>
      </c>
      <c r="H89" s="55" t="n">
        <v>6.853</v>
      </c>
      <c r="I89" s="32" t="n">
        <v>6.87009</v>
      </c>
      <c r="J89" s="55" t="n">
        <v>0.00390619</v>
      </c>
      <c r="K89" s="54" t="n">
        <v>0.017091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51.266</v>
      </c>
      <c r="E90" s="32" t="n">
        <v>51.2657</v>
      </c>
      <c r="F90" s="55" t="n">
        <v>0.164068</v>
      </c>
      <c r="G90" s="54" t="n">
        <v>-0.000328064</v>
      </c>
      <c r="H90" s="55" t="n">
        <v>6.94</v>
      </c>
      <c r="I90" s="32" t="n">
        <v>6.94283</v>
      </c>
      <c r="J90" s="55" t="n">
        <v>0.00435766</v>
      </c>
      <c r="K90" s="54" t="n">
        <v>0.0028338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41</v>
      </c>
      <c r="D91" s="55" t="n">
        <v>26.559</v>
      </c>
      <c r="E91" s="32" t="n">
        <v>26.5587</v>
      </c>
      <c r="F91" s="55" t="n">
        <v>0.210853</v>
      </c>
      <c r="G91" s="54" t="n">
        <v>-0.000289917</v>
      </c>
      <c r="H91" s="55" t="n">
        <v>6.786</v>
      </c>
      <c r="I91" s="32" t="n">
        <v>6.78734</v>
      </c>
      <c r="J91" s="55" t="n">
        <v>0.00411104</v>
      </c>
      <c r="K91" s="54" t="n">
        <v>0.0013403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41</v>
      </c>
      <c r="D92" s="55" t="n">
        <v>11.802</v>
      </c>
      <c r="E92" s="32" t="n">
        <v>11.8022</v>
      </c>
      <c r="F92" s="55" t="n">
        <v>0.119526</v>
      </c>
      <c r="G92" s="54" t="n">
        <v>0.000224113</v>
      </c>
      <c r="H92" s="55" t="n">
        <v>6.782</v>
      </c>
      <c r="I92" s="32" t="n">
        <v>6.79107</v>
      </c>
      <c r="J92" s="55" t="n">
        <v>0.00405841</v>
      </c>
      <c r="K92" s="54" t="n">
        <v>0.00906658</v>
      </c>
    </row>
    <row r="93" customFormat="false" ht="13.5" hidden="false" customHeight="false" outlineLevel="0" collapsed="false">
      <c r="A93" s="56" t="s">
        <v>15</v>
      </c>
      <c r="B93" s="57" t="s">
        <v>16</v>
      </c>
      <c r="C93" s="57" t="n">
        <v>241</v>
      </c>
      <c r="D93" s="58" t="n">
        <v>5.986</v>
      </c>
      <c r="E93" s="59" t="n">
        <v>5.9859</v>
      </c>
      <c r="F93" s="58" t="n">
        <v>0.0965465</v>
      </c>
      <c r="G93" s="57" t="n">
        <v>-9.53674E-005</v>
      </c>
      <c r="H93" s="58" t="n">
        <v>6.784</v>
      </c>
      <c r="I93" s="59" t="n">
        <v>6.79257</v>
      </c>
      <c r="J93" s="58" t="n">
        <v>0.00457946</v>
      </c>
      <c r="K93" s="57" t="n">
        <v>0.00856876</v>
      </c>
    </row>
    <row r="94" customFormat="false" ht="13.5" hidden="false" customHeight="false" outlineLevel="0" collapsed="false">
      <c r="A94" s="32" t="s">
        <v>69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7</v>
      </c>
      <c r="B95" s="50" t="s">
        <v>18</v>
      </c>
      <c r="C95" s="50" t="n">
        <v>241</v>
      </c>
      <c r="D95" s="51" t="n">
        <v>3686.66</v>
      </c>
      <c r="E95" s="52" t="n">
        <v>3686.66</v>
      </c>
      <c r="F95" s="51" t="n">
        <v>0.396335</v>
      </c>
      <c r="G95" s="50" t="n">
        <v>0.000244141</v>
      </c>
      <c r="H95" s="51" t="n">
        <v>2.794</v>
      </c>
      <c r="I95" s="52" t="n">
        <v>2.77987</v>
      </c>
      <c r="J95" s="51" t="n">
        <v>0.00620341</v>
      </c>
      <c r="K95" s="50" t="n">
        <v>-0.0141327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402</v>
      </c>
      <c r="D96" s="55" t="n">
        <v>3502.55</v>
      </c>
      <c r="E96" s="32" t="n">
        <v>3502.36</v>
      </c>
      <c r="F96" s="55" t="n">
        <v>0.836167</v>
      </c>
      <c r="G96" s="54" t="n">
        <v>-0.19043</v>
      </c>
      <c r="H96" s="55" t="n">
        <v>2.696</v>
      </c>
      <c r="I96" s="32" t="n">
        <v>2.70122</v>
      </c>
      <c r="J96" s="55" t="n">
        <v>0.00555091</v>
      </c>
      <c r="K96" s="54" t="n">
        <v>0.0052237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402</v>
      </c>
      <c r="D97" s="55" t="n">
        <v>3502.23</v>
      </c>
      <c r="E97" s="32" t="n">
        <v>3502.36</v>
      </c>
      <c r="F97" s="55" t="n">
        <v>0.836167</v>
      </c>
      <c r="G97" s="54" t="n">
        <v>0.127441</v>
      </c>
      <c r="H97" s="55" t="n">
        <v>2.701</v>
      </c>
      <c r="I97" s="32" t="n">
        <v>2.70122</v>
      </c>
      <c r="J97" s="55" t="n">
        <v>0.00555091</v>
      </c>
      <c r="K97" s="54" t="n">
        <v>0.00022387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16</v>
      </c>
      <c r="D98" s="55" t="n">
        <v>3002.4</v>
      </c>
      <c r="E98" s="32" t="n">
        <v>3002.14</v>
      </c>
      <c r="F98" s="55" t="n">
        <v>0.84462</v>
      </c>
      <c r="G98" s="54" t="n">
        <v>-0.252686</v>
      </c>
      <c r="H98" s="55" t="n">
        <v>2.455</v>
      </c>
      <c r="I98" s="32" t="n">
        <v>2.46412</v>
      </c>
      <c r="J98" s="55" t="n">
        <v>0.00510032</v>
      </c>
      <c r="K98" s="54" t="n">
        <v>0.00912046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2500.77</v>
      </c>
      <c r="E99" s="32" t="n">
        <v>2500.77</v>
      </c>
      <c r="F99" s="55" t="n">
        <v>0.537513</v>
      </c>
      <c r="G99" s="54" t="n">
        <v>-0.000488281</v>
      </c>
      <c r="H99" s="55" t="n">
        <v>1.913</v>
      </c>
      <c r="I99" s="32" t="n">
        <v>1.92208</v>
      </c>
      <c r="J99" s="55" t="n">
        <v>0.00529636</v>
      </c>
      <c r="K99" s="54" t="n">
        <v>0.00908303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2001.08</v>
      </c>
      <c r="E100" s="32" t="n">
        <v>2001.08</v>
      </c>
      <c r="F100" s="55" t="n">
        <v>0.463057</v>
      </c>
      <c r="G100" s="54" t="n">
        <v>0</v>
      </c>
      <c r="H100" s="55" t="n">
        <v>1.287</v>
      </c>
      <c r="I100" s="32" t="n">
        <v>1.29397</v>
      </c>
      <c r="J100" s="55" t="n">
        <v>0.00428162</v>
      </c>
      <c r="K100" s="54" t="n">
        <v>0.00696683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501.35</v>
      </c>
      <c r="E101" s="32" t="n">
        <v>1501.36</v>
      </c>
      <c r="F101" s="55" t="n">
        <v>0.805374</v>
      </c>
      <c r="G101" s="54" t="n">
        <v>0.000488281</v>
      </c>
      <c r="H101" s="55" t="n">
        <v>0.508</v>
      </c>
      <c r="I101" s="32" t="n">
        <v>0.529295</v>
      </c>
      <c r="J101" s="55" t="n">
        <v>0.00299589</v>
      </c>
      <c r="K101" s="54" t="n">
        <v>0.021294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1251.14</v>
      </c>
      <c r="E102" s="32" t="n">
        <v>1251.13</v>
      </c>
      <c r="F102" s="55" t="n">
        <v>0.53517</v>
      </c>
      <c r="G102" s="54" t="n">
        <v>-0.00012207</v>
      </c>
      <c r="H102" s="55" t="n">
        <v>0.306</v>
      </c>
      <c r="I102" s="32" t="n">
        <v>0.323112</v>
      </c>
      <c r="J102" s="55" t="n">
        <v>0.00344358</v>
      </c>
      <c r="K102" s="54" t="n">
        <v>0.017112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1001.16</v>
      </c>
      <c r="E103" s="32" t="n">
        <v>1001.16</v>
      </c>
      <c r="F103" s="55" t="n">
        <v>0.293333</v>
      </c>
      <c r="G103" s="54" t="n">
        <v>-0.000183105</v>
      </c>
      <c r="H103" s="55" t="n">
        <v>0.253</v>
      </c>
      <c r="I103" s="32" t="n">
        <v>0.2599</v>
      </c>
      <c r="J103" s="55" t="n">
        <v>0.00310216</v>
      </c>
      <c r="K103" s="54" t="n">
        <v>0.0069004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802.154</v>
      </c>
      <c r="E104" s="32" t="n">
        <v>802.154</v>
      </c>
      <c r="F104" s="55" t="n">
        <v>0.596429</v>
      </c>
      <c r="G104" s="54" t="n">
        <v>0.00012207</v>
      </c>
      <c r="H104" s="55" t="n">
        <v>0.346</v>
      </c>
      <c r="I104" s="32" t="n">
        <v>0.361855</v>
      </c>
      <c r="J104" s="55" t="n">
        <v>0.00325187</v>
      </c>
      <c r="K104" s="54" t="n">
        <v>0.015854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601.861</v>
      </c>
      <c r="E105" s="32" t="n">
        <v>601.861</v>
      </c>
      <c r="F105" s="55" t="n">
        <v>0.641287</v>
      </c>
      <c r="G105" s="54" t="n">
        <v>6.10352E-005</v>
      </c>
      <c r="H105" s="55" t="n">
        <v>0.532</v>
      </c>
      <c r="I105" s="32" t="n">
        <v>0.529631</v>
      </c>
      <c r="J105" s="55" t="n">
        <v>0.00206774</v>
      </c>
      <c r="K105" s="54" t="n">
        <v>-0.00236928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402.365</v>
      </c>
      <c r="E106" s="32" t="n">
        <v>402.365</v>
      </c>
      <c r="F106" s="55" t="n">
        <v>0.824071</v>
      </c>
      <c r="G106" s="54" t="n">
        <v>0.000457764</v>
      </c>
      <c r="H106" s="55" t="n">
        <v>1.111</v>
      </c>
      <c r="I106" s="32" t="n">
        <v>1.14074</v>
      </c>
      <c r="J106" s="55" t="n">
        <v>0.00330281</v>
      </c>
      <c r="K106" s="54" t="n">
        <v>0.029742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31</v>
      </c>
      <c r="D107" s="55" t="n">
        <v>302.467</v>
      </c>
      <c r="E107" s="32" t="n">
        <v>302.555</v>
      </c>
      <c r="F107" s="55" t="n">
        <v>1.17086</v>
      </c>
      <c r="G107" s="54" t="n">
        <v>0.0878906</v>
      </c>
      <c r="H107" s="55" t="n">
        <v>1.993</v>
      </c>
      <c r="I107" s="32" t="n">
        <v>2.00036</v>
      </c>
      <c r="J107" s="55" t="n">
        <v>0.00300789</v>
      </c>
      <c r="K107" s="54" t="n">
        <v>0.0073549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251.243</v>
      </c>
      <c r="E108" s="32" t="n">
        <v>251.243</v>
      </c>
      <c r="F108" s="55" t="n">
        <v>0.500741</v>
      </c>
      <c r="G108" s="54" t="n">
        <v>0.000152588</v>
      </c>
      <c r="H108" s="55" t="n">
        <v>2.442</v>
      </c>
      <c r="I108" s="32" t="n">
        <v>2.46436</v>
      </c>
      <c r="J108" s="55" t="n">
        <v>0.00404948</v>
      </c>
      <c r="K108" s="54" t="n">
        <v>0.022361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202.859</v>
      </c>
      <c r="E109" s="32" t="n">
        <v>202.859</v>
      </c>
      <c r="F109" s="55" t="n">
        <v>0.672469</v>
      </c>
      <c r="G109" s="54" t="n">
        <v>0.000137329</v>
      </c>
      <c r="H109" s="55" t="n">
        <v>2.98</v>
      </c>
      <c r="I109" s="32" t="n">
        <v>2.97839</v>
      </c>
      <c r="J109" s="55" t="n">
        <v>0.00819021</v>
      </c>
      <c r="K109" s="54" t="n">
        <v>-0.0016140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76.96</v>
      </c>
      <c r="E110" s="32" t="n">
        <v>176.96</v>
      </c>
      <c r="F110" s="55" t="n">
        <v>0.629927</v>
      </c>
      <c r="G110" s="54" t="n">
        <v>0.000305176</v>
      </c>
      <c r="H110" s="55" t="n">
        <v>3.345</v>
      </c>
      <c r="I110" s="32" t="n">
        <v>3.31532</v>
      </c>
      <c r="J110" s="55" t="n">
        <v>0.0113633</v>
      </c>
      <c r="K110" s="54" t="n">
        <v>-0.0296848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51.552</v>
      </c>
      <c r="E111" s="32" t="n">
        <v>151.552</v>
      </c>
      <c r="F111" s="55" t="n">
        <v>0.854297</v>
      </c>
      <c r="G111" s="54" t="n">
        <v>-0.000213623</v>
      </c>
      <c r="H111" s="55" t="n">
        <v>3.719</v>
      </c>
      <c r="I111" s="32" t="n">
        <v>3.73221</v>
      </c>
      <c r="J111" s="55" t="n">
        <v>0.00344009</v>
      </c>
      <c r="K111" s="54" t="n">
        <v>0.013211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01.254</v>
      </c>
      <c r="E112" s="32" t="n">
        <v>101.254</v>
      </c>
      <c r="F112" s="55" t="n">
        <v>0.341078</v>
      </c>
      <c r="G112" s="54" t="n">
        <v>-0.000167847</v>
      </c>
      <c r="H112" s="55" t="n">
        <v>6.482</v>
      </c>
      <c r="I112" s="32" t="n">
        <v>6.42353</v>
      </c>
      <c r="J112" s="55" t="n">
        <v>0.0541689</v>
      </c>
      <c r="K112" s="54" t="n">
        <v>-0.0584731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75.93</v>
      </c>
      <c r="E113" s="32" t="n">
        <v>75.9301</v>
      </c>
      <c r="F113" s="55" t="n">
        <v>0.615691</v>
      </c>
      <c r="G113" s="54" t="n">
        <v>0.00012207</v>
      </c>
      <c r="H113" s="55" t="n">
        <v>6.954</v>
      </c>
      <c r="I113" s="32" t="n">
        <v>6.96515</v>
      </c>
      <c r="J113" s="55" t="n">
        <v>0.00438364</v>
      </c>
      <c r="K113" s="54" t="n">
        <v>0.011145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50.988</v>
      </c>
      <c r="E114" s="32" t="n">
        <v>50.9875</v>
      </c>
      <c r="F114" s="55" t="n">
        <v>0.353266</v>
      </c>
      <c r="G114" s="54" t="n">
        <v>-0.000465393</v>
      </c>
      <c r="H114" s="55" t="n">
        <v>7.112</v>
      </c>
      <c r="I114" s="32" t="n">
        <v>7.12141</v>
      </c>
      <c r="J114" s="55" t="n">
        <v>0.00463509</v>
      </c>
      <c r="K114" s="54" t="n">
        <v>0.0094065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27.614</v>
      </c>
      <c r="E115" s="32" t="n">
        <v>27.6139</v>
      </c>
      <c r="F115" s="55" t="n">
        <v>0.737</v>
      </c>
      <c r="G115" s="54" t="n">
        <v>-5.34058E-005</v>
      </c>
      <c r="H115" s="55" t="n">
        <v>6.998</v>
      </c>
      <c r="I115" s="32" t="n">
        <v>7.02175</v>
      </c>
      <c r="J115" s="55" t="n">
        <v>0.00822179</v>
      </c>
      <c r="K115" s="54" t="n">
        <v>0.02374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41</v>
      </c>
      <c r="D116" s="55" t="n">
        <v>11.675</v>
      </c>
      <c r="E116" s="32" t="n">
        <v>11.6753</v>
      </c>
      <c r="F116" s="55" t="n">
        <v>0.541293</v>
      </c>
      <c r="G116" s="54" t="n">
        <v>0.000252724</v>
      </c>
      <c r="H116" s="55" t="n">
        <v>6.955</v>
      </c>
      <c r="I116" s="32" t="n">
        <v>6.96454</v>
      </c>
      <c r="J116" s="55" t="n">
        <v>0.00349993</v>
      </c>
      <c r="K116" s="54" t="n">
        <v>0.0095396</v>
      </c>
    </row>
    <row r="117" customFormat="false" ht="13.5" hidden="false" customHeight="false" outlineLevel="0" collapsed="false">
      <c r="A117" s="56" t="s">
        <v>17</v>
      </c>
      <c r="B117" s="57" t="s">
        <v>18</v>
      </c>
      <c r="C117" s="57" t="n">
        <v>241</v>
      </c>
      <c r="D117" s="58" t="n">
        <v>6.198</v>
      </c>
      <c r="E117" s="59" t="n">
        <v>6.19815</v>
      </c>
      <c r="F117" s="58" t="n">
        <v>0.44871</v>
      </c>
      <c r="G117" s="57" t="n">
        <v>0.00014925</v>
      </c>
      <c r="H117" s="58" t="n">
        <v>6.968</v>
      </c>
      <c r="I117" s="59" t="n">
        <v>6.96481</v>
      </c>
      <c r="J117" s="58" t="n">
        <v>0.00382459</v>
      </c>
      <c r="K117" s="57" t="n">
        <v>-0.0031867</v>
      </c>
    </row>
    <row r="118" customFormat="false" ht="13.5" hidden="false" customHeight="false" outlineLevel="0" collapsed="false">
      <c r="A118" s="32" t="s">
        <v>6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2.75" hidden="false" customHeight="false" outlineLevel="0" collapsed="false">
      <c r="A119" s="49" t="s">
        <v>19</v>
      </c>
      <c r="B119" s="50" t="s">
        <v>20</v>
      </c>
      <c r="C119" s="50" t="n">
        <v>241</v>
      </c>
      <c r="D119" s="51" t="n">
        <v>4024.14</v>
      </c>
      <c r="E119" s="52" t="n">
        <v>4024.14</v>
      </c>
      <c r="F119" s="51" t="n">
        <v>0.897099</v>
      </c>
      <c r="G119" s="50" t="n">
        <v>0.000488281</v>
      </c>
      <c r="H119" s="51" t="n">
        <v>3.164</v>
      </c>
      <c r="I119" s="52" t="n">
        <v>3.02739</v>
      </c>
      <c r="J119" s="51" t="n">
        <v>0.00764187</v>
      </c>
      <c r="K119" s="50" t="n">
        <v>-0.136606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65</v>
      </c>
      <c r="D120" s="55" t="n">
        <v>3500.22</v>
      </c>
      <c r="E120" s="32" t="n">
        <v>3500.59</v>
      </c>
      <c r="F120" s="55" t="n">
        <v>0.681244</v>
      </c>
      <c r="G120" s="54" t="n">
        <v>0.369385</v>
      </c>
      <c r="H120" s="55" t="n">
        <v>2.884</v>
      </c>
      <c r="I120" s="32" t="n">
        <v>2.88229</v>
      </c>
      <c r="J120" s="55" t="n">
        <v>0.00583037</v>
      </c>
      <c r="K120" s="54" t="n">
        <v>-0.00171328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11</v>
      </c>
      <c r="D121" s="55" t="n">
        <v>3501.06</v>
      </c>
      <c r="E121" s="32" t="n">
        <v>3500.87</v>
      </c>
      <c r="F121" s="55" t="n">
        <v>0.926079</v>
      </c>
      <c r="G121" s="54" t="n">
        <v>-0.189453</v>
      </c>
      <c r="H121" s="55" t="n">
        <v>2.877</v>
      </c>
      <c r="I121" s="32" t="n">
        <v>2.88195</v>
      </c>
      <c r="J121" s="55" t="n">
        <v>0.00586443</v>
      </c>
      <c r="K121" s="54" t="n">
        <v>0.00495481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41</v>
      </c>
      <c r="D122" s="55" t="n">
        <v>3001.22</v>
      </c>
      <c r="E122" s="32" t="n">
        <v>3001.22</v>
      </c>
      <c r="F122" s="55" t="n">
        <v>0.897778</v>
      </c>
      <c r="G122" s="54" t="n">
        <v>-0.000244141</v>
      </c>
      <c r="H122" s="55" t="n">
        <v>2.516</v>
      </c>
      <c r="I122" s="32" t="n">
        <v>2.52405</v>
      </c>
      <c r="J122" s="55" t="n">
        <v>0.00727389</v>
      </c>
      <c r="K122" s="54" t="n">
        <v>0.00805402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501.02</v>
      </c>
      <c r="E123" s="32" t="n">
        <v>2501.02</v>
      </c>
      <c r="F123" s="55" t="n">
        <v>0.769093</v>
      </c>
      <c r="G123" s="54" t="n">
        <v>0</v>
      </c>
      <c r="H123" s="55" t="n">
        <v>1.912</v>
      </c>
      <c r="I123" s="32" t="n">
        <v>1.92933</v>
      </c>
      <c r="J123" s="55" t="n">
        <v>0.0044175</v>
      </c>
      <c r="K123" s="54" t="n">
        <v>0.017332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2001.89</v>
      </c>
      <c r="E124" s="32" t="n">
        <v>2001.89</v>
      </c>
      <c r="F124" s="55" t="n">
        <v>0.613637</v>
      </c>
      <c r="G124" s="54" t="n">
        <v>-0.000244141</v>
      </c>
      <c r="H124" s="55" t="n">
        <v>1.289</v>
      </c>
      <c r="I124" s="32" t="n">
        <v>1.30053</v>
      </c>
      <c r="J124" s="55" t="n">
        <v>0.00334291</v>
      </c>
      <c r="K124" s="54" t="n">
        <v>0.011531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22</v>
      </c>
      <c r="D125" s="55" t="n">
        <v>1502.2</v>
      </c>
      <c r="E125" s="32" t="n">
        <v>1502.39</v>
      </c>
      <c r="F125" s="55" t="n">
        <v>1.12566</v>
      </c>
      <c r="G125" s="54" t="n">
        <v>0.19104</v>
      </c>
      <c r="H125" s="55" t="n">
        <v>0.531</v>
      </c>
      <c r="I125" s="32" t="n">
        <v>0.542248</v>
      </c>
      <c r="J125" s="55" t="n">
        <v>0.00343879</v>
      </c>
      <c r="K125" s="54" t="n">
        <v>0.011247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1251.06</v>
      </c>
      <c r="E126" s="32" t="n">
        <v>1251.06</v>
      </c>
      <c r="F126" s="55" t="n">
        <v>0.469204</v>
      </c>
      <c r="G126" s="54" t="n">
        <v>0.000244141</v>
      </c>
      <c r="H126" s="55" t="n">
        <v>0.303</v>
      </c>
      <c r="I126" s="32" t="n">
        <v>0.327419</v>
      </c>
      <c r="J126" s="55" t="n">
        <v>0.00294864</v>
      </c>
      <c r="K126" s="54" t="n">
        <v>0.024419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1001.25</v>
      </c>
      <c r="E127" s="32" t="n">
        <v>1001.25</v>
      </c>
      <c r="F127" s="55" t="n">
        <v>0.474836</v>
      </c>
      <c r="G127" s="54" t="n">
        <v>0.000244141</v>
      </c>
      <c r="H127" s="55" t="n">
        <v>0.334</v>
      </c>
      <c r="I127" s="32" t="n">
        <v>0.353809</v>
      </c>
      <c r="J127" s="55" t="n">
        <v>0.00278928</v>
      </c>
      <c r="K127" s="54" t="n">
        <v>0.019809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800.214</v>
      </c>
      <c r="E128" s="32" t="n">
        <v>800.214</v>
      </c>
      <c r="F128" s="55" t="n">
        <v>0.751879</v>
      </c>
      <c r="G128" s="54" t="n">
        <v>-0.000183105</v>
      </c>
      <c r="H128" s="55" t="n">
        <v>0.456</v>
      </c>
      <c r="I128" s="32" t="n">
        <v>0.477402</v>
      </c>
      <c r="J128" s="55" t="n">
        <v>0.00325062</v>
      </c>
      <c r="K128" s="54" t="n">
        <v>0.0214025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600.366</v>
      </c>
      <c r="E129" s="32" t="n">
        <v>600.366</v>
      </c>
      <c r="F129" s="55" t="n">
        <v>0.530437</v>
      </c>
      <c r="G129" s="54" t="n">
        <v>0.000183105</v>
      </c>
      <c r="H129" s="55" t="n">
        <v>0.615</v>
      </c>
      <c r="I129" s="32" t="n">
        <v>0.632681</v>
      </c>
      <c r="J129" s="55" t="n">
        <v>0.0021</v>
      </c>
      <c r="K129" s="54" t="n">
        <v>0.017680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0</v>
      </c>
      <c r="D130" s="55" t="n">
        <v>401.146</v>
      </c>
      <c r="E130" s="32" t="n">
        <v>401.138</v>
      </c>
      <c r="F130" s="55" t="n">
        <v>1.09727</v>
      </c>
      <c r="G130" s="54" t="n">
        <v>-0.00814819</v>
      </c>
      <c r="H130" s="55" t="n">
        <v>1.28</v>
      </c>
      <c r="I130" s="32" t="n">
        <v>1.28601</v>
      </c>
      <c r="J130" s="55" t="n">
        <v>0.00282914</v>
      </c>
      <c r="K130" s="54" t="n">
        <v>0.00601256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98.794</v>
      </c>
      <c r="E131" s="32" t="n">
        <v>298.794</v>
      </c>
      <c r="F131" s="55" t="n">
        <v>0.635387</v>
      </c>
      <c r="G131" s="54" t="n">
        <v>-0.000427246</v>
      </c>
      <c r="H131" s="55" t="n">
        <v>1.92</v>
      </c>
      <c r="I131" s="32" t="n">
        <v>1.93266</v>
      </c>
      <c r="J131" s="55" t="n">
        <v>0.00394535</v>
      </c>
      <c r="K131" s="54" t="n">
        <v>0.012664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251.5</v>
      </c>
      <c r="E132" s="32" t="n">
        <v>251.5</v>
      </c>
      <c r="F132" s="55" t="n">
        <v>0.179805</v>
      </c>
      <c r="G132" s="54" t="n">
        <v>0.000320435</v>
      </c>
      <c r="H132" s="55" t="n">
        <v>2.387</v>
      </c>
      <c r="I132" s="32" t="n">
        <v>2.40186</v>
      </c>
      <c r="J132" s="55" t="n">
        <v>0.00275416</v>
      </c>
      <c r="K132" s="54" t="n">
        <v>0.014863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201.869</v>
      </c>
      <c r="E133" s="32" t="n">
        <v>201.869</v>
      </c>
      <c r="F133" s="55" t="n">
        <v>0.373608</v>
      </c>
      <c r="G133" s="54" t="n">
        <v>3.05176E-005</v>
      </c>
      <c r="H133" s="55" t="n">
        <v>3.096</v>
      </c>
      <c r="I133" s="32" t="n">
        <v>3.10989</v>
      </c>
      <c r="J133" s="55" t="n">
        <v>0.00233556</v>
      </c>
      <c r="K133" s="54" t="n">
        <v>0.013892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76.828</v>
      </c>
      <c r="E134" s="32" t="n">
        <v>176.828</v>
      </c>
      <c r="F134" s="55" t="n">
        <v>0.249671</v>
      </c>
      <c r="G134" s="54" t="n">
        <v>-0.000396729</v>
      </c>
      <c r="H134" s="55" t="n">
        <v>3.356</v>
      </c>
      <c r="I134" s="32" t="n">
        <v>3.35826</v>
      </c>
      <c r="J134" s="55" t="n">
        <v>0.00353584</v>
      </c>
      <c r="K134" s="54" t="n">
        <v>0.002261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51.564</v>
      </c>
      <c r="E135" s="32" t="n">
        <v>151.564</v>
      </c>
      <c r="F135" s="55" t="n">
        <v>0.19157</v>
      </c>
      <c r="G135" s="54" t="n">
        <v>0.000259399</v>
      </c>
      <c r="H135" s="55" t="n">
        <v>3.713</v>
      </c>
      <c r="I135" s="32" t="n">
        <v>3.70421</v>
      </c>
      <c r="J135" s="55" t="n">
        <v>0.00292805</v>
      </c>
      <c r="K135" s="54" t="n">
        <v>-0.00879264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26.859</v>
      </c>
      <c r="E136" s="32" t="n">
        <v>126.859</v>
      </c>
      <c r="F136" s="55" t="n">
        <v>1.06176</v>
      </c>
      <c r="G136" s="54" t="n">
        <v>9.91821E-005</v>
      </c>
      <c r="H136" s="55" t="n">
        <v>4.668</v>
      </c>
      <c r="I136" s="32" t="n">
        <v>4.64776</v>
      </c>
      <c r="J136" s="55" t="n">
        <v>0.0211717</v>
      </c>
      <c r="K136" s="54" t="n">
        <v>-0.02023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01.395</v>
      </c>
      <c r="E137" s="32" t="n">
        <v>101.395</v>
      </c>
      <c r="F137" s="55" t="n">
        <v>0.558502</v>
      </c>
      <c r="G137" s="54" t="n">
        <v>-0.000343323</v>
      </c>
      <c r="H137" s="55" t="n">
        <v>6.498</v>
      </c>
      <c r="I137" s="32" t="n">
        <v>6.51939</v>
      </c>
      <c r="J137" s="55" t="n">
        <v>0.0086317</v>
      </c>
      <c r="K137" s="54" t="n">
        <v>0.021394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76.009</v>
      </c>
      <c r="E138" s="32" t="n">
        <v>76.0086</v>
      </c>
      <c r="F138" s="55" t="n">
        <v>0.592383</v>
      </c>
      <c r="G138" s="54" t="n">
        <v>-0.000404358</v>
      </c>
      <c r="H138" s="55" t="n">
        <v>7.086</v>
      </c>
      <c r="I138" s="32" t="n">
        <v>7.09717</v>
      </c>
      <c r="J138" s="55" t="n">
        <v>0.00603855</v>
      </c>
      <c r="K138" s="54" t="n">
        <v>0.011166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50.949</v>
      </c>
      <c r="E139" s="32" t="n">
        <v>50.9488</v>
      </c>
      <c r="F139" s="55" t="n">
        <v>0.299859</v>
      </c>
      <c r="G139" s="54" t="n">
        <v>-0.000217438</v>
      </c>
      <c r="H139" s="55" t="n">
        <v>7.078</v>
      </c>
      <c r="I139" s="32" t="n">
        <v>7.0676</v>
      </c>
      <c r="J139" s="55" t="n">
        <v>0.00835508</v>
      </c>
      <c r="K139" s="54" t="n">
        <v>-0.010398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26.547</v>
      </c>
      <c r="E140" s="32" t="n">
        <v>26.5474</v>
      </c>
      <c r="F140" s="55" t="n">
        <v>0.550303</v>
      </c>
      <c r="G140" s="54" t="n">
        <v>0.000417709</v>
      </c>
      <c r="H140" s="55" t="n">
        <v>7.03</v>
      </c>
      <c r="I140" s="32" t="n">
        <v>7.04236</v>
      </c>
      <c r="J140" s="55" t="n">
        <v>0.00432222</v>
      </c>
      <c r="K140" s="54" t="n">
        <v>0.012360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41</v>
      </c>
      <c r="D141" s="55" t="n">
        <v>11.641</v>
      </c>
      <c r="E141" s="32" t="n">
        <v>11.6412</v>
      </c>
      <c r="F141" s="55" t="n">
        <v>0.367559</v>
      </c>
      <c r="G141" s="54" t="n">
        <v>0.000203133</v>
      </c>
      <c r="H141" s="55" t="n">
        <v>7.032</v>
      </c>
      <c r="I141" s="32" t="n">
        <v>7.04309</v>
      </c>
      <c r="J141" s="55" t="n">
        <v>0.00367036</v>
      </c>
      <c r="K141" s="54" t="n">
        <v>0.0110869</v>
      </c>
    </row>
    <row r="142" customFormat="false" ht="13.5" hidden="false" customHeight="false" outlineLevel="0" collapsed="false">
      <c r="A142" s="56" t="s">
        <v>19</v>
      </c>
      <c r="B142" s="57" t="s">
        <v>20</v>
      </c>
      <c r="C142" s="57" t="n">
        <v>241</v>
      </c>
      <c r="D142" s="58" t="n">
        <v>6.409</v>
      </c>
      <c r="E142" s="59" t="n">
        <v>6.40892</v>
      </c>
      <c r="F142" s="58" t="n">
        <v>0.470989</v>
      </c>
      <c r="G142" s="57" t="n">
        <v>-8.29697E-005</v>
      </c>
      <c r="H142" s="58" t="n">
        <v>7.03</v>
      </c>
      <c r="I142" s="59" t="n">
        <v>7.04091</v>
      </c>
      <c r="J142" s="58" t="n">
        <v>0.00429828</v>
      </c>
      <c r="K142" s="57" t="n">
        <v>0.0109086</v>
      </c>
    </row>
    <row r="143" customFormat="false" ht="13.5" hidden="false" customHeight="false" outlineLevel="0" collapsed="false">
      <c r="A143" s="32" t="s">
        <v>6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21</v>
      </c>
      <c r="B144" s="50" t="s">
        <v>22</v>
      </c>
      <c r="C144" s="50" t="n">
        <v>241</v>
      </c>
      <c r="D144" s="51" t="n">
        <v>4317.03</v>
      </c>
      <c r="E144" s="52" t="n">
        <v>4317.03</v>
      </c>
      <c r="F144" s="51" t="n">
        <v>0.350077</v>
      </c>
      <c r="G144" s="50" t="n">
        <v>0.000488281</v>
      </c>
      <c r="H144" s="51" t="n">
        <v>3.215</v>
      </c>
      <c r="I144" s="52" t="n">
        <v>3.23312</v>
      </c>
      <c r="J144" s="51" t="n">
        <v>0.00692986</v>
      </c>
      <c r="K144" s="50" t="n">
        <v>0.0181205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4002.27</v>
      </c>
      <c r="E145" s="32" t="n">
        <v>4002.27</v>
      </c>
      <c r="F145" s="55" t="n">
        <v>0.80724</v>
      </c>
      <c r="G145" s="54" t="n">
        <v>-0.000244141</v>
      </c>
      <c r="H145" s="55" t="n">
        <v>3.152</v>
      </c>
      <c r="I145" s="32" t="n">
        <v>3.16805</v>
      </c>
      <c r="J145" s="55" t="n">
        <v>0.00852308</v>
      </c>
      <c r="K145" s="54" t="n">
        <v>0.0160539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41</v>
      </c>
      <c r="D146" s="55" t="n">
        <v>3501.92</v>
      </c>
      <c r="E146" s="32" t="n">
        <v>3501.92</v>
      </c>
      <c r="F146" s="55" t="n">
        <v>0.986519</v>
      </c>
      <c r="G146" s="54" t="n">
        <v>0.000488281</v>
      </c>
      <c r="H146" s="55" t="n">
        <v>2.931</v>
      </c>
      <c r="I146" s="32" t="n">
        <v>2.94061</v>
      </c>
      <c r="J146" s="55" t="n">
        <v>0.00917903</v>
      </c>
      <c r="K146" s="54" t="n">
        <v>0.00961399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1</v>
      </c>
      <c r="D147" s="55" t="n">
        <v>3001.24</v>
      </c>
      <c r="E147" s="32" t="n">
        <v>3001.24</v>
      </c>
      <c r="F147" s="55" t="n">
        <v>0.51147</v>
      </c>
      <c r="G147" s="54" t="n">
        <v>-0.000244141</v>
      </c>
      <c r="H147" s="55" t="n">
        <v>2.544</v>
      </c>
      <c r="I147" s="32" t="n">
        <v>2.55132</v>
      </c>
      <c r="J147" s="55" t="n">
        <v>0.00655565</v>
      </c>
      <c r="K147" s="54" t="n">
        <v>0.00731969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41</v>
      </c>
      <c r="D148" s="55" t="n">
        <v>2500.82</v>
      </c>
      <c r="E148" s="32" t="n">
        <v>2500.82</v>
      </c>
      <c r="F148" s="55" t="n">
        <v>0.211329</v>
      </c>
      <c r="G148" s="54" t="n">
        <v>0.000244141</v>
      </c>
      <c r="H148" s="55" t="n">
        <v>1.961</v>
      </c>
      <c r="I148" s="32" t="n">
        <v>1.97</v>
      </c>
      <c r="J148" s="55" t="n">
        <v>0.00423231</v>
      </c>
      <c r="K148" s="54" t="n">
        <v>0.00899589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241</v>
      </c>
      <c r="D149" s="55" t="n">
        <v>2002.27</v>
      </c>
      <c r="E149" s="32" t="n">
        <v>2002.27</v>
      </c>
      <c r="F149" s="55" t="n">
        <v>0.587033</v>
      </c>
      <c r="G149" s="54" t="n">
        <v>0</v>
      </c>
      <c r="H149" s="55" t="n">
        <v>1.278</v>
      </c>
      <c r="I149" s="32" t="n">
        <v>1.29373</v>
      </c>
      <c r="J149" s="55" t="n">
        <v>0.00448191</v>
      </c>
      <c r="K149" s="54" t="n">
        <v>0.0157344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241</v>
      </c>
      <c r="D150" s="55" t="n">
        <v>1501.18</v>
      </c>
      <c r="E150" s="32" t="n">
        <v>1501.18</v>
      </c>
      <c r="F150" s="55" t="n">
        <v>0.69468</v>
      </c>
      <c r="G150" s="54" t="n">
        <v>0.000244141</v>
      </c>
      <c r="H150" s="55" t="n">
        <v>0.511</v>
      </c>
      <c r="I150" s="32" t="n">
        <v>0.529826</v>
      </c>
      <c r="J150" s="55" t="n">
        <v>0.00360016</v>
      </c>
      <c r="K150" s="54" t="n">
        <v>0.018825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41</v>
      </c>
      <c r="D151" s="55" t="n">
        <v>1250.9</v>
      </c>
      <c r="E151" s="32" t="n">
        <v>1250.9</v>
      </c>
      <c r="F151" s="55" t="n">
        <v>0.357002</v>
      </c>
      <c r="G151" s="54" t="n">
        <v>0.000244141</v>
      </c>
      <c r="H151" s="55" t="n">
        <v>0.497</v>
      </c>
      <c r="I151" s="32" t="n">
        <v>0.502689</v>
      </c>
      <c r="J151" s="55" t="n">
        <v>0.00311024</v>
      </c>
      <c r="K151" s="54" t="n">
        <v>0.00568882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241</v>
      </c>
      <c r="D152" s="55" t="n">
        <v>1000.85</v>
      </c>
      <c r="E152" s="32" t="n">
        <v>1000.85</v>
      </c>
      <c r="F152" s="55" t="n">
        <v>0.339865</v>
      </c>
      <c r="G152" s="54" t="n">
        <v>0.000427246</v>
      </c>
      <c r="H152" s="55" t="n">
        <v>0.505</v>
      </c>
      <c r="I152" s="32" t="n">
        <v>0.513228</v>
      </c>
      <c r="J152" s="55" t="n">
        <v>0.00298639</v>
      </c>
      <c r="K152" s="54" t="n">
        <v>0.0082282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41</v>
      </c>
      <c r="D153" s="55" t="n">
        <v>801.257</v>
      </c>
      <c r="E153" s="32" t="n">
        <v>801.257</v>
      </c>
      <c r="F153" s="55" t="n">
        <v>0.688798</v>
      </c>
      <c r="G153" s="54" t="n">
        <v>-0.000305176</v>
      </c>
      <c r="H153" s="55" t="n">
        <v>0.538</v>
      </c>
      <c r="I153" s="32" t="n">
        <v>0.559095</v>
      </c>
      <c r="J153" s="55" t="n">
        <v>0.00266834</v>
      </c>
      <c r="K153" s="54" t="n">
        <v>0.021095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601.704</v>
      </c>
      <c r="E154" s="32" t="n">
        <v>601.704</v>
      </c>
      <c r="F154" s="55" t="n">
        <v>0.280407</v>
      </c>
      <c r="G154" s="54" t="n">
        <v>-0.000305176</v>
      </c>
      <c r="H154" s="55" t="n">
        <v>0.652</v>
      </c>
      <c r="I154" s="32" t="n">
        <v>0.661585</v>
      </c>
      <c r="J154" s="55" t="n">
        <v>0.00286975</v>
      </c>
      <c r="K154" s="54" t="n">
        <v>0.00958508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402.235</v>
      </c>
      <c r="E155" s="32" t="n">
        <v>402.235</v>
      </c>
      <c r="F155" s="55" t="n">
        <v>0.388807</v>
      </c>
      <c r="G155" s="54" t="n">
        <v>-0.000335693</v>
      </c>
      <c r="H155" s="55" t="n">
        <v>1.172</v>
      </c>
      <c r="I155" s="32" t="n">
        <v>1.18791</v>
      </c>
      <c r="J155" s="55" t="n">
        <v>0.00264261</v>
      </c>
      <c r="K155" s="54" t="n">
        <v>0.015908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41</v>
      </c>
      <c r="D156" s="55" t="n">
        <v>302.137</v>
      </c>
      <c r="E156" s="32" t="n">
        <v>302.137</v>
      </c>
      <c r="F156" s="55" t="n">
        <v>0.343018</v>
      </c>
      <c r="G156" s="54" t="n">
        <v>-0.000152588</v>
      </c>
      <c r="H156" s="55" t="n">
        <v>1.671</v>
      </c>
      <c r="I156" s="32" t="n">
        <v>1.68892</v>
      </c>
      <c r="J156" s="55" t="n">
        <v>0.00180317</v>
      </c>
      <c r="K156" s="54" t="n">
        <v>0.01791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251.173</v>
      </c>
      <c r="E157" s="32" t="n">
        <v>251.173</v>
      </c>
      <c r="F157" s="55" t="n">
        <v>0.328347</v>
      </c>
      <c r="G157" s="54" t="n">
        <v>0.000289917</v>
      </c>
      <c r="H157" s="55" t="n">
        <v>2.196</v>
      </c>
      <c r="I157" s="32" t="n">
        <v>2.19882</v>
      </c>
      <c r="J157" s="55" t="n">
        <v>0.00349045</v>
      </c>
      <c r="K157" s="54" t="n">
        <v>0.0028173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201.208</v>
      </c>
      <c r="E158" s="32" t="n">
        <v>201.208</v>
      </c>
      <c r="F158" s="55" t="n">
        <v>0.309642</v>
      </c>
      <c r="G158" s="54" t="n">
        <v>0.000152588</v>
      </c>
      <c r="H158" s="55" t="n">
        <v>2.894</v>
      </c>
      <c r="I158" s="32" t="n">
        <v>2.87931</v>
      </c>
      <c r="J158" s="55" t="n">
        <v>0.00615889</v>
      </c>
      <c r="K158" s="54" t="n">
        <v>-0.014688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76.22</v>
      </c>
      <c r="E159" s="32" t="n">
        <v>176.22</v>
      </c>
      <c r="F159" s="55" t="n">
        <v>0.364563</v>
      </c>
      <c r="G159" s="54" t="n">
        <v>-0.000289917</v>
      </c>
      <c r="H159" s="55" t="n">
        <v>3.8</v>
      </c>
      <c r="I159" s="32" t="n">
        <v>3.79893</v>
      </c>
      <c r="J159" s="55" t="n">
        <v>0.00678104</v>
      </c>
      <c r="K159" s="54" t="n">
        <v>-0.001070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51.922</v>
      </c>
      <c r="E160" s="32" t="n">
        <v>151.922</v>
      </c>
      <c r="F160" s="55" t="n">
        <v>0.275515</v>
      </c>
      <c r="G160" s="54" t="n">
        <v>0.00012207</v>
      </c>
      <c r="H160" s="55" t="n">
        <v>4.9</v>
      </c>
      <c r="I160" s="32" t="n">
        <v>4.86347</v>
      </c>
      <c r="J160" s="55" t="n">
        <v>0.00740552</v>
      </c>
      <c r="K160" s="54" t="n">
        <v>-0.036531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41</v>
      </c>
      <c r="D161" s="55" t="n">
        <v>126.302</v>
      </c>
      <c r="E161" s="32" t="n">
        <v>126.302</v>
      </c>
      <c r="F161" s="55" t="n">
        <v>0.256714</v>
      </c>
      <c r="G161" s="54" t="n">
        <v>-0.000358582</v>
      </c>
      <c r="H161" s="55" t="n">
        <v>6.922</v>
      </c>
      <c r="I161" s="32" t="n">
        <v>6.92495</v>
      </c>
      <c r="J161" s="55" t="n">
        <v>0.00560857</v>
      </c>
      <c r="K161" s="54" t="n">
        <v>0.0029501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41</v>
      </c>
      <c r="D162" s="55" t="n">
        <v>101.342</v>
      </c>
      <c r="E162" s="32" t="n">
        <v>101.342</v>
      </c>
      <c r="F162" s="55" t="n">
        <v>0.104745</v>
      </c>
      <c r="G162" s="54" t="n">
        <v>-0.000495911</v>
      </c>
      <c r="H162" s="55" t="n">
        <v>7.086</v>
      </c>
      <c r="I162" s="32" t="n">
        <v>7.08868</v>
      </c>
      <c r="J162" s="55" t="n">
        <v>0.00724179</v>
      </c>
      <c r="K162" s="54" t="n">
        <v>0.0026803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41</v>
      </c>
      <c r="D163" s="55" t="n">
        <v>76.518</v>
      </c>
      <c r="E163" s="32" t="n">
        <v>76.5176</v>
      </c>
      <c r="F163" s="55" t="n">
        <v>0.40493</v>
      </c>
      <c r="G163" s="54" t="n">
        <v>-0.000350952</v>
      </c>
      <c r="H163" s="55" t="n">
        <v>7.205</v>
      </c>
      <c r="I163" s="32" t="n">
        <v>7.19317</v>
      </c>
      <c r="J163" s="55" t="n">
        <v>0.00678641</v>
      </c>
      <c r="K163" s="54" t="n">
        <v>-0.011834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51.677</v>
      </c>
      <c r="E164" s="32" t="n">
        <v>51.6772</v>
      </c>
      <c r="F164" s="55" t="n">
        <v>0.327779</v>
      </c>
      <c r="G164" s="54" t="n">
        <v>0.000190735</v>
      </c>
      <c r="H164" s="55" t="n">
        <v>7.205</v>
      </c>
      <c r="I164" s="32" t="n">
        <v>7.18388</v>
      </c>
      <c r="J164" s="55" t="n">
        <v>0.00396772</v>
      </c>
      <c r="K164" s="54" t="n">
        <v>-0.021124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25.719</v>
      </c>
      <c r="E165" s="32" t="n">
        <v>25.7193</v>
      </c>
      <c r="F165" s="55" t="n">
        <v>0.172554</v>
      </c>
      <c r="G165" s="54" t="n">
        <v>0.000324249</v>
      </c>
      <c r="H165" s="55" t="n">
        <v>7.193</v>
      </c>
      <c r="I165" s="32" t="n">
        <v>7.18907</v>
      </c>
      <c r="J165" s="55" t="n">
        <v>0.0053389</v>
      </c>
      <c r="K165" s="54" t="n">
        <v>-0.0039334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41</v>
      </c>
      <c r="D166" s="55" t="n">
        <v>11.895</v>
      </c>
      <c r="E166" s="32" t="n">
        <v>11.8952</v>
      </c>
      <c r="F166" s="55" t="n">
        <v>0.130047</v>
      </c>
      <c r="G166" s="54" t="n">
        <v>0.000173569</v>
      </c>
      <c r="H166" s="55" t="n">
        <v>7.241</v>
      </c>
      <c r="I166" s="32" t="n">
        <v>7.18594</v>
      </c>
      <c r="J166" s="55" t="n">
        <v>0.00276139</v>
      </c>
      <c r="K166" s="54" t="n">
        <v>-0.0550623</v>
      </c>
    </row>
    <row r="167" customFormat="false" ht="13.5" hidden="false" customHeight="false" outlineLevel="0" collapsed="false">
      <c r="A167" s="56" t="s">
        <v>21</v>
      </c>
      <c r="B167" s="57" t="s">
        <v>22</v>
      </c>
      <c r="C167" s="57" t="n">
        <v>241</v>
      </c>
      <c r="D167" s="58" t="n">
        <v>5.981</v>
      </c>
      <c r="E167" s="59" t="n">
        <v>5.98139</v>
      </c>
      <c r="F167" s="58" t="n">
        <v>0.145653</v>
      </c>
      <c r="G167" s="57" t="n">
        <v>0.000390053</v>
      </c>
      <c r="H167" s="58" t="n">
        <v>7.236</v>
      </c>
      <c r="I167" s="59" t="n">
        <v>7.18239</v>
      </c>
      <c r="J167" s="58" t="n">
        <v>0.0024148</v>
      </c>
      <c r="K167" s="57" t="n">
        <v>-0.053606</v>
      </c>
    </row>
    <row r="168" customFormat="false" ht="13.5" hidden="false" customHeight="false" outlineLevel="0" collapsed="false">
      <c r="A168" s="32" t="s">
        <v>69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23</v>
      </c>
      <c r="B169" s="50" t="s">
        <v>24</v>
      </c>
      <c r="C169" s="50" t="n">
        <v>241</v>
      </c>
      <c r="D169" s="51" t="n">
        <v>1322.82</v>
      </c>
      <c r="E169" s="52" t="n">
        <v>1322.82</v>
      </c>
      <c r="F169" s="51" t="n">
        <v>0.841993</v>
      </c>
      <c r="G169" s="50" t="n">
        <v>-0.000244141</v>
      </c>
      <c r="H169" s="51" t="n">
        <v>0.543</v>
      </c>
      <c r="I169" s="52" t="n">
        <v>0.517568</v>
      </c>
      <c r="J169" s="51" t="n">
        <v>0.00329464</v>
      </c>
      <c r="K169" s="50" t="n">
        <v>-0.025431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92</v>
      </c>
      <c r="D170" s="55" t="n">
        <v>1251.46</v>
      </c>
      <c r="E170" s="32" t="n">
        <v>1251.59</v>
      </c>
      <c r="F170" s="55" t="n">
        <v>0.206966</v>
      </c>
      <c r="G170" s="54" t="n">
        <v>0.129639</v>
      </c>
      <c r="H170" s="55" t="n">
        <v>0.426</v>
      </c>
      <c r="I170" s="32" t="n">
        <v>0.429908</v>
      </c>
      <c r="J170" s="55" t="n">
        <v>0.00317015</v>
      </c>
      <c r="K170" s="54" t="n">
        <v>0.00390753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92</v>
      </c>
      <c r="D171" s="55" t="n">
        <v>1251.61</v>
      </c>
      <c r="E171" s="32" t="n">
        <v>1251.59</v>
      </c>
      <c r="F171" s="55" t="n">
        <v>0.206966</v>
      </c>
      <c r="G171" s="54" t="n">
        <v>-0.0273438</v>
      </c>
      <c r="H171" s="55" t="n">
        <v>0.465</v>
      </c>
      <c r="I171" s="32" t="n">
        <v>0.429908</v>
      </c>
      <c r="J171" s="55" t="n">
        <v>0.00317015</v>
      </c>
      <c r="K171" s="54" t="n">
        <v>-0.0350925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1001.1</v>
      </c>
      <c r="E172" s="32" t="n">
        <v>1001.1</v>
      </c>
      <c r="F172" s="55" t="n">
        <v>0.836606</v>
      </c>
      <c r="G172" s="54" t="n">
        <v>0.000427246</v>
      </c>
      <c r="H172" s="55" t="n">
        <v>0.266</v>
      </c>
      <c r="I172" s="32" t="n">
        <v>0.250913</v>
      </c>
      <c r="J172" s="55" t="n">
        <v>0.00220716</v>
      </c>
      <c r="K172" s="54" t="n">
        <v>-0.015087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800.793</v>
      </c>
      <c r="E173" s="32" t="n">
        <v>800.793</v>
      </c>
      <c r="F173" s="55" t="n">
        <v>0.199363</v>
      </c>
      <c r="G173" s="54" t="n">
        <v>0.000427246</v>
      </c>
      <c r="H173" s="55" t="n">
        <v>0.23</v>
      </c>
      <c r="I173" s="32" t="n">
        <v>0.211958</v>
      </c>
      <c r="J173" s="55" t="n">
        <v>0.0027261</v>
      </c>
      <c r="K173" s="54" t="n">
        <v>-0.018041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601.432</v>
      </c>
      <c r="E174" s="32" t="n">
        <v>601.432</v>
      </c>
      <c r="F174" s="55" t="n">
        <v>0.523686</v>
      </c>
      <c r="G174" s="54" t="n">
        <v>0.00012207</v>
      </c>
      <c r="H174" s="55" t="n">
        <v>0.38</v>
      </c>
      <c r="I174" s="32" t="n">
        <v>0.366062</v>
      </c>
      <c r="J174" s="55" t="n">
        <v>0.00260453</v>
      </c>
      <c r="K174" s="54" t="n">
        <v>-0.013937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401.461</v>
      </c>
      <c r="E175" s="32" t="n">
        <v>401.461</v>
      </c>
      <c r="F175" s="55" t="n">
        <v>0.605142</v>
      </c>
      <c r="G175" s="54" t="n">
        <v>-0.000488281</v>
      </c>
      <c r="H175" s="55" t="n">
        <v>1.197</v>
      </c>
      <c r="I175" s="32" t="n">
        <v>1.18417</v>
      </c>
      <c r="J175" s="55" t="n">
        <v>0.00294677</v>
      </c>
      <c r="K175" s="54" t="n">
        <v>-0.0128299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300.999</v>
      </c>
      <c r="E176" s="32" t="n">
        <v>300.999</v>
      </c>
      <c r="F176" s="55" t="n">
        <v>0.64992</v>
      </c>
      <c r="G176" s="54" t="n">
        <v>0.000366211</v>
      </c>
      <c r="H176" s="55" t="n">
        <v>2.102</v>
      </c>
      <c r="I176" s="32" t="n">
        <v>2.04661</v>
      </c>
      <c r="J176" s="55" t="n">
        <v>0.00307109</v>
      </c>
      <c r="K176" s="54" t="n">
        <v>-0.055394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1</v>
      </c>
      <c r="D177" s="55" t="n">
        <v>251.741</v>
      </c>
      <c r="E177" s="32" t="n">
        <v>251.741</v>
      </c>
      <c r="F177" s="55" t="n">
        <v>0.401384</v>
      </c>
      <c r="G177" s="54" t="n">
        <v>-0.000259399</v>
      </c>
      <c r="H177" s="55" t="n">
        <v>4.186</v>
      </c>
      <c r="I177" s="32" t="n">
        <v>2.70722</v>
      </c>
      <c r="J177" s="55" t="n">
        <v>0.00805744</v>
      </c>
      <c r="K177" s="54" t="n">
        <v>-1.47878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200.454</v>
      </c>
      <c r="E178" s="32" t="n">
        <v>200.454</v>
      </c>
      <c r="F178" s="55" t="n">
        <v>0.432798</v>
      </c>
      <c r="G178" s="54" t="n">
        <v>-3.05176E-005</v>
      </c>
      <c r="H178" s="55" t="n">
        <v>3.449</v>
      </c>
      <c r="I178" s="32" t="n">
        <v>3.30276</v>
      </c>
      <c r="J178" s="55" t="n">
        <v>0.0039038</v>
      </c>
      <c r="K178" s="54" t="n">
        <v>-0.146236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41</v>
      </c>
      <c r="D179" s="55" t="n">
        <v>176.362</v>
      </c>
      <c r="E179" s="32" t="n">
        <v>176.362</v>
      </c>
      <c r="F179" s="55" t="n">
        <v>0.590867</v>
      </c>
      <c r="G179" s="54" t="n">
        <v>-0.000335693</v>
      </c>
      <c r="H179" s="55" t="n">
        <v>3.219</v>
      </c>
      <c r="I179" s="32" t="n">
        <v>3.18392</v>
      </c>
      <c r="J179" s="55" t="n">
        <v>0.0147631</v>
      </c>
      <c r="K179" s="54" t="n">
        <v>-0.035079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41</v>
      </c>
      <c r="D180" s="55" t="n">
        <v>151.726</v>
      </c>
      <c r="E180" s="32" t="n">
        <v>151.726</v>
      </c>
      <c r="F180" s="55" t="n">
        <v>0.346542</v>
      </c>
      <c r="G180" s="54" t="n">
        <v>9.15527E-005</v>
      </c>
      <c r="H180" s="55" t="n">
        <v>3.618</v>
      </c>
      <c r="I180" s="32" t="n">
        <v>3.62272</v>
      </c>
      <c r="J180" s="55" t="n">
        <v>0.00488998</v>
      </c>
      <c r="K180" s="54" t="n">
        <v>0.0047178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41</v>
      </c>
      <c r="D181" s="55" t="n">
        <v>125.921</v>
      </c>
      <c r="E181" s="32" t="n">
        <v>125.921</v>
      </c>
      <c r="F181" s="55" t="n">
        <v>0.421178</v>
      </c>
      <c r="G181" s="54" t="n">
        <v>0.000205994</v>
      </c>
      <c r="H181" s="55" t="n">
        <v>3.708</v>
      </c>
      <c r="I181" s="32" t="n">
        <v>3.67841</v>
      </c>
      <c r="J181" s="55" t="n">
        <v>0.00335306</v>
      </c>
      <c r="K181" s="54" t="n">
        <v>-0.0295892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41</v>
      </c>
      <c r="D182" s="55" t="n">
        <v>101.735</v>
      </c>
      <c r="E182" s="32" t="n">
        <v>101.735</v>
      </c>
      <c r="F182" s="55" t="n">
        <v>0.571681</v>
      </c>
      <c r="G182" s="54" t="n">
        <v>9.15527E-005</v>
      </c>
      <c r="H182" s="55" t="n">
        <v>4.554</v>
      </c>
      <c r="I182" s="32" t="n">
        <v>4.27175</v>
      </c>
      <c r="J182" s="55" t="n">
        <v>0.00826011</v>
      </c>
      <c r="K182" s="54" t="n">
        <v>-0.282249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241</v>
      </c>
      <c r="D183" s="55" t="n">
        <v>76.997</v>
      </c>
      <c r="E183" s="32" t="n">
        <v>76.9966</v>
      </c>
      <c r="F183" s="55" t="n">
        <v>0.259199</v>
      </c>
      <c r="G183" s="54" t="n">
        <v>-0.00037384</v>
      </c>
      <c r="H183" s="55" t="n">
        <v>6.597</v>
      </c>
      <c r="I183" s="32" t="n">
        <v>6.57607</v>
      </c>
      <c r="J183" s="55" t="n">
        <v>0.00982892</v>
      </c>
      <c r="K183" s="54" t="n">
        <v>-0.020929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241</v>
      </c>
      <c r="D184" s="55" t="n">
        <v>51.647</v>
      </c>
      <c r="E184" s="32" t="n">
        <v>51.6466</v>
      </c>
      <c r="F184" s="55" t="n">
        <v>0.549046</v>
      </c>
      <c r="G184" s="54" t="n">
        <v>-0.000415802</v>
      </c>
      <c r="H184" s="55" t="n">
        <v>6.578</v>
      </c>
      <c r="I184" s="32" t="n">
        <v>6.55061</v>
      </c>
      <c r="J184" s="55" t="n">
        <v>0.00577245</v>
      </c>
      <c r="K184" s="54" t="n">
        <v>-0.0273857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349</v>
      </c>
      <c r="D185" s="55" t="n">
        <v>26.754</v>
      </c>
      <c r="E185" s="32" t="n">
        <v>26.4404</v>
      </c>
      <c r="F185" s="55" t="n">
        <v>0.46778</v>
      </c>
      <c r="G185" s="54" t="n">
        <v>-0.313625</v>
      </c>
      <c r="H185" s="55" t="n">
        <v>6.729</v>
      </c>
      <c r="I185" s="32" t="n">
        <v>6.68888</v>
      </c>
      <c r="J185" s="55" t="n">
        <v>0.00734371</v>
      </c>
      <c r="K185" s="54" t="n">
        <v>-0.0401235</v>
      </c>
    </row>
    <row r="186" customFormat="false" ht="13.5" hidden="false" customHeight="false" outlineLevel="0" collapsed="false">
      <c r="A186" s="56" t="s">
        <v>23</v>
      </c>
      <c r="B186" s="57" t="s">
        <v>24</v>
      </c>
      <c r="C186" s="57" t="n">
        <v>241</v>
      </c>
      <c r="D186" s="58" t="n">
        <v>11.461</v>
      </c>
      <c r="E186" s="59" t="n">
        <v>11.4606</v>
      </c>
      <c r="F186" s="58" t="n">
        <v>0.233226</v>
      </c>
      <c r="G186" s="57" t="n">
        <v>-0.000435829</v>
      </c>
      <c r="H186" s="58" t="n">
        <v>6.743</v>
      </c>
      <c r="I186" s="59" t="n">
        <v>6.70588</v>
      </c>
      <c r="J186" s="58" t="n">
        <v>0.0055583</v>
      </c>
      <c r="K186" s="57" t="n">
        <v>-0.0371161</v>
      </c>
    </row>
    <row r="187" customFormat="false" ht="12.75" hidden="false" customHeight="false" outlineLevel="0" collapsed="false">
      <c r="A187" s="0" t="s">
        <v>6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1:16:57Z</dcterms:created>
  <dc:creator>G Gatien</dc:creator>
  <dc:description/>
  <dc:language>en-US</dc:language>
  <cp:lastModifiedBy>G Gatien</cp:lastModifiedBy>
  <dcterms:modified xsi:type="dcterms:W3CDTF">2012-08-15T21:16:57Z</dcterms:modified>
  <cp:revision>0</cp:revision>
  <dc:subject/>
  <dc:title/>
</cp:coreProperties>
</file>