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ison-1119" sheetId="1" state="visible" r:id="rId2"/>
    <sheet name="bottle data" sheetId="2" state="visible" r:id="rId3"/>
    <sheet name="ctd data" sheetId="3" state="visible" r:id="rId4"/>
    <sheet name="hysteresis" sheetId="4" state="visible" r:id="rId5"/>
    <sheet name="templat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94">
  <si>
    <t xml:space="preserve">LOC:EVENT_NUMBER</t>
  </si>
  <si>
    <t xml:space="preserve">Pressure</t>
  </si>
  <si>
    <t xml:space="preserve">Temperature:Primary</t>
  </si>
  <si>
    <t xml:space="preserve">Temperature:Secondary</t>
  </si>
  <si>
    <t xml:space="preserve">Salinity:T0:C0</t>
  </si>
  <si>
    <t xml:space="preserve">Salinity:T1:C1</t>
  </si>
  <si>
    <t xml:space="preserve">Oxygen:saturation'</t>
  </si>
  <si>
    <t xml:space="preserve">Oxygen:Voltage:SBE</t>
  </si>
  <si>
    <t xml:space="preserve">Bottle:Position</t>
  </si>
  <si>
    <t xml:space="preserve">Bottle_Number</t>
  </si>
  <si>
    <t xml:space="preserve">Sample_Number</t>
  </si>
  <si>
    <t xml:space="preserve">Phi</t>
  </si>
  <si>
    <t xml:space="preserve">DObot/Phi</t>
  </si>
  <si>
    <t xml:space="preserve">Oxygen:Dissolved</t>
  </si>
  <si>
    <t xml:space="preserve">Flag:Oxygen:Dissolved</t>
  </si>
  <si>
    <t xml:space="preserve">diff from fit</t>
  </si>
  <si>
    <t xml:space="preserve">1st fit m</t>
  </si>
  <si>
    <t xml:space="preserve">1st fit b</t>
  </si>
  <si>
    <t xml:space="preserve">Titrated DO</t>
  </si>
  <si>
    <t xml:space="preserve">Titrated DO Flag</t>
  </si>
  <si>
    <t xml:space="preserve">Sample #</t>
  </si>
  <si>
    <t xml:space="preserve">Diff in samp #</t>
  </si>
  <si>
    <t xml:space="preserve">Summary of Soc Voffset including the original values in the factory calibration when E=0.03725</t>
  </si>
  <si>
    <t xml:space="preserve">m</t>
  </si>
  <si>
    <t xml:space="preserve">b</t>
  </si>
  <si>
    <t xml:space="preserve">Soc</t>
  </si>
  <si>
    <t xml:space="preserve">Voffset</t>
  </si>
  <si>
    <t xml:space="preserve">R2</t>
  </si>
  <si>
    <t xml:space="preserve">Bottles used</t>
  </si>
  <si>
    <t xml:space="preserve">Original</t>
  </si>
  <si>
    <t xml:space="preserve">Using 2012-15 fit</t>
  </si>
  <si>
    <t xml:space="preserve">all except cast #1</t>
  </si>
  <si>
    <t xml:space="preserve">excluding cast #1 and 1 outlier</t>
  </si>
  <si>
    <t xml:space="preserve">excluding diff &gt;0.01</t>
  </si>
  <si>
    <t xml:space="preserve">excluding diff &gt;0.005</t>
  </si>
  <si>
    <t xml:space="preserve">excluding diff &gt;0.004</t>
  </si>
  <si>
    <t xml:space="preserve">excluding diff &gt;0.0035</t>
  </si>
  <si>
    <t xml:space="preserve">used for recal of 2012-26</t>
  </si>
  <si>
    <t xml:space="preserve">all data except 3 and 4 flags</t>
  </si>
  <si>
    <t xml:space="preserve">excl. outliers diff&gt;0.02</t>
  </si>
  <si>
    <t xml:space="preserve">excl. outliers diff&gt;0.001</t>
  </si>
  <si>
    <t xml:space="preserve">factory</t>
  </si>
  <si>
    <t xml:space="preserve">2012-04</t>
  </si>
  <si>
    <t xml:space="preserve">2012-25</t>
  </si>
  <si>
    <t xml:space="preserve">2012-12</t>
  </si>
  <si>
    <t xml:space="preserve">Event_Number</t>
  </si>
  <si>
    <t xml:space="preserve">Station</t>
  </si>
  <si>
    <t xml:space="preserve">Temperature:Draw</t>
  </si>
  <si>
    <t xml:space="preserve">Comment</t>
  </si>
  <si>
    <t xml:space="preserve">SI03</t>
  </si>
  <si>
    <t xml:space="preserve">OXY:  Spigot open, Bubble in burrette.  Overall a bad sample.  Should be anoxic as well </t>
  </si>
  <si>
    <t xml:space="preserve">bit off but not bad for this cast</t>
  </si>
  <si>
    <t xml:space="preserve">OXY:  Anoxic sample</t>
  </si>
  <si>
    <t xml:space="preserve">mild outlier</t>
  </si>
  <si>
    <t xml:space="preserve">little off</t>
  </si>
  <si>
    <t xml:space="preserve">ok</t>
  </si>
  <si>
    <t xml:space="preserve">OXY:  Bubble on lens, however; Titration clean and ended at 100%.  </t>
  </si>
  <si>
    <t xml:space="preserve">ok in compare</t>
  </si>
  <si>
    <t xml:space="preserve">P2</t>
  </si>
  <si>
    <t xml:space="preserve">P4</t>
  </si>
  <si>
    <t xml:space="preserve">OXY:  Bad end point.  Started bad</t>
  </si>
  <si>
    <t xml:space="preserve">P8</t>
  </si>
  <si>
    <t xml:space="preserve">P12</t>
  </si>
  <si>
    <t xml:space="preserve">P16</t>
  </si>
  <si>
    <t xml:space="preserve">OXY: Titration incomplete.  Likely a bubble in light path</t>
  </si>
  <si>
    <t xml:space="preserve">OXY: Bubble on lens.  Messy curve.  End point at only  96%. Vlaue not trusted</t>
  </si>
  <si>
    <t xml:space="preserve">P26</t>
  </si>
  <si>
    <t xml:space="preserve">OXY:  Bubbles from MnCl2 Dispenser</t>
  </si>
  <si>
    <t xml:space="preserve">OXY:  Draw temperature may be incorrect</t>
  </si>
  <si>
    <t xml:space="preserve">OXY:  Top valve open slightly</t>
  </si>
  <si>
    <t xml:space="preserve">OXY: Top valve leaking</t>
  </si>
  <si>
    <t xml:space="preserve">OXY:  Messy curve.  End point ambiguous</t>
  </si>
  <si>
    <t xml:space="preserve">OXY:  Analyst did not add acid to sample.  5 mL of Thio added.  Sample lost.</t>
  </si>
  <si>
    <t xml:space="preserve">Remove where no DO sampling</t>
  </si>
  <si>
    <t xml:space="preserve">Summary of Soc Voffset including the original values in the factory calibration when E=0.036</t>
  </si>
  <si>
    <t xml:space="preserve">excluding diff &gt;0.003</t>
  </si>
  <si>
    <t xml:space="preserve">Summary of Hysteresis Study - fits using different E values above and below DO minimum</t>
  </si>
  <si>
    <t xml:space="preserve">125-400db</t>
  </si>
  <si>
    <t xml:space="preserve">2000-4400db</t>
  </si>
  <si>
    <t xml:space="preserve">E</t>
  </si>
  <si>
    <t xml:space="preserve">m diff</t>
  </si>
  <si>
    <t xml:space="preserve">b diff</t>
  </si>
  <si>
    <t xml:space="preserve">Summary of Soc Voffset including the original values in the factory calibration</t>
  </si>
  <si>
    <t xml:space="preserve">This is a bit finicky, so useful to save at different stages in case a CUT/PASTE or SORT step goes badly</t>
  </si>
  <si>
    <t xml:space="preserve">This is a template with formulae for Phi, DO bot/Phi, Diff from fit, Soc, Voffset</t>
  </si>
  <si>
    <t xml:space="preserve">all data</t>
  </si>
  <si>
    <t xml:space="preserve">Substitute appropriate values for A, B, C in the Phi (col.L) formula, then save this sheet with new filename</t>
  </si>
  <si>
    <t xml:space="preserve">all data - outliers</t>
  </si>
  <si>
    <t xml:space="preserve">Cut and paste values from the CTD bottle spreadsheet, then add DO, DO Flag and Sample #s from oxygen titration spreadsheet</t>
  </si>
  <si>
    <t xml:space="preserve">Use "Diff in samp #" to realign data so sample #s match and get rid of cases where there is no sample, or no bottle data to match - then get rid of extra sample # and copy DO and flag data to columns N &amp; O </t>
  </si>
  <si>
    <t xml:space="preserve">Do a fit of column M to column H</t>
  </si>
  <si>
    <t xml:space="preserve">When the first fit is done with all values, fill in the m and b values in columns Q and R - same value for every row (could base Q/R on a fit after worst outliers removed)</t>
  </si>
  <si>
    <t xml:space="preserve">Then you can order on the P column to remove outliers</t>
  </si>
  <si>
    <t xml:space="preserve">Plots of difference versus event # or pressure or sample # can establish if there is time-dependence or pressure dependence and identify major outli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Obot/Phi vs SBE DO Voltage - excluding bottles with differences &gt;0.005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1119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1119'!$H$2:$H$137</c:f>
              <c:numCache>
                <c:formatCode>General</c:formatCode>
                <c:ptCount val="136"/>
                <c:pt idx="0">
                  <c:v>0.6064</c:v>
                </c:pt>
                <c:pt idx="1">
                  <c:v>1.47241</c:v>
                </c:pt>
                <c:pt idx="2">
                  <c:v>0.60203</c:v>
                </c:pt>
                <c:pt idx="3">
                  <c:v>0.56269</c:v>
                </c:pt>
                <c:pt idx="4">
                  <c:v>0.6542</c:v>
                </c:pt>
                <c:pt idx="5">
                  <c:v>2.90249</c:v>
                </c:pt>
                <c:pt idx="6">
                  <c:v>2.90012</c:v>
                </c:pt>
                <c:pt idx="7">
                  <c:v>1.70251</c:v>
                </c:pt>
                <c:pt idx="8">
                  <c:v>2.92443</c:v>
                </c:pt>
                <c:pt idx="9">
                  <c:v>1.02292</c:v>
                </c:pt>
                <c:pt idx="10">
                  <c:v>2.83862</c:v>
                </c:pt>
                <c:pt idx="11">
                  <c:v>2.8111</c:v>
                </c:pt>
                <c:pt idx="12">
                  <c:v>0.61197</c:v>
                </c:pt>
                <c:pt idx="13">
                  <c:v>0.9908</c:v>
                </c:pt>
                <c:pt idx="14">
                  <c:v>1.64922</c:v>
                </c:pt>
                <c:pt idx="15">
                  <c:v>0.61179</c:v>
                </c:pt>
                <c:pt idx="16">
                  <c:v>0.59097</c:v>
                </c:pt>
                <c:pt idx="17">
                  <c:v>0.56978</c:v>
                </c:pt>
                <c:pt idx="18">
                  <c:v>1.4209</c:v>
                </c:pt>
                <c:pt idx="19">
                  <c:v>2.60769</c:v>
                </c:pt>
                <c:pt idx="20">
                  <c:v>1.40249</c:v>
                </c:pt>
                <c:pt idx="21">
                  <c:v>2.79552</c:v>
                </c:pt>
                <c:pt idx="22">
                  <c:v>1.75393</c:v>
                </c:pt>
                <c:pt idx="23">
                  <c:v>0.99288</c:v>
                </c:pt>
                <c:pt idx="24">
                  <c:v>1.02274</c:v>
                </c:pt>
                <c:pt idx="25">
                  <c:v>0.57614</c:v>
                </c:pt>
                <c:pt idx="26">
                  <c:v>0.93449</c:v>
                </c:pt>
                <c:pt idx="27">
                  <c:v>0.89666</c:v>
                </c:pt>
                <c:pt idx="28">
                  <c:v>1.65811</c:v>
                </c:pt>
                <c:pt idx="29">
                  <c:v>0.94797</c:v>
                </c:pt>
                <c:pt idx="30">
                  <c:v>2.7336</c:v>
                </c:pt>
                <c:pt idx="31">
                  <c:v>1.15492</c:v>
                </c:pt>
                <c:pt idx="32">
                  <c:v>0.94785</c:v>
                </c:pt>
                <c:pt idx="33">
                  <c:v>0.61454</c:v>
                </c:pt>
                <c:pt idx="34">
                  <c:v>0.99106</c:v>
                </c:pt>
                <c:pt idx="35">
                  <c:v>0.63108</c:v>
                </c:pt>
                <c:pt idx="36">
                  <c:v>0.57121</c:v>
                </c:pt>
                <c:pt idx="37">
                  <c:v>1.54567</c:v>
                </c:pt>
                <c:pt idx="38">
                  <c:v>1.52109</c:v>
                </c:pt>
                <c:pt idx="39">
                  <c:v>0.99611</c:v>
                </c:pt>
                <c:pt idx="40">
                  <c:v>0.99087</c:v>
                </c:pt>
                <c:pt idx="41">
                  <c:v>0.79323</c:v>
                </c:pt>
                <c:pt idx="42">
                  <c:v>0.57326</c:v>
                </c:pt>
                <c:pt idx="43">
                  <c:v>0.57048</c:v>
                </c:pt>
                <c:pt idx="44">
                  <c:v>1.10158</c:v>
                </c:pt>
                <c:pt idx="45">
                  <c:v>0.76632</c:v>
                </c:pt>
                <c:pt idx="46">
                  <c:v>2.88289</c:v>
                </c:pt>
                <c:pt idx="47">
                  <c:v>2.88109</c:v>
                </c:pt>
                <c:pt idx="48">
                  <c:v>0.9795</c:v>
                </c:pt>
                <c:pt idx="49">
                  <c:v>0.80823</c:v>
                </c:pt>
                <c:pt idx="50">
                  <c:v>1.03304</c:v>
                </c:pt>
                <c:pt idx="51">
                  <c:v>2.6722</c:v>
                </c:pt>
                <c:pt idx="52">
                  <c:v>0.88082</c:v>
                </c:pt>
                <c:pt idx="53">
                  <c:v>0.91238</c:v>
                </c:pt>
                <c:pt idx="54">
                  <c:v>0.90277</c:v>
                </c:pt>
                <c:pt idx="55">
                  <c:v>1.80541</c:v>
                </c:pt>
                <c:pt idx="56">
                  <c:v>1.68169</c:v>
                </c:pt>
                <c:pt idx="57">
                  <c:v>0.63917</c:v>
                </c:pt>
                <c:pt idx="58">
                  <c:v>2.58107</c:v>
                </c:pt>
                <c:pt idx="59">
                  <c:v>2.82488</c:v>
                </c:pt>
                <c:pt idx="60">
                  <c:v>2.8141</c:v>
                </c:pt>
                <c:pt idx="61">
                  <c:v>0.86084</c:v>
                </c:pt>
                <c:pt idx="62">
                  <c:v>0.6705</c:v>
                </c:pt>
                <c:pt idx="63">
                  <c:v>0.90861</c:v>
                </c:pt>
                <c:pt idx="64">
                  <c:v>0.69071</c:v>
                </c:pt>
                <c:pt idx="65">
                  <c:v>0.6357</c:v>
                </c:pt>
                <c:pt idx="66">
                  <c:v>0.59358</c:v>
                </c:pt>
                <c:pt idx="67">
                  <c:v>0.79466</c:v>
                </c:pt>
                <c:pt idx="68">
                  <c:v>0.57213</c:v>
                </c:pt>
                <c:pt idx="69">
                  <c:v>1.03654</c:v>
                </c:pt>
                <c:pt idx="70">
                  <c:v>0.61086</c:v>
                </c:pt>
                <c:pt idx="71">
                  <c:v>0.62596</c:v>
                </c:pt>
                <c:pt idx="72">
                  <c:v>1.02491</c:v>
                </c:pt>
                <c:pt idx="73">
                  <c:v>1.50353</c:v>
                </c:pt>
                <c:pt idx="74">
                  <c:v>2.31496</c:v>
                </c:pt>
                <c:pt idx="75">
                  <c:v>1.36268</c:v>
                </c:pt>
                <c:pt idx="76">
                  <c:v>0.66303</c:v>
                </c:pt>
                <c:pt idx="77">
                  <c:v>0.79291</c:v>
                </c:pt>
                <c:pt idx="78">
                  <c:v>0.96797</c:v>
                </c:pt>
                <c:pt idx="79">
                  <c:v>1.90758</c:v>
                </c:pt>
                <c:pt idx="80">
                  <c:v>0.90406</c:v>
                </c:pt>
                <c:pt idx="81">
                  <c:v>1.96023</c:v>
                </c:pt>
                <c:pt idx="82">
                  <c:v>2.78528</c:v>
                </c:pt>
                <c:pt idx="83">
                  <c:v>0.56391</c:v>
                </c:pt>
                <c:pt idx="84">
                  <c:v>2.67514</c:v>
                </c:pt>
                <c:pt idx="85">
                  <c:v>1.27597</c:v>
                </c:pt>
                <c:pt idx="86">
                  <c:v>0.60322</c:v>
                </c:pt>
                <c:pt idx="87">
                  <c:v>0.58627</c:v>
                </c:pt>
                <c:pt idx="88">
                  <c:v>1.08178</c:v>
                </c:pt>
                <c:pt idx="89">
                  <c:v>2.8313</c:v>
                </c:pt>
                <c:pt idx="90">
                  <c:v>2.69993</c:v>
                </c:pt>
                <c:pt idx="91">
                  <c:v>1.45961</c:v>
                </c:pt>
                <c:pt idx="92">
                  <c:v>2.83722</c:v>
                </c:pt>
                <c:pt idx="93">
                  <c:v>0.63264</c:v>
                </c:pt>
                <c:pt idx="94">
                  <c:v>2.73586</c:v>
                </c:pt>
                <c:pt idx="95">
                  <c:v>2.81668</c:v>
                </c:pt>
                <c:pt idx="96">
                  <c:v>0.84325</c:v>
                </c:pt>
                <c:pt idx="97">
                  <c:v>2.83409</c:v>
                </c:pt>
                <c:pt idx="98">
                  <c:v>0.68297</c:v>
                </c:pt>
                <c:pt idx="99">
                  <c:v>1.23124</c:v>
                </c:pt>
                <c:pt idx="100">
                  <c:v>2.80867</c:v>
                </c:pt>
                <c:pt idx="101">
                  <c:v>1.68711</c:v>
                </c:pt>
                <c:pt idx="102">
                  <c:v>0.84945</c:v>
                </c:pt>
                <c:pt idx="103">
                  <c:v>1.58434</c:v>
                </c:pt>
                <c:pt idx="104">
                  <c:v>2.80711</c:v>
                </c:pt>
                <c:pt idx="105">
                  <c:v>0.59783</c:v>
                </c:pt>
                <c:pt idx="106">
                  <c:v>2.74768</c:v>
                </c:pt>
                <c:pt idx="107">
                  <c:v>0.63275</c:v>
                </c:pt>
                <c:pt idx="108">
                  <c:v>2.8014</c:v>
                </c:pt>
                <c:pt idx="109">
                  <c:v>1.00018</c:v>
                </c:pt>
                <c:pt idx="110">
                  <c:v>0.63446</c:v>
                </c:pt>
                <c:pt idx="111">
                  <c:v>2.65782</c:v>
                </c:pt>
                <c:pt idx="112">
                  <c:v>0.65638</c:v>
                </c:pt>
                <c:pt idx="113">
                  <c:v>0.63456</c:v>
                </c:pt>
                <c:pt idx="114">
                  <c:v>0.58743</c:v>
                </c:pt>
                <c:pt idx="115">
                  <c:v>2.69648</c:v>
                </c:pt>
                <c:pt idx="116">
                  <c:v>1.28889</c:v>
                </c:pt>
                <c:pt idx="117">
                  <c:v>1.18562</c:v>
                </c:pt>
                <c:pt idx="118">
                  <c:v>1.25008</c:v>
                </c:pt>
                <c:pt idx="119">
                  <c:v>0.82239</c:v>
                </c:pt>
                <c:pt idx="120">
                  <c:v>2.74017</c:v>
                </c:pt>
                <c:pt idx="121">
                  <c:v>0.66429</c:v>
                </c:pt>
                <c:pt idx="122">
                  <c:v>1.62845</c:v>
                </c:pt>
                <c:pt idx="123">
                  <c:v>0.61438</c:v>
                </c:pt>
                <c:pt idx="124">
                  <c:v>2.5299</c:v>
                </c:pt>
                <c:pt idx="125">
                  <c:v>1.70915</c:v>
                </c:pt>
                <c:pt idx="126">
                  <c:v>0.8376</c:v>
                </c:pt>
                <c:pt idx="127">
                  <c:v>2.77121</c:v>
                </c:pt>
                <c:pt idx="128">
                  <c:v>0.61182</c:v>
                </c:pt>
                <c:pt idx="129">
                  <c:v>2.57951</c:v>
                </c:pt>
                <c:pt idx="130">
                  <c:v>1.5351</c:v>
                </c:pt>
                <c:pt idx="131">
                  <c:v>2.83399</c:v>
                </c:pt>
                <c:pt idx="132">
                  <c:v>1.0519</c:v>
                </c:pt>
                <c:pt idx="133">
                  <c:v>1.97871</c:v>
                </c:pt>
                <c:pt idx="134">
                  <c:v>2.85348</c:v>
                </c:pt>
                <c:pt idx="135">
                  <c:v>1.53038</c:v>
                </c:pt>
              </c:numCache>
            </c:numRef>
          </c:xVal>
          <c:yVal>
            <c:numRef>
              <c:f>'comparison-1119'!$M$2:$M$137</c:f>
              <c:numCache>
                <c:formatCode>General</c:formatCode>
                <c:ptCount val="136"/>
                <c:pt idx="0">
                  <c:v>0.0457211571355675</c:v>
                </c:pt>
                <c:pt idx="1">
                  <c:v>0.435363709742942</c:v>
                </c:pt>
                <c:pt idx="2">
                  <c:v>0.0437910109178778</c:v>
                </c:pt>
                <c:pt idx="3">
                  <c:v>0.0260099543659134</c:v>
                </c:pt>
                <c:pt idx="4">
                  <c:v>0.0672853745142668</c:v>
                </c:pt>
                <c:pt idx="5">
                  <c:v>1.07880219639425</c:v>
                </c:pt>
                <c:pt idx="6">
                  <c:v>1.07775647337696</c:v>
                </c:pt>
                <c:pt idx="7">
                  <c:v>0.538721142181093</c:v>
                </c:pt>
                <c:pt idx="8">
                  <c:v>1.08875830811792</c:v>
                </c:pt>
                <c:pt idx="9">
                  <c:v>0.23290567854867</c:v>
                </c:pt>
                <c:pt idx="10">
                  <c:v>1.0497782586264</c:v>
                </c:pt>
                <c:pt idx="11">
                  <c:v>1.03739406971219</c:v>
                </c:pt>
                <c:pt idx="12">
                  <c:v>0.0484987230089868</c:v>
                </c:pt>
                <c:pt idx="13">
                  <c:v>0.218357476584339</c:v>
                </c:pt>
                <c:pt idx="14">
                  <c:v>0.514527463348062</c:v>
                </c:pt>
                <c:pt idx="15">
                  <c:v>0.0485027302026628</c:v>
                </c:pt>
                <c:pt idx="16">
                  <c:v>0.0384109427269456</c:v>
                </c:pt>
                <c:pt idx="17">
                  <c:v>0.0288730813588104</c:v>
                </c:pt>
                <c:pt idx="18">
                  <c:v>0.411768588699738</c:v>
                </c:pt>
                <c:pt idx="19">
                  <c:v>0.945688600874431</c:v>
                </c:pt>
                <c:pt idx="20">
                  <c:v>0.403465155466379</c:v>
                </c:pt>
                <c:pt idx="21">
                  <c:v>1.03113504006597</c:v>
                </c:pt>
                <c:pt idx="22">
                  <c:v>0.562555667705966</c:v>
                </c:pt>
                <c:pt idx="23">
                  <c:v>0.220278824624566</c:v>
                </c:pt>
                <c:pt idx="24">
                  <c:v>0.232315968847909</c:v>
                </c:pt>
                <c:pt idx="25">
                  <c:v>0.0328369178651962</c:v>
                </c:pt>
                <c:pt idx="26">
                  <c:v>0.194073432101332</c:v>
                </c:pt>
                <c:pt idx="27">
                  <c:v>0.175551280619001</c:v>
                </c:pt>
                <c:pt idx="28">
                  <c:v>0.519646889025184</c:v>
                </c:pt>
                <c:pt idx="29">
                  <c:v>0.198626972811056</c:v>
                </c:pt>
                <c:pt idx="30">
                  <c:v>1.00352407185731</c:v>
                </c:pt>
                <c:pt idx="31">
                  <c:v>0.291707652494325</c:v>
                </c:pt>
                <c:pt idx="32">
                  <c:v>0.198545939465358</c:v>
                </c:pt>
                <c:pt idx="33">
                  <c:v>0.0485812041930889</c:v>
                </c:pt>
                <c:pt idx="34">
                  <c:v>0.217942598056463</c:v>
                </c:pt>
                <c:pt idx="35">
                  <c:v>0.0559465528504005</c:v>
                </c:pt>
                <c:pt idx="36">
                  <c:v>0.028984842116606</c:v>
                </c:pt>
                <c:pt idx="37">
                  <c:v>0.467391983683795</c:v>
                </c:pt>
                <c:pt idx="38">
                  <c:v>0.458147515158522</c:v>
                </c:pt>
                <c:pt idx="39">
                  <c:v>0.220098562878035</c:v>
                </c:pt>
                <c:pt idx="40">
                  <c:v>0.217718723465352</c:v>
                </c:pt>
                <c:pt idx="41">
                  <c:v>0.128791636692443</c:v>
                </c:pt>
                <c:pt idx="42">
                  <c:v>0.0298155105638817</c:v>
                </c:pt>
                <c:pt idx="43">
                  <c:v>0.0305620047134297</c:v>
                </c:pt>
                <c:pt idx="44">
                  <c:v>0.267479758407992</c:v>
                </c:pt>
                <c:pt idx="45">
                  <c:v>0.118692685531794</c:v>
                </c:pt>
                <c:pt idx="46">
                  <c:v>1.06885415535832</c:v>
                </c:pt>
                <c:pt idx="47">
                  <c:v>1.06803866419064</c:v>
                </c:pt>
                <c:pt idx="48">
                  <c:v>0.212501066529208</c:v>
                </c:pt>
                <c:pt idx="49">
                  <c:v>0.135428043823433</c:v>
                </c:pt>
                <c:pt idx="50">
                  <c:v>0.236556774913957</c:v>
                </c:pt>
                <c:pt idx="51">
                  <c:v>0.974008879213612</c:v>
                </c:pt>
                <c:pt idx="52">
                  <c:v>0.168043030444344</c:v>
                </c:pt>
                <c:pt idx="53">
                  <c:v>0.182232644004189</c:v>
                </c:pt>
                <c:pt idx="54">
                  <c:v>0.177886642006152</c:v>
                </c:pt>
                <c:pt idx="55">
                  <c:v>0.583973710951631</c:v>
                </c:pt>
                <c:pt idx="56">
                  <c:v>0.52828541381312</c:v>
                </c:pt>
                <c:pt idx="57">
                  <c:v>0.0592546269733319</c:v>
                </c:pt>
                <c:pt idx="58">
                  <c:v>0.932914784282568</c:v>
                </c:pt>
                <c:pt idx="59">
                  <c:v>1.04252066521759</c:v>
                </c:pt>
                <c:pt idx="60">
                  <c:v>1.03764316355477</c:v>
                </c:pt>
                <c:pt idx="61">
                  <c:v>0.16158783210691</c:v>
                </c:pt>
                <c:pt idx="62">
                  <c:v>0.0731573870029233</c:v>
                </c:pt>
                <c:pt idx="63">
                  <c:v>0.183096534598602</c:v>
                </c:pt>
                <c:pt idx="64">
                  <c:v>0.0822016654337224</c:v>
                </c:pt>
                <c:pt idx="65">
                  <c:v>0.0574361985801779</c:v>
                </c:pt>
                <c:pt idx="66">
                  <c:v>0.0384856688738278</c:v>
                </c:pt>
                <c:pt idx="67">
                  <c:v>0.128938574008227</c:v>
                </c:pt>
                <c:pt idx="68">
                  <c:v>0.0318295931879286</c:v>
                </c:pt>
                <c:pt idx="69">
                  <c:v>0.237665807529363</c:v>
                </c:pt>
                <c:pt idx="70">
                  <c:v>0.049305827519963</c:v>
                </c:pt>
                <c:pt idx="71">
                  <c:v>0.0561142008066104</c:v>
                </c:pt>
                <c:pt idx="72">
                  <c:v>0.232400718274749</c:v>
                </c:pt>
                <c:pt idx="73">
                  <c:v>0.450948588141858</c:v>
                </c:pt>
                <c:pt idx="74">
                  <c:v>0.816086595214498</c:v>
                </c:pt>
                <c:pt idx="75">
                  <c:v>0.387728139596702</c:v>
                </c:pt>
                <c:pt idx="76">
                  <c:v>0.0693713682979739</c:v>
                </c:pt>
                <c:pt idx="77">
                  <c:v>0.127792116267778</c:v>
                </c:pt>
                <c:pt idx="78">
                  <c:v>0.206513017355995</c:v>
                </c:pt>
                <c:pt idx="79">
                  <c:v>0.629235305981097</c:v>
                </c:pt>
                <c:pt idx="80">
                  <c:v>0.177743069263113</c:v>
                </c:pt>
                <c:pt idx="81">
                  <c:v>0.656779007799224</c:v>
                </c:pt>
                <c:pt idx="82">
                  <c:v>1.02798712223842</c:v>
                </c:pt>
                <c:pt idx="83">
                  <c:v>0.0286247610769633</c:v>
                </c:pt>
                <c:pt idx="84">
                  <c:v>0.974388357716891</c:v>
                </c:pt>
                <c:pt idx="85">
                  <c:v>0.344877106658844</c:v>
                </c:pt>
                <c:pt idx="86">
                  <c:v>0.0421564688893407</c:v>
                </c:pt>
                <c:pt idx="87">
                  <c:v>0.0345231024106993</c:v>
                </c:pt>
                <c:pt idx="88">
                  <c:v>0.257435377531331</c:v>
                </c:pt>
                <c:pt idx="89">
                  <c:v>1.04452999431743</c:v>
                </c:pt>
                <c:pt idx="90">
                  <c:v>0.985361356624549</c:v>
                </c:pt>
                <c:pt idx="91">
                  <c:v>0.427305070080189</c:v>
                </c:pt>
                <c:pt idx="92">
                  <c:v>1.04708562819474</c:v>
                </c:pt>
                <c:pt idx="93">
                  <c:v>0.0552448632343389</c:v>
                </c:pt>
                <c:pt idx="94">
                  <c:v>1.00141608426204</c:v>
                </c:pt>
                <c:pt idx="95">
                  <c:v>1.03776907296055</c:v>
                </c:pt>
                <c:pt idx="96">
                  <c:v>0.154654284951577</c:v>
                </c:pt>
                <c:pt idx="97">
                  <c:v>1.04556320183035</c:v>
                </c:pt>
                <c:pt idx="98">
                  <c:v>0.0777165532232612</c:v>
                </c:pt>
                <c:pt idx="99">
                  <c:v>0.324383162393343</c:v>
                </c:pt>
                <c:pt idx="100">
                  <c:v>1.03406685304825</c:v>
                </c:pt>
                <c:pt idx="101">
                  <c:v>0.529473072913172</c:v>
                </c:pt>
                <c:pt idx="102">
                  <c:v>0.152609772773404</c:v>
                </c:pt>
                <c:pt idx="103">
                  <c:v>0.483230468446074</c:v>
                </c:pt>
                <c:pt idx="104">
                  <c:v>1.0333390816615</c:v>
                </c:pt>
                <c:pt idx="105">
                  <c:v>0.0393190611177886</c:v>
                </c:pt>
                <c:pt idx="106">
                  <c:v>1.00651838249124</c:v>
                </c:pt>
                <c:pt idx="107">
                  <c:v>0.0550037641427742</c:v>
                </c:pt>
                <c:pt idx="108">
                  <c:v>1.03060169748637</c:v>
                </c:pt>
                <c:pt idx="109">
                  <c:v>0.220191566327454</c:v>
                </c:pt>
                <c:pt idx="110">
                  <c:v>0.0610345744100006</c:v>
                </c:pt>
                <c:pt idx="111">
                  <c:v>0.97138215117139</c:v>
                </c:pt>
                <c:pt idx="112">
                  <c:v>0.0654118976912246</c:v>
                </c:pt>
                <c:pt idx="113">
                  <c:v>0.0555572879885977</c:v>
                </c:pt>
                <c:pt idx="114">
                  <c:v>0.0341801339690876</c:v>
                </c:pt>
                <c:pt idx="115">
                  <c:v>0.989167161548364</c:v>
                </c:pt>
                <c:pt idx="116">
                  <c:v>0.35590007268377</c:v>
                </c:pt>
                <c:pt idx="117">
                  <c:v>0.309440307026033</c:v>
                </c:pt>
                <c:pt idx="118">
                  <c:v>0.332116637181678</c:v>
                </c:pt>
                <c:pt idx="119">
                  <c:v>0.146160553819565</c:v>
                </c:pt>
                <c:pt idx="120">
                  <c:v>1.00233382529792</c:v>
                </c:pt>
                <c:pt idx="121">
                  <c:v>0.0752197278333891</c:v>
                </c:pt>
                <c:pt idx="122">
                  <c:v>0.509055882711854</c:v>
                </c:pt>
                <c:pt idx="123">
                  <c:v>0.0530304122327072</c:v>
                </c:pt>
                <c:pt idx="124">
                  <c:v>0.907333135385365</c:v>
                </c:pt>
                <c:pt idx="125">
                  <c:v>0.545629469776173</c:v>
                </c:pt>
                <c:pt idx="126">
                  <c:v>0.145934314616493</c:v>
                </c:pt>
                <c:pt idx="127">
                  <c:v>1.01558285398428</c:v>
                </c:pt>
                <c:pt idx="128">
                  <c:v>0.0522549378337074</c:v>
                </c:pt>
                <c:pt idx="129">
                  <c:v>0.929235496495618</c:v>
                </c:pt>
                <c:pt idx="130">
                  <c:v>0.467884300186574</c:v>
                </c:pt>
                <c:pt idx="131">
                  <c:v>1.0435470118982</c:v>
                </c:pt>
                <c:pt idx="132">
                  <c:v>0.250580894246474</c:v>
                </c:pt>
                <c:pt idx="133">
                  <c:v>0.667620058111106</c:v>
                </c:pt>
                <c:pt idx="134">
                  <c:v>1.0614781252663</c:v>
                </c:pt>
                <c:pt idx="135">
                  <c:v>0.466263421710371</c:v>
                </c:pt>
              </c:numCache>
            </c:numRef>
          </c:yVal>
          <c:smooth val="0"/>
        </c:ser>
        <c:axId val="51421142"/>
        <c:axId val="3827775"/>
      </c:scatterChart>
      <c:valAx>
        <c:axId val="51421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7775"/>
        <c:crossesAt val="0"/>
        <c:crossBetween val="midCat"/>
      </c:valAx>
      <c:valAx>
        <c:axId val="3827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11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Obot/Phi vs DO Volt above + below DO minimum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hysteresis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hysteresis!$H$2:$H$37</c:f>
              <c:numCache>
                <c:formatCode>General</c:formatCode>
                <c:ptCount val="36"/>
                <c:pt idx="0">
                  <c:v>1.02491</c:v>
                </c:pt>
                <c:pt idx="1">
                  <c:v>1.03654</c:v>
                </c:pt>
                <c:pt idx="2">
                  <c:v>0.99288</c:v>
                </c:pt>
                <c:pt idx="3">
                  <c:v>0.99106</c:v>
                </c:pt>
                <c:pt idx="4">
                  <c:v>0.9908</c:v>
                </c:pt>
                <c:pt idx="5">
                  <c:v>1.03304</c:v>
                </c:pt>
                <c:pt idx="6">
                  <c:v>1.02274</c:v>
                </c:pt>
                <c:pt idx="7">
                  <c:v>1.02292</c:v>
                </c:pt>
                <c:pt idx="8">
                  <c:v>0.93449</c:v>
                </c:pt>
                <c:pt idx="9">
                  <c:v>0.9795</c:v>
                </c:pt>
                <c:pt idx="10">
                  <c:v>0.94797</c:v>
                </c:pt>
                <c:pt idx="11">
                  <c:v>0.99611</c:v>
                </c:pt>
                <c:pt idx="12">
                  <c:v>0.99087</c:v>
                </c:pt>
                <c:pt idx="13">
                  <c:v>0.94785</c:v>
                </c:pt>
                <c:pt idx="14">
                  <c:v>0.89666</c:v>
                </c:pt>
                <c:pt idx="15">
                  <c:v>0.90406</c:v>
                </c:pt>
                <c:pt idx="16">
                  <c:v>0.91238</c:v>
                </c:pt>
                <c:pt idx="17">
                  <c:v>0.90277</c:v>
                </c:pt>
                <c:pt idx="18">
                  <c:v>0.79291</c:v>
                </c:pt>
                <c:pt idx="19">
                  <c:v>0.82239</c:v>
                </c:pt>
                <c:pt idx="20">
                  <c:v>0.79466</c:v>
                </c:pt>
                <c:pt idx="21">
                  <c:v>0.79323</c:v>
                </c:pt>
                <c:pt idx="22">
                  <c:v>0.80823</c:v>
                </c:pt>
                <c:pt idx="23">
                  <c:v>0.96797</c:v>
                </c:pt>
                <c:pt idx="24">
                  <c:v>0.88082</c:v>
                </c:pt>
                <c:pt idx="25">
                  <c:v>1.10158</c:v>
                </c:pt>
                <c:pt idx="26">
                  <c:v>0.90861</c:v>
                </c:pt>
                <c:pt idx="27">
                  <c:v>1.00018</c:v>
                </c:pt>
                <c:pt idx="28">
                  <c:v>1.27597</c:v>
                </c:pt>
                <c:pt idx="29">
                  <c:v>1.0519</c:v>
                </c:pt>
                <c:pt idx="30">
                  <c:v>1.08178</c:v>
                </c:pt>
                <c:pt idx="31">
                  <c:v>1.28889</c:v>
                </c:pt>
                <c:pt idx="32">
                  <c:v>1.23124</c:v>
                </c:pt>
                <c:pt idx="33">
                  <c:v>1.40249</c:v>
                </c:pt>
                <c:pt idx="34">
                  <c:v>1.25008</c:v>
                </c:pt>
                <c:pt idx="35">
                  <c:v>1.15492</c:v>
                </c:pt>
              </c:numCache>
            </c:numRef>
          </c:xVal>
          <c:yVal>
            <c:numRef>
              <c:f>hysteresis!$M$2:$M$37</c:f>
              <c:numCache>
                <c:formatCode>General</c:formatCode>
                <c:ptCount val="36"/>
                <c:pt idx="0">
                  <c:v>0.232400718274749</c:v>
                </c:pt>
                <c:pt idx="1">
                  <c:v>0.237665807529363</c:v>
                </c:pt>
                <c:pt idx="2">
                  <c:v>0.220278824624566</c:v>
                </c:pt>
                <c:pt idx="3">
                  <c:v>0.217942598056463</c:v>
                </c:pt>
                <c:pt idx="4">
                  <c:v>0.218357476584339</c:v>
                </c:pt>
                <c:pt idx="5">
                  <c:v>0.236556774913957</c:v>
                </c:pt>
                <c:pt idx="6">
                  <c:v>0.232315968847909</c:v>
                </c:pt>
                <c:pt idx="7">
                  <c:v>0.23290567854867</c:v>
                </c:pt>
                <c:pt idx="8">
                  <c:v>0.194073432101332</c:v>
                </c:pt>
                <c:pt idx="9">
                  <c:v>0.212501066529208</c:v>
                </c:pt>
                <c:pt idx="10">
                  <c:v>0.198626972811056</c:v>
                </c:pt>
                <c:pt idx="11">
                  <c:v>0.220098562878035</c:v>
                </c:pt>
                <c:pt idx="12">
                  <c:v>0.217718723465352</c:v>
                </c:pt>
                <c:pt idx="13">
                  <c:v>0.198545939465358</c:v>
                </c:pt>
                <c:pt idx="14">
                  <c:v>0.175551280619001</c:v>
                </c:pt>
                <c:pt idx="15">
                  <c:v>0.177743069263113</c:v>
                </c:pt>
                <c:pt idx="16">
                  <c:v>0.182232644004189</c:v>
                </c:pt>
                <c:pt idx="17">
                  <c:v>0.177886642006152</c:v>
                </c:pt>
                <c:pt idx="18">
                  <c:v>0.127792116267778</c:v>
                </c:pt>
                <c:pt idx="19">
                  <c:v>0.146160553819565</c:v>
                </c:pt>
                <c:pt idx="20">
                  <c:v>0.128938574008227</c:v>
                </c:pt>
                <c:pt idx="21">
                  <c:v>0.128791636692443</c:v>
                </c:pt>
                <c:pt idx="22">
                  <c:v>0.135428043823433</c:v>
                </c:pt>
                <c:pt idx="23">
                  <c:v>0.206513017355995</c:v>
                </c:pt>
                <c:pt idx="24">
                  <c:v>0.168043030444344</c:v>
                </c:pt>
                <c:pt idx="25">
                  <c:v>0.267479758407992</c:v>
                </c:pt>
                <c:pt idx="26">
                  <c:v>0.183096534598602</c:v>
                </c:pt>
                <c:pt idx="27">
                  <c:v>0.220191566327454</c:v>
                </c:pt>
                <c:pt idx="28">
                  <c:v>0.344877106658844</c:v>
                </c:pt>
                <c:pt idx="29">
                  <c:v>0.250580894246474</c:v>
                </c:pt>
                <c:pt idx="30">
                  <c:v>0.257435377531331</c:v>
                </c:pt>
                <c:pt idx="31">
                  <c:v>0.35590007268377</c:v>
                </c:pt>
                <c:pt idx="32">
                  <c:v>0.324383162393343</c:v>
                </c:pt>
                <c:pt idx="33">
                  <c:v>0.403465155466379</c:v>
                </c:pt>
                <c:pt idx="34">
                  <c:v>0.332116637181678</c:v>
                </c:pt>
                <c:pt idx="35">
                  <c:v>0.291707652494325</c:v>
                </c:pt>
              </c:numCache>
            </c:numRef>
          </c:yVal>
          <c:smooth val="0"/>
        </c:ser>
        <c:axId val="46421326"/>
        <c:axId val="24609185"/>
      </c:scatterChart>
      <c:valAx>
        <c:axId val="46421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09185"/>
        <c:crossesAt val="0"/>
        <c:crossBetween val="midCat"/>
      </c:valAx>
      <c:valAx>
        <c:axId val="24609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213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Obot/Phi vs DO Volt below 2000d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hysteresis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hysteresis!$H$2:$H$24</c:f>
              <c:numCache>
                <c:formatCode>General</c:formatCode>
                <c:ptCount val="23"/>
                <c:pt idx="0">
                  <c:v>1.02491</c:v>
                </c:pt>
                <c:pt idx="1">
                  <c:v>1.03654</c:v>
                </c:pt>
                <c:pt idx="2">
                  <c:v>0.99288</c:v>
                </c:pt>
                <c:pt idx="3">
                  <c:v>0.99106</c:v>
                </c:pt>
                <c:pt idx="4">
                  <c:v>0.9908</c:v>
                </c:pt>
                <c:pt idx="5">
                  <c:v>1.03304</c:v>
                </c:pt>
                <c:pt idx="6">
                  <c:v>1.02274</c:v>
                </c:pt>
                <c:pt idx="7">
                  <c:v>1.02292</c:v>
                </c:pt>
                <c:pt idx="8">
                  <c:v>0.93449</c:v>
                </c:pt>
                <c:pt idx="9">
                  <c:v>0.9795</c:v>
                </c:pt>
                <c:pt idx="10">
                  <c:v>0.94797</c:v>
                </c:pt>
                <c:pt idx="11">
                  <c:v>0.99611</c:v>
                </c:pt>
                <c:pt idx="12">
                  <c:v>0.99087</c:v>
                </c:pt>
                <c:pt idx="13">
                  <c:v>0.94785</c:v>
                </c:pt>
                <c:pt idx="14">
                  <c:v>0.89666</c:v>
                </c:pt>
                <c:pt idx="15">
                  <c:v>0.90406</c:v>
                </c:pt>
                <c:pt idx="16">
                  <c:v>0.91238</c:v>
                </c:pt>
                <c:pt idx="17">
                  <c:v>0.90277</c:v>
                </c:pt>
                <c:pt idx="18">
                  <c:v>0.79291</c:v>
                </c:pt>
                <c:pt idx="19">
                  <c:v>0.82239</c:v>
                </c:pt>
                <c:pt idx="20">
                  <c:v>0.79466</c:v>
                </c:pt>
                <c:pt idx="21">
                  <c:v>0.79323</c:v>
                </c:pt>
                <c:pt idx="22">
                  <c:v>0.80823</c:v>
                </c:pt>
              </c:numCache>
            </c:numRef>
          </c:xVal>
          <c:yVal>
            <c:numRef>
              <c:f>hysteresis!$M$2:$M$24</c:f>
              <c:numCache>
                <c:formatCode>General</c:formatCode>
                <c:ptCount val="23"/>
                <c:pt idx="0">
                  <c:v>0.232400718274749</c:v>
                </c:pt>
                <c:pt idx="1">
                  <c:v>0.237665807529363</c:v>
                </c:pt>
                <c:pt idx="2">
                  <c:v>0.220278824624566</c:v>
                </c:pt>
                <c:pt idx="3">
                  <c:v>0.217942598056463</c:v>
                </c:pt>
                <c:pt idx="4">
                  <c:v>0.218357476584339</c:v>
                </c:pt>
                <c:pt idx="5">
                  <c:v>0.236556774913957</c:v>
                </c:pt>
                <c:pt idx="6">
                  <c:v>0.232315968847909</c:v>
                </c:pt>
                <c:pt idx="7">
                  <c:v>0.23290567854867</c:v>
                </c:pt>
                <c:pt idx="8">
                  <c:v>0.194073432101332</c:v>
                </c:pt>
                <c:pt idx="9">
                  <c:v>0.212501066529208</c:v>
                </c:pt>
                <c:pt idx="10">
                  <c:v>0.198626972811056</c:v>
                </c:pt>
                <c:pt idx="11">
                  <c:v>0.220098562878035</c:v>
                </c:pt>
                <c:pt idx="12">
                  <c:v>0.217718723465352</c:v>
                </c:pt>
                <c:pt idx="13">
                  <c:v>0.198545939465358</c:v>
                </c:pt>
                <c:pt idx="14">
                  <c:v>0.175551280619001</c:v>
                </c:pt>
                <c:pt idx="15">
                  <c:v>0.177743069263113</c:v>
                </c:pt>
                <c:pt idx="16">
                  <c:v>0.182232644004189</c:v>
                </c:pt>
                <c:pt idx="17">
                  <c:v>0.177886642006152</c:v>
                </c:pt>
                <c:pt idx="18">
                  <c:v>0.127792116267778</c:v>
                </c:pt>
                <c:pt idx="19">
                  <c:v>0.146160553819565</c:v>
                </c:pt>
                <c:pt idx="20">
                  <c:v>0.128938574008227</c:v>
                </c:pt>
                <c:pt idx="21">
                  <c:v>0.128791636692443</c:v>
                </c:pt>
                <c:pt idx="22">
                  <c:v>0.135428043823433</c:v>
                </c:pt>
              </c:numCache>
            </c:numRef>
          </c:yVal>
          <c:smooth val="0"/>
        </c:ser>
        <c:axId val="51776404"/>
        <c:axId val="78001115"/>
      </c:scatterChart>
      <c:valAx>
        <c:axId val="51776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01115"/>
        <c:crossesAt val="0"/>
        <c:crossBetween val="midCat"/>
      </c:valAx>
      <c:valAx>
        <c:axId val="78001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64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bot/Phi vs DO Volt 250-400d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hysteresis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hysteresis!$H$25:$H$37</c:f>
              <c:numCache>
                <c:formatCode>General</c:formatCode>
                <c:ptCount val="13"/>
                <c:pt idx="0">
                  <c:v>0.96797</c:v>
                </c:pt>
                <c:pt idx="1">
                  <c:v>0.88082</c:v>
                </c:pt>
                <c:pt idx="2">
                  <c:v>1.10158</c:v>
                </c:pt>
                <c:pt idx="3">
                  <c:v>0.90861</c:v>
                </c:pt>
                <c:pt idx="4">
                  <c:v>1.00018</c:v>
                </c:pt>
                <c:pt idx="5">
                  <c:v>1.27597</c:v>
                </c:pt>
                <c:pt idx="6">
                  <c:v>1.0519</c:v>
                </c:pt>
                <c:pt idx="7">
                  <c:v>1.08178</c:v>
                </c:pt>
                <c:pt idx="8">
                  <c:v>1.28889</c:v>
                </c:pt>
                <c:pt idx="9">
                  <c:v>1.23124</c:v>
                </c:pt>
                <c:pt idx="10">
                  <c:v>1.40249</c:v>
                </c:pt>
                <c:pt idx="11">
                  <c:v>1.25008</c:v>
                </c:pt>
                <c:pt idx="12">
                  <c:v>1.15492</c:v>
                </c:pt>
              </c:numCache>
            </c:numRef>
          </c:xVal>
          <c:yVal>
            <c:numRef>
              <c:f>hysteresis!$M$25:$M$37</c:f>
              <c:numCache>
                <c:formatCode>General</c:formatCode>
                <c:ptCount val="13"/>
                <c:pt idx="0">
                  <c:v>0.206513017355995</c:v>
                </c:pt>
                <c:pt idx="1">
                  <c:v>0.168043030444344</c:v>
                </c:pt>
                <c:pt idx="2">
                  <c:v>0.267479758407992</c:v>
                </c:pt>
                <c:pt idx="3">
                  <c:v>0.183096534598602</c:v>
                </c:pt>
                <c:pt idx="4">
                  <c:v>0.220191566327454</c:v>
                </c:pt>
                <c:pt idx="5">
                  <c:v>0.344877106658844</c:v>
                </c:pt>
                <c:pt idx="6">
                  <c:v>0.250580894246474</c:v>
                </c:pt>
                <c:pt idx="7">
                  <c:v>0.257435377531331</c:v>
                </c:pt>
                <c:pt idx="8">
                  <c:v>0.35590007268377</c:v>
                </c:pt>
                <c:pt idx="9">
                  <c:v>0.324383162393343</c:v>
                </c:pt>
                <c:pt idx="10">
                  <c:v>0.403465155466379</c:v>
                </c:pt>
                <c:pt idx="11">
                  <c:v>0.332116637181678</c:v>
                </c:pt>
                <c:pt idx="12">
                  <c:v>0.291707652494325</c:v>
                </c:pt>
              </c:numCache>
            </c:numRef>
          </c:yVal>
          <c:smooth val="0"/>
        </c:ser>
        <c:axId val="40879022"/>
        <c:axId val="40816242"/>
      </c:scatterChart>
      <c:valAx>
        <c:axId val="40879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6242"/>
        <c:crossesAt val="0"/>
        <c:crossBetween val="midCat"/>
      </c:valAx>
      <c:valAx>
        <c:axId val="40816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90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18680</xdr:colOff>
      <xdr:row>14</xdr:row>
      <xdr:rowOff>86040</xdr:rowOff>
    </xdr:from>
    <xdr:to>
      <xdr:col>29</xdr:col>
      <xdr:colOff>289800</xdr:colOff>
      <xdr:row>38</xdr:row>
      <xdr:rowOff>152640</xdr:rowOff>
    </xdr:to>
    <xdr:graphicFrame>
      <xdr:nvGraphicFramePr>
        <xdr:cNvPr id="0" name="Chart 1"/>
        <xdr:cNvGraphicFramePr/>
      </xdr:nvGraphicFramePr>
      <xdr:xfrm>
        <a:off x="11383920" y="2352960"/>
        <a:ext cx="81338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22640</xdr:colOff>
      <xdr:row>20</xdr:row>
      <xdr:rowOff>47520</xdr:rowOff>
    </xdr:from>
    <xdr:to>
      <xdr:col>40</xdr:col>
      <xdr:colOff>588960</xdr:colOff>
      <xdr:row>43</xdr:row>
      <xdr:rowOff>162000</xdr:rowOff>
    </xdr:to>
    <xdr:graphicFrame>
      <xdr:nvGraphicFramePr>
        <xdr:cNvPr id="1" name="Chart 4"/>
        <xdr:cNvGraphicFramePr/>
      </xdr:nvGraphicFramePr>
      <xdr:xfrm>
        <a:off x="18664200" y="3286080"/>
        <a:ext cx="78415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69000</xdr:colOff>
      <xdr:row>38</xdr:row>
      <xdr:rowOff>28440</xdr:rowOff>
    </xdr:from>
    <xdr:to>
      <xdr:col>29</xdr:col>
      <xdr:colOff>329760</xdr:colOff>
      <xdr:row>61</xdr:row>
      <xdr:rowOff>142920</xdr:rowOff>
    </xdr:to>
    <xdr:graphicFrame>
      <xdr:nvGraphicFramePr>
        <xdr:cNvPr id="2" name="Chart 5"/>
        <xdr:cNvGraphicFramePr/>
      </xdr:nvGraphicFramePr>
      <xdr:xfrm>
        <a:off x="11334240" y="6181560"/>
        <a:ext cx="78811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69280</xdr:colOff>
      <xdr:row>35</xdr:row>
      <xdr:rowOff>0</xdr:rowOff>
    </xdr:from>
    <xdr:to>
      <xdr:col>26</xdr:col>
      <xdr:colOff>322560</xdr:colOff>
      <xdr:row>58</xdr:row>
      <xdr:rowOff>114480</xdr:rowOff>
    </xdr:to>
    <xdr:graphicFrame>
      <xdr:nvGraphicFramePr>
        <xdr:cNvPr id="3" name="Chart 6"/>
        <xdr:cNvGraphicFramePr/>
      </xdr:nvGraphicFramePr>
      <xdr:xfrm>
        <a:off x="9203760" y="5667480"/>
        <a:ext cx="82137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" width="10.71"/>
    <col collapsed="false" customWidth="true" hidden="false" outlineLevel="0" max="21" min="21" style="0" width="1.85"/>
    <col collapsed="false" customWidth="true" hidden="false" outlineLevel="0" max="22" min="22" style="0" width="10.85"/>
    <col collapsed="false" customWidth="true" hidden="false" outlineLevel="0" max="23" min="23" style="0" width="27.56"/>
    <col collapsed="false" customWidth="true" hidden="false" outlineLevel="0" max="28" min="24" style="0" width="8.14"/>
    <col collapsed="false" customWidth="true" hidden="false" outlineLevel="0" max="29" min="29" style="2" width="9.14"/>
    <col collapsed="false" customWidth="true" hidden="false" outlineLevel="0" max="32" min="31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0" t="s">
        <v>13</v>
      </c>
      <c r="O1" s="0" t="s">
        <v>14</v>
      </c>
      <c r="P1" s="5" t="s">
        <v>15</v>
      </c>
      <c r="Q1" s="4" t="s">
        <v>16</v>
      </c>
      <c r="R1" s="4" t="s">
        <v>17</v>
      </c>
      <c r="S1" s="4" t="s">
        <v>18</v>
      </c>
      <c r="T1" s="0" t="s">
        <v>19</v>
      </c>
      <c r="U1" s="0" t="s">
        <v>20</v>
      </c>
      <c r="V1" s="0" t="s">
        <v>21</v>
      </c>
    </row>
    <row r="2" customFormat="false" ht="12.75" hidden="false" customHeight="false" outlineLevel="0" collapsed="false">
      <c r="A2" s="0" t="n">
        <v>22</v>
      </c>
      <c r="B2" s="0" t="n">
        <v>601.83</v>
      </c>
      <c r="C2" s="0" t="n">
        <v>4.4663</v>
      </c>
      <c r="D2" s="0" t="n">
        <v>4.4675</v>
      </c>
      <c r="E2" s="0" t="n">
        <v>34.1861</v>
      </c>
      <c r="F2" s="0" t="n">
        <v>34.1903</v>
      </c>
      <c r="G2" s="0" t="n">
        <v>7.20316</v>
      </c>
      <c r="H2" s="0" t="n">
        <v>0.6064</v>
      </c>
      <c r="I2" s="0" t="n">
        <v>6</v>
      </c>
      <c r="J2" s="0" t="n">
        <v>6</v>
      </c>
      <c r="K2" s="0" t="n">
        <v>191</v>
      </c>
      <c r="L2" s="4" t="n">
        <f aca="false">G2*(1-0.0015691*C2+0.000071741*C2^2-0.0000013719*C2^3)*EXP(0.03725*B2/(C2+273.15))</f>
        <v>7.7644579061591</v>
      </c>
      <c r="M2" s="4" t="n">
        <f aca="false">N2/L2</f>
        <v>0.0457211571355675</v>
      </c>
      <c r="N2" s="0" t="n">
        <v>0.355</v>
      </c>
      <c r="P2" s="5" t="n">
        <f aca="false">ABS(H2*$Q$2+$R$2-M2)</f>
        <v>1.79713556751337E-006</v>
      </c>
      <c r="Q2" s="0" t="n">
        <v>0.4499</v>
      </c>
      <c r="R2" s="0" t="n">
        <v>-0.2271</v>
      </c>
    </row>
    <row r="3" customFormat="false" ht="12.75" hidden="false" customHeight="false" outlineLevel="0" collapsed="false">
      <c r="A3" s="0" t="n">
        <v>22</v>
      </c>
      <c r="B3" s="0" t="n">
        <v>201.944</v>
      </c>
      <c r="C3" s="0" t="n">
        <v>6.7424</v>
      </c>
      <c r="D3" s="0" t="n">
        <v>6.7443</v>
      </c>
      <c r="E3" s="0" t="n">
        <v>33.878</v>
      </c>
      <c r="F3" s="0" t="n">
        <v>33.8822</v>
      </c>
      <c r="G3" s="0" t="n">
        <v>6.8415</v>
      </c>
      <c r="H3" s="0" t="n">
        <v>1.47241</v>
      </c>
      <c r="I3" s="0" t="n">
        <v>10</v>
      </c>
      <c r="J3" s="0" t="n">
        <v>10</v>
      </c>
      <c r="K3" s="0" t="n">
        <v>195</v>
      </c>
      <c r="L3" s="4" t="n">
        <f aca="false">G3*(1-0.0015691*C3+0.000071741*C3^2-0.0000013719*C3^3)*EXP(0.03725*B3/(C3+273.15))</f>
        <v>6.97347971835454</v>
      </c>
      <c r="M3" s="4" t="n">
        <f aca="false">N3/L3</f>
        <v>0.435363709742942</v>
      </c>
      <c r="N3" s="0" t="n">
        <v>3.036</v>
      </c>
      <c r="P3" s="5" t="n">
        <f aca="false">ABS(H3*$Q$2+$R$2-M3)</f>
        <v>2.64507429418304E-005</v>
      </c>
      <c r="V3" s="0" t="s">
        <v>22</v>
      </c>
    </row>
    <row r="4" customFormat="false" ht="12.75" hidden="false" customHeight="false" outlineLevel="0" collapsed="false">
      <c r="A4" s="0" t="n">
        <v>15</v>
      </c>
      <c r="B4" s="0" t="n">
        <v>601.784</v>
      </c>
      <c r="C4" s="0" t="n">
        <v>4.6983</v>
      </c>
      <c r="D4" s="0" t="n">
        <v>4.6992</v>
      </c>
      <c r="E4" s="0" t="n">
        <v>34.1968</v>
      </c>
      <c r="F4" s="0" t="n">
        <v>34.2014</v>
      </c>
      <c r="G4" s="0" t="n">
        <v>7.1627</v>
      </c>
      <c r="H4" s="0" t="n">
        <v>0.60203</v>
      </c>
      <c r="I4" s="0" t="n">
        <v>6</v>
      </c>
      <c r="J4" s="0" t="n">
        <v>6</v>
      </c>
      <c r="K4" s="0" t="n">
        <v>122</v>
      </c>
      <c r="L4" s="4" t="n">
        <f aca="false">G4*(1-0.0015691*C4+0.000071741*C4^2-0.0000013719*C4^3)*EXP(0.03725*B4/(C4+273.15))</f>
        <v>7.71847904205406</v>
      </c>
      <c r="M4" s="4" t="n">
        <f aca="false">N4/L4</f>
        <v>0.0437910109178778</v>
      </c>
      <c r="N4" s="0" t="n">
        <v>0.338</v>
      </c>
      <c r="P4" s="5" t="n">
        <f aca="false">ABS(H4*$Q$2+$R$2-M4)</f>
        <v>3.77139178777963E-005</v>
      </c>
      <c r="X4" s="0" t="s">
        <v>23</v>
      </c>
      <c r="Y4" s="0" t="s">
        <v>24</v>
      </c>
      <c r="Z4" s="0" t="s">
        <v>25</v>
      </c>
      <c r="AA4" s="1" t="s">
        <v>26</v>
      </c>
      <c r="AB4" s="0" t="s">
        <v>27</v>
      </c>
    </row>
    <row r="5" customFormat="false" ht="12.75" hidden="false" customHeight="false" outlineLevel="0" collapsed="false">
      <c r="A5" s="0" t="n">
        <v>15</v>
      </c>
      <c r="B5" s="0" t="n">
        <v>802.22</v>
      </c>
      <c r="C5" s="0" t="n">
        <v>4.1438</v>
      </c>
      <c r="D5" s="0" t="n">
        <v>4.1448</v>
      </c>
      <c r="E5" s="0" t="n">
        <v>34.3073</v>
      </c>
      <c r="F5" s="0" t="n">
        <v>34.3119</v>
      </c>
      <c r="G5" s="0" t="n">
        <v>7.25341</v>
      </c>
      <c r="H5" s="0" t="n">
        <v>0.56269</v>
      </c>
      <c r="I5" s="0" t="n">
        <v>5</v>
      </c>
      <c r="J5" s="0" t="n">
        <v>5</v>
      </c>
      <c r="K5" s="0" t="n">
        <v>121</v>
      </c>
      <c r="L5" s="4" t="n">
        <f aca="false">G5*(1-0.0015691*C5+0.000071741*C5^2-0.0000013719*C5^3)*EXP(0.03725*B5/(C5+273.15))</f>
        <v>8.03538510909112</v>
      </c>
      <c r="M5" s="4" t="n">
        <f aca="false">N5/L5</f>
        <v>0.0260099543659134</v>
      </c>
      <c r="N5" s="0" t="n">
        <v>0.209</v>
      </c>
      <c r="P5" s="5" t="n">
        <f aca="false">ABS(H5*$Q$2+$R$2-M5)</f>
        <v>4.42766340866298E-005</v>
      </c>
      <c r="V5" s="0" t="s">
        <v>28</v>
      </c>
      <c r="W5" s="0" t="s">
        <v>29</v>
      </c>
      <c r="X5" s="1" t="n">
        <v>0.4278</v>
      </c>
      <c r="Y5" s="1" t="n">
        <v>-0.2186</v>
      </c>
      <c r="Z5" s="1" t="n">
        <v>0.4278</v>
      </c>
      <c r="AA5" s="1" t="n">
        <v>-0.5109</v>
      </c>
      <c r="AB5" s="1"/>
      <c r="AC5" s="2" t="n">
        <f aca="false">X5*7+Y5</f>
        <v>2.776</v>
      </c>
    </row>
    <row r="6" customFormat="false" ht="12.75" hidden="false" customHeight="false" outlineLevel="0" collapsed="false">
      <c r="A6" s="0" t="n">
        <v>46</v>
      </c>
      <c r="B6" s="0" t="n">
        <v>601.861</v>
      </c>
      <c r="C6" s="0" t="n">
        <v>3.7584</v>
      </c>
      <c r="D6" s="0" t="n">
        <v>3.7594</v>
      </c>
      <c r="E6" s="0" t="n">
        <v>34.1758</v>
      </c>
      <c r="F6" s="0" t="n">
        <v>34.1809</v>
      </c>
      <c r="G6" s="0" t="n">
        <v>7.32803</v>
      </c>
      <c r="H6" s="0" t="n">
        <v>0.6542</v>
      </c>
      <c r="I6" s="0" t="n">
        <v>11</v>
      </c>
      <c r="J6" s="0" t="n">
        <v>11</v>
      </c>
      <c r="K6" s="0" t="n">
        <v>380</v>
      </c>
      <c r="L6" s="4" t="n">
        <f aca="false">G6*(1-0.0015691*C6+0.000071741*C6^2-0.0000013719*C6^3)*EXP(0.03725*B6/(C6+273.15))</f>
        <v>7.90662166690025</v>
      </c>
      <c r="M6" s="4" t="n">
        <f aca="false">N6/L6</f>
        <v>0.0672853745142668</v>
      </c>
      <c r="N6" s="0" t="n">
        <v>0.532</v>
      </c>
      <c r="P6" s="5" t="n">
        <f aca="false">ABS(H6*$Q$2+$R$2-M6)</f>
        <v>6.07945142667987E-005</v>
      </c>
      <c r="Q6" s="4"/>
      <c r="R6" s="4"/>
      <c r="S6" s="4"/>
      <c r="V6" s="0" t="n">
        <v>168</v>
      </c>
      <c r="W6" s="0" t="s">
        <v>30</v>
      </c>
      <c r="X6" s="1" t="n">
        <v>0.449</v>
      </c>
      <c r="Y6" s="1" t="n">
        <v>-0.2244</v>
      </c>
      <c r="Z6" s="1" t="n">
        <f aca="false">X6</f>
        <v>0.449</v>
      </c>
      <c r="AA6" s="1" t="n">
        <f aca="false">Y6/X6</f>
        <v>-0.49977728285078</v>
      </c>
      <c r="AB6" s="1" t="n">
        <v>0.988</v>
      </c>
    </row>
    <row r="7" customFormat="false" ht="12.75" hidden="false" customHeight="false" outlineLevel="0" collapsed="false">
      <c r="A7" s="0" t="n">
        <v>15</v>
      </c>
      <c r="B7" s="0" t="n">
        <v>6.6</v>
      </c>
      <c r="C7" s="0" t="n">
        <v>11.0321</v>
      </c>
      <c r="D7" s="0" t="n">
        <v>11.034</v>
      </c>
      <c r="E7" s="0" t="n">
        <v>31.7741</v>
      </c>
      <c r="F7" s="0" t="n">
        <v>31.7754</v>
      </c>
      <c r="G7" s="0" t="n">
        <v>6.30426</v>
      </c>
      <c r="H7" s="0" t="n">
        <v>2.90249</v>
      </c>
      <c r="I7" s="0" t="n">
        <v>19</v>
      </c>
      <c r="J7" s="0" t="n">
        <v>19</v>
      </c>
      <c r="K7" s="0" t="n">
        <v>135</v>
      </c>
      <c r="L7" s="4" t="n">
        <f aca="false">G7*(1-0.0015691*C7+0.000071741*C7^2-0.0000013719*C7^3)*EXP(0.03725*B7/(C7+273.15))</f>
        <v>6.24396207433963</v>
      </c>
      <c r="M7" s="4" t="n">
        <f aca="false">N7/L7</f>
        <v>1.07880219639425</v>
      </c>
      <c r="N7" s="0" t="n">
        <v>6.736</v>
      </c>
      <c r="P7" s="5" t="n">
        <f aca="false">ABS(H7*$Q$2+$R$2-M7)</f>
        <v>7.19453942521486E-005</v>
      </c>
      <c r="V7" s="3" t="n">
        <v>158</v>
      </c>
      <c r="W7" s="3" t="s">
        <v>31</v>
      </c>
      <c r="X7" s="1" t="n">
        <v>0.4493</v>
      </c>
      <c r="Y7" s="1" t="n">
        <v>-0.2246</v>
      </c>
      <c r="Z7" s="1" t="n">
        <f aca="false">X7</f>
        <v>0.4493</v>
      </c>
      <c r="AA7" s="1" t="n">
        <f aca="false">Y7/X7</f>
        <v>-0.499888715780102</v>
      </c>
      <c r="AB7" s="1" t="n">
        <v>0.998</v>
      </c>
    </row>
    <row r="8" customFormat="false" ht="12.75" hidden="false" customHeight="false" outlineLevel="0" collapsed="false">
      <c r="A8" s="0" t="n">
        <v>15</v>
      </c>
      <c r="B8" s="0" t="n">
        <v>11.449</v>
      </c>
      <c r="C8" s="0" t="n">
        <v>11.0087</v>
      </c>
      <c r="D8" s="0" t="n">
        <v>11.0105</v>
      </c>
      <c r="E8" s="0" t="n">
        <v>31.7788</v>
      </c>
      <c r="F8" s="0" t="n">
        <v>31.7831</v>
      </c>
      <c r="G8" s="0" t="n">
        <v>6.30723</v>
      </c>
      <c r="H8" s="0" t="n">
        <v>2.90012</v>
      </c>
      <c r="I8" s="0" t="n">
        <v>18</v>
      </c>
      <c r="J8" s="0" t="n">
        <v>18</v>
      </c>
      <c r="K8" s="0" t="n">
        <v>134</v>
      </c>
      <c r="L8" s="4" t="n">
        <f aca="false">G8*(1-0.0015691*C8+0.000071741*C8^2-0.0000013719*C8^3)*EXP(0.03725*B8/(C8+273.15))</f>
        <v>6.25094830457458</v>
      </c>
      <c r="M8" s="4" t="n">
        <f aca="false">N8/L8</f>
        <v>1.07775647337696</v>
      </c>
      <c r="N8" s="0" t="n">
        <v>6.737</v>
      </c>
      <c r="P8" s="5" t="n">
        <f aca="false">ABS(H8*$Q$2+$R$2-M8)</f>
        <v>9.24853769617151E-005</v>
      </c>
      <c r="V8" s="0" t="n">
        <v>157</v>
      </c>
      <c r="W8" s="3" t="s">
        <v>32</v>
      </c>
      <c r="X8" s="1" t="n">
        <v>0.4497</v>
      </c>
      <c r="Y8" s="1" t="n">
        <v>-0.2265</v>
      </c>
      <c r="Z8" s="1" t="n">
        <f aca="false">X8</f>
        <v>0.4497</v>
      </c>
      <c r="AA8" s="1" t="n">
        <f aca="false">Y8/X8</f>
        <v>-0.503669112741828</v>
      </c>
      <c r="AB8" s="1" t="n">
        <v>0.9997</v>
      </c>
      <c r="AC8" s="2" t="n">
        <f aca="false">X7*7+Y7</f>
        <v>2.9205</v>
      </c>
    </row>
    <row r="9" customFormat="false" ht="12.75" hidden="false" customHeight="false" outlineLevel="0" collapsed="false">
      <c r="A9" s="0" t="n">
        <v>15</v>
      </c>
      <c r="B9" s="0" t="n">
        <v>125.765</v>
      </c>
      <c r="C9" s="0" t="n">
        <v>7.8334</v>
      </c>
      <c r="D9" s="0" t="n">
        <v>7.8351</v>
      </c>
      <c r="E9" s="0" t="n">
        <v>33.5067</v>
      </c>
      <c r="F9" s="0" t="n">
        <v>33.5107</v>
      </c>
      <c r="G9" s="0" t="n">
        <v>6.68943</v>
      </c>
      <c r="H9" s="0" t="n">
        <v>1.70251</v>
      </c>
      <c r="I9" s="0" t="n">
        <v>13</v>
      </c>
      <c r="J9" s="0" t="n">
        <v>13</v>
      </c>
      <c r="K9" s="0" t="n">
        <v>129</v>
      </c>
      <c r="L9" s="4" t="n">
        <f aca="false">G9*(1-0.0015691*C9+0.000071741*C9^2-0.0000013719*C9^3)*EXP(0.03725*B9/(C9+273.15))</f>
        <v>6.74374869583039</v>
      </c>
      <c r="M9" s="4" t="n">
        <f aca="false">N9/L9</f>
        <v>0.538721142181093</v>
      </c>
      <c r="N9" s="0" t="n">
        <v>3.633</v>
      </c>
      <c r="P9" s="5" t="n">
        <f aca="false">ABS(H9*$Q$2+$R$2-M9)</f>
        <v>0.00013810681890758</v>
      </c>
      <c r="V9" s="0" t="n">
        <v>149</v>
      </c>
      <c r="W9" s="3" t="s">
        <v>33</v>
      </c>
      <c r="X9" s="1" t="n">
        <v>0.4499</v>
      </c>
      <c r="Y9" s="1" t="n">
        <v>-0.2271</v>
      </c>
      <c r="Z9" s="1" t="n">
        <f aca="false">X9</f>
        <v>0.4499</v>
      </c>
      <c r="AA9" s="1" t="n">
        <f aca="false">Y9/X9</f>
        <v>-0.504778839742165</v>
      </c>
      <c r="AB9" s="1" t="n">
        <v>0.9999</v>
      </c>
    </row>
    <row r="10" customFormat="false" ht="12.75" hidden="false" customHeight="false" outlineLevel="0" collapsed="false">
      <c r="A10" s="0" t="n">
        <v>3</v>
      </c>
      <c r="B10" s="0" t="n">
        <v>5.795</v>
      </c>
      <c r="C10" s="0" t="n">
        <v>10.5404</v>
      </c>
      <c r="D10" s="0" t="n">
        <v>10.5453</v>
      </c>
      <c r="E10" s="0" t="n">
        <v>31.7641</v>
      </c>
      <c r="F10" s="0" t="n">
        <v>31.7674</v>
      </c>
      <c r="G10" s="0" t="n">
        <v>6.37181</v>
      </c>
      <c r="H10" s="0" t="n">
        <v>2.92443</v>
      </c>
      <c r="I10" s="0" t="n">
        <v>8</v>
      </c>
      <c r="J10" s="0" t="n">
        <v>8</v>
      </c>
      <c r="K10" s="0" t="n">
        <v>155</v>
      </c>
      <c r="L10" s="4" t="n">
        <f aca="false">G10*(1-0.0015691*C10+0.000071741*C10^2-0.0000013719*C10^3)*EXP(0.03725*B10/(C10+273.15))</f>
        <v>6.31177732354511</v>
      </c>
      <c r="M10" s="4" t="n">
        <f aca="false">N10/L10</f>
        <v>1.08875830811792</v>
      </c>
      <c r="N10" s="0" t="n">
        <v>6.872</v>
      </c>
      <c r="P10" s="5" t="n">
        <f aca="false">ABS(H10*$Q$2+$R$2-M10)</f>
        <v>0.00015725111791598</v>
      </c>
      <c r="V10" s="6" t="n">
        <v>136</v>
      </c>
      <c r="W10" s="6" t="s">
        <v>34</v>
      </c>
      <c r="X10" s="7" t="n">
        <v>0.4496</v>
      </c>
      <c r="Y10" s="7" t="n">
        <v>-0.2272</v>
      </c>
      <c r="Z10" s="7" t="n">
        <f aca="false">X10</f>
        <v>0.4496</v>
      </c>
      <c r="AA10" s="7" t="n">
        <f aca="false">Y10/X10</f>
        <v>-0.505338078291815</v>
      </c>
      <c r="AB10" s="7" t="n">
        <v>1</v>
      </c>
    </row>
    <row r="11" customFormat="false" ht="12.75" hidden="false" customHeight="false" outlineLevel="0" collapsed="false">
      <c r="A11" s="0" t="n">
        <v>61</v>
      </c>
      <c r="B11" s="0" t="n">
        <v>3500.216</v>
      </c>
      <c r="C11" s="0" t="n">
        <v>1.5245</v>
      </c>
      <c r="D11" s="0" t="n">
        <v>1.525</v>
      </c>
      <c r="E11" s="0" t="n">
        <v>34.6648</v>
      </c>
      <c r="F11" s="0" t="n">
        <v>34.6712</v>
      </c>
      <c r="G11" s="0" t="n">
        <v>7.72028</v>
      </c>
      <c r="H11" s="0" t="n">
        <v>1.02292</v>
      </c>
      <c r="I11" s="0" t="n">
        <v>2</v>
      </c>
      <c r="J11" s="0" t="n">
        <v>2</v>
      </c>
      <c r="K11" s="0" t="n">
        <v>485</v>
      </c>
      <c r="L11" s="4" t="n">
        <f aca="false">G11*(1-0.0015691*C11+0.000071741*C11^2-0.0000013719*C11^3)*EXP(0.03725*B11/(C11+273.15))</f>
        <v>12.3826950805639</v>
      </c>
      <c r="M11" s="4" t="n">
        <f aca="false">N11/L11</f>
        <v>0.23290567854867</v>
      </c>
      <c r="N11" s="0" t="n">
        <v>2.884</v>
      </c>
      <c r="O11" s="0" t="n">
        <v>2</v>
      </c>
      <c r="P11" s="5" t="n">
        <f aca="false">ABS(H11*$Q$2+$R$2-M11)</f>
        <v>0.000206029451330414</v>
      </c>
      <c r="Q11" s="1"/>
      <c r="R11" s="1"/>
      <c r="V11" s="0" t="n">
        <v>126</v>
      </c>
      <c r="W11" s="3" t="s">
        <v>35</v>
      </c>
      <c r="X11" s="1" t="n">
        <v>0.4495</v>
      </c>
      <c r="Y11" s="1" t="n">
        <v>-0.2274</v>
      </c>
      <c r="Z11" s="1" t="n">
        <f aca="false">X11</f>
        <v>0.4495</v>
      </c>
      <c r="AA11" s="1" t="n">
        <f aca="false">Y11/X11</f>
        <v>-0.505895439377086</v>
      </c>
      <c r="AB11" s="1" t="n">
        <v>1</v>
      </c>
    </row>
    <row r="12" customFormat="false" ht="12.75" hidden="false" customHeight="false" outlineLevel="0" collapsed="false">
      <c r="A12" s="0" t="n">
        <v>46</v>
      </c>
      <c r="B12" s="0" t="n">
        <v>6.198</v>
      </c>
      <c r="C12" s="0" t="n">
        <v>8.0572</v>
      </c>
      <c r="D12" s="0" t="n">
        <v>8.0583</v>
      </c>
      <c r="E12" s="0" t="n">
        <v>32.7099</v>
      </c>
      <c r="F12" s="0" t="n">
        <v>32.7145</v>
      </c>
      <c r="G12" s="0" t="n">
        <v>6.69037</v>
      </c>
      <c r="H12" s="0" t="n">
        <v>2.83862</v>
      </c>
      <c r="I12" s="0" t="n">
        <v>24</v>
      </c>
      <c r="J12" s="0" t="n">
        <v>24</v>
      </c>
      <c r="K12" s="0" t="n">
        <v>393</v>
      </c>
      <c r="L12" s="4" t="n">
        <f aca="false">G12*(1-0.0015691*C12+0.000071741*C12^2-0.0000013719*C12^3)*EXP(0.03725*B12/(C12+273.15))</f>
        <v>6.63759221791981</v>
      </c>
      <c r="M12" s="4" t="n">
        <f aca="false">N12/L12</f>
        <v>1.0497782586264</v>
      </c>
      <c r="N12" s="0" t="n">
        <v>6.968</v>
      </c>
      <c r="O12" s="0" t="n">
        <v>6</v>
      </c>
      <c r="P12" s="5" t="n">
        <f aca="false">ABS(H12*$Q$2+$R$2-M12)</f>
        <v>0.00021687937360082</v>
      </c>
      <c r="V12" s="0" t="n">
        <v>121</v>
      </c>
      <c r="W12" s="3" t="s">
        <v>36</v>
      </c>
      <c r="X12" s="1" t="n">
        <v>0.4496</v>
      </c>
      <c r="Y12" s="1" t="n">
        <v>-0.2276</v>
      </c>
      <c r="Z12" s="1" t="n">
        <f aca="false">X12</f>
        <v>0.4496</v>
      </c>
      <c r="AA12" s="1" t="n">
        <f aca="false">Y12/X12</f>
        <v>-0.506227758007117</v>
      </c>
      <c r="AB12" s="1" t="n">
        <v>1</v>
      </c>
    </row>
    <row r="13" customFormat="false" ht="12.75" hidden="false" customHeight="false" outlineLevel="0" collapsed="false">
      <c r="A13" s="0" t="n">
        <v>78</v>
      </c>
      <c r="B13" s="0" t="n">
        <v>25.719</v>
      </c>
      <c r="C13" s="0" t="n">
        <v>6.3269</v>
      </c>
      <c r="D13" s="0" t="n">
        <v>6.33</v>
      </c>
      <c r="E13" s="0" t="n">
        <v>32.7028</v>
      </c>
      <c r="F13" s="0" t="n">
        <v>32.7071</v>
      </c>
      <c r="G13" s="0" t="n">
        <v>6.96153</v>
      </c>
      <c r="H13" s="0" t="n">
        <v>2.8111</v>
      </c>
      <c r="I13" s="0" t="n">
        <v>22</v>
      </c>
      <c r="J13" s="0" t="n">
        <v>22</v>
      </c>
      <c r="K13" s="0" t="n">
        <v>625</v>
      </c>
      <c r="L13" s="4" t="n">
        <f aca="false">G13*(1-0.0015691*C13+0.000071741*C13^2-0.0000013719*C13^3)*EXP(0.03725*B13/(C13+273.15))</f>
        <v>6.93371999128123</v>
      </c>
      <c r="M13" s="4" t="n">
        <f aca="false">N13/L13</f>
        <v>1.03739406971219</v>
      </c>
      <c r="N13" s="0" t="n">
        <v>7.193</v>
      </c>
      <c r="O13" s="0" t="n">
        <v>2</v>
      </c>
      <c r="P13" s="5" t="n">
        <f aca="false">ABS(H13*$Q$2+$R$2-M13)</f>
        <v>0.000219820287810535</v>
      </c>
      <c r="W13" s="0" t="s">
        <v>37</v>
      </c>
      <c r="X13" s="0" t="n">
        <v>0.4483</v>
      </c>
      <c r="Y13" s="0" t="n">
        <v>-0.2246</v>
      </c>
      <c r="Z13" s="0" t="n">
        <f aca="false">X13</f>
        <v>0.4483</v>
      </c>
      <c r="AA13" s="1" t="n">
        <f aca="false">Y13/X13</f>
        <v>-0.501003792103502</v>
      </c>
    </row>
    <row r="14" customFormat="false" ht="12.75" hidden="false" customHeight="false" outlineLevel="0" collapsed="false">
      <c r="A14" s="0" t="n">
        <v>15</v>
      </c>
      <c r="B14" s="0" t="n">
        <v>1251.992</v>
      </c>
      <c r="C14" s="0" t="n">
        <v>3.0982</v>
      </c>
      <c r="D14" s="0" t="n">
        <v>3.1005</v>
      </c>
      <c r="E14" s="0" t="n">
        <v>34.4582</v>
      </c>
      <c r="F14" s="0" t="n">
        <v>34.4627</v>
      </c>
      <c r="G14" s="0" t="n">
        <v>7.43317</v>
      </c>
      <c r="H14" s="0" t="n">
        <v>0.61197</v>
      </c>
      <c r="I14" s="0" t="n">
        <v>2</v>
      </c>
      <c r="J14" s="0" t="n">
        <v>2</v>
      </c>
      <c r="K14" s="0" t="n">
        <v>118</v>
      </c>
      <c r="L14" s="4" t="n">
        <f aca="false">G14*(1-0.0015691*C14+0.000071741*C14^2-0.0000013719*C14^3)*EXP(0.03725*B14/(C14+273.15))</f>
        <v>8.76311732829022</v>
      </c>
      <c r="M14" s="4" t="n">
        <f aca="false">N14/L14</f>
        <v>0.0484987230089868</v>
      </c>
      <c r="N14" s="0" t="n">
        <v>0.425</v>
      </c>
      <c r="P14" s="5" t="n">
        <f aca="false">ABS(H14*$Q$2+$R$2-M14)</f>
        <v>0.000273420008986787</v>
      </c>
    </row>
    <row r="15" customFormat="false" ht="12.75" hidden="false" customHeight="false" outlineLevel="0" collapsed="false">
      <c r="A15" s="0" t="n">
        <v>46</v>
      </c>
      <c r="B15" s="0" t="n">
        <v>3502.228</v>
      </c>
      <c r="C15" s="0" t="n">
        <v>1.5725</v>
      </c>
      <c r="D15" s="0" t="n">
        <v>1.5729</v>
      </c>
      <c r="E15" s="0" t="n">
        <v>34.6597</v>
      </c>
      <c r="F15" s="0" t="n">
        <v>34.666</v>
      </c>
      <c r="G15" s="0" t="n">
        <v>7.71117</v>
      </c>
      <c r="H15" s="0" t="n">
        <v>0.9908</v>
      </c>
      <c r="I15" s="0" t="n">
        <v>3</v>
      </c>
      <c r="J15" s="0" t="n">
        <v>3</v>
      </c>
      <c r="K15" s="0" t="n">
        <v>372</v>
      </c>
      <c r="L15" s="4" t="n">
        <f aca="false">G15*(1-0.0015691*C15+0.000071741*C15^2-0.0000013719*C15^3)*EXP(0.03725*B15/(C15+273.15))</f>
        <v>12.3696245361068</v>
      </c>
      <c r="M15" s="4" t="n">
        <f aca="false">N15/L15</f>
        <v>0.218357476584339</v>
      </c>
      <c r="N15" s="0" t="n">
        <v>2.701</v>
      </c>
      <c r="O15" s="0" t="n">
        <v>6</v>
      </c>
      <c r="P15" s="5" t="n">
        <f aca="false">ABS(H15*$Q$2+$R$2-M15)</f>
        <v>0.000303443415661242</v>
      </c>
    </row>
    <row r="16" customFormat="false" ht="12.75" hidden="false" customHeight="false" outlineLevel="0" collapsed="false">
      <c r="A16" s="0" t="n">
        <v>78</v>
      </c>
      <c r="B16" s="0" t="n">
        <v>176.22</v>
      </c>
      <c r="C16" s="0" t="n">
        <v>4.3256</v>
      </c>
      <c r="D16" s="0" t="n">
        <v>4.3278</v>
      </c>
      <c r="E16" s="0" t="n">
        <v>33.664</v>
      </c>
      <c r="F16" s="0" t="n">
        <v>33.6683</v>
      </c>
      <c r="G16" s="0" t="n">
        <v>7.25305</v>
      </c>
      <c r="H16" s="0" t="n">
        <v>1.64922</v>
      </c>
      <c r="I16" s="0" t="n">
        <v>16</v>
      </c>
      <c r="J16" s="0" t="n">
        <v>16</v>
      </c>
      <c r="K16" s="0" t="n">
        <v>619</v>
      </c>
      <c r="L16" s="4" t="n">
        <f aca="false">G16*(1-0.0015691*C16+0.000071741*C16^2-0.0000013719*C16^3)*EXP(0.03725*B16/(C16+273.15))</f>
        <v>7.3854172433735</v>
      </c>
      <c r="M16" s="4" t="n">
        <f aca="false">N16/L16</f>
        <v>0.514527463348062</v>
      </c>
      <c r="N16" s="0" t="n">
        <v>3.8</v>
      </c>
      <c r="P16" s="5" t="n">
        <f aca="false">ABS(H16*$Q$2+$R$2-M16)</f>
        <v>0.000356614651938147</v>
      </c>
    </row>
    <row r="17" customFormat="false" ht="12.75" hidden="false" customHeight="false" outlineLevel="0" collapsed="false">
      <c r="A17" s="0" t="n">
        <v>15</v>
      </c>
      <c r="B17" s="0" t="n">
        <v>1251.83</v>
      </c>
      <c r="C17" s="0" t="n">
        <v>3.1006</v>
      </c>
      <c r="D17" s="0" t="n">
        <v>3.1012</v>
      </c>
      <c r="E17" s="0" t="n">
        <v>34.4579</v>
      </c>
      <c r="F17" s="0" t="n">
        <v>34.4627</v>
      </c>
      <c r="G17" s="0" t="n">
        <v>7.43275</v>
      </c>
      <c r="H17" s="0" t="n">
        <v>0.61179</v>
      </c>
      <c r="I17" s="0" t="n">
        <v>3</v>
      </c>
      <c r="J17" s="0" t="n">
        <v>3</v>
      </c>
      <c r="K17" s="0" t="n">
        <v>119</v>
      </c>
      <c r="L17" s="4" t="n">
        <f aca="false">G17*(1-0.0015691*C17+0.000071741*C17^2-0.0000013719*C17^3)*EXP(0.03725*B17/(C17+273.15))</f>
        <v>8.7623933379459</v>
      </c>
      <c r="M17" s="4" t="n">
        <f aca="false">N17/L17</f>
        <v>0.0485027302026628</v>
      </c>
      <c r="N17" s="0" t="n">
        <v>0.425</v>
      </c>
      <c r="P17" s="5" t="n">
        <f aca="false">ABS(H17*$Q$2+$R$2-M17)</f>
        <v>0.000358409202662779</v>
      </c>
    </row>
    <row r="18" customFormat="false" ht="12.75" hidden="false" customHeight="false" outlineLevel="0" collapsed="false">
      <c r="A18" s="0" t="n">
        <v>29</v>
      </c>
      <c r="B18" s="0" t="n">
        <v>1251.696</v>
      </c>
      <c r="C18" s="0" t="n">
        <v>2.8336</v>
      </c>
      <c r="D18" s="0" t="n">
        <v>2.8347</v>
      </c>
      <c r="E18" s="0" t="n">
        <v>34.4376</v>
      </c>
      <c r="F18" s="0" t="n">
        <v>34.4422</v>
      </c>
      <c r="G18" s="0" t="n">
        <v>7.48292</v>
      </c>
      <c r="H18" s="0" t="n">
        <v>0.59097</v>
      </c>
      <c r="I18" s="0" t="n">
        <v>7</v>
      </c>
      <c r="J18" s="0" t="n">
        <v>7</v>
      </c>
      <c r="K18" s="0" t="n">
        <v>238</v>
      </c>
      <c r="L18" s="4" t="n">
        <f aca="false">G18*(1-0.0015691*C18+0.000071741*C18^2-0.0000013719*C18^3)*EXP(0.03725*B18/(C18+273.15))</f>
        <v>8.82560999374245</v>
      </c>
      <c r="M18" s="4" t="n">
        <f aca="false">N18/L18</f>
        <v>0.0384109427269456</v>
      </c>
      <c r="N18" s="0" t="n">
        <v>0.339</v>
      </c>
      <c r="P18" s="5" t="n">
        <f aca="false">ABS(H18*$Q$2+$R$2-M18)</f>
        <v>0.000366460273054418</v>
      </c>
    </row>
    <row r="19" customFormat="false" ht="12.75" hidden="false" customHeight="false" outlineLevel="0" collapsed="false">
      <c r="A19" s="0" t="n">
        <v>22</v>
      </c>
      <c r="B19" s="0" t="n">
        <v>801.132</v>
      </c>
      <c r="C19" s="0" t="n">
        <v>3.8091</v>
      </c>
      <c r="D19" s="0" t="n">
        <v>3.8101</v>
      </c>
      <c r="E19" s="0" t="n">
        <v>34.2922</v>
      </c>
      <c r="F19" s="0" t="n">
        <v>34.2964</v>
      </c>
      <c r="G19" s="0" t="n">
        <v>7.31324</v>
      </c>
      <c r="H19" s="0" t="n">
        <v>0.56978</v>
      </c>
      <c r="I19" s="0" t="n">
        <v>5</v>
      </c>
      <c r="J19" s="0" t="n">
        <v>5</v>
      </c>
      <c r="K19" s="0" t="n">
        <v>190</v>
      </c>
      <c r="L19" s="4" t="n">
        <f aca="false">G19*(1-0.0015691*C19+0.000071741*C19^2-0.0000013719*C19^3)*EXP(0.03725*B19/(C19+273.15))</f>
        <v>8.10443461479031</v>
      </c>
      <c r="M19" s="4" t="n">
        <f aca="false">N19/L19</f>
        <v>0.0288730813588104</v>
      </c>
      <c r="N19" s="0" t="n">
        <v>0.234</v>
      </c>
      <c r="P19" s="5" t="n">
        <f aca="false">ABS(H19*$Q$2+$R$2-M19)</f>
        <v>0.000370940641189591</v>
      </c>
    </row>
    <row r="20" customFormat="false" ht="12.75" hidden="false" customHeight="false" outlineLevel="0" collapsed="false">
      <c r="A20" s="0" t="n">
        <v>46</v>
      </c>
      <c r="B20" s="0" t="n">
        <v>202.859</v>
      </c>
      <c r="C20" s="0" t="n">
        <v>5.2348</v>
      </c>
      <c r="D20" s="0" t="n">
        <v>5.2364</v>
      </c>
      <c r="E20" s="0" t="n">
        <v>33.8345</v>
      </c>
      <c r="F20" s="0" t="n">
        <v>33.8395</v>
      </c>
      <c r="G20" s="0" t="n">
        <v>7.08896</v>
      </c>
      <c r="H20" s="0" t="n">
        <v>1.4209</v>
      </c>
      <c r="I20" s="0" t="n">
        <v>15</v>
      </c>
      <c r="J20" s="0" t="n">
        <v>15</v>
      </c>
      <c r="K20" s="0" t="n">
        <v>384</v>
      </c>
      <c r="L20" s="4" t="n">
        <f aca="false">G20*(1-0.0015691*C20+0.000071741*C20^2-0.0000013719*C20^3)*EXP(0.03725*B20/(C20+273.15))</f>
        <v>7.23707461370498</v>
      </c>
      <c r="M20" s="4" t="n">
        <f aca="false">N20/L20</f>
        <v>0.411768588699738</v>
      </c>
      <c r="N20" s="0" t="n">
        <v>2.98</v>
      </c>
      <c r="P20" s="5" t="n">
        <f aca="false">ABS(H20*$Q$2+$R$2-M20)</f>
        <v>0.000394321300262068</v>
      </c>
    </row>
    <row r="21" customFormat="false" ht="12.75" hidden="false" customHeight="false" outlineLevel="0" collapsed="false">
      <c r="A21" s="0" t="n">
        <v>3</v>
      </c>
      <c r="B21" s="0" t="n">
        <v>27.092</v>
      </c>
      <c r="C21" s="0" t="n">
        <v>8.4504</v>
      </c>
      <c r="D21" s="0" t="n">
        <v>8.4525</v>
      </c>
      <c r="E21" s="0" t="n">
        <v>32.522</v>
      </c>
      <c r="F21" s="0" t="n">
        <v>32.5251</v>
      </c>
      <c r="G21" s="0" t="n">
        <v>6.63955</v>
      </c>
      <c r="H21" s="0" t="n">
        <v>2.60769</v>
      </c>
      <c r="I21" s="0" t="n">
        <v>6</v>
      </c>
      <c r="J21" s="0" t="n">
        <v>6</v>
      </c>
      <c r="K21" s="0" t="n">
        <v>153</v>
      </c>
      <c r="L21" s="4" t="n">
        <f aca="false">G21*(1-0.0015691*C21+0.000071741*C21^2-0.0000013719*C21^3)*EXP(0.03725*B21/(C21+273.15))</f>
        <v>6.60365367016749</v>
      </c>
      <c r="M21" s="4" t="n">
        <f aca="false">N21/L21</f>
        <v>0.945688600874431</v>
      </c>
      <c r="N21" s="0" t="n">
        <v>6.245</v>
      </c>
      <c r="O21" s="0" t="n">
        <v>6</v>
      </c>
      <c r="P21" s="5" t="n">
        <f aca="false">ABS(H21*$Q$2+$R$2-M21)</f>
        <v>0.000411130125568704</v>
      </c>
    </row>
    <row r="22" customFormat="false" ht="12.75" hidden="false" customHeight="false" outlineLevel="0" collapsed="false">
      <c r="A22" s="0" t="n">
        <v>29</v>
      </c>
      <c r="B22" s="0" t="n">
        <v>251.355</v>
      </c>
      <c r="C22" s="0" t="n">
        <v>5.81</v>
      </c>
      <c r="D22" s="0" t="n">
        <v>5.8109</v>
      </c>
      <c r="E22" s="0" t="n">
        <v>33.8664</v>
      </c>
      <c r="F22" s="0" t="n">
        <v>33.8708</v>
      </c>
      <c r="G22" s="0" t="n">
        <v>6.99199</v>
      </c>
      <c r="H22" s="0" t="n">
        <v>1.40249</v>
      </c>
      <c r="I22" s="0" t="n">
        <v>13</v>
      </c>
      <c r="J22" s="0" t="n">
        <v>13</v>
      </c>
      <c r="K22" s="0" t="n">
        <v>244</v>
      </c>
      <c r="L22" s="4" t="n">
        <f aca="false">G22*(1-0.0015691*C22+0.000071741*C22^2-0.0000013719*C22^3)*EXP(0.03725*B22/(C22+273.15))</f>
        <v>7.18029787888687</v>
      </c>
      <c r="M22" s="4" t="n">
        <f aca="false">N22/L22</f>
        <v>0.403465155466379</v>
      </c>
      <c r="N22" s="0" t="n">
        <v>2.897</v>
      </c>
      <c r="P22" s="5" t="n">
        <f aca="false">ABS(H22*$Q$2+$R$2-M22)</f>
        <v>0.000415095533621124</v>
      </c>
    </row>
    <row r="23" customFormat="false" ht="12.75" hidden="false" customHeight="false" outlineLevel="0" collapsed="false">
      <c r="A23" s="0" t="n">
        <v>61</v>
      </c>
      <c r="B23" s="0" t="n">
        <v>50.949</v>
      </c>
      <c r="C23" s="0" t="n">
        <v>6.8953</v>
      </c>
      <c r="D23" s="0" t="n">
        <v>6.9024</v>
      </c>
      <c r="E23" s="0" t="n">
        <v>32.6696</v>
      </c>
      <c r="F23" s="0" t="n">
        <v>32.6739</v>
      </c>
      <c r="G23" s="0" t="n">
        <v>6.87192</v>
      </c>
      <c r="H23" s="0" t="n">
        <v>2.79552</v>
      </c>
      <c r="I23" s="0" t="n">
        <v>21</v>
      </c>
      <c r="J23" s="0" t="n">
        <v>21</v>
      </c>
      <c r="K23" s="0" t="n">
        <v>504</v>
      </c>
      <c r="L23" s="4" t="n">
        <f aca="false">G23*(1-0.0015691*C23+0.000071741*C23^2-0.0000013719*C23^3)*EXP(0.03725*B23/(C23+273.15))</f>
        <v>6.86428035608913</v>
      </c>
      <c r="M23" s="4" t="n">
        <f aca="false">N23/L23</f>
        <v>1.03113504006597</v>
      </c>
      <c r="N23" s="0" t="n">
        <v>7.078</v>
      </c>
      <c r="P23" s="5" t="n">
        <f aca="false">ABS(H23*$Q$2+$R$2-M23)</f>
        <v>0.000530592065968394</v>
      </c>
    </row>
    <row r="24" customFormat="false" ht="12.75" hidden="false" customHeight="false" outlineLevel="0" collapsed="false">
      <c r="A24" s="0" t="n">
        <v>22</v>
      </c>
      <c r="B24" s="0" t="n">
        <v>127.302</v>
      </c>
      <c r="C24" s="0" t="n">
        <v>7.4203</v>
      </c>
      <c r="D24" s="0" t="n">
        <v>7.4216</v>
      </c>
      <c r="E24" s="0" t="n">
        <v>33.6463</v>
      </c>
      <c r="F24" s="0" t="n">
        <v>33.6507</v>
      </c>
      <c r="G24" s="0" t="n">
        <v>6.7463</v>
      </c>
      <c r="H24" s="0" t="n">
        <v>1.75393</v>
      </c>
      <c r="I24" s="0" t="n">
        <v>13</v>
      </c>
      <c r="J24" s="0" t="n">
        <v>13</v>
      </c>
      <c r="K24" s="0" t="n">
        <v>198</v>
      </c>
      <c r="L24" s="4" t="n">
        <f aca="false">G24*(1-0.0015691*C24+0.000071741*C24^2-0.0000013719*C24^3)*EXP(0.03725*B24/(C24+273.15))</f>
        <v>6.80465991145396</v>
      </c>
      <c r="M24" s="4" t="n">
        <f aca="false">N24/L24</f>
        <v>0.562555667705966</v>
      </c>
      <c r="N24" s="0" t="n">
        <v>3.828</v>
      </c>
      <c r="P24" s="5" t="n">
        <f aca="false">ABS(H24*$Q$2+$R$2-M24)</f>
        <v>0.000562560705965498</v>
      </c>
    </row>
    <row r="25" customFormat="false" ht="12.75" hidden="false" customHeight="false" outlineLevel="0" collapsed="false">
      <c r="A25" s="0" t="n">
        <v>46</v>
      </c>
      <c r="B25" s="0" t="n">
        <v>3686.661</v>
      </c>
      <c r="C25" s="0" t="n">
        <v>1.5689</v>
      </c>
      <c r="D25" s="0" t="n">
        <v>1.5692</v>
      </c>
      <c r="E25" s="0" t="n">
        <v>34.6626</v>
      </c>
      <c r="F25" s="0" t="n">
        <v>34.6691</v>
      </c>
      <c r="G25" s="0" t="n">
        <v>7.71173</v>
      </c>
      <c r="H25" s="0" t="n">
        <v>0.99288</v>
      </c>
      <c r="I25" s="0" t="n">
        <v>1</v>
      </c>
      <c r="J25" s="0" t="n">
        <v>1</v>
      </c>
      <c r="K25" s="0" t="n">
        <v>370</v>
      </c>
      <c r="L25" s="4" t="n">
        <f aca="false">G25*(1-0.0015691*C25+0.000071741*C25^2-0.0000013719*C25^3)*EXP(0.03725*B25/(C25+273.15))</f>
        <v>12.6839245885844</v>
      </c>
      <c r="M25" s="4" t="n">
        <f aca="false">N25/L25</f>
        <v>0.220278824624566</v>
      </c>
      <c r="N25" s="0" t="n">
        <v>2.794</v>
      </c>
      <c r="P25" s="5" t="n">
        <f aca="false">ABS(H25*$Q$2+$R$2-M25)</f>
        <v>0.000682112624565912</v>
      </c>
    </row>
    <row r="26" customFormat="false" ht="12.75" hidden="false" customHeight="false" outlineLevel="0" collapsed="false">
      <c r="A26" s="0" t="n">
        <v>61</v>
      </c>
      <c r="B26" s="0" t="n">
        <v>3501.057</v>
      </c>
      <c r="C26" s="0" t="n">
        <v>1.5249</v>
      </c>
      <c r="D26" s="0" t="n">
        <v>1.5253</v>
      </c>
      <c r="E26" s="0" t="n">
        <v>34.6648</v>
      </c>
      <c r="F26" s="0" t="n">
        <v>34.6712</v>
      </c>
      <c r="G26" s="0" t="n">
        <v>7.72022</v>
      </c>
      <c r="H26" s="0" t="n">
        <v>1.02274</v>
      </c>
      <c r="I26" s="0" t="n">
        <v>3</v>
      </c>
      <c r="J26" s="0" t="n">
        <v>3</v>
      </c>
      <c r="K26" s="0" t="n">
        <v>486</v>
      </c>
      <c r="L26" s="4" t="n">
        <f aca="false">G26*(1-0.0015691*C26+0.000071741*C26^2-0.0000013719*C26^3)*EXP(0.03725*B26/(C26+273.15))</f>
        <v>12.3839958753911</v>
      </c>
      <c r="M26" s="4" t="n">
        <f aca="false">N26/L26</f>
        <v>0.232315968847909</v>
      </c>
      <c r="N26" s="0" t="n">
        <v>2.877</v>
      </c>
      <c r="O26" s="0" t="n">
        <v>2</v>
      </c>
      <c r="P26" s="5" t="n">
        <f aca="false">ABS(H26*$Q$2+$R$2-M26)</f>
        <v>0.000714757152091072</v>
      </c>
    </row>
    <row r="27" customFormat="false" ht="12.75" hidden="false" customHeight="false" outlineLevel="0" collapsed="false">
      <c r="A27" s="0" t="n">
        <v>15</v>
      </c>
      <c r="B27" s="0" t="n">
        <v>1001.432</v>
      </c>
      <c r="C27" s="0" t="n">
        <v>3.5549</v>
      </c>
      <c r="D27" s="0" t="n">
        <v>3.5555</v>
      </c>
      <c r="E27" s="0" t="n">
        <v>34.3998</v>
      </c>
      <c r="F27" s="0" t="n">
        <v>34.4045</v>
      </c>
      <c r="G27" s="0" t="n">
        <v>7.3533</v>
      </c>
      <c r="H27" s="0" t="n">
        <v>0.57614</v>
      </c>
      <c r="I27" s="0" t="n">
        <v>4</v>
      </c>
      <c r="J27" s="0" t="n">
        <v>4</v>
      </c>
      <c r="K27" s="0" t="n">
        <v>120</v>
      </c>
      <c r="L27" s="4" t="n">
        <f aca="false">G27*(1-0.0015691*C27+0.000071741*C27^2-0.0000013719*C27^3)*EXP(0.03725*B27/(C27+273.15))</f>
        <v>8.37472021975218</v>
      </c>
      <c r="M27" s="4" t="n">
        <f aca="false">N27/L27</f>
        <v>0.0328369178651962</v>
      </c>
      <c r="N27" s="0" t="n">
        <v>0.275</v>
      </c>
      <c r="O27" s="0" t="n">
        <v>6</v>
      </c>
      <c r="P27" s="5" t="n">
        <f aca="false">ABS(H27*$Q$2+$R$2-M27)</f>
        <v>0.000731531865196172</v>
      </c>
    </row>
    <row r="28" customFormat="false" ht="12.75" hidden="false" customHeight="false" outlineLevel="0" collapsed="false">
      <c r="A28" s="0" t="n">
        <v>29</v>
      </c>
      <c r="B28" s="0" t="n">
        <v>3276.45</v>
      </c>
      <c r="C28" s="0" t="n">
        <v>1.6715</v>
      </c>
      <c r="D28" s="0" t="n">
        <v>1.6718</v>
      </c>
      <c r="E28" s="0" t="n">
        <v>34.6431</v>
      </c>
      <c r="F28" s="0" t="n">
        <v>34.6486</v>
      </c>
      <c r="G28" s="0" t="n">
        <v>7.69277</v>
      </c>
      <c r="H28" s="0" t="n">
        <v>0.93449</v>
      </c>
      <c r="I28" s="0" t="n">
        <v>1</v>
      </c>
      <c r="J28" s="0" t="n">
        <v>1</v>
      </c>
      <c r="K28" s="0" t="n">
        <v>232</v>
      </c>
      <c r="L28" s="4" t="n">
        <f aca="false">G28*(1-0.0015691*C28+0.000071741*C28^2-0.0000013719*C28^3)*EXP(0.03725*B28/(C28+273.15))</f>
        <v>11.9645433940057</v>
      </c>
      <c r="M28" s="4" t="n">
        <f aca="false">N28/L28</f>
        <v>0.194073432101332</v>
      </c>
      <c r="N28" s="0" t="n">
        <v>2.322</v>
      </c>
      <c r="P28" s="5" t="n">
        <f aca="false">ABS(H28*$Q$2+$R$2-M28)</f>
        <v>0.000746381101332017</v>
      </c>
    </row>
    <row r="29" customFormat="false" ht="12.75" hidden="false" customHeight="false" outlineLevel="0" collapsed="false">
      <c r="A29" s="0" t="n">
        <v>29</v>
      </c>
      <c r="B29" s="0" t="n">
        <v>2501.274</v>
      </c>
      <c r="C29" s="0" t="n">
        <v>1.7508</v>
      </c>
      <c r="D29" s="0" t="n">
        <v>1.7511</v>
      </c>
      <c r="E29" s="0" t="n">
        <v>34.6226</v>
      </c>
      <c r="F29" s="0" t="n">
        <v>34.6278</v>
      </c>
      <c r="G29" s="0" t="n">
        <v>7.67846</v>
      </c>
      <c r="H29" s="0" t="n">
        <v>0.89666</v>
      </c>
      <c r="I29" s="0" t="n">
        <v>4</v>
      </c>
      <c r="J29" s="0" t="n">
        <v>4</v>
      </c>
      <c r="K29" s="0" t="n">
        <v>235</v>
      </c>
      <c r="L29" s="4" t="n">
        <f aca="false">G29*(1-0.0015691*C29+0.000071741*C29^2-0.0000013719*C29^3)*EXP(0.03725*B29/(C29+273.15))</f>
        <v>10.7489959249876</v>
      </c>
      <c r="M29" s="4" t="n">
        <f aca="false">N29/L29</f>
        <v>0.175551280619001</v>
      </c>
      <c r="N29" s="0" t="n">
        <v>1.887</v>
      </c>
      <c r="P29" s="5" t="n">
        <f aca="false">ABS(H29*$Q$2+$R$2-M29)</f>
        <v>0.000756053380998628</v>
      </c>
    </row>
    <row r="30" customFormat="false" ht="12.75" hidden="false" customHeight="false" outlineLevel="0" collapsed="false">
      <c r="A30" s="0" t="n">
        <v>61</v>
      </c>
      <c r="B30" s="0" t="n">
        <v>151.564</v>
      </c>
      <c r="C30" s="0" t="n">
        <v>5.4873</v>
      </c>
      <c r="D30" s="0" t="n">
        <v>5.4884</v>
      </c>
      <c r="E30" s="0" t="n">
        <v>33.7871</v>
      </c>
      <c r="F30" s="0" t="n">
        <v>33.792</v>
      </c>
      <c r="G30" s="0" t="n">
        <v>7.04898</v>
      </c>
      <c r="H30" s="0" t="n">
        <v>1.65811</v>
      </c>
      <c r="I30" s="0" t="n">
        <v>17</v>
      </c>
      <c r="J30" s="0" t="n">
        <v>17</v>
      </c>
      <c r="K30" s="0" t="n">
        <v>500</v>
      </c>
      <c r="L30" s="4" t="n">
        <f aca="false">G30*(1-0.0015691*C30+0.000071741*C30^2-0.0000013719*C30^3)*EXP(0.03725*B30/(C30+273.15))</f>
        <v>7.1452366566945</v>
      </c>
      <c r="M30" s="4" t="n">
        <f aca="false">N30/L30</f>
        <v>0.519646889025184</v>
      </c>
      <c r="N30" s="0" t="n">
        <v>3.713</v>
      </c>
      <c r="P30" s="5" t="n">
        <f aca="false">ABS(H30*$Q$2+$R$2-M30)</f>
        <v>0.000763200025183486</v>
      </c>
    </row>
    <row r="31" customFormat="false" ht="12.75" hidden="false" customHeight="false" outlineLevel="0" collapsed="false">
      <c r="A31" s="0" t="n">
        <v>29</v>
      </c>
      <c r="B31" s="0" t="n">
        <v>3001.327</v>
      </c>
      <c r="C31" s="0" t="n">
        <v>1.6482</v>
      </c>
      <c r="D31" s="0" t="n">
        <v>1.6485</v>
      </c>
      <c r="E31" s="0" t="n">
        <v>34.6426</v>
      </c>
      <c r="F31" s="0" t="n">
        <v>34.648</v>
      </c>
      <c r="G31" s="0" t="n">
        <v>7.69733</v>
      </c>
      <c r="H31" s="0" t="n">
        <v>0.94797</v>
      </c>
      <c r="I31" s="0" t="n">
        <v>2</v>
      </c>
      <c r="J31" s="0" t="n">
        <v>2</v>
      </c>
      <c r="K31" s="0" t="n">
        <v>233</v>
      </c>
      <c r="L31" s="4" t="n">
        <f aca="false">G31*(1-0.0015691*C31+0.000071741*C31^2-0.0000013719*C31^3)*EXP(0.03725*B31/(C31+273.15))</f>
        <v>11.5341837393822</v>
      </c>
      <c r="M31" s="4" t="n">
        <f aca="false">N31/L31</f>
        <v>0.198626972811056</v>
      </c>
      <c r="N31" s="0" t="n">
        <v>2.291</v>
      </c>
      <c r="P31" s="5" t="n">
        <f aca="false">ABS(H31*$Q$2+$R$2-M31)</f>
        <v>0.000764730188943769</v>
      </c>
    </row>
    <row r="32" customFormat="false" ht="12.75" hidden="false" customHeight="false" outlineLevel="0" collapsed="false">
      <c r="A32" s="0" t="n">
        <v>78</v>
      </c>
      <c r="B32" s="0" t="n">
        <v>76.518</v>
      </c>
      <c r="C32" s="0" t="n">
        <v>5.1761</v>
      </c>
      <c r="D32" s="0" t="n">
        <v>5.1779</v>
      </c>
      <c r="E32" s="0" t="n">
        <v>32.713</v>
      </c>
      <c r="F32" s="0" t="n">
        <v>32.7168</v>
      </c>
      <c r="G32" s="0" t="n">
        <v>7.15225</v>
      </c>
      <c r="H32" s="0" t="n">
        <v>2.7336</v>
      </c>
      <c r="I32" s="0" t="n">
        <v>20</v>
      </c>
      <c r="J32" s="0" t="n">
        <v>20</v>
      </c>
      <c r="K32" s="0" t="n">
        <v>623</v>
      </c>
      <c r="L32" s="4" t="n">
        <f aca="false">G32*(1-0.0015691*C32+0.000071741*C32^2-0.0000013719*C32^3)*EXP(0.03725*B32/(C32+273.15))</f>
        <v>7.1796982275324</v>
      </c>
      <c r="M32" s="4" t="n">
        <f aca="false">N32/L32</f>
        <v>1.00352407185731</v>
      </c>
      <c r="N32" s="0" t="n">
        <v>7.205</v>
      </c>
      <c r="P32" s="5" t="n">
        <f aca="false">ABS(H32*$Q$2+$R$2-M32)</f>
        <v>0.000777431857307276</v>
      </c>
    </row>
    <row r="33" customFormat="false" ht="12.75" hidden="false" customHeight="false" outlineLevel="0" collapsed="false">
      <c r="A33" s="0" t="n">
        <v>78</v>
      </c>
      <c r="B33" s="0" t="n">
        <v>251.173</v>
      </c>
      <c r="C33" s="0" t="n">
        <v>3.9262</v>
      </c>
      <c r="D33" s="0" t="n">
        <v>3.9272</v>
      </c>
      <c r="E33" s="0" t="n">
        <v>33.8215</v>
      </c>
      <c r="F33" s="0" t="n">
        <v>33.8261</v>
      </c>
      <c r="G33" s="0" t="n">
        <v>7.31571</v>
      </c>
      <c r="H33" s="0" t="n">
        <v>1.15492</v>
      </c>
      <c r="I33" s="0" t="n">
        <v>14</v>
      </c>
      <c r="J33" s="0" t="n">
        <v>14</v>
      </c>
      <c r="K33" s="0" t="n">
        <v>617</v>
      </c>
      <c r="L33" s="4" t="n">
        <f aca="false">G33*(1-0.0015691*C33+0.000071741*C33^2-0.0000013719*C33^3)*EXP(0.03725*B33/(C33+273.15))</f>
        <v>7.52808498927782</v>
      </c>
      <c r="M33" s="4" t="n">
        <f aca="false">N33/L33</f>
        <v>0.291707652494325</v>
      </c>
      <c r="N33" s="0" t="n">
        <v>2.196</v>
      </c>
      <c r="P33" s="5" t="n">
        <f aca="false">ABS(H33*$Q$2+$R$2-M33)</f>
        <v>0.000790855505674704</v>
      </c>
      <c r="Q33" s="4"/>
      <c r="R33" s="4"/>
      <c r="S33" s="4"/>
    </row>
    <row r="34" customFormat="false" ht="12.75" hidden="false" customHeight="false" outlineLevel="0" collapsed="false">
      <c r="A34" s="0" t="n">
        <v>29</v>
      </c>
      <c r="B34" s="0" t="n">
        <v>3001.159</v>
      </c>
      <c r="C34" s="0" t="n">
        <v>1.6484</v>
      </c>
      <c r="D34" s="0" t="n">
        <v>1.6487</v>
      </c>
      <c r="E34" s="0" t="n">
        <v>34.6425</v>
      </c>
      <c r="F34" s="0" t="n">
        <v>34.648</v>
      </c>
      <c r="G34" s="0" t="n">
        <v>7.69729</v>
      </c>
      <c r="H34" s="0" t="n">
        <v>0.94785</v>
      </c>
      <c r="I34" s="0" t="n">
        <v>3</v>
      </c>
      <c r="J34" s="0" t="n">
        <v>3</v>
      </c>
      <c r="K34" s="0" t="n">
        <v>234</v>
      </c>
      <c r="L34" s="4" t="n">
        <f aca="false">G34*(1-0.0015691*C34+0.000071741*C34^2-0.0000013719*C34^3)*EXP(0.03725*B34/(C34+273.15))</f>
        <v>11.5338546140328</v>
      </c>
      <c r="M34" s="4" t="n">
        <f aca="false">N34/L34</f>
        <v>0.198545939465358</v>
      </c>
      <c r="N34" s="0" t="n">
        <v>2.29</v>
      </c>
      <c r="O34" s="0" t="n">
        <v>6</v>
      </c>
      <c r="P34" s="5" t="n">
        <f aca="false">ABS(H34*$Q$2+$R$2-M34)</f>
        <v>0.000791775534642464</v>
      </c>
      <c r="Q34" s="4"/>
      <c r="R34" s="4"/>
      <c r="S34" s="4"/>
      <c r="V34" s="3"/>
      <c r="W34" s="3" t="s">
        <v>38</v>
      </c>
      <c r="X34" s="8"/>
      <c r="Y34" s="8"/>
      <c r="Z34" s="8" t="n">
        <f aca="false">X34</f>
        <v>0</v>
      </c>
      <c r="AA34" s="8" t="e">
        <f aca="false">Y34/X34</f>
        <v>#DIV/0!</v>
      </c>
      <c r="AB34" s="8"/>
    </row>
    <row r="35" customFormat="false" ht="12.75" hidden="false" customHeight="false" outlineLevel="0" collapsed="false">
      <c r="A35" s="0" t="n">
        <v>107</v>
      </c>
      <c r="B35" s="0" t="n">
        <v>1251.456</v>
      </c>
      <c r="C35" s="0" t="n">
        <v>3.0697</v>
      </c>
      <c r="D35" s="0" t="n">
        <v>3.0716</v>
      </c>
      <c r="E35" s="0" t="n">
        <v>34.4625</v>
      </c>
      <c r="F35" s="0" t="n">
        <v>34.4674</v>
      </c>
      <c r="G35" s="0" t="n">
        <v>7.43817</v>
      </c>
      <c r="H35" s="0" t="n">
        <v>0.61454</v>
      </c>
      <c r="I35" s="0" t="n">
        <v>2</v>
      </c>
      <c r="J35" s="0" t="n">
        <v>2</v>
      </c>
      <c r="K35" s="0" t="n">
        <v>813</v>
      </c>
      <c r="L35" s="4" t="n">
        <f aca="false">G35*(1-0.0015691*C35+0.000071741*C35^2-0.0000013719*C35^3)*EXP(0.03725*B35/(C35+273.15))</f>
        <v>8.76882339735419</v>
      </c>
      <c r="M35" s="4" t="n">
        <f aca="false">N35/L35</f>
        <v>0.0485812041930889</v>
      </c>
      <c r="N35" s="0" t="n">
        <v>0.426</v>
      </c>
      <c r="P35" s="5" t="n">
        <f aca="false">ABS(H35*$Q$2+$R$2-M35)</f>
        <v>0.000800341806911083</v>
      </c>
      <c r="Q35" s="4"/>
      <c r="R35" s="4"/>
      <c r="S35" s="4"/>
      <c r="V35" s="3"/>
      <c r="W35" s="3" t="s">
        <v>39</v>
      </c>
      <c r="X35" s="8"/>
      <c r="Y35" s="8"/>
      <c r="Z35" s="8" t="n">
        <f aca="false">X35</f>
        <v>0</v>
      </c>
      <c r="AA35" s="8" t="e">
        <f aca="false">Y35/X35</f>
        <v>#DIV/0!</v>
      </c>
      <c r="AB35" s="8"/>
      <c r="AC35" s="2" t="n">
        <f aca="false">X34*7+Y34</f>
        <v>0</v>
      </c>
    </row>
    <row r="36" customFormat="false" ht="12.75" hidden="false" customHeight="false" outlineLevel="0" collapsed="false">
      <c r="A36" s="0" t="n">
        <v>46</v>
      </c>
      <c r="B36" s="0" t="n">
        <v>3502.546</v>
      </c>
      <c r="C36" s="0" t="n">
        <v>1.5723</v>
      </c>
      <c r="D36" s="0" t="n">
        <v>1.5727</v>
      </c>
      <c r="E36" s="0" t="n">
        <v>34.6597</v>
      </c>
      <c r="F36" s="0" t="n">
        <v>34.6661</v>
      </c>
      <c r="G36" s="0" t="n">
        <v>7.71121</v>
      </c>
      <c r="H36" s="0" t="n">
        <v>0.99106</v>
      </c>
      <c r="I36" s="0" t="n">
        <v>2</v>
      </c>
      <c r="J36" s="0" t="n">
        <v>2</v>
      </c>
      <c r="K36" s="0" t="n">
        <v>371</v>
      </c>
      <c r="L36" s="4" t="n">
        <f aca="false">G36*(1-0.0015691*C36+0.000071741*C36^2-0.0000013719*C36^3)*EXP(0.03725*B36/(C36+273.15))</f>
        <v>12.3702297028759</v>
      </c>
      <c r="M36" s="4" t="n">
        <f aca="false">N36/L36</f>
        <v>0.217942598056463</v>
      </c>
      <c r="N36" s="0" t="n">
        <v>2.696</v>
      </c>
      <c r="P36" s="5" t="n">
        <f aca="false">ABS(H36*$Q$2+$R$2-M36)</f>
        <v>0.000835295943536818</v>
      </c>
      <c r="Q36" s="4"/>
      <c r="R36" s="4"/>
      <c r="S36" s="4"/>
      <c r="AC36" s="2" t="n">
        <f aca="false">X35*7+Y35</f>
        <v>0</v>
      </c>
    </row>
    <row r="37" customFormat="false" ht="12.75" hidden="false" customHeight="false" outlineLevel="0" collapsed="false">
      <c r="A37" s="0" t="n">
        <v>78</v>
      </c>
      <c r="B37" s="0" t="n">
        <v>1250.903</v>
      </c>
      <c r="C37" s="0" t="n">
        <v>2.5836</v>
      </c>
      <c r="D37" s="0" t="n">
        <v>2.5845</v>
      </c>
      <c r="E37" s="0" t="n">
        <v>34.4403</v>
      </c>
      <c r="F37" s="0" t="n">
        <v>34.4457</v>
      </c>
      <c r="G37" s="0" t="n">
        <v>7.52935</v>
      </c>
      <c r="H37" s="0" t="n">
        <v>0.63108</v>
      </c>
      <c r="I37" s="0" t="n">
        <v>8</v>
      </c>
      <c r="J37" s="0" t="n">
        <v>8</v>
      </c>
      <c r="K37" s="0" t="n">
        <v>611</v>
      </c>
      <c r="L37" s="4" t="n">
        <f aca="false">G37*(1-0.0015691*C37+0.000071741*C37^2-0.0000013719*C37^3)*EXP(0.03725*B37/(C37+273.15))</f>
        <v>8.88347851080234</v>
      </c>
      <c r="M37" s="4" t="n">
        <f aca="false">N37/L37</f>
        <v>0.0559465528504005</v>
      </c>
      <c r="N37" s="0" t="n">
        <v>0.497</v>
      </c>
      <c r="P37" s="5" t="n">
        <f aca="false">ABS(H37*$Q$2+$R$2-M37)</f>
        <v>0.000876339149599496</v>
      </c>
      <c r="Q37" s="4"/>
      <c r="R37" s="4"/>
      <c r="S37" s="4"/>
      <c r="W37" s="3"/>
    </row>
    <row r="38" customFormat="false" ht="12.75" hidden="false" customHeight="false" outlineLevel="0" collapsed="false">
      <c r="A38" s="0" t="n">
        <v>29</v>
      </c>
      <c r="B38" s="0" t="n">
        <v>1001.354</v>
      </c>
      <c r="C38" s="0" t="n">
        <v>3.2095</v>
      </c>
      <c r="D38" s="0" t="n">
        <v>3.2106</v>
      </c>
      <c r="E38" s="0" t="n">
        <v>34.3624</v>
      </c>
      <c r="F38" s="0" t="n">
        <v>34.3668</v>
      </c>
      <c r="G38" s="0" t="n">
        <v>7.41768</v>
      </c>
      <c r="H38" s="0" t="n">
        <v>0.57121</v>
      </c>
      <c r="I38" s="0" t="n">
        <v>8</v>
      </c>
      <c r="J38" s="0" t="n">
        <v>8</v>
      </c>
      <c r="K38" s="0" t="n">
        <v>239</v>
      </c>
      <c r="L38" s="4" t="n">
        <f aca="false">G38*(1-0.0015691*C38+0.000071741*C38^2-0.0000013719*C38^3)*EXP(0.03725*B38/(C38+273.15))</f>
        <v>8.45269396377476</v>
      </c>
      <c r="M38" s="4" t="n">
        <f aca="false">N38/L38</f>
        <v>0.028984842116606</v>
      </c>
      <c r="N38" s="0" t="n">
        <v>0.245</v>
      </c>
      <c r="P38" s="5" t="n">
        <f aca="false">ABS(H38*$Q$2+$R$2-M38)</f>
        <v>0.00090253688339402</v>
      </c>
      <c r="Q38" s="4"/>
      <c r="R38" s="4"/>
      <c r="S38" s="4"/>
      <c r="V38" s="3"/>
      <c r="W38" s="3" t="s">
        <v>40</v>
      </c>
      <c r="X38" s="8"/>
      <c r="Y38" s="8"/>
      <c r="Z38" s="8" t="n">
        <f aca="false">X38</f>
        <v>0</v>
      </c>
      <c r="AA38" s="8" t="e">
        <f aca="false">Y38/X38</f>
        <v>#DIV/0!</v>
      </c>
      <c r="AB38" s="8"/>
    </row>
    <row r="39" customFormat="false" ht="12.75" hidden="false" customHeight="false" outlineLevel="0" collapsed="false">
      <c r="A39" s="0" t="n">
        <v>61</v>
      </c>
      <c r="B39" s="0" t="n">
        <v>176.828</v>
      </c>
      <c r="C39" s="0" t="n">
        <v>5.4128</v>
      </c>
      <c r="D39" s="0" t="n">
        <v>5.4139</v>
      </c>
      <c r="E39" s="0" t="n">
        <v>33.8352</v>
      </c>
      <c r="F39" s="0" t="n">
        <v>33.8399</v>
      </c>
      <c r="G39" s="0" t="n">
        <v>7.05913</v>
      </c>
      <c r="H39" s="0" t="n">
        <v>1.54567</v>
      </c>
      <c r="I39" s="0" t="n">
        <v>16</v>
      </c>
      <c r="J39" s="0" t="n">
        <v>16</v>
      </c>
      <c r="K39" s="0" t="n">
        <v>499</v>
      </c>
      <c r="L39" s="4" t="n">
        <f aca="false">G39*(1-0.0015691*C39+0.000071741*C39^2-0.0000013719*C39^3)*EXP(0.03725*B39/(C39+273.15))</f>
        <v>7.18026863351263</v>
      </c>
      <c r="M39" s="4" t="n">
        <f aca="false">N39/L39</f>
        <v>0.467391983683795</v>
      </c>
      <c r="N39" s="0" t="n">
        <v>3.356</v>
      </c>
      <c r="P39" s="5" t="n">
        <f aca="false">ABS(H39*$Q$2+$R$2-M39)</f>
        <v>0.000904949316205161</v>
      </c>
      <c r="W39" s="3"/>
      <c r="AC39" s="2" t="n">
        <f aca="false">X38*7+Y38</f>
        <v>0</v>
      </c>
    </row>
    <row r="40" customFormat="false" ht="12.75" hidden="false" customHeight="false" outlineLevel="0" collapsed="false">
      <c r="A40" s="0" t="n">
        <v>15</v>
      </c>
      <c r="B40" s="0" t="n">
        <v>151.95</v>
      </c>
      <c r="C40" s="0" t="n">
        <v>7.537</v>
      </c>
      <c r="D40" s="0" t="n">
        <v>7.5381</v>
      </c>
      <c r="E40" s="0" t="n">
        <v>33.7524</v>
      </c>
      <c r="F40" s="0" t="n">
        <v>33.7573</v>
      </c>
      <c r="G40" s="0" t="n">
        <v>6.72373</v>
      </c>
      <c r="H40" s="0" t="n">
        <v>1.52109</v>
      </c>
      <c r="I40" s="0" t="n">
        <v>12</v>
      </c>
      <c r="J40" s="0" t="n">
        <v>12</v>
      </c>
      <c r="K40" s="0" t="n">
        <v>128</v>
      </c>
      <c r="L40" s="4" t="n">
        <f aca="false">G40*(1-0.0015691*C40+0.000071741*C40^2-0.0000013719*C40^3)*EXP(0.03725*B40/(C40+273.15))</f>
        <v>6.80348555185658</v>
      </c>
      <c r="M40" s="4" t="n">
        <f aca="false">N40/L40</f>
        <v>0.458147515158522</v>
      </c>
      <c r="N40" s="0" t="n">
        <v>3.117</v>
      </c>
      <c r="O40" s="0" t="n">
        <v>6</v>
      </c>
      <c r="P40" s="5" t="n">
        <f aca="false">ABS(H40*$Q$2+$R$2-M40)</f>
        <v>0.00090912415852229</v>
      </c>
    </row>
    <row r="41" customFormat="false" ht="12.75" hidden="false" customHeight="false" outlineLevel="0" collapsed="false">
      <c r="A41" s="0" t="n">
        <v>78</v>
      </c>
      <c r="B41" s="0" t="n">
        <v>3001.236</v>
      </c>
      <c r="C41" s="0" t="n">
        <v>1.5711</v>
      </c>
      <c r="D41" s="0" t="n">
        <v>1.5717</v>
      </c>
      <c r="E41" s="0" t="n">
        <v>34.6506</v>
      </c>
      <c r="F41" s="0" t="n">
        <v>34.6567</v>
      </c>
      <c r="G41" s="0" t="n">
        <v>7.71194</v>
      </c>
      <c r="H41" s="0" t="n">
        <v>0.99611</v>
      </c>
      <c r="I41" s="0" t="n">
        <v>4</v>
      </c>
      <c r="J41" s="0" t="n">
        <v>4</v>
      </c>
      <c r="K41" s="0" t="n">
        <v>607</v>
      </c>
      <c r="L41" s="4" t="n">
        <f aca="false">G41*(1-0.0015691*C41+0.000071741*C41^2-0.0000013719*C41^3)*EXP(0.03725*B41/(C41+273.15))</f>
        <v>11.5584580232345</v>
      </c>
      <c r="M41" s="4" t="n">
        <f aca="false">N41/L41</f>
        <v>0.220098562878035</v>
      </c>
      <c r="N41" s="0" t="n">
        <v>2.544</v>
      </c>
      <c r="P41" s="5" t="n">
        <f aca="false">ABS(H41*$Q$2+$R$2-M41)</f>
        <v>0.000951326121965246</v>
      </c>
    </row>
    <row r="42" customFormat="false" ht="12.75" hidden="false" customHeight="false" outlineLevel="0" collapsed="false">
      <c r="A42" s="0" t="n">
        <v>61</v>
      </c>
      <c r="B42" s="0" t="n">
        <v>3001.222</v>
      </c>
      <c r="C42" s="0" t="n">
        <v>1.5782</v>
      </c>
      <c r="D42" s="0" t="n">
        <v>1.5787</v>
      </c>
      <c r="E42" s="0" t="n">
        <v>34.6498</v>
      </c>
      <c r="F42" s="0" t="n">
        <v>34.6559</v>
      </c>
      <c r="G42" s="0" t="n">
        <v>7.7106</v>
      </c>
      <c r="H42" s="0" t="n">
        <v>0.99087</v>
      </c>
      <c r="I42" s="0" t="n">
        <v>4</v>
      </c>
      <c r="J42" s="0" t="n">
        <v>4</v>
      </c>
      <c r="K42" s="0" t="n">
        <v>487</v>
      </c>
      <c r="L42" s="4" t="n">
        <f aca="false">G42*(1-0.0015691*C42+0.000071741*C42^2-0.0000013719*C42^3)*EXP(0.03725*B42/(C42+273.15))</f>
        <v>11.556194891986</v>
      </c>
      <c r="M42" s="4" t="n">
        <f aca="false">N42/L42</f>
        <v>0.217718723465352</v>
      </c>
      <c r="N42" s="0" t="n">
        <v>2.516</v>
      </c>
      <c r="P42" s="5" t="n">
        <f aca="false">ABS(H42*$Q$2+$R$2-M42)</f>
        <v>0.000973689534648242</v>
      </c>
    </row>
    <row r="43" customFormat="false" ht="12.75" hidden="false" customHeight="false" outlineLevel="0" collapsed="false">
      <c r="A43" s="0" t="n">
        <v>46</v>
      </c>
      <c r="B43" s="0" t="n">
        <v>2001.08</v>
      </c>
      <c r="C43" s="0" t="n">
        <v>1.9486</v>
      </c>
      <c r="D43" s="0" t="n">
        <v>1.9491</v>
      </c>
      <c r="E43" s="0" t="n">
        <v>34.5822</v>
      </c>
      <c r="F43" s="0" t="n">
        <v>34.5879</v>
      </c>
      <c r="G43" s="0" t="n">
        <v>7.64242</v>
      </c>
      <c r="H43" s="0" t="n">
        <v>0.79323</v>
      </c>
      <c r="I43" s="0" t="n">
        <v>6</v>
      </c>
      <c r="J43" s="0" t="n">
        <v>6</v>
      </c>
      <c r="K43" s="0" t="n">
        <v>375</v>
      </c>
      <c r="L43" s="4" t="n">
        <f aca="false">G43*(1-0.0015691*C43+0.000071741*C43^2-0.0000013719*C43^3)*EXP(0.03725*B43/(C43+273.15))</f>
        <v>9.99288488796352</v>
      </c>
      <c r="M43" s="4" t="n">
        <f aca="false">N43/L43</f>
        <v>0.128791636692443</v>
      </c>
      <c r="N43" s="0" t="n">
        <v>1.287</v>
      </c>
      <c r="P43" s="5" t="n">
        <f aca="false">ABS(H43*$Q$2+$R$2-M43)</f>
        <v>0.000982540307557234</v>
      </c>
      <c r="X43" s="0" t="s">
        <v>25</v>
      </c>
      <c r="Y43" s="0" t="s">
        <v>26</v>
      </c>
    </row>
    <row r="44" customFormat="false" ht="12.75" hidden="false" customHeight="false" outlineLevel="0" collapsed="false">
      <c r="A44" s="0" t="n">
        <v>46</v>
      </c>
      <c r="B44" s="0" t="n">
        <v>1001.163</v>
      </c>
      <c r="C44" s="0" t="n">
        <v>3.0572</v>
      </c>
      <c r="D44" s="0" t="n">
        <v>3.0582</v>
      </c>
      <c r="E44" s="0" t="n">
        <v>34.3769</v>
      </c>
      <c r="F44" s="0" t="n">
        <v>34.382</v>
      </c>
      <c r="G44" s="0" t="n">
        <v>7.4448</v>
      </c>
      <c r="H44" s="0" t="n">
        <v>0.57326</v>
      </c>
      <c r="I44" s="0" t="n">
        <v>9</v>
      </c>
      <c r="J44" s="0" t="n">
        <v>9</v>
      </c>
      <c r="K44" s="0" t="n">
        <v>378</v>
      </c>
      <c r="L44" s="4" t="n">
        <f aca="false">G44*(1-0.0015691*C44+0.000071741*C44^2-0.0000013719*C44^3)*EXP(0.03725*B44/(C44+273.15))</f>
        <v>8.4855162703966</v>
      </c>
      <c r="M44" s="4" t="n">
        <f aca="false">N44/L44</f>
        <v>0.0298155105638817</v>
      </c>
      <c r="N44" s="0" t="n">
        <v>0.253</v>
      </c>
      <c r="P44" s="5" t="n">
        <f aca="false">ABS(H44*$Q$2+$R$2-M44)</f>
        <v>0.000994163436118321</v>
      </c>
      <c r="W44" s="0" t="s">
        <v>41</v>
      </c>
      <c r="X44" s="0" t="n">
        <v>0.4278</v>
      </c>
      <c r="Y44" s="1" t="n">
        <v>-0.5109</v>
      </c>
    </row>
    <row r="45" customFormat="false" ht="12.75" hidden="false" customHeight="false" outlineLevel="0" collapsed="false">
      <c r="A45" s="0" t="n">
        <v>22</v>
      </c>
      <c r="B45" s="0" t="n">
        <v>1001.2</v>
      </c>
      <c r="C45" s="0" t="n">
        <v>3.4014</v>
      </c>
      <c r="D45" s="0" t="n">
        <v>3.4026</v>
      </c>
      <c r="E45" s="0" t="n">
        <v>34.3806</v>
      </c>
      <c r="F45" s="0" t="n">
        <v>34.3849</v>
      </c>
      <c r="G45" s="0" t="n">
        <v>7.38192</v>
      </c>
      <c r="H45" s="0" t="n">
        <v>0.57048</v>
      </c>
      <c r="I45" s="0" t="n">
        <v>4</v>
      </c>
      <c r="J45" s="0" t="n">
        <v>4</v>
      </c>
      <c r="K45" s="0" t="n">
        <v>189</v>
      </c>
      <c r="L45" s="4" t="n">
        <f aca="false">G45*(1-0.0015691*C45+0.000071741*C45^2-0.0000013719*C45^3)*EXP(0.03725*B45/(C45+273.15))</f>
        <v>8.40913423087942</v>
      </c>
      <c r="M45" s="4" t="n">
        <f aca="false">N45/L45</f>
        <v>0.0305620047134297</v>
      </c>
      <c r="N45" s="0" t="n">
        <v>0.257</v>
      </c>
      <c r="O45" s="0" t="n">
        <v>6</v>
      </c>
      <c r="P45" s="5" t="n">
        <f aca="false">ABS(H45*$Q$2+$R$2-M45)</f>
        <v>0.00100305271342974</v>
      </c>
      <c r="W45" s="0" t="s">
        <v>42</v>
      </c>
      <c r="X45" s="0" t="n">
        <v>0.4442</v>
      </c>
      <c r="Y45" s="1" t="n">
        <v>-0.4822</v>
      </c>
    </row>
    <row r="46" customFormat="false" ht="12.75" hidden="false" customHeight="false" outlineLevel="0" collapsed="false">
      <c r="A46" s="0" t="n">
        <v>46</v>
      </c>
      <c r="B46" s="0" t="n">
        <v>302.467</v>
      </c>
      <c r="C46" s="0" t="n">
        <v>4.5866</v>
      </c>
      <c r="D46" s="0" t="n">
        <v>4.5879</v>
      </c>
      <c r="E46" s="0" t="n">
        <v>33.89</v>
      </c>
      <c r="F46" s="0" t="n">
        <v>33.8948</v>
      </c>
      <c r="G46" s="0" t="n">
        <v>7.1967</v>
      </c>
      <c r="H46" s="0" t="n">
        <v>1.10158</v>
      </c>
      <c r="I46" s="0" t="n">
        <v>13</v>
      </c>
      <c r="J46" s="0" t="n">
        <v>13</v>
      </c>
      <c r="K46" s="0" t="n">
        <v>382</v>
      </c>
      <c r="L46" s="4" t="n">
        <f aca="false">G46*(1-0.0015691*C46+0.000071741*C46^2-0.0000013719*C46^3)*EXP(0.03725*B46/(C46+273.15))</f>
        <v>7.45103110553897</v>
      </c>
      <c r="M46" s="4" t="n">
        <f aca="false">N46/L46</f>
        <v>0.267479758407992</v>
      </c>
      <c r="N46" s="0" t="n">
        <v>1.993</v>
      </c>
      <c r="P46" s="5" t="n">
        <f aca="false">ABS(H46*$Q$2+$R$2-M46)</f>
        <v>0.0010210835920077</v>
      </c>
      <c r="W46" s="0" t="s">
        <v>43</v>
      </c>
      <c r="X46" s="0" t="n">
        <v>0.4483</v>
      </c>
      <c r="Y46" s="1" t="n">
        <v>-0.501</v>
      </c>
    </row>
    <row r="47" customFormat="false" ht="12.75" hidden="false" customHeight="false" outlineLevel="0" collapsed="false">
      <c r="A47" s="0" t="n">
        <v>15</v>
      </c>
      <c r="B47" s="0" t="n">
        <v>401.671</v>
      </c>
      <c r="C47" s="0" t="n">
        <v>5.4554</v>
      </c>
      <c r="D47" s="0" t="n">
        <v>5.4565</v>
      </c>
      <c r="E47" s="0" t="n">
        <v>34.0634</v>
      </c>
      <c r="F47" s="0" t="n">
        <v>34.068</v>
      </c>
      <c r="G47" s="0" t="n">
        <v>7.04131</v>
      </c>
      <c r="H47" s="0" t="n">
        <v>0.76632</v>
      </c>
      <c r="I47" s="0" t="n">
        <v>7</v>
      </c>
      <c r="J47" s="0" t="n">
        <v>7</v>
      </c>
      <c r="K47" s="0" t="n">
        <v>123</v>
      </c>
      <c r="L47" s="4" t="n">
        <f aca="false">G47*(1-0.0015691*C47+0.000071741*C47^2-0.0000013719*C47^3)*EXP(0.03725*B47/(C47+273.15))</f>
        <v>7.38040424374212</v>
      </c>
      <c r="M47" s="4" t="n">
        <f aca="false">N47/L47</f>
        <v>0.118692685531794</v>
      </c>
      <c r="N47" s="0" t="n">
        <v>0.876</v>
      </c>
      <c r="P47" s="5" t="n">
        <f aca="false">ABS(H47*$Q$2+$R$2-M47)</f>
        <v>0.00102531753179376</v>
      </c>
      <c r="W47" s="0" t="s">
        <v>44</v>
      </c>
      <c r="X47" s="0" t="n">
        <v>0.4494</v>
      </c>
      <c r="Y47" s="1" t="n">
        <v>-0.5031</v>
      </c>
    </row>
    <row r="48" customFormat="false" ht="12.75" hidden="false" customHeight="false" outlineLevel="0" collapsed="false">
      <c r="A48" s="0" t="n">
        <v>22</v>
      </c>
      <c r="B48" s="0" t="n">
        <v>11.139</v>
      </c>
      <c r="C48" s="0" t="n">
        <v>10.5313</v>
      </c>
      <c r="D48" s="0" t="n">
        <v>10.5336</v>
      </c>
      <c r="E48" s="0" t="n">
        <v>31.9837</v>
      </c>
      <c r="F48" s="0" t="n">
        <v>31.9874</v>
      </c>
      <c r="G48" s="0" t="n">
        <v>6.36413</v>
      </c>
      <c r="H48" s="0" t="n">
        <v>2.88289</v>
      </c>
      <c r="I48" s="0" t="n">
        <v>18</v>
      </c>
      <c r="J48" s="0" t="n">
        <v>20</v>
      </c>
      <c r="K48" s="0" t="n">
        <v>203</v>
      </c>
      <c r="L48" s="4" t="n">
        <f aca="false">G48*(1-0.0015691*C48+0.000071741*C48^2-0.0000013719*C48^3)*EXP(0.03725*B48/(C48+273.15))</f>
        <v>6.30862495710604</v>
      </c>
      <c r="M48" s="4" t="n">
        <f aca="false">N48/L48</f>
        <v>1.06885415535832</v>
      </c>
      <c r="N48" s="0" t="n">
        <v>6.743</v>
      </c>
      <c r="P48" s="5" t="n">
        <f aca="false">ABS(H48*$Q$2+$R$2-M48)</f>
        <v>0.00105805564167882</v>
      </c>
    </row>
    <row r="49" customFormat="false" ht="12.75" hidden="false" customHeight="false" outlineLevel="0" collapsed="false">
      <c r="A49" s="0" t="n">
        <v>22</v>
      </c>
      <c r="B49" s="0" t="n">
        <v>7.112</v>
      </c>
      <c r="C49" s="0" t="n">
        <v>10.5335</v>
      </c>
      <c r="D49" s="0" t="n">
        <v>10.5354</v>
      </c>
      <c r="E49" s="0" t="n">
        <v>31.9829</v>
      </c>
      <c r="F49" s="0" t="n">
        <v>31.9867</v>
      </c>
      <c r="G49" s="0" t="n">
        <v>6.36386</v>
      </c>
      <c r="H49" s="0" t="n">
        <v>2.88109</v>
      </c>
      <c r="I49" s="0" t="n">
        <v>19</v>
      </c>
      <c r="J49" s="0" t="n">
        <v>21</v>
      </c>
      <c r="K49" s="0" t="n">
        <v>204</v>
      </c>
      <c r="L49" s="4" t="n">
        <f aca="false">G49*(1-0.0015691*C49+0.000071741*C49^2-0.0000013719*C49^3)*EXP(0.03725*B49/(C49+273.15))</f>
        <v>6.30501518884903</v>
      </c>
      <c r="M49" s="4" t="n">
        <f aca="false">N49/L49</f>
        <v>1.06803866419064</v>
      </c>
      <c r="N49" s="0" t="n">
        <v>6.734</v>
      </c>
      <c r="P49" s="5" t="n">
        <f aca="false">ABS(H49*$Q$2+$R$2-M49)</f>
        <v>0.0010637268093614</v>
      </c>
    </row>
    <row r="50" customFormat="false" ht="12.75" hidden="false" customHeight="false" outlineLevel="0" collapsed="false">
      <c r="A50" s="0" t="n">
        <v>46</v>
      </c>
      <c r="B50" s="0" t="n">
        <v>3002.397</v>
      </c>
      <c r="C50" s="0" t="n">
        <v>1.5941</v>
      </c>
      <c r="D50" s="0" t="n">
        <v>1.5945</v>
      </c>
      <c r="E50" s="0" t="n">
        <v>34.6494</v>
      </c>
      <c r="F50" s="0" t="n">
        <v>34.6554</v>
      </c>
      <c r="G50" s="0" t="n">
        <v>7.70751</v>
      </c>
      <c r="H50" s="0" t="n">
        <v>0.9795</v>
      </c>
      <c r="I50" s="0" t="n">
        <v>4</v>
      </c>
      <c r="J50" s="0" t="n">
        <v>4</v>
      </c>
      <c r="K50" s="0" t="n">
        <v>373</v>
      </c>
      <c r="L50" s="4" t="n">
        <f aca="false">G50*(1-0.0015691*C50+0.000071741*C50^2-0.0000013719*C50^3)*EXP(0.03725*B50/(C50+273.15))</f>
        <v>11.5528831930006</v>
      </c>
      <c r="M50" s="4" t="n">
        <f aca="false">N50/L50</f>
        <v>0.212501066529208</v>
      </c>
      <c r="N50" s="0" t="n">
        <v>2.455</v>
      </c>
      <c r="P50" s="5" t="n">
        <f aca="false">ABS(H50*$Q$2+$R$2-M50)</f>
        <v>0.00107598347079174</v>
      </c>
    </row>
    <row r="51" customFormat="false" ht="12.75" hidden="false" customHeight="false" outlineLevel="0" collapsed="false">
      <c r="A51" s="0" t="n">
        <v>29</v>
      </c>
      <c r="B51" s="0" t="n">
        <v>2000.287</v>
      </c>
      <c r="C51" s="0" t="n">
        <v>1.9531</v>
      </c>
      <c r="D51" s="0" t="n">
        <v>1.9537</v>
      </c>
      <c r="E51" s="0" t="n">
        <v>34.5824</v>
      </c>
      <c r="F51" s="0" t="n">
        <v>34.5873</v>
      </c>
      <c r="G51" s="0" t="n">
        <v>7.64153</v>
      </c>
      <c r="H51" s="0" t="n">
        <v>0.80823</v>
      </c>
      <c r="I51" s="0" t="n">
        <v>5</v>
      </c>
      <c r="J51" s="0" t="n">
        <v>5</v>
      </c>
      <c r="K51" s="0" t="n">
        <v>236</v>
      </c>
      <c r="L51" s="4" t="n">
        <f aca="false">G51*(1-0.0015691*C51+0.000071741*C51^2-0.0000013719*C51^3)*EXP(0.03725*B51/(C51+273.15))</f>
        <v>9.99054525046527</v>
      </c>
      <c r="M51" s="4" t="n">
        <f aca="false">N51/L51</f>
        <v>0.135428043823433</v>
      </c>
      <c r="N51" s="0" t="n">
        <v>1.353</v>
      </c>
      <c r="P51" s="5" t="n">
        <f aca="false">ABS(H51*$Q$2+$R$2-M51)</f>
        <v>0.00109463317656716</v>
      </c>
    </row>
    <row r="52" customFormat="false" ht="12.75" hidden="false" customHeight="false" outlineLevel="0" collapsed="false">
      <c r="A52" s="0" t="n">
        <v>78</v>
      </c>
      <c r="B52" s="0" t="n">
        <v>3501.917</v>
      </c>
      <c r="C52" s="0" t="n">
        <v>1.5109</v>
      </c>
      <c r="D52" s="0" t="n">
        <v>1.5115</v>
      </c>
      <c r="E52" s="0" t="n">
        <v>34.6659</v>
      </c>
      <c r="F52" s="0" t="n">
        <v>34.6722</v>
      </c>
      <c r="G52" s="0" t="n">
        <v>7.72289</v>
      </c>
      <c r="H52" s="0" t="n">
        <v>1.03304</v>
      </c>
      <c r="I52" s="0" t="n">
        <v>3</v>
      </c>
      <c r="J52" s="0" t="n">
        <v>3</v>
      </c>
      <c r="K52" s="0" t="n">
        <v>606</v>
      </c>
      <c r="L52" s="4" t="n">
        <f aca="false">G52*(1-0.0015691*C52+0.000071741*C52^2-0.0000013719*C52^3)*EXP(0.03725*B52/(C52+273.15))</f>
        <v>12.3902602285058</v>
      </c>
      <c r="M52" s="4" t="n">
        <f aca="false">N52/L52</f>
        <v>0.236556774913957</v>
      </c>
      <c r="N52" s="0" t="n">
        <v>2.931</v>
      </c>
      <c r="P52" s="5" t="n">
        <f aca="false">ABS(H52*$Q$2+$R$2-M52)</f>
        <v>0.00110792108604268</v>
      </c>
    </row>
    <row r="53" customFormat="false" ht="12.75" hidden="false" customHeight="false" outlineLevel="0" collapsed="false">
      <c r="A53" s="0" t="n">
        <v>78</v>
      </c>
      <c r="B53" s="0" t="n">
        <v>101.342</v>
      </c>
      <c r="C53" s="0" t="n">
        <v>4.7729</v>
      </c>
      <c r="D53" s="0" t="n">
        <v>4.7794</v>
      </c>
      <c r="E53" s="0" t="n">
        <v>32.7372</v>
      </c>
      <c r="F53" s="0" t="n">
        <v>32.7414</v>
      </c>
      <c r="G53" s="0" t="n">
        <v>7.22029</v>
      </c>
      <c r="H53" s="0" t="n">
        <v>2.6722</v>
      </c>
      <c r="I53" s="0" t="n">
        <v>19</v>
      </c>
      <c r="J53" s="0" t="n">
        <v>19</v>
      </c>
      <c r="K53" s="0" t="n">
        <v>622</v>
      </c>
      <c r="L53" s="4" t="n">
        <f aca="false">G53*(1-0.0015691*C53+0.000071741*C53^2-0.0000013719*C53^3)*EXP(0.03725*B53/(C53+273.15))</f>
        <v>7.27508768269242</v>
      </c>
      <c r="M53" s="4" t="n">
        <f aca="false">N53/L53</f>
        <v>0.974008879213612</v>
      </c>
      <c r="N53" s="0" t="n">
        <v>7.086</v>
      </c>
      <c r="P53" s="5" t="n">
        <f aca="false">ABS(H53*$Q$2+$R$2-M53)</f>
        <v>0.00111390078638773</v>
      </c>
    </row>
    <row r="54" customFormat="false" ht="12.75" hidden="false" customHeight="false" outlineLevel="0" collapsed="false">
      <c r="A54" s="0" t="n">
        <v>61</v>
      </c>
      <c r="B54" s="0" t="n">
        <v>401.146</v>
      </c>
      <c r="C54" s="0" t="n">
        <v>4.1999</v>
      </c>
      <c r="D54" s="0" t="n">
        <v>4.2012</v>
      </c>
      <c r="E54" s="0" t="n">
        <v>34.0341</v>
      </c>
      <c r="F54" s="0" t="n">
        <v>34.0391</v>
      </c>
      <c r="G54" s="0" t="n">
        <v>7.25695</v>
      </c>
      <c r="H54" s="0" t="n">
        <v>0.88082</v>
      </c>
      <c r="I54" s="0" t="n">
        <v>12</v>
      </c>
      <c r="J54" s="0" t="n">
        <v>12</v>
      </c>
      <c r="K54" s="0" t="n">
        <v>495</v>
      </c>
      <c r="L54" s="4" t="n">
        <f aca="false">G54*(1-0.0015691*C54+0.000071741*C54^2-0.0000013719*C54^3)*EXP(0.03725*B54/(C54+273.15))</f>
        <v>7.61709662468828</v>
      </c>
      <c r="M54" s="4" t="n">
        <f aca="false">N54/L54</f>
        <v>0.168043030444344</v>
      </c>
      <c r="N54" s="0" t="n">
        <v>1.28</v>
      </c>
      <c r="P54" s="5" t="n">
        <f aca="false">ABS(H54*$Q$2+$R$2-M54)</f>
        <v>0.0011378875556563</v>
      </c>
    </row>
    <row r="55" customFormat="false" ht="12.75" hidden="false" customHeight="false" outlineLevel="0" collapsed="false">
      <c r="A55" s="0" t="n">
        <v>78</v>
      </c>
      <c r="B55" s="0" t="n">
        <v>2500.819</v>
      </c>
      <c r="C55" s="0" t="n">
        <v>1.7084</v>
      </c>
      <c r="D55" s="0" t="n">
        <v>1.7091</v>
      </c>
      <c r="E55" s="0" t="n">
        <v>34.6234</v>
      </c>
      <c r="F55" s="0" t="n">
        <v>34.6293</v>
      </c>
      <c r="G55" s="0" t="n">
        <v>7.68665</v>
      </c>
      <c r="H55" s="0" t="n">
        <v>0.91238</v>
      </c>
      <c r="I55" s="0" t="n">
        <v>5</v>
      </c>
      <c r="J55" s="0" t="n">
        <v>5</v>
      </c>
      <c r="K55" s="0" t="n">
        <v>608</v>
      </c>
      <c r="L55" s="4" t="n">
        <f aca="false">G55*(1-0.0015691*C55+0.000071741*C55^2-0.0000013719*C55^3)*EXP(0.03725*B55/(C55+273.15))</f>
        <v>10.7609699168659</v>
      </c>
      <c r="M55" s="4" t="n">
        <f aca="false">N55/L55</f>
        <v>0.182232644004189</v>
      </c>
      <c r="N55" s="0" t="n">
        <v>1.961</v>
      </c>
      <c r="O55" s="0" t="n">
        <v>6</v>
      </c>
      <c r="P55" s="5" t="n">
        <f aca="false">ABS(H55*$Q$2+$R$2-M55)</f>
        <v>0.00114711799581124</v>
      </c>
    </row>
    <row r="56" customFormat="false" ht="12.75" hidden="false" customHeight="false" outlineLevel="0" collapsed="false">
      <c r="A56" s="0" t="n">
        <v>46</v>
      </c>
      <c r="B56" s="0" t="n">
        <v>2500.769</v>
      </c>
      <c r="C56" s="0" t="n">
        <v>1.7311</v>
      </c>
      <c r="D56" s="0" t="n">
        <v>1.7315</v>
      </c>
      <c r="E56" s="0" t="n">
        <v>34.6243</v>
      </c>
      <c r="F56" s="0" t="n">
        <v>34.6301</v>
      </c>
      <c r="G56" s="0" t="n">
        <v>7.6822</v>
      </c>
      <c r="H56" s="0" t="n">
        <v>0.90277</v>
      </c>
      <c r="I56" s="0" t="n">
        <v>5</v>
      </c>
      <c r="J56" s="0" t="n">
        <v>5</v>
      </c>
      <c r="K56" s="0" t="n">
        <v>374</v>
      </c>
      <c r="L56" s="4" t="n">
        <f aca="false">G56*(1-0.0015691*C56+0.000071741*C56^2-0.0000013719*C56^3)*EXP(0.03725*B56/(C56+273.15))</f>
        <v>10.7540396424698</v>
      </c>
      <c r="M56" s="4" t="n">
        <f aca="false">N56/L56</f>
        <v>0.177886642006152</v>
      </c>
      <c r="N56" s="0" t="n">
        <v>1.913</v>
      </c>
      <c r="P56" s="5" t="n">
        <f aca="false">ABS(H56*$Q$2+$R$2-M56)</f>
        <v>0.00116958099384759</v>
      </c>
    </row>
    <row r="57" customFormat="false" ht="12.75" hidden="false" customHeight="false" outlineLevel="0" collapsed="false">
      <c r="A57" s="0" t="n">
        <v>29</v>
      </c>
      <c r="B57" s="0" t="n">
        <v>175.892</v>
      </c>
      <c r="C57" s="0" t="n">
        <v>6.8758</v>
      </c>
      <c r="D57" s="0" t="n">
        <v>6.8776</v>
      </c>
      <c r="E57" s="0" t="n">
        <v>33.8522</v>
      </c>
      <c r="F57" s="0" t="n">
        <v>33.8567</v>
      </c>
      <c r="G57" s="0" t="n">
        <v>6.82167</v>
      </c>
      <c r="H57" s="0" t="n">
        <v>1.80541</v>
      </c>
      <c r="I57" s="0" t="n">
        <v>15</v>
      </c>
      <c r="J57" s="0" t="n">
        <v>15</v>
      </c>
      <c r="K57" s="0" t="n">
        <v>246</v>
      </c>
      <c r="L57" s="4" t="n">
        <f aca="false">G57*(1-0.0015691*C57+0.000071741*C57^2-0.0000013719*C57^3)*EXP(0.03725*B57/(C57+273.15))</f>
        <v>6.92839407686132</v>
      </c>
      <c r="M57" s="4" t="n">
        <f aca="false">N57/L57</f>
        <v>0.583973710951631</v>
      </c>
      <c r="N57" s="0" t="n">
        <v>4.046</v>
      </c>
      <c r="P57" s="5" t="n">
        <f aca="false">ABS(H57*$Q$2+$R$2-M57)</f>
        <v>0.00118024804836947</v>
      </c>
      <c r="V57" s="3"/>
      <c r="W57" s="3"/>
      <c r="X57" s="3"/>
      <c r="Y57" s="3"/>
    </row>
    <row r="58" customFormat="false" ht="12.75" hidden="false" customHeight="false" outlineLevel="0" collapsed="false">
      <c r="A58" s="0" t="n">
        <v>107</v>
      </c>
      <c r="B58" s="0" t="n">
        <v>151.726</v>
      </c>
      <c r="C58" s="0" t="n">
        <v>7.2478</v>
      </c>
      <c r="D58" s="0" t="n">
        <v>7.2499</v>
      </c>
      <c r="E58" s="0" t="n">
        <v>33.7813</v>
      </c>
      <c r="F58" s="0" t="n">
        <v>33.786</v>
      </c>
      <c r="G58" s="0" t="n">
        <v>6.7669</v>
      </c>
      <c r="H58" s="0" t="n">
        <v>1.68169</v>
      </c>
      <c r="I58" s="0" t="n">
        <v>12</v>
      </c>
      <c r="J58" s="0" t="n">
        <v>12</v>
      </c>
      <c r="K58" s="0" t="n">
        <v>823</v>
      </c>
      <c r="L58" s="4" t="n">
        <f aca="false">G58*(1-0.0015691*C58+0.000071741*C58^2-0.0000013719*C58^3)*EXP(0.03725*B58/(C58+273.15))</f>
        <v>6.84857068811645</v>
      </c>
      <c r="M58" s="4" t="n">
        <f aca="false">N58/L58</f>
        <v>0.52828541381312</v>
      </c>
      <c r="N58" s="0" t="n">
        <v>3.618</v>
      </c>
      <c r="O58" s="0" t="n">
        <v>6</v>
      </c>
      <c r="P58" s="5" t="n">
        <f aca="false">ABS(H58*$Q$2+$R$2-M58)</f>
        <v>0.00120691718688015</v>
      </c>
    </row>
    <row r="59" customFormat="false" ht="12.75" hidden="false" customHeight="false" outlineLevel="0" collapsed="false">
      <c r="A59" s="0" t="n">
        <v>78</v>
      </c>
      <c r="B59" s="0" t="n">
        <v>1000.85</v>
      </c>
      <c r="C59" s="0" t="n">
        <v>2.8909</v>
      </c>
      <c r="D59" s="0" t="n">
        <v>2.8921</v>
      </c>
      <c r="E59" s="0" t="n">
        <v>34.3751</v>
      </c>
      <c r="F59" s="0" t="n">
        <v>34.3803</v>
      </c>
      <c r="G59" s="0" t="n">
        <v>7.47552</v>
      </c>
      <c r="H59" s="0" t="n">
        <v>0.63917</v>
      </c>
      <c r="I59" s="0" t="n">
        <v>9</v>
      </c>
      <c r="J59" s="0" t="n">
        <v>9</v>
      </c>
      <c r="K59" s="0" t="n">
        <v>612</v>
      </c>
      <c r="L59" s="4" t="n">
        <f aca="false">G59*(1-0.0015691*C59+0.000071741*C59^2-0.0000013719*C59^3)*EXP(0.03725*B59/(C59+273.15))</f>
        <v>8.52254120555481</v>
      </c>
      <c r="M59" s="4" t="n">
        <f aca="false">N59/L59</f>
        <v>0.0592546269733319</v>
      </c>
      <c r="N59" s="0" t="n">
        <v>0.505</v>
      </c>
      <c r="O59" s="0" t="n">
        <v>6</v>
      </c>
      <c r="P59" s="5" t="n">
        <f aca="false">ABS(H59*$Q$2+$R$2-M59)</f>
        <v>0.00120795602666818</v>
      </c>
    </row>
    <row r="60" customFormat="false" ht="12.75" hidden="false" customHeight="false" outlineLevel="0" collapsed="false">
      <c r="A60" s="0" t="n">
        <v>78</v>
      </c>
      <c r="B60" s="0" t="n">
        <v>126.302</v>
      </c>
      <c r="C60" s="0" t="n">
        <v>4.0963</v>
      </c>
      <c r="D60" s="0" t="n">
        <v>4.0965</v>
      </c>
      <c r="E60" s="0" t="n">
        <v>32.8423</v>
      </c>
      <c r="F60" s="0" t="n">
        <v>32.8459</v>
      </c>
      <c r="G60" s="0" t="n">
        <v>7.33391</v>
      </c>
      <c r="H60" s="0" t="n">
        <v>2.58107</v>
      </c>
      <c r="I60" s="0" t="n">
        <v>18</v>
      </c>
      <c r="J60" s="0" t="n">
        <v>18</v>
      </c>
      <c r="K60" s="0" t="n">
        <v>621</v>
      </c>
      <c r="L60" s="4" t="n">
        <f aca="false">G60*(1-0.0015691*C60+0.000071741*C60^2-0.0000013719*C60^3)*EXP(0.03725*B60/(C60+273.15))</f>
        <v>7.41975592692871</v>
      </c>
      <c r="M60" s="4" t="n">
        <f aca="false">N60/L60</f>
        <v>0.932914784282568</v>
      </c>
      <c r="N60" s="0" t="n">
        <v>6.922</v>
      </c>
      <c r="O60" s="0" t="n">
        <v>6</v>
      </c>
      <c r="P60" s="5" t="n">
        <f aca="false">ABS(H60*$Q$2+$R$2-M60)</f>
        <v>0.00120860871743222</v>
      </c>
    </row>
    <row r="61" customFormat="false" ht="12.75" hidden="false" customHeight="false" outlineLevel="0" collapsed="false">
      <c r="A61" s="0" t="n">
        <v>29</v>
      </c>
      <c r="B61" s="0" t="n">
        <v>26.559</v>
      </c>
      <c r="C61" s="0" t="n">
        <v>9.0383</v>
      </c>
      <c r="D61" s="0" t="n">
        <v>9.0394</v>
      </c>
      <c r="E61" s="0" t="n">
        <v>32.6517</v>
      </c>
      <c r="F61" s="0" t="n">
        <v>32.656</v>
      </c>
      <c r="G61" s="0" t="n">
        <v>6.54756</v>
      </c>
      <c r="H61" s="0" t="n">
        <v>2.82488</v>
      </c>
      <c r="I61" s="0" t="n">
        <v>21</v>
      </c>
      <c r="J61" s="0" t="n">
        <v>21</v>
      </c>
      <c r="K61" s="0" t="n">
        <v>252</v>
      </c>
      <c r="L61" s="4" t="n">
        <f aca="false">G61*(1-0.0015691*C61+0.000071741*C61^2-0.0000013719*C61^3)*EXP(0.03725*B61/(C61+273.15))</f>
        <v>6.50922348727126</v>
      </c>
      <c r="M61" s="4" t="n">
        <f aca="false">N61/L61</f>
        <v>1.04252066521759</v>
      </c>
      <c r="N61" s="0" t="n">
        <v>6.786</v>
      </c>
      <c r="P61" s="5" t="n">
        <f aca="false">ABS(H61*$Q$2+$R$2-M61)</f>
        <v>0.00129284678240937</v>
      </c>
    </row>
    <row r="62" customFormat="false" ht="12.75" hidden="false" customHeight="false" outlineLevel="0" collapsed="false">
      <c r="A62" s="0" t="n">
        <v>29</v>
      </c>
      <c r="B62" s="0" t="n">
        <v>51.266</v>
      </c>
      <c r="C62" s="0" t="n">
        <v>7.9989</v>
      </c>
      <c r="D62" s="0" t="n">
        <v>8.0006</v>
      </c>
      <c r="E62" s="0" t="n">
        <v>32.668</v>
      </c>
      <c r="F62" s="0" t="n">
        <v>32.6717</v>
      </c>
      <c r="G62" s="0" t="n">
        <v>6.70101</v>
      </c>
      <c r="H62" s="0" t="n">
        <v>2.8141</v>
      </c>
      <c r="I62" s="0" t="n">
        <v>20</v>
      </c>
      <c r="J62" s="0" t="n">
        <v>20</v>
      </c>
      <c r="K62" s="0" t="n">
        <v>251</v>
      </c>
      <c r="L62" s="4" t="n">
        <f aca="false">G62*(1-0.0015691*C62+0.000071741*C62^2-0.0000013719*C62^3)*EXP(0.03725*B62/(C62+273.15))</f>
        <v>6.6882337240337</v>
      </c>
      <c r="M62" s="4" t="n">
        <f aca="false">N62/L62</f>
        <v>1.03764316355477</v>
      </c>
      <c r="N62" s="0" t="n">
        <v>6.94</v>
      </c>
      <c r="P62" s="5" t="n">
        <f aca="false">ABS(H62*$Q$2+$R$2-M62)</f>
        <v>0.00132042644523467</v>
      </c>
    </row>
    <row r="63" customFormat="false" ht="12.75" hidden="false" customHeight="false" outlineLevel="0" collapsed="false">
      <c r="A63" s="0" t="n">
        <v>107</v>
      </c>
      <c r="B63" s="0" t="n">
        <v>401.461</v>
      </c>
      <c r="C63" s="0" t="n">
        <v>5.3215</v>
      </c>
      <c r="D63" s="0" t="n">
        <v>5.3231</v>
      </c>
      <c r="E63" s="0" t="n">
        <v>34.0016</v>
      </c>
      <c r="F63" s="0" t="n">
        <v>34.0063</v>
      </c>
      <c r="G63" s="0" t="n">
        <v>7.06653</v>
      </c>
      <c r="H63" s="0" t="n">
        <v>0.86084</v>
      </c>
      <c r="I63" s="0" t="n">
        <v>7</v>
      </c>
      <c r="J63" s="0" t="n">
        <v>7</v>
      </c>
      <c r="K63" s="0" t="n">
        <v>818</v>
      </c>
      <c r="L63" s="4" t="n">
        <f aca="false">G63*(1-0.0015691*C63+0.000071741*C63^2-0.0000013719*C63^3)*EXP(0.03725*B63/(C63+273.15))</f>
        <v>7.40773599343815</v>
      </c>
      <c r="M63" s="4" t="n">
        <f aca="false">N63/L63</f>
        <v>0.16158783210691</v>
      </c>
      <c r="N63" s="0" t="n">
        <v>1.197</v>
      </c>
      <c r="P63" s="5" t="n">
        <f aca="false">ABS(H63*$Q$2+$R$2-M63)</f>
        <v>0.00139591610691039</v>
      </c>
    </row>
    <row r="64" customFormat="false" ht="12.75" hidden="false" customHeight="false" outlineLevel="0" collapsed="false">
      <c r="A64" s="0" t="n">
        <v>29</v>
      </c>
      <c r="B64" s="0" t="n">
        <v>600.811</v>
      </c>
      <c r="C64" s="0" t="n">
        <v>3.9952</v>
      </c>
      <c r="D64" s="0" t="n">
        <v>3.9952</v>
      </c>
      <c r="E64" s="0" t="n">
        <v>34.1353</v>
      </c>
      <c r="F64" s="0" t="n">
        <v>34.1402</v>
      </c>
      <c r="G64" s="0" t="n">
        <v>7.288</v>
      </c>
      <c r="H64" s="0" t="n">
        <v>0.6705</v>
      </c>
      <c r="I64" s="0" t="n">
        <v>10</v>
      </c>
      <c r="J64" s="0" t="n">
        <v>10</v>
      </c>
      <c r="K64" s="0" t="n">
        <v>241</v>
      </c>
      <c r="L64" s="4" t="n">
        <f aca="false">G64*(1-0.0015691*C64+0.000071741*C64^2-0.0000013719*C64^3)*EXP(0.03725*B64/(C64+273.15))</f>
        <v>7.85976677894501</v>
      </c>
      <c r="M64" s="4" t="n">
        <f aca="false">N64/L64</f>
        <v>0.0731573870029233</v>
      </c>
      <c r="N64" s="0" t="n">
        <v>0.575</v>
      </c>
      <c r="P64" s="5" t="n">
        <f aca="false">ABS(H64*$Q$2+$R$2-M64)</f>
        <v>0.00140056299707672</v>
      </c>
    </row>
    <row r="65" customFormat="false" ht="12.75" hidden="false" customHeight="false" outlineLevel="0" collapsed="false">
      <c r="A65" s="0" t="n">
        <v>15</v>
      </c>
      <c r="B65" s="0" t="n">
        <v>302.342</v>
      </c>
      <c r="C65" s="0" t="n">
        <v>5.8263</v>
      </c>
      <c r="D65" s="0" t="n">
        <v>5.8276</v>
      </c>
      <c r="E65" s="0" t="n">
        <v>33.996</v>
      </c>
      <c r="F65" s="0" t="n">
        <v>34.0052</v>
      </c>
      <c r="G65" s="0" t="n">
        <v>6.98329</v>
      </c>
      <c r="H65" s="0" t="n">
        <v>0.90861</v>
      </c>
      <c r="I65" s="0" t="n">
        <v>8</v>
      </c>
      <c r="J65" s="0" t="n">
        <v>8</v>
      </c>
      <c r="K65" s="0" t="n">
        <v>124</v>
      </c>
      <c r="L65" s="4" t="n">
        <f aca="false">G65*(1-0.0015691*C65+0.000071741*C65^2-0.0000013719*C65^3)*EXP(0.03725*B65/(C65+273.15))</f>
        <v>7.22023495910606</v>
      </c>
      <c r="M65" s="4" t="n">
        <f aca="false">N65/L65</f>
        <v>0.183096534598602</v>
      </c>
      <c r="N65" s="0" t="n">
        <v>1.322</v>
      </c>
      <c r="P65" s="5" t="n">
        <f aca="false">ABS(H65*$Q$2+$R$2-M65)</f>
        <v>0.00141289559860211</v>
      </c>
    </row>
    <row r="66" customFormat="false" ht="12.75" hidden="false" customHeight="false" outlineLevel="0" collapsed="false">
      <c r="A66" s="0" t="n">
        <v>78</v>
      </c>
      <c r="B66" s="0" t="n">
        <v>601.704</v>
      </c>
      <c r="C66" s="0" t="n">
        <v>3.6285</v>
      </c>
      <c r="D66" s="0" t="n">
        <v>3.6296</v>
      </c>
      <c r="E66" s="0" t="n">
        <v>34.1991</v>
      </c>
      <c r="F66" s="0" t="n">
        <v>34.2042</v>
      </c>
      <c r="G66" s="0" t="n">
        <v>7.35011</v>
      </c>
      <c r="H66" s="0" t="n">
        <v>0.69071</v>
      </c>
      <c r="I66" s="0" t="n">
        <v>11</v>
      </c>
      <c r="J66" s="0" t="n">
        <v>11</v>
      </c>
      <c r="K66" s="0" t="n">
        <v>614</v>
      </c>
      <c r="L66" s="4" t="n">
        <f aca="false">G66*(1-0.0015691*C66+0.000071741*C66^2-0.0000013719*C66^3)*EXP(0.03725*B66/(C66+273.15))</f>
        <v>7.93171277686211</v>
      </c>
      <c r="M66" s="4" t="n">
        <f aca="false">N66/L66</f>
        <v>0.0822016654337224</v>
      </c>
      <c r="N66" s="0" t="n">
        <v>0.652</v>
      </c>
      <c r="P66" s="5" t="n">
        <f aca="false">ABS(H66*$Q$2+$R$2-M66)</f>
        <v>0.00144876356627767</v>
      </c>
    </row>
    <row r="67" customFormat="false" ht="12.75" hidden="false" customHeight="false" outlineLevel="0" collapsed="false">
      <c r="A67" s="0" t="n">
        <v>61</v>
      </c>
      <c r="B67" s="0" t="n">
        <v>1502.197</v>
      </c>
      <c r="C67" s="0" t="n">
        <v>2.3476</v>
      </c>
      <c r="D67" s="0" t="n">
        <v>2.3485</v>
      </c>
      <c r="E67" s="0" t="n">
        <v>34.4989</v>
      </c>
      <c r="F67" s="0" t="n">
        <v>34.5044</v>
      </c>
      <c r="G67" s="0" t="n">
        <v>7.57071</v>
      </c>
      <c r="H67" s="0" t="n">
        <v>0.6357</v>
      </c>
      <c r="I67" s="0" t="n">
        <v>7</v>
      </c>
      <c r="J67" s="0" t="n">
        <v>7</v>
      </c>
      <c r="K67" s="0" t="n">
        <v>490</v>
      </c>
      <c r="L67" s="4" t="n">
        <f aca="false">G67*(1-0.0015691*C67+0.000071741*C67^2-0.0000013719*C67^3)*EXP(0.03725*B67/(C67+273.15))</f>
        <v>9.2450408126985</v>
      </c>
      <c r="M67" s="4" t="n">
        <f aca="false">N67/L67</f>
        <v>0.0574361985801779</v>
      </c>
      <c r="N67" s="0" t="n">
        <v>0.531</v>
      </c>
      <c r="P67" s="5" t="n">
        <f aca="false">ABS(H67*$Q$2+$R$2-M67)</f>
        <v>0.00146523141982216</v>
      </c>
    </row>
    <row r="68" customFormat="false" ht="12.75" hidden="false" customHeight="false" outlineLevel="0" collapsed="false">
      <c r="A68" s="0" t="n">
        <v>29</v>
      </c>
      <c r="B68" s="0" t="n">
        <v>802.144</v>
      </c>
      <c r="C68" s="0" t="n">
        <v>3.5641</v>
      </c>
      <c r="D68" s="0" t="n">
        <v>3.5651</v>
      </c>
      <c r="E68" s="0" t="n">
        <v>34.2591</v>
      </c>
      <c r="F68" s="0" t="n">
        <v>34.2635</v>
      </c>
      <c r="G68" s="0" t="n">
        <v>7.35868</v>
      </c>
      <c r="H68" s="0" t="n">
        <v>0.59358</v>
      </c>
      <c r="I68" s="0" t="n">
        <v>9</v>
      </c>
      <c r="J68" s="0" t="n">
        <v>9</v>
      </c>
      <c r="K68" s="0" t="n">
        <v>240</v>
      </c>
      <c r="L68" s="4" t="n">
        <f aca="false">G68*(1-0.0015691*C68+0.000071741*C68^2-0.0000013719*C68^3)*EXP(0.03725*B68/(C68+273.15))</f>
        <v>8.15888119365742</v>
      </c>
      <c r="M68" s="4" t="n">
        <f aca="false">N68/L68</f>
        <v>0.0384856688738278</v>
      </c>
      <c r="N68" s="0" t="n">
        <v>0.314</v>
      </c>
      <c r="P68" s="5" t="n">
        <f aca="false">ABS(H68*$Q$2+$R$2-M68)</f>
        <v>0.00146597312617229</v>
      </c>
      <c r="Q68" s="1"/>
    </row>
    <row r="69" customFormat="false" ht="12.75" hidden="false" customHeight="false" outlineLevel="0" collapsed="false">
      <c r="A69" s="0" t="n">
        <v>61</v>
      </c>
      <c r="B69" s="0" t="n">
        <v>2001.892</v>
      </c>
      <c r="C69" s="0" t="n">
        <v>1.9376</v>
      </c>
      <c r="D69" s="0" t="n">
        <v>1.9382</v>
      </c>
      <c r="E69" s="0" t="n">
        <v>34.5821</v>
      </c>
      <c r="F69" s="0" t="n">
        <v>34.5878</v>
      </c>
      <c r="G69" s="0" t="n">
        <v>7.64454</v>
      </c>
      <c r="H69" s="0" t="n">
        <v>0.79466</v>
      </c>
      <c r="I69" s="0" t="n">
        <v>6</v>
      </c>
      <c r="J69" s="0" t="n">
        <v>6</v>
      </c>
      <c r="K69" s="0" t="n">
        <v>489</v>
      </c>
      <c r="L69" s="4" t="n">
        <f aca="false">G69*(1-0.0015691*C69+0.000071741*C69^2-0.0000013719*C69^3)*EXP(0.03725*B69/(C69+273.15))</f>
        <v>9.99700834226504</v>
      </c>
      <c r="M69" s="4" t="n">
        <f aca="false">N69/L69</f>
        <v>0.128938574008227</v>
      </c>
      <c r="N69" s="0" t="n">
        <v>1.289</v>
      </c>
      <c r="P69" s="5" t="n">
        <f aca="false">ABS(H69*$Q$2+$R$2-M69)</f>
        <v>0.00147895999177342</v>
      </c>
    </row>
    <row r="70" customFormat="false" ht="12.75" hidden="false" customHeight="false" outlineLevel="0" collapsed="false">
      <c r="A70" s="0" t="n">
        <v>107</v>
      </c>
      <c r="B70" s="0" t="n">
        <v>1001.104</v>
      </c>
      <c r="C70" s="0" t="n">
        <v>3.6378</v>
      </c>
      <c r="D70" s="0" t="n">
        <v>3.6384</v>
      </c>
      <c r="E70" s="0" t="n">
        <v>34.388</v>
      </c>
      <c r="F70" s="0" t="n">
        <v>34.393</v>
      </c>
      <c r="G70" s="0" t="n">
        <v>7.33904</v>
      </c>
      <c r="H70" s="0" t="n">
        <v>0.57213</v>
      </c>
      <c r="I70" s="0" t="n">
        <v>4</v>
      </c>
      <c r="J70" s="0" t="n">
        <v>4</v>
      </c>
      <c r="K70" s="0" t="n">
        <v>815</v>
      </c>
      <c r="L70" s="4" t="n">
        <f aca="false">G70*(1-0.0015691*C70+0.000071741*C70^2-0.0000013719*C70^3)*EXP(0.03725*B70/(C70+273.15))</f>
        <v>8.35700281902695</v>
      </c>
      <c r="M70" s="4" t="n">
        <f aca="false">N70/L70</f>
        <v>0.0318295931879286</v>
      </c>
      <c r="N70" s="0" t="n">
        <v>0.266</v>
      </c>
      <c r="O70" s="0" t="n">
        <v>6</v>
      </c>
      <c r="P70" s="5" t="n">
        <f aca="false">ABS(H70*$Q$2+$R$2-M70)</f>
        <v>0.00152830618792852</v>
      </c>
    </row>
    <row r="71" customFormat="false" ht="12.75" hidden="false" customHeight="false" outlineLevel="0" collapsed="false">
      <c r="A71" s="0" t="n">
        <v>78</v>
      </c>
      <c r="B71" s="0" t="n">
        <v>4002.275</v>
      </c>
      <c r="C71" s="0" t="n">
        <v>1.5035</v>
      </c>
      <c r="D71" s="0" t="n">
        <v>1.5039</v>
      </c>
      <c r="E71" s="0" t="n">
        <v>34.6742</v>
      </c>
      <c r="F71" s="0" t="n">
        <v>34.6809</v>
      </c>
      <c r="G71" s="0" t="n">
        <v>7.72391</v>
      </c>
      <c r="H71" s="0" t="n">
        <v>1.03654</v>
      </c>
      <c r="I71" s="0" t="n">
        <v>2</v>
      </c>
      <c r="J71" s="0" t="n">
        <v>2</v>
      </c>
      <c r="K71" s="0" t="n">
        <v>605</v>
      </c>
      <c r="L71" s="4" t="n">
        <f aca="false">G71*(1-0.0015691*C71+0.000071741*C71^2-0.0000013719*C71^3)*EXP(0.03725*B71/(C71+273.15))</f>
        <v>13.262320031503</v>
      </c>
      <c r="M71" s="4" t="n">
        <f aca="false">N71/L71</f>
        <v>0.237665807529363</v>
      </c>
      <c r="N71" s="0" t="n">
        <v>3.152</v>
      </c>
      <c r="P71" s="5" t="n">
        <f aca="false">ABS(H71*$Q$2+$R$2-M71)</f>
        <v>0.00157353847063715</v>
      </c>
      <c r="Q71" s="4"/>
      <c r="R71" s="4"/>
      <c r="S71" s="4"/>
    </row>
    <row r="72" customFormat="false" ht="12.75" hidden="false" customHeight="false" outlineLevel="0" collapsed="false">
      <c r="A72" s="0" t="n">
        <v>107</v>
      </c>
      <c r="B72" s="0" t="n">
        <v>601.432</v>
      </c>
      <c r="C72" s="0" t="n">
        <v>4.7601</v>
      </c>
      <c r="D72" s="0" t="n">
        <v>4.7614</v>
      </c>
      <c r="E72" s="0" t="n">
        <v>34.1797</v>
      </c>
      <c r="F72" s="0" t="n">
        <v>34.1845</v>
      </c>
      <c r="G72" s="0" t="n">
        <v>7.15295</v>
      </c>
      <c r="H72" s="0" t="n">
        <v>0.61086</v>
      </c>
      <c r="I72" s="0" t="n">
        <v>6</v>
      </c>
      <c r="J72" s="0" t="n">
        <v>6</v>
      </c>
      <c r="K72" s="0" t="n">
        <v>817</v>
      </c>
      <c r="L72" s="4" t="n">
        <f aca="false">G72*(1-0.0015691*C72+0.000071741*C72^2-0.0000013719*C72^3)*EXP(0.03725*B72/(C72+273.15))</f>
        <v>7.70699974249789</v>
      </c>
      <c r="M72" s="4" t="n">
        <f aca="false">N72/L72</f>
        <v>0.049305827519963</v>
      </c>
      <c r="N72" s="0" t="n">
        <v>0.38</v>
      </c>
      <c r="P72" s="5" t="n">
        <f aca="false">ABS(H72*$Q$2+$R$2-M72)</f>
        <v>0.00157991351996298</v>
      </c>
    </row>
    <row r="73" customFormat="false" ht="12.75" hidden="false" customHeight="false" outlineLevel="0" collapsed="false">
      <c r="A73" s="0" t="n">
        <v>15</v>
      </c>
      <c r="B73" s="0" t="n">
        <v>1317.447</v>
      </c>
      <c r="C73" s="0" t="n">
        <v>2.9489</v>
      </c>
      <c r="D73" s="0" t="n">
        <v>2.9489</v>
      </c>
      <c r="E73" s="0" t="n">
        <v>34.4758</v>
      </c>
      <c r="F73" s="0" t="n">
        <v>34.4805</v>
      </c>
      <c r="G73" s="0" t="n">
        <v>7.45969</v>
      </c>
      <c r="H73" s="0" t="n">
        <v>0.62596</v>
      </c>
      <c r="I73" s="0" t="n">
        <v>1</v>
      </c>
      <c r="J73" s="0" t="n">
        <v>1</v>
      </c>
      <c r="K73" s="0" t="n">
        <v>117</v>
      </c>
      <c r="L73" s="4" t="n">
        <f aca="false">G73*(1-0.0015691*C73+0.000071741*C73^2-0.0000013719*C73^3)*EXP(0.03725*B73/(C73+273.15))</f>
        <v>8.8747588460947</v>
      </c>
      <c r="M73" s="4" t="n">
        <f aca="false">N73/L73</f>
        <v>0.0561142008066104</v>
      </c>
      <c r="N73" s="0" t="n">
        <v>0.498</v>
      </c>
      <c r="P73" s="5" t="n">
        <f aca="false">ABS(H73*$Q$2+$R$2-M73)</f>
        <v>0.00159479680661038</v>
      </c>
      <c r="S73" s="4"/>
    </row>
    <row r="74" customFormat="false" ht="12.75" hidden="false" customHeight="false" outlineLevel="0" collapsed="false">
      <c r="A74" s="0" t="n">
        <v>78</v>
      </c>
      <c r="B74" s="0" t="n">
        <v>4317.031</v>
      </c>
      <c r="C74" s="0" t="n">
        <v>1.5199</v>
      </c>
      <c r="D74" s="0" t="n">
        <v>1.5202</v>
      </c>
      <c r="E74" s="0" t="n">
        <v>34.6775</v>
      </c>
      <c r="F74" s="0" t="n">
        <v>34.6843</v>
      </c>
      <c r="G74" s="0" t="n">
        <v>7.72052</v>
      </c>
      <c r="H74" s="0" t="n">
        <v>1.02491</v>
      </c>
      <c r="I74" s="0" t="n">
        <v>1</v>
      </c>
      <c r="J74" s="0" t="n">
        <v>1</v>
      </c>
      <c r="K74" s="0" t="n">
        <v>604</v>
      </c>
      <c r="L74" s="4" t="n">
        <f aca="false">G74*(1-0.0015691*C74+0.000071741*C74^2-0.0000013719*C74^3)*EXP(0.03725*B74/(C74+273.15))</f>
        <v>13.8338643007082</v>
      </c>
      <c r="M74" s="4" t="n">
        <f aca="false">N74/L74</f>
        <v>0.232400718274749</v>
      </c>
      <c r="N74" s="0" t="n">
        <v>3.215</v>
      </c>
      <c r="P74" s="5" t="n">
        <f aca="false">ABS(H74*$Q$2+$R$2-M74)</f>
        <v>0.00160629072525056</v>
      </c>
      <c r="AB74" s="1"/>
    </row>
    <row r="75" customFormat="false" ht="12.75" hidden="false" customHeight="false" outlineLevel="0" collapsed="false">
      <c r="A75" s="0" t="n">
        <v>22</v>
      </c>
      <c r="B75" s="0" t="n">
        <v>176.355</v>
      </c>
      <c r="C75" s="0" t="n">
        <v>6.9346</v>
      </c>
      <c r="D75" s="0" t="n">
        <v>6.936</v>
      </c>
      <c r="E75" s="0" t="n">
        <v>33.8603</v>
      </c>
      <c r="F75" s="0" t="n">
        <v>33.8645</v>
      </c>
      <c r="G75" s="0" t="n">
        <v>6.8121</v>
      </c>
      <c r="H75" s="0" t="n">
        <v>1.50353</v>
      </c>
      <c r="I75" s="0" t="n">
        <v>11</v>
      </c>
      <c r="J75" s="0" t="n">
        <v>11</v>
      </c>
      <c r="K75" s="0" t="n">
        <v>196</v>
      </c>
      <c r="L75" s="4" t="n">
        <f aca="false">G75*(1-0.0015691*C75+0.000071741*C75^2-0.0000013719*C75^3)*EXP(0.03725*B75/(C75+273.15))</f>
        <v>6.91874879319617</v>
      </c>
      <c r="M75" s="4" t="n">
        <f aca="false">N75/L75</f>
        <v>0.450948588141858</v>
      </c>
      <c r="N75" s="0" t="n">
        <v>3.12</v>
      </c>
      <c r="P75" s="5" t="n">
        <f aca="false">ABS(H75*$Q$2+$R$2-M75)</f>
        <v>0.00161044114185832</v>
      </c>
      <c r="Q75" s="4"/>
      <c r="R75" s="4"/>
      <c r="S75" s="4"/>
    </row>
    <row r="76" customFormat="false" ht="12.75" hidden="false" customHeight="false" outlineLevel="0" collapsed="false">
      <c r="A76" s="0" t="n">
        <v>3</v>
      </c>
      <c r="B76" s="0" t="n">
        <v>53.403</v>
      </c>
      <c r="C76" s="0" t="n">
        <v>7.8702</v>
      </c>
      <c r="D76" s="0" t="n">
        <v>7.8709</v>
      </c>
      <c r="E76" s="0" t="n">
        <v>32.8403</v>
      </c>
      <c r="F76" s="0" t="n">
        <v>32.8446</v>
      </c>
      <c r="G76" s="0" t="n">
        <v>6.713</v>
      </c>
      <c r="H76" s="0" t="n">
        <v>2.31496</v>
      </c>
      <c r="I76" s="0" t="n">
        <v>5</v>
      </c>
      <c r="J76" s="0" t="n">
        <v>5</v>
      </c>
      <c r="K76" s="0" t="n">
        <v>152</v>
      </c>
      <c r="L76" s="4" t="n">
        <f aca="false">G76*(1-0.0015691*C76+0.000071741*C76^2-0.0000013719*C76^3)*EXP(0.03725*B76/(C76+273.15))</f>
        <v>6.70272006926211</v>
      </c>
      <c r="M76" s="4" t="n">
        <f aca="false">N76/L76</f>
        <v>0.816086595214498</v>
      </c>
      <c r="N76" s="0" t="n">
        <v>5.47</v>
      </c>
      <c r="P76" s="5" t="n">
        <f aca="false">ABS(H76*$Q$2+$R$2-M76)</f>
        <v>0.00168609121449814</v>
      </c>
      <c r="Q76" s="4"/>
      <c r="R76" s="4"/>
      <c r="S76" s="4"/>
      <c r="V76" s="3"/>
      <c r="W76" s="3"/>
      <c r="X76" s="8"/>
      <c r="Y76" s="8"/>
      <c r="Z76" s="8"/>
      <c r="AA76" s="8"/>
      <c r="AB76" s="8"/>
    </row>
    <row r="77" customFormat="false" ht="12.75" hidden="false" customHeight="false" outlineLevel="0" collapsed="false">
      <c r="A77" s="0" t="n">
        <v>78</v>
      </c>
      <c r="B77" s="0" t="n">
        <v>201.208</v>
      </c>
      <c r="C77" s="0" t="n">
        <v>4.0197</v>
      </c>
      <c r="D77" s="0" t="n">
        <v>4.0215</v>
      </c>
      <c r="E77" s="0" t="n">
        <v>33.7407</v>
      </c>
      <c r="F77" s="0" t="n">
        <v>33.745</v>
      </c>
      <c r="G77" s="0" t="n">
        <v>7.30311</v>
      </c>
      <c r="H77" s="0" t="n">
        <v>1.36268</v>
      </c>
      <c r="I77" s="0" t="n">
        <v>15</v>
      </c>
      <c r="J77" s="0" t="n">
        <v>15</v>
      </c>
      <c r="K77" s="0" t="n">
        <v>618</v>
      </c>
      <c r="L77" s="4" t="n">
        <f aca="false">G77*(1-0.0015691*C77+0.000071741*C77^2-0.0000013719*C77^3)*EXP(0.03725*B77/(C77+273.15))</f>
        <v>7.46399269088442</v>
      </c>
      <c r="M77" s="4" t="n">
        <f aca="false">N77/L77</f>
        <v>0.387728139596702</v>
      </c>
      <c r="N77" s="0" t="n">
        <v>2.894</v>
      </c>
      <c r="P77" s="5" t="n">
        <f aca="false">ABS(H77*$Q$2+$R$2-M77)</f>
        <v>0.00175840759670237</v>
      </c>
      <c r="AC77" s="9"/>
    </row>
    <row r="78" customFormat="false" ht="12.75" hidden="false" customHeight="false" outlineLevel="0" collapsed="false">
      <c r="A78" s="0" t="n">
        <v>29</v>
      </c>
      <c r="B78" s="0" t="n">
        <v>1501.409</v>
      </c>
      <c r="C78" s="0" t="n">
        <v>2.4198</v>
      </c>
      <c r="D78" s="0" t="n">
        <v>2.4206</v>
      </c>
      <c r="E78" s="0" t="n">
        <v>34.5051</v>
      </c>
      <c r="F78" s="0" t="n">
        <v>34.5097</v>
      </c>
      <c r="G78" s="0" t="n">
        <v>7.55677</v>
      </c>
      <c r="H78" s="0" t="n">
        <v>0.66303</v>
      </c>
      <c r="I78" s="0" t="n">
        <v>6</v>
      </c>
      <c r="J78" s="0" t="n">
        <v>6</v>
      </c>
      <c r="K78" s="0" t="n">
        <v>237</v>
      </c>
      <c r="L78" s="4" t="n">
        <f aca="false">G78*(1-0.0015691*C78+0.000071741*C78^2-0.0000013719*C78^3)*EXP(0.03725*B78/(C78+273.15))</f>
        <v>9.22570818051303</v>
      </c>
      <c r="M78" s="4" t="n">
        <f aca="false">N78/L78</f>
        <v>0.0693713682979739</v>
      </c>
      <c r="N78" s="0" t="n">
        <v>0.64</v>
      </c>
      <c r="P78" s="5" t="n">
        <f aca="false">ABS(H78*$Q$2+$R$2-M78)</f>
        <v>0.00182582870202615</v>
      </c>
    </row>
    <row r="79" customFormat="false" ht="12.75" hidden="false" customHeight="false" outlineLevel="0" collapsed="false">
      <c r="A79" s="0" t="n">
        <v>78</v>
      </c>
      <c r="B79" s="0" t="n">
        <v>2002.265</v>
      </c>
      <c r="C79" s="0" t="n">
        <v>1.9266</v>
      </c>
      <c r="D79" s="0" t="n">
        <v>1.9274</v>
      </c>
      <c r="E79" s="0" t="n">
        <v>34.5807</v>
      </c>
      <c r="F79" s="0" t="n">
        <v>34.5863</v>
      </c>
      <c r="G79" s="0" t="n">
        <v>7.64672</v>
      </c>
      <c r="H79" s="0" t="n">
        <v>0.79291</v>
      </c>
      <c r="I79" s="0" t="n">
        <v>6</v>
      </c>
      <c r="J79" s="0" t="n">
        <v>6</v>
      </c>
      <c r="K79" s="0" t="n">
        <v>609</v>
      </c>
      <c r="L79" s="4" t="n">
        <f aca="false">G79*(1-0.0015691*C79+0.000071741*C79^2-0.0000013719*C79^3)*EXP(0.03725*B79/(C79+273.15))</f>
        <v>10.000616918512</v>
      </c>
      <c r="M79" s="4" t="n">
        <f aca="false">N79/L79</f>
        <v>0.127792116267778</v>
      </c>
      <c r="N79" s="0" t="n">
        <v>1.278</v>
      </c>
      <c r="P79" s="5" t="n">
        <f aca="false">ABS(H79*$Q$2+$R$2-M79)</f>
        <v>0.00183809273222166</v>
      </c>
    </row>
    <row r="80" customFormat="false" ht="12.75" hidden="false" customHeight="false" outlineLevel="0" collapsed="false">
      <c r="A80" s="0" t="n">
        <v>29</v>
      </c>
      <c r="B80" s="0" t="n">
        <v>401.365</v>
      </c>
      <c r="C80" s="0" t="n">
        <v>4.552</v>
      </c>
      <c r="D80" s="0" t="n">
        <v>4.553</v>
      </c>
      <c r="E80" s="0" t="n">
        <v>33.9511</v>
      </c>
      <c r="F80" s="0" t="n">
        <v>33.9552</v>
      </c>
      <c r="G80" s="0" t="n">
        <v>7.19972</v>
      </c>
      <c r="H80" s="0" t="n">
        <v>0.96797</v>
      </c>
      <c r="I80" s="0" t="n">
        <v>11</v>
      </c>
      <c r="J80" s="0" t="n">
        <v>11</v>
      </c>
      <c r="K80" s="0" t="n">
        <v>242</v>
      </c>
      <c r="L80" s="4" t="n">
        <f aca="false">G80*(1-0.0015691*C80+0.000071741*C80^2-0.0000013719*C80^3)*EXP(0.03725*B80/(C80+273.15))</f>
        <v>7.55400322930158</v>
      </c>
      <c r="M80" s="4" t="n">
        <f aca="false">N80/L80</f>
        <v>0.206513017355995</v>
      </c>
      <c r="N80" s="0" t="n">
        <v>1.56</v>
      </c>
      <c r="P80" s="5" t="n">
        <f aca="false">ABS(H80*$Q$2+$R$2-M80)</f>
        <v>0.00187668564400498</v>
      </c>
      <c r="Q80" s="1"/>
    </row>
    <row r="81" customFormat="false" ht="12.75" hidden="false" customHeight="false" outlineLevel="0" collapsed="false">
      <c r="A81" s="0" t="n">
        <v>29</v>
      </c>
      <c r="B81" s="0" t="n">
        <v>152.017</v>
      </c>
      <c r="C81" s="0" t="n">
        <v>7.0264</v>
      </c>
      <c r="D81" s="0" t="n">
        <v>7.0272</v>
      </c>
      <c r="E81" s="0" t="n">
        <v>33.7893</v>
      </c>
      <c r="F81" s="0" t="n">
        <v>33.7952</v>
      </c>
      <c r="G81" s="0" t="n">
        <v>6.80093</v>
      </c>
      <c r="H81" s="0" t="n">
        <v>1.90758</v>
      </c>
      <c r="I81" s="0" t="n">
        <v>16</v>
      </c>
      <c r="J81" s="0" t="n">
        <v>16</v>
      </c>
      <c r="K81" s="0" t="n">
        <v>247</v>
      </c>
      <c r="L81" s="4" t="n">
        <f aca="false">G81*(1-0.0015691*C81+0.000071741*C81^2-0.0000013719*C81^3)*EXP(0.03725*B81/(C81+273.15))</f>
        <v>6.88454693947218</v>
      </c>
      <c r="M81" s="4" t="n">
        <f aca="false">N81/L81</f>
        <v>0.629235305981097</v>
      </c>
      <c r="N81" s="0" t="n">
        <v>4.332</v>
      </c>
      <c r="P81" s="5" t="n">
        <f aca="false">ABS(H81*$Q$2+$R$2-M81)</f>
        <v>0.00188493601890349</v>
      </c>
    </row>
    <row r="82" customFormat="false" ht="12.75" hidden="false" customHeight="false" outlineLevel="0" collapsed="false">
      <c r="A82" s="0" t="n">
        <v>61</v>
      </c>
      <c r="B82" s="0" t="n">
        <v>2501.023</v>
      </c>
      <c r="C82" s="0" t="n">
        <v>1.7224</v>
      </c>
      <c r="D82" s="0" t="n">
        <v>1.723</v>
      </c>
      <c r="E82" s="0" t="n">
        <v>34.6232</v>
      </c>
      <c r="F82" s="0" t="n">
        <v>34.629</v>
      </c>
      <c r="G82" s="0" t="n">
        <v>7.68395</v>
      </c>
      <c r="H82" s="0" t="n">
        <v>0.90406</v>
      </c>
      <c r="I82" s="0" t="n">
        <v>5</v>
      </c>
      <c r="J82" s="0" t="n">
        <v>5</v>
      </c>
      <c r="K82" s="0" t="n">
        <v>488</v>
      </c>
      <c r="L82" s="4" t="n">
        <f aca="false">G82*(1-0.0015691*C82+0.000071741*C82^2-0.0000013719*C82^3)*EXP(0.03725*B82/(C82+273.15))</f>
        <v>10.7571001667</v>
      </c>
      <c r="M82" s="4" t="n">
        <f aca="false">N82/L82</f>
        <v>0.177743069263113</v>
      </c>
      <c r="N82" s="0" t="n">
        <v>1.912</v>
      </c>
      <c r="O82" s="0" t="n">
        <v>6</v>
      </c>
      <c r="P82" s="5" t="n">
        <f aca="false">ABS(H82*$Q$2+$R$2-M82)</f>
        <v>0.00189352473688736</v>
      </c>
    </row>
    <row r="83" customFormat="false" ht="12.75" hidden="false" customHeight="false" outlineLevel="0" collapsed="false">
      <c r="A83" s="0" t="n">
        <v>61</v>
      </c>
      <c r="B83" s="0" t="n">
        <v>126.859</v>
      </c>
      <c r="C83" s="0" t="n">
        <v>5.6253</v>
      </c>
      <c r="D83" s="0" t="n">
        <v>5.6267</v>
      </c>
      <c r="E83" s="0" t="n">
        <v>33.5798</v>
      </c>
      <c r="F83" s="0" t="n">
        <v>33.5847</v>
      </c>
      <c r="G83" s="0" t="n">
        <v>7.0358</v>
      </c>
      <c r="H83" s="0" t="n">
        <v>1.96023</v>
      </c>
      <c r="I83" s="0" t="n">
        <v>18</v>
      </c>
      <c r="J83" s="0" t="n">
        <v>18</v>
      </c>
      <c r="K83" s="0" t="n">
        <v>501</v>
      </c>
      <c r="L83" s="4" t="n">
        <f aca="false">G83*(1-0.0015691*C83+0.000071741*C83^2-0.0000013719*C83^3)*EXP(0.03725*B83/(C83+273.15))</f>
        <v>7.10741352048054</v>
      </c>
      <c r="M83" s="4" t="n">
        <f aca="false">N83/L83</f>
        <v>0.656779007799224</v>
      </c>
      <c r="N83" s="0" t="n">
        <v>4.668</v>
      </c>
      <c r="O83" s="0" t="n">
        <v>6</v>
      </c>
      <c r="P83" s="5" t="n">
        <f aca="false">ABS(H83*$Q$2+$R$2-M83)</f>
        <v>0.00197153079922408</v>
      </c>
    </row>
    <row r="84" customFormat="false" ht="12.75" hidden="false" customHeight="false" outlineLevel="0" collapsed="false">
      <c r="A84" s="0" t="n">
        <v>78</v>
      </c>
      <c r="B84" s="0" t="n">
        <v>51.677</v>
      </c>
      <c r="C84" s="0" t="n">
        <v>6.024</v>
      </c>
      <c r="D84" s="0" t="n">
        <v>6.0349</v>
      </c>
      <c r="E84" s="0" t="n">
        <v>32.7063</v>
      </c>
      <c r="F84" s="0" t="n">
        <v>32.711</v>
      </c>
      <c r="G84" s="0" t="n">
        <v>7.0108</v>
      </c>
      <c r="H84" s="0" t="n">
        <v>2.78528</v>
      </c>
      <c r="I84" s="0" t="n">
        <v>21</v>
      </c>
      <c r="J84" s="0" t="n">
        <v>21</v>
      </c>
      <c r="K84" s="0" t="n">
        <v>624</v>
      </c>
      <c r="L84" s="4" t="n">
        <f aca="false">G84*(1-0.0015691*C84+0.000071741*C84^2-0.0000013719*C84^3)*EXP(0.03725*B84/(C84+273.15))</f>
        <v>7.00884266362331</v>
      </c>
      <c r="M84" s="4" t="n">
        <f aca="false">N84/L84</f>
        <v>1.02798712223842</v>
      </c>
      <c r="N84" s="0" t="n">
        <v>7.205</v>
      </c>
      <c r="P84" s="5" t="n">
        <f aca="false">ABS(H84*$Q$2+$R$2-M84)</f>
        <v>0.00198965023842157</v>
      </c>
    </row>
    <row r="85" customFormat="false" ht="12.75" hidden="false" customHeight="false" outlineLevel="0" collapsed="false">
      <c r="A85" s="0" t="n">
        <v>107</v>
      </c>
      <c r="B85" s="0" t="n">
        <v>800.793</v>
      </c>
      <c r="C85" s="0" t="n">
        <v>4.1386</v>
      </c>
      <c r="D85" s="0" t="n">
        <v>4.1398</v>
      </c>
      <c r="E85" s="0" t="n">
        <v>34.3057</v>
      </c>
      <c r="F85" s="0" t="n">
        <v>34.3106</v>
      </c>
      <c r="G85" s="0" t="n">
        <v>7.2544</v>
      </c>
      <c r="H85" s="0" t="n">
        <v>0.56391</v>
      </c>
      <c r="I85" s="0" t="n">
        <v>5</v>
      </c>
      <c r="J85" s="0" t="n">
        <v>5</v>
      </c>
      <c r="K85" s="0" t="n">
        <v>816</v>
      </c>
      <c r="L85" s="4" t="n">
        <f aca="false">G85*(1-0.0015691*C85+0.000071741*C85^2-0.0000013719*C85^3)*EXP(0.03725*B85/(C85+273.15))</f>
        <v>8.03500156321306</v>
      </c>
      <c r="M85" s="4" t="n">
        <f aca="false">N85/L85</f>
        <v>0.0286247610769633</v>
      </c>
      <c r="N85" s="0" t="n">
        <v>0.23</v>
      </c>
      <c r="P85" s="5" t="n">
        <f aca="false">ABS(H85*$Q$2+$R$2-M85)</f>
        <v>0.00202165207696321</v>
      </c>
    </row>
    <row r="86" customFormat="false" ht="12.75" hidden="false" customHeight="false" outlineLevel="0" collapsed="false">
      <c r="A86" s="0" t="n">
        <v>22</v>
      </c>
      <c r="B86" s="0" t="n">
        <v>76.156</v>
      </c>
      <c r="C86" s="0" t="n">
        <v>6.9161</v>
      </c>
      <c r="D86" s="0" t="n">
        <v>6.9155</v>
      </c>
      <c r="E86" s="0" t="n">
        <v>32.706</v>
      </c>
      <c r="F86" s="0" t="n">
        <v>32.7082</v>
      </c>
      <c r="G86" s="0" t="n">
        <v>6.86698</v>
      </c>
      <c r="H86" s="0" t="n">
        <v>2.67514</v>
      </c>
      <c r="I86" s="0" t="n">
        <v>15</v>
      </c>
      <c r="J86" s="0" t="n">
        <v>15</v>
      </c>
      <c r="K86" s="0" t="n">
        <v>200</v>
      </c>
      <c r="L86" s="4" t="n">
        <f aca="false">G86*(1-0.0015691*C86+0.000071741*C86^2-0.0000013719*C86^3)*EXP(0.03725*B86/(C86+273.15))</f>
        <v>6.88226613843474</v>
      </c>
      <c r="M86" s="4" t="n">
        <f aca="false">N86/L86</f>
        <v>0.974388357716891</v>
      </c>
      <c r="N86" s="0" t="n">
        <v>6.706</v>
      </c>
      <c r="O86" s="0" t="n">
        <v>6</v>
      </c>
      <c r="P86" s="5" t="n">
        <f aca="false">ABS(H86*$Q$2+$R$2-M86)</f>
        <v>0.00205712828310867</v>
      </c>
    </row>
    <row r="87" customFormat="false" ht="12.75" hidden="false" customHeight="false" outlineLevel="0" collapsed="false">
      <c r="A87" s="0" t="n">
        <v>29</v>
      </c>
      <c r="B87" s="0" t="n">
        <v>301.367</v>
      </c>
      <c r="C87" s="0" t="n">
        <v>5.146</v>
      </c>
      <c r="D87" s="0" t="n">
        <v>5.1476</v>
      </c>
      <c r="E87" s="0" t="n">
        <v>33.8696</v>
      </c>
      <c r="F87" s="0" t="n">
        <v>33.8739</v>
      </c>
      <c r="G87" s="0" t="n">
        <v>7.10224</v>
      </c>
      <c r="H87" s="0" t="n">
        <v>1.27597</v>
      </c>
      <c r="I87" s="0" t="n">
        <v>12</v>
      </c>
      <c r="J87" s="0" t="n">
        <v>12</v>
      </c>
      <c r="K87" s="0" t="n">
        <v>243</v>
      </c>
      <c r="L87" s="4" t="n">
        <f aca="false">G87*(1-0.0015691*C87+0.000071741*C87^2-0.0000013719*C87^3)*EXP(0.03725*B87/(C87+273.15))</f>
        <v>7.34754482415284</v>
      </c>
      <c r="M87" s="4" t="n">
        <f aca="false">N87/L87</f>
        <v>0.344877106658844</v>
      </c>
      <c r="N87" s="0" t="n">
        <v>2.534</v>
      </c>
      <c r="O87" s="0" t="n">
        <v>6</v>
      </c>
      <c r="P87" s="5" t="n">
        <f aca="false">ABS(H87*$Q$2+$R$2-M87)</f>
        <v>0.00208179634115563</v>
      </c>
    </row>
    <row r="88" customFormat="false" ht="12.75" hidden="false" customHeight="false" outlineLevel="0" collapsed="false">
      <c r="A88" s="0" t="n">
        <v>46</v>
      </c>
      <c r="B88" s="0" t="n">
        <v>802.154</v>
      </c>
      <c r="C88" s="0" t="n">
        <v>3.3278</v>
      </c>
      <c r="D88" s="0" t="n">
        <v>3.3289</v>
      </c>
      <c r="E88" s="0" t="n">
        <v>34.2887</v>
      </c>
      <c r="F88" s="0" t="n">
        <v>34.2938</v>
      </c>
      <c r="G88" s="0" t="n">
        <v>7.39988</v>
      </c>
      <c r="H88" s="0" t="n">
        <v>0.60322</v>
      </c>
      <c r="I88" s="0" t="n">
        <v>10</v>
      </c>
      <c r="J88" s="0" t="n">
        <v>10</v>
      </c>
      <c r="K88" s="0" t="n">
        <v>379</v>
      </c>
      <c r="L88" s="4" t="n">
        <f aca="false">G88*(1-0.0015691*C88+0.000071741*C88^2-0.0000013719*C88^3)*EXP(0.03725*B88/(C88+273.15))</f>
        <v>8.20751854023254</v>
      </c>
      <c r="M88" s="4" t="n">
        <f aca="false">N88/L88</f>
        <v>0.0421564688893407</v>
      </c>
      <c r="N88" s="0" t="n">
        <v>0.346</v>
      </c>
      <c r="O88" s="0" t="n">
        <v>6</v>
      </c>
      <c r="P88" s="5" t="n">
        <f aca="false">ABS(H88*$Q$2+$R$2-M88)</f>
        <v>0.00213220911065932</v>
      </c>
    </row>
    <row r="89" customFormat="false" ht="12.75" hidden="false" customHeight="false" outlineLevel="0" collapsed="false">
      <c r="A89" s="0" t="n">
        <v>46</v>
      </c>
      <c r="B89" s="0" t="n">
        <v>1251.135</v>
      </c>
      <c r="C89" s="0" t="n">
        <v>2.6675</v>
      </c>
      <c r="D89" s="0" t="n">
        <v>2.6683</v>
      </c>
      <c r="E89" s="0" t="n">
        <v>34.4443</v>
      </c>
      <c r="F89" s="0" t="n">
        <v>34.4496</v>
      </c>
      <c r="G89" s="0" t="n">
        <v>7.51345</v>
      </c>
      <c r="H89" s="0" t="n">
        <v>0.58627</v>
      </c>
      <c r="I89" s="0" t="n">
        <v>8</v>
      </c>
      <c r="J89" s="0" t="n">
        <v>8</v>
      </c>
      <c r="K89" s="0" t="n">
        <v>377</v>
      </c>
      <c r="L89" s="4" t="n">
        <f aca="false">G89*(1-0.0015691*C89+0.000071741*C89^2-0.0000013719*C89^3)*EXP(0.03725*B89/(C89+273.15))</f>
        <v>8.86362981981495</v>
      </c>
      <c r="M89" s="4" t="n">
        <f aca="false">N89/L89</f>
        <v>0.0345231024106993</v>
      </c>
      <c r="N89" s="0" t="n">
        <v>0.306</v>
      </c>
      <c r="P89" s="5" t="n">
        <f aca="false">ABS(H89*$Q$2+$R$2-M89)</f>
        <v>0.00213977058930069</v>
      </c>
    </row>
    <row r="90" customFormat="false" ht="12.75" hidden="false" customHeight="false" outlineLevel="0" collapsed="false">
      <c r="A90" s="0" t="n">
        <v>61</v>
      </c>
      <c r="B90" s="0" t="n">
        <v>298.794</v>
      </c>
      <c r="C90" s="0" t="n">
        <v>4.5171</v>
      </c>
      <c r="D90" s="0" t="n">
        <v>4.5175</v>
      </c>
      <c r="E90" s="0" t="n">
        <v>33.9343</v>
      </c>
      <c r="F90" s="0" t="n">
        <v>33.9397</v>
      </c>
      <c r="G90" s="0" t="n">
        <v>7.20658</v>
      </c>
      <c r="H90" s="0" t="n">
        <v>1.08178</v>
      </c>
      <c r="I90" s="0" t="n">
        <v>13</v>
      </c>
      <c r="J90" s="0" t="n">
        <v>13</v>
      </c>
      <c r="K90" s="0" t="n">
        <v>496</v>
      </c>
      <c r="L90" s="4" t="n">
        <f aca="false">G90*(1-0.0015691*C90+0.000071741*C90^2-0.0000013719*C90^3)*EXP(0.03725*B90/(C90+273.15))</f>
        <v>7.45818239284665</v>
      </c>
      <c r="M90" s="4" t="n">
        <f aca="false">N90/L90</f>
        <v>0.257435377531331</v>
      </c>
      <c r="N90" s="0" t="n">
        <v>1.92</v>
      </c>
      <c r="P90" s="5" t="n">
        <f aca="false">ABS(H90*$Q$2+$R$2-M90)</f>
        <v>0.0021574444686695</v>
      </c>
    </row>
    <row r="91" customFormat="false" ht="12.75" hidden="false" customHeight="false" outlineLevel="0" collapsed="false">
      <c r="A91" s="0" t="n">
        <v>29</v>
      </c>
      <c r="B91" s="0" t="n">
        <v>11.802</v>
      </c>
      <c r="C91" s="0" t="n">
        <v>9.0636</v>
      </c>
      <c r="D91" s="0" t="n">
        <v>9.0653</v>
      </c>
      <c r="E91" s="0" t="n">
        <v>32.6503</v>
      </c>
      <c r="F91" s="0" t="n">
        <v>32.6543</v>
      </c>
      <c r="G91" s="0" t="n">
        <v>6.54395</v>
      </c>
      <c r="H91" s="0" t="n">
        <v>2.8313</v>
      </c>
      <c r="I91" s="0" t="n">
        <v>22</v>
      </c>
      <c r="J91" s="0" t="n">
        <v>22</v>
      </c>
      <c r="K91" s="0" t="n">
        <v>253</v>
      </c>
      <c r="L91" s="4" t="n">
        <f aca="false">G91*(1-0.0015691*C91+0.000071741*C91^2-0.0000013719*C91^3)*EXP(0.03725*B91/(C91+273.15))</f>
        <v>6.49287242769111</v>
      </c>
      <c r="M91" s="4" t="n">
        <f aca="false">N91/L91</f>
        <v>1.04452999431743</v>
      </c>
      <c r="N91" s="0" t="n">
        <v>6.782</v>
      </c>
      <c r="P91" s="5" t="n">
        <f aca="false">ABS(H91*$Q$2+$R$2-M91)</f>
        <v>0.00217187568256949</v>
      </c>
    </row>
    <row r="92" customFormat="false" ht="12.75" hidden="false" customHeight="false" outlineLevel="0" collapsed="false">
      <c r="A92" s="0" t="n">
        <v>29</v>
      </c>
      <c r="B92" s="0" t="n">
        <v>101.54</v>
      </c>
      <c r="C92" s="0" t="n">
        <v>6.9486</v>
      </c>
      <c r="D92" s="0" t="n">
        <v>6.9499</v>
      </c>
      <c r="E92" s="0" t="n">
        <v>32.6877</v>
      </c>
      <c r="F92" s="0" t="n">
        <v>32.691</v>
      </c>
      <c r="G92" s="0" t="n">
        <v>6.86267</v>
      </c>
      <c r="H92" s="0" t="n">
        <v>2.69993</v>
      </c>
      <c r="I92" s="0" t="n">
        <v>18</v>
      </c>
      <c r="J92" s="0" t="n">
        <v>18</v>
      </c>
      <c r="K92" s="0" t="n">
        <v>249</v>
      </c>
      <c r="L92" s="4" t="n">
        <f aca="false">G92*(1-0.0015691*C92+0.000071741*C92^2-0.0000013719*C92^3)*EXP(0.03725*B92/(C92+273.15))</f>
        <v>6.90102159404146</v>
      </c>
      <c r="M92" s="4" t="n">
        <f aca="false">N92/L92</f>
        <v>0.985361356624549</v>
      </c>
      <c r="N92" s="0" t="n">
        <v>6.8</v>
      </c>
      <c r="P92" s="5" t="n">
        <f aca="false">ABS(H92*$Q$2+$R$2-M92)</f>
        <v>0.00223715037545136</v>
      </c>
      <c r="Q92" s="4"/>
      <c r="R92" s="4"/>
      <c r="S92" s="4"/>
    </row>
    <row r="93" customFormat="false" ht="12.75" hidden="false" customHeight="false" outlineLevel="0" collapsed="false">
      <c r="A93" s="0" t="n">
        <v>61</v>
      </c>
      <c r="B93" s="0" t="n">
        <v>201.869</v>
      </c>
      <c r="C93" s="0" t="n">
        <v>5.1826</v>
      </c>
      <c r="D93" s="0" t="n">
        <v>5.1838</v>
      </c>
      <c r="E93" s="0" t="n">
        <v>33.8358</v>
      </c>
      <c r="F93" s="0" t="n">
        <v>33.8408</v>
      </c>
      <c r="G93" s="0" t="n">
        <v>7.09768</v>
      </c>
      <c r="H93" s="0" t="n">
        <v>1.45961</v>
      </c>
      <c r="I93" s="0" t="n">
        <v>15</v>
      </c>
      <c r="J93" s="0" t="n">
        <v>15</v>
      </c>
      <c r="K93" s="0" t="n">
        <v>498</v>
      </c>
      <c r="L93" s="4" t="n">
        <f aca="false">G93*(1-0.0015691*C93+0.000071741*C93^2-0.0000013719*C93^3)*EXP(0.03725*B93/(C93+273.15))</f>
        <v>7.24540899881904</v>
      </c>
      <c r="M93" s="4" t="n">
        <f aca="false">N93/L93</f>
        <v>0.427305070080189</v>
      </c>
      <c r="N93" s="0" t="n">
        <v>3.096</v>
      </c>
      <c r="P93" s="5" t="n">
        <f aca="false">ABS(H93*$Q$2+$R$2-M93)</f>
        <v>0.00227346891981117</v>
      </c>
      <c r="Q93" s="4"/>
      <c r="R93" s="4"/>
      <c r="S93" s="4"/>
      <c r="V93" s="3"/>
      <c r="W93" s="3"/>
      <c r="X93" s="1"/>
      <c r="Y93" s="1"/>
      <c r="Z93" s="1"/>
      <c r="AA93" s="1"/>
      <c r="AB93" s="1"/>
    </row>
    <row r="94" customFormat="false" ht="12.75" hidden="false" customHeight="false" outlineLevel="0" collapsed="false">
      <c r="A94" s="0" t="n">
        <v>46</v>
      </c>
      <c r="B94" s="0" t="n">
        <v>11.675</v>
      </c>
      <c r="C94" s="0" t="n">
        <v>8.0583</v>
      </c>
      <c r="D94" s="0" t="n">
        <v>8.0606</v>
      </c>
      <c r="E94" s="0" t="n">
        <v>32.7095</v>
      </c>
      <c r="F94" s="0" t="n">
        <v>32.7141</v>
      </c>
      <c r="G94" s="0" t="n">
        <v>6.69021</v>
      </c>
      <c r="H94" s="0" t="n">
        <v>2.83722</v>
      </c>
      <c r="I94" s="0" t="n">
        <v>23</v>
      </c>
      <c r="J94" s="0" t="n">
        <v>23</v>
      </c>
      <c r="K94" s="0" t="n">
        <v>392</v>
      </c>
      <c r="L94" s="4" t="n">
        <f aca="false">G94*(1-0.0015691*C94+0.000071741*C94^2-0.0000013719*C94^3)*EXP(0.03725*B94/(C94+273.15))</f>
        <v>6.64224568910472</v>
      </c>
      <c r="M94" s="4" t="n">
        <f aca="false">N94/L94</f>
        <v>1.04708562819474</v>
      </c>
      <c r="N94" s="0" t="n">
        <v>6.955</v>
      </c>
      <c r="P94" s="5" t="n">
        <f aca="false">ABS(H94*$Q$2+$R$2-M94)</f>
        <v>0.0022796498052633</v>
      </c>
    </row>
    <row r="95" customFormat="false" ht="12.75" hidden="false" customHeight="false" outlineLevel="0" collapsed="false">
      <c r="A95" s="0" t="n">
        <v>78</v>
      </c>
      <c r="B95" s="0" t="n">
        <v>1501.176</v>
      </c>
      <c r="C95" s="0" t="n">
        <v>2.3235</v>
      </c>
      <c r="D95" s="0" t="n">
        <v>2.3245</v>
      </c>
      <c r="E95" s="0" t="n">
        <v>34.4994</v>
      </c>
      <c r="F95" s="0" t="n">
        <v>34.5049</v>
      </c>
      <c r="G95" s="0" t="n">
        <v>7.57523</v>
      </c>
      <c r="H95" s="0" t="n">
        <v>0.63264</v>
      </c>
      <c r="I95" s="0" t="n">
        <v>7</v>
      </c>
      <c r="J95" s="0" t="n">
        <v>7</v>
      </c>
      <c r="K95" s="0" t="n">
        <v>610</v>
      </c>
      <c r="L95" s="4" t="n">
        <f aca="false">G95*(1-0.0015691*C95+0.000071741*C95^2-0.0000013719*C95^3)*EXP(0.03725*B95/(C95+273.15))</f>
        <v>9.24972875455278</v>
      </c>
      <c r="M95" s="4" t="n">
        <f aca="false">N95/L95</f>
        <v>0.0552448632343389</v>
      </c>
      <c r="N95" s="0" t="n">
        <v>0.511</v>
      </c>
      <c r="P95" s="5" t="n">
        <f aca="false">ABS(H95*$Q$2+$R$2-M95)</f>
        <v>0.00227987276566112</v>
      </c>
    </row>
    <row r="96" customFormat="false" ht="12.75" hidden="false" customHeight="false" outlineLevel="0" collapsed="false">
      <c r="A96" s="0" t="n">
        <v>46</v>
      </c>
      <c r="B96" s="0" t="n">
        <v>75.93</v>
      </c>
      <c r="C96" s="0" t="n">
        <v>6.5345</v>
      </c>
      <c r="D96" s="0" t="n">
        <v>6.5349</v>
      </c>
      <c r="E96" s="0" t="n">
        <v>32.7301</v>
      </c>
      <c r="F96" s="0" t="n">
        <v>32.7342</v>
      </c>
      <c r="G96" s="0" t="n">
        <v>6.92675</v>
      </c>
      <c r="H96" s="0" t="n">
        <v>2.73586</v>
      </c>
      <c r="I96" s="0" t="n">
        <v>20</v>
      </c>
      <c r="J96" s="0" t="n">
        <v>20</v>
      </c>
      <c r="K96" s="0" t="n">
        <v>389</v>
      </c>
      <c r="L96" s="4" t="n">
        <f aca="false">G96*(1-0.0015691*C96+0.000071741*C96^2-0.0000013719*C96^3)*EXP(0.03725*B96/(C96+273.15))</f>
        <v>6.94416647514157</v>
      </c>
      <c r="M96" s="4" t="n">
        <f aca="false">N96/L96</f>
        <v>1.00141608426204</v>
      </c>
      <c r="N96" s="0" t="n">
        <v>6.954</v>
      </c>
      <c r="O96" s="0" t="n">
        <v>3</v>
      </c>
      <c r="P96" s="5" t="n">
        <f aca="false">ABS(H96*$Q$2+$R$2-M96)</f>
        <v>0.00234732973796015</v>
      </c>
      <c r="Q96" s="4"/>
      <c r="R96" s="4"/>
      <c r="S96" s="4"/>
    </row>
    <row r="97" customFormat="false" ht="12.75" hidden="false" customHeight="false" outlineLevel="0" collapsed="false">
      <c r="A97" s="0" t="n">
        <v>46</v>
      </c>
      <c r="B97" s="0" t="n">
        <v>50.988</v>
      </c>
      <c r="C97" s="0" t="n">
        <v>6.9508</v>
      </c>
      <c r="D97" s="0" t="n">
        <v>6.9553</v>
      </c>
      <c r="E97" s="0" t="n">
        <v>32.7155</v>
      </c>
      <c r="F97" s="0" t="n">
        <v>32.7197</v>
      </c>
      <c r="G97" s="0" t="n">
        <v>6.86106</v>
      </c>
      <c r="H97" s="0" t="n">
        <v>2.81668</v>
      </c>
      <c r="I97" s="0" t="n">
        <v>21</v>
      </c>
      <c r="J97" s="0" t="n">
        <v>21</v>
      </c>
      <c r="K97" s="0" t="n">
        <v>390</v>
      </c>
      <c r="L97" s="4" t="n">
        <f aca="false">G97*(1-0.0015691*C97+0.000071741*C97^2-0.0000013719*C97^3)*EXP(0.03725*B97/(C97+273.15))</f>
        <v>6.85316240896528</v>
      </c>
      <c r="M97" s="4" t="n">
        <f aca="false">N97/L97</f>
        <v>1.03776907296055</v>
      </c>
      <c r="N97" s="0" t="n">
        <v>7.112</v>
      </c>
      <c r="P97" s="5" t="n">
        <f aca="false">ABS(H97*$Q$2+$R$2-M97)</f>
        <v>0.00235525903944844</v>
      </c>
      <c r="X97" s="1"/>
      <c r="Y97" s="1"/>
      <c r="Z97" s="8"/>
      <c r="AA97" s="8"/>
      <c r="AB97" s="1"/>
    </row>
    <row r="98" customFormat="false" ht="12.75" hidden="false" customHeight="false" outlineLevel="0" collapsed="false">
      <c r="A98" s="0" t="n">
        <v>22</v>
      </c>
      <c r="B98" s="0" t="n">
        <v>402.232</v>
      </c>
      <c r="C98" s="0" t="n">
        <v>5.1345</v>
      </c>
      <c r="D98" s="0" t="n">
        <v>5.1359</v>
      </c>
      <c r="E98" s="0" t="n">
        <v>34.0131</v>
      </c>
      <c r="F98" s="0" t="n">
        <v>34.0173</v>
      </c>
      <c r="G98" s="0" t="n">
        <v>7.09737</v>
      </c>
      <c r="H98" s="0" t="n">
        <v>0.84325</v>
      </c>
      <c r="I98" s="0" t="n">
        <v>7</v>
      </c>
      <c r="J98" s="0" t="n">
        <v>7</v>
      </c>
      <c r="K98" s="0" t="n">
        <v>192</v>
      </c>
      <c r="L98" s="4" t="n">
        <f aca="false">G98*(1-0.0015691*C98+0.000071741*C98^2-0.0000013719*C98^3)*EXP(0.03725*B98/(C98+273.15))</f>
        <v>7.4424061406406</v>
      </c>
      <c r="M98" s="4" t="n">
        <f aca="false">N98/L98</f>
        <v>0.154654284951577</v>
      </c>
      <c r="N98" s="0" t="n">
        <v>1.151</v>
      </c>
      <c r="P98" s="5" t="n">
        <f aca="false">ABS(H98*$Q$2+$R$2-M98)</f>
        <v>0.00237610995157717</v>
      </c>
    </row>
    <row r="99" customFormat="false" ht="12.75" hidden="false" customHeight="false" outlineLevel="0" collapsed="false">
      <c r="A99" s="0" t="n">
        <v>29</v>
      </c>
      <c r="B99" s="0" t="n">
        <v>5.986</v>
      </c>
      <c r="C99" s="0" t="n">
        <v>9.0603</v>
      </c>
      <c r="D99" s="0" t="n">
        <v>9.0623</v>
      </c>
      <c r="E99" s="0" t="n">
        <v>32.6504</v>
      </c>
      <c r="F99" s="0" t="n">
        <v>32.6542</v>
      </c>
      <c r="G99" s="0" t="n">
        <v>6.54442</v>
      </c>
      <c r="H99" s="0" t="n">
        <v>2.83409</v>
      </c>
      <c r="I99" s="0" t="n">
        <v>23</v>
      </c>
      <c r="J99" s="0" t="n">
        <v>23</v>
      </c>
      <c r="K99" s="0" t="n">
        <v>254</v>
      </c>
      <c r="L99" s="4" t="n">
        <f aca="false">G99*(1-0.0015691*C99+0.000071741*C99^2-0.0000013719*C99^3)*EXP(0.03725*B99/(C99+273.15))</f>
        <v>6.48836912787673</v>
      </c>
      <c r="M99" s="4" t="n">
        <f aca="false">N99/L99</f>
        <v>1.04556320183035</v>
      </c>
      <c r="N99" s="0" t="n">
        <v>6.784</v>
      </c>
      <c r="P99" s="5" t="n">
        <f aca="false">ABS(H99*$Q$2+$R$2-M99)</f>
        <v>0.00239388916964822</v>
      </c>
    </row>
    <row r="100" customFormat="false" ht="12.75" hidden="false" customHeight="false" outlineLevel="0" collapsed="false">
      <c r="A100" s="0" t="n">
        <v>61</v>
      </c>
      <c r="B100" s="0" t="n">
        <v>600.366</v>
      </c>
      <c r="C100" s="0" t="n">
        <v>3.716</v>
      </c>
      <c r="D100" s="0" t="n">
        <v>3.7171</v>
      </c>
      <c r="E100" s="0" t="n">
        <v>34.1813</v>
      </c>
      <c r="F100" s="0" t="n">
        <v>34.1864</v>
      </c>
      <c r="G100" s="0" t="n">
        <v>7.33533</v>
      </c>
      <c r="H100" s="0" t="n">
        <v>0.68297</v>
      </c>
      <c r="I100" s="0" t="n">
        <v>11</v>
      </c>
      <c r="J100" s="0" t="n">
        <v>11</v>
      </c>
      <c r="K100" s="0" t="n">
        <v>494</v>
      </c>
      <c r="L100" s="4" t="n">
        <f aca="false">G100*(1-0.0015691*C100+0.000071741*C100^2-0.0000013719*C100^3)*EXP(0.03725*B100/(C100+273.15))</f>
        <v>7.91337204872237</v>
      </c>
      <c r="M100" s="4" t="n">
        <f aca="false">N100/L100</f>
        <v>0.0777165532232612</v>
      </c>
      <c r="N100" s="0" t="n">
        <v>0.615</v>
      </c>
      <c r="P100" s="5" t="n">
        <f aca="false">ABS(H100*$Q$2+$R$2-M100)</f>
        <v>0.0024516497767388</v>
      </c>
    </row>
    <row r="101" customFormat="false" ht="12.75" hidden="false" customHeight="false" outlineLevel="0" collapsed="false">
      <c r="A101" s="0" t="n">
        <v>61</v>
      </c>
      <c r="B101" s="0" t="n">
        <v>251.5</v>
      </c>
      <c r="C101" s="0" t="n">
        <v>4.813</v>
      </c>
      <c r="D101" s="0" t="n">
        <v>4.8144</v>
      </c>
      <c r="E101" s="0" t="n">
        <v>33.8868</v>
      </c>
      <c r="F101" s="0" t="n">
        <v>33.8916</v>
      </c>
      <c r="G101" s="0" t="n">
        <v>7.15796</v>
      </c>
      <c r="H101" s="0" t="n">
        <v>1.23124</v>
      </c>
      <c r="I101" s="0" t="n">
        <v>14</v>
      </c>
      <c r="J101" s="0" t="n">
        <v>14</v>
      </c>
      <c r="K101" s="0" t="n">
        <v>497</v>
      </c>
      <c r="L101" s="4" t="n">
        <f aca="false">G101*(1-0.0015691*C101+0.000071741*C101^2-0.0000013719*C101^3)*EXP(0.03725*B101/(C101+273.15))</f>
        <v>7.35858169205944</v>
      </c>
      <c r="M101" s="4" t="n">
        <f aca="false">N101/L101</f>
        <v>0.324383162393343</v>
      </c>
      <c r="N101" s="0" t="n">
        <v>2.387</v>
      </c>
      <c r="P101" s="5" t="n">
        <f aca="false">ABS(H101*$Q$2+$R$2-M101)</f>
        <v>0.00245171360665664</v>
      </c>
    </row>
    <row r="102" customFormat="false" ht="12.75" hidden="false" customHeight="false" outlineLevel="0" collapsed="false">
      <c r="A102" s="0" t="n">
        <v>61</v>
      </c>
      <c r="B102" s="0" t="n">
        <v>6.409</v>
      </c>
      <c r="C102" s="0" t="n">
        <v>7.0535</v>
      </c>
      <c r="D102" s="0" t="n">
        <v>7.0546</v>
      </c>
      <c r="E102" s="0" t="n">
        <v>32.6624</v>
      </c>
      <c r="F102" s="0" t="n">
        <v>32.6668</v>
      </c>
      <c r="G102" s="0" t="n">
        <v>6.84725</v>
      </c>
      <c r="H102" s="0" t="n">
        <v>2.80867</v>
      </c>
      <c r="I102" s="0" t="n">
        <v>24</v>
      </c>
      <c r="J102" s="0" t="n">
        <v>24</v>
      </c>
      <c r="K102" s="0" t="n">
        <v>507</v>
      </c>
      <c r="L102" s="4" t="n">
        <f aca="false">G102*(1-0.0015691*C102+0.000071741*C102^2-0.0000013719*C102^3)*EXP(0.03725*B102/(C102+273.15))</f>
        <v>6.79839990932576</v>
      </c>
      <c r="M102" s="4" t="n">
        <f aca="false">N102/L102</f>
        <v>1.03406685304825</v>
      </c>
      <c r="N102" s="0" t="n">
        <v>7.03</v>
      </c>
      <c r="P102" s="5" t="n">
        <f aca="false">ABS(H102*$Q$2+$R$2-M102)</f>
        <v>0.00245377995174922</v>
      </c>
    </row>
    <row r="103" customFormat="false" ht="12.75" hidden="false" customHeight="false" outlineLevel="0" collapsed="false">
      <c r="A103" s="0" t="n">
        <v>46</v>
      </c>
      <c r="B103" s="0" t="n">
        <v>151.552</v>
      </c>
      <c r="C103" s="0" t="n">
        <v>6.1755</v>
      </c>
      <c r="D103" s="0" t="n">
        <v>6.1775</v>
      </c>
      <c r="E103" s="0" t="n">
        <v>33.8362</v>
      </c>
      <c r="F103" s="0" t="n">
        <v>33.8414</v>
      </c>
      <c r="G103" s="0" t="n">
        <v>6.93389</v>
      </c>
      <c r="H103" s="0" t="n">
        <v>1.68711</v>
      </c>
      <c r="I103" s="0" t="n">
        <v>17</v>
      </c>
      <c r="J103" s="0" t="n">
        <v>17</v>
      </c>
      <c r="K103" s="0" t="n">
        <v>386</v>
      </c>
      <c r="L103" s="4" t="n">
        <f aca="false">G103*(1-0.0015691*C103+0.000071741*C103^2-0.0000013719*C103^3)*EXP(0.03725*B103/(C103+273.15))</f>
        <v>7.02396437185745</v>
      </c>
      <c r="M103" s="4" t="n">
        <f aca="false">N103/L103</f>
        <v>0.529473072913172</v>
      </c>
      <c r="N103" s="0" t="n">
        <v>3.719</v>
      </c>
      <c r="P103" s="5" t="n">
        <f aca="false">ABS(H103*$Q$2+$R$2-M103)</f>
        <v>0.00245771608682821</v>
      </c>
    </row>
    <row r="104" customFormat="false" ht="12.75" hidden="false" customHeight="false" outlineLevel="0" collapsed="false">
      <c r="A104" s="0" t="n">
        <v>78</v>
      </c>
      <c r="B104" s="0" t="n">
        <v>402.235</v>
      </c>
      <c r="C104" s="0" t="n">
        <v>3.8855</v>
      </c>
      <c r="D104" s="0" t="n">
        <v>3.8865</v>
      </c>
      <c r="E104" s="0" t="n">
        <v>34.0297</v>
      </c>
      <c r="F104" s="0" t="n">
        <v>34.0344</v>
      </c>
      <c r="G104" s="0" t="n">
        <v>7.31265</v>
      </c>
      <c r="H104" s="0" t="n">
        <v>0.84945</v>
      </c>
      <c r="I104" s="0" t="n">
        <v>12</v>
      </c>
      <c r="J104" s="0" t="n">
        <v>12</v>
      </c>
      <c r="K104" s="0" t="n">
        <v>615</v>
      </c>
      <c r="L104" s="4" t="n">
        <f aca="false">G104*(1-0.0015691*C104+0.000071741*C104^2-0.0000013719*C104^3)*EXP(0.03725*B104/(C104+273.15))</f>
        <v>7.67971787586756</v>
      </c>
      <c r="M104" s="4" t="n">
        <f aca="false">N104/L104</f>
        <v>0.152609772773404</v>
      </c>
      <c r="N104" s="0" t="n">
        <v>1.172</v>
      </c>
      <c r="P104" s="5" t="n">
        <f aca="false">ABS(H104*$Q$2+$R$2-M104)</f>
        <v>0.00245778222659576</v>
      </c>
    </row>
    <row r="105" customFormat="false" ht="12.75" hidden="false" customHeight="false" outlineLevel="0" collapsed="false">
      <c r="A105" s="0" t="n">
        <v>15</v>
      </c>
      <c r="B105" s="0" t="n">
        <v>200.199</v>
      </c>
      <c r="C105" s="0" t="n">
        <v>6.836</v>
      </c>
      <c r="D105" s="0" t="n">
        <v>6.8381</v>
      </c>
      <c r="E105" s="0" t="n">
        <v>33.8545</v>
      </c>
      <c r="F105" s="0" t="n">
        <v>33.8591</v>
      </c>
      <c r="G105" s="0" t="n">
        <v>6.82782</v>
      </c>
      <c r="H105" s="0" t="n">
        <v>1.58434</v>
      </c>
      <c r="I105" s="0" t="n">
        <v>10</v>
      </c>
      <c r="J105" s="0" t="n">
        <v>10</v>
      </c>
      <c r="K105" s="0" t="n">
        <v>126</v>
      </c>
      <c r="L105" s="4" t="n">
        <f aca="false">G105*(1-0.0015691*C105+0.000071741*C105^2-0.0000013719*C105^3)*EXP(0.03725*B105/(C105+273.15))</f>
        <v>6.9573427578174</v>
      </c>
      <c r="M105" s="4" t="n">
        <f aca="false">N105/L105</f>
        <v>0.483230468446074</v>
      </c>
      <c r="N105" s="0" t="n">
        <v>3.362</v>
      </c>
      <c r="P105" s="5" t="n">
        <f aca="false">ABS(H105*$Q$2+$R$2-M105)</f>
        <v>0.00246409755392613</v>
      </c>
    </row>
    <row r="106" customFormat="false" ht="12.75" hidden="false" customHeight="false" outlineLevel="0" collapsed="false">
      <c r="A106" s="0" t="n">
        <v>61</v>
      </c>
      <c r="B106" s="0" t="n">
        <v>11.641</v>
      </c>
      <c r="C106" s="0" t="n">
        <v>7.041</v>
      </c>
      <c r="D106" s="0" t="n">
        <v>7.0423</v>
      </c>
      <c r="E106" s="0" t="n">
        <v>32.6629</v>
      </c>
      <c r="F106" s="0" t="n">
        <v>32.6673</v>
      </c>
      <c r="G106" s="0" t="n">
        <v>6.84919</v>
      </c>
      <c r="H106" s="0" t="n">
        <v>2.80711</v>
      </c>
      <c r="I106" s="0" t="n">
        <v>23</v>
      </c>
      <c r="J106" s="0" t="n">
        <v>23</v>
      </c>
      <c r="K106" s="0" t="n">
        <v>506</v>
      </c>
      <c r="L106" s="4" t="n">
        <f aca="false">G106*(1-0.0015691*C106+0.000071741*C106^2-0.0000013719*C106^3)*EXP(0.03725*B106/(C106+273.15))</f>
        <v>6.80512343411349</v>
      </c>
      <c r="M106" s="4" t="n">
        <f aca="false">N106/L106</f>
        <v>1.0333390816615</v>
      </c>
      <c r="N106" s="0" t="n">
        <v>7.032</v>
      </c>
      <c r="P106" s="5" t="n">
        <f aca="false">ABS(H106*$Q$2+$R$2-M106)</f>
        <v>0.00247970733849856</v>
      </c>
    </row>
    <row r="107" customFormat="false" ht="12.75" hidden="false" customHeight="false" outlineLevel="0" collapsed="false">
      <c r="A107" s="0" t="n">
        <v>61</v>
      </c>
      <c r="B107" s="0" t="n">
        <v>1001.251</v>
      </c>
      <c r="C107" s="0" t="n">
        <v>3.0219</v>
      </c>
      <c r="D107" s="0" t="n">
        <v>3.0231</v>
      </c>
      <c r="E107" s="0" t="n">
        <v>34.3578</v>
      </c>
      <c r="F107" s="0" t="n">
        <v>34.363</v>
      </c>
      <c r="G107" s="0" t="n">
        <v>7.45225</v>
      </c>
      <c r="H107" s="0" t="n">
        <v>0.59783</v>
      </c>
      <c r="I107" s="0" t="n">
        <v>9</v>
      </c>
      <c r="J107" s="0" t="n">
        <v>9</v>
      </c>
      <c r="K107" s="0" t="n">
        <v>492</v>
      </c>
      <c r="L107" s="4" t="n">
        <f aca="false">G107*(1-0.0015691*C107+0.000071741*C107^2-0.0000013719*C107^3)*EXP(0.03725*B107/(C107+273.15))</f>
        <v>8.49460771709254</v>
      </c>
      <c r="M107" s="4" t="n">
        <f aca="false">N107/L107</f>
        <v>0.0393190611177886</v>
      </c>
      <c r="N107" s="0" t="n">
        <v>0.334</v>
      </c>
      <c r="O107" s="0" t="n">
        <v>6</v>
      </c>
      <c r="P107" s="5" t="n">
        <f aca="false">ABS(H107*$Q$2+$R$2-M107)</f>
        <v>0.00254465588221143</v>
      </c>
    </row>
    <row r="108" customFormat="false" ht="12.75" hidden="false" customHeight="false" outlineLevel="0" collapsed="false">
      <c r="A108" s="0" t="n">
        <v>61</v>
      </c>
      <c r="B108" s="0" t="n">
        <v>76.009</v>
      </c>
      <c r="C108" s="0" t="n">
        <v>5.978</v>
      </c>
      <c r="D108" s="0" t="n">
        <v>5.9777</v>
      </c>
      <c r="E108" s="0" t="n">
        <v>32.6936</v>
      </c>
      <c r="F108" s="0" t="n">
        <v>32.6976</v>
      </c>
      <c r="G108" s="0" t="n">
        <v>7.01896</v>
      </c>
      <c r="H108" s="0" t="n">
        <v>2.74768</v>
      </c>
      <c r="I108" s="0" t="n">
        <v>20</v>
      </c>
      <c r="J108" s="0" t="n">
        <v>20</v>
      </c>
      <c r="K108" s="0" t="n">
        <v>503</v>
      </c>
      <c r="L108" s="4" t="n">
        <f aca="false">G108*(1-0.0015691*C108+0.000071741*C108^2-0.0000013719*C108^3)*EXP(0.03725*B108/(C108+273.15))</f>
        <v>7.04010987107994</v>
      </c>
      <c r="M108" s="4" t="n">
        <f aca="false">N108/L108</f>
        <v>1.00651838249124</v>
      </c>
      <c r="N108" s="0" t="n">
        <v>7.086</v>
      </c>
      <c r="P108" s="5" t="n">
        <f aca="false">ABS(H108*$Q$2+$R$2-M108)</f>
        <v>0.00256284950875951</v>
      </c>
    </row>
    <row r="109" customFormat="false" ht="12.75" hidden="false" customHeight="false" outlineLevel="0" collapsed="false">
      <c r="A109" s="0" t="n">
        <v>46</v>
      </c>
      <c r="B109" s="0" t="n">
        <v>1501.355</v>
      </c>
      <c r="C109" s="0" t="n">
        <v>2.3809</v>
      </c>
      <c r="D109" s="0" t="n">
        <v>2.3817</v>
      </c>
      <c r="E109" s="0" t="n">
        <v>34.4981</v>
      </c>
      <c r="F109" s="0" t="n">
        <v>34.5036</v>
      </c>
      <c r="G109" s="0" t="n">
        <v>7.56445</v>
      </c>
      <c r="H109" s="0" t="n">
        <v>0.63275</v>
      </c>
      <c r="I109" s="0" t="n">
        <v>7</v>
      </c>
      <c r="J109" s="0" t="n">
        <v>7</v>
      </c>
      <c r="K109" s="0" t="n">
        <v>376</v>
      </c>
      <c r="L109" s="4" t="n">
        <f aca="false">G109*(1-0.0015691*C109+0.000071741*C109^2-0.0000013719*C109^3)*EXP(0.03725*B109/(C109+273.15))</f>
        <v>9.23573155250567</v>
      </c>
      <c r="M109" s="4" t="n">
        <f aca="false">N109/L109</f>
        <v>0.0550037641427742</v>
      </c>
      <c r="N109" s="0" t="n">
        <v>0.508</v>
      </c>
      <c r="P109" s="5" t="n">
        <f aca="false">ABS(H109*$Q$2+$R$2-M109)</f>
        <v>0.00257046085722577</v>
      </c>
    </row>
    <row r="110" customFormat="false" ht="12.75" hidden="false" customHeight="false" outlineLevel="0" collapsed="false">
      <c r="A110" s="0" t="n">
        <v>61</v>
      </c>
      <c r="B110" s="0" t="n">
        <v>26.547</v>
      </c>
      <c r="C110" s="0" t="n">
        <v>7.0247</v>
      </c>
      <c r="D110" s="0" t="n">
        <v>7.0262</v>
      </c>
      <c r="E110" s="0" t="n">
        <v>32.6631</v>
      </c>
      <c r="F110" s="0" t="n">
        <v>32.6678</v>
      </c>
      <c r="G110" s="0" t="n">
        <v>6.85175</v>
      </c>
      <c r="H110" s="0" t="n">
        <v>2.8014</v>
      </c>
      <c r="I110" s="0" t="n">
        <v>22</v>
      </c>
      <c r="J110" s="0" t="n">
        <v>22</v>
      </c>
      <c r="K110" s="0" t="n">
        <v>505</v>
      </c>
      <c r="L110" s="4" t="n">
        <f aca="false">G110*(1-0.0015691*C110+0.000071741*C110^2-0.0000013719*C110^3)*EXP(0.03725*B110/(C110+273.15))</f>
        <v>6.82125792839861</v>
      </c>
      <c r="M110" s="4" t="n">
        <f aca="false">N110/L110</f>
        <v>1.03060169748637</v>
      </c>
      <c r="N110" s="0" t="n">
        <v>7.03</v>
      </c>
      <c r="O110" s="0" t="n">
        <v>2</v>
      </c>
      <c r="P110" s="5" t="n">
        <f aca="false">ABS(H110*$Q$2+$R$2-M110)</f>
        <v>0.00264816251362565</v>
      </c>
    </row>
    <row r="111" customFormat="false" ht="12.75" hidden="false" customHeight="false" outlineLevel="0" collapsed="false">
      <c r="A111" s="0" t="n">
        <v>78</v>
      </c>
      <c r="B111" s="0" t="n">
        <v>302.137</v>
      </c>
      <c r="C111" s="0" t="n">
        <v>3.8614</v>
      </c>
      <c r="D111" s="0" t="n">
        <v>3.8624</v>
      </c>
      <c r="E111" s="0" t="n">
        <v>33.8907</v>
      </c>
      <c r="F111" s="0" t="n">
        <v>33.8954</v>
      </c>
      <c r="G111" s="0" t="n">
        <v>7.32382</v>
      </c>
      <c r="H111" s="0" t="n">
        <v>1.00018</v>
      </c>
      <c r="I111" s="0" t="n">
        <v>13</v>
      </c>
      <c r="J111" s="0" t="n">
        <v>13</v>
      </c>
      <c r="K111" s="0" t="n">
        <v>616</v>
      </c>
      <c r="L111" s="4" t="n">
        <f aca="false">G111*(1-0.0015691*C111+0.000071741*C111^2-0.0000013719*C111^3)*EXP(0.03725*B111/(C111+273.15))</f>
        <v>7.5888465115644</v>
      </c>
      <c r="M111" s="4" t="n">
        <f aca="false">N111/L111</f>
        <v>0.220191566327454</v>
      </c>
      <c r="N111" s="0" t="n">
        <v>1.671</v>
      </c>
      <c r="P111" s="5" t="n">
        <f aca="false">ABS(H111*$Q$2+$R$2-M111)</f>
        <v>0.0026894156725461</v>
      </c>
    </row>
    <row r="112" customFormat="false" ht="12.75" hidden="false" customHeight="false" outlineLevel="0" collapsed="false">
      <c r="A112" s="0" t="n">
        <v>107</v>
      </c>
      <c r="B112" s="0" t="n">
        <v>1322.816</v>
      </c>
      <c r="C112" s="0" t="n">
        <v>2.8818</v>
      </c>
      <c r="D112" s="0" t="n">
        <v>2.881</v>
      </c>
      <c r="E112" s="0" t="n">
        <v>34.4829</v>
      </c>
      <c r="F112" s="0" t="n">
        <v>34.4881</v>
      </c>
      <c r="G112" s="0" t="n">
        <v>7.47171</v>
      </c>
      <c r="H112" s="0" t="n">
        <v>0.63446</v>
      </c>
      <c r="I112" s="0" t="n">
        <v>1</v>
      </c>
      <c r="J112" s="0" t="n">
        <v>1</v>
      </c>
      <c r="K112" s="0" t="n">
        <v>812</v>
      </c>
      <c r="L112" s="4" t="n">
        <f aca="false">G112*(1-0.0015691*C112+0.000071741*C112^2-0.0000013719*C112^3)*EXP(0.03725*B112/(C112+273.15))</f>
        <v>8.89659681007014</v>
      </c>
      <c r="M112" s="4" t="n">
        <f aca="false">N112/L112</f>
        <v>0.0610345744100006</v>
      </c>
      <c r="N112" s="0" t="n">
        <v>0.543</v>
      </c>
      <c r="P112" s="5" t="n">
        <f aca="false">ABS(H112*$Q$2+$R$2-M112)</f>
        <v>0.00269102041000056</v>
      </c>
    </row>
    <row r="113" customFormat="false" ht="12.75" hidden="false" customHeight="false" outlineLevel="0" collapsed="false">
      <c r="A113" s="0" t="n">
        <v>107</v>
      </c>
      <c r="B113" s="0" t="n">
        <v>76.997</v>
      </c>
      <c r="C113" s="0" t="n">
        <v>7.4897</v>
      </c>
      <c r="D113" s="0" t="n">
        <v>7.4922</v>
      </c>
      <c r="E113" s="0" t="n">
        <v>32.6758</v>
      </c>
      <c r="F113" s="0" t="n">
        <v>32.6791</v>
      </c>
      <c r="G113" s="0" t="n">
        <v>6.77859</v>
      </c>
      <c r="H113" s="0" t="n">
        <v>2.65782</v>
      </c>
      <c r="I113" s="0" t="n">
        <v>15</v>
      </c>
      <c r="J113" s="0" t="n">
        <v>15</v>
      </c>
      <c r="K113" s="0" t="n">
        <v>826</v>
      </c>
      <c r="L113" s="4" t="n">
        <f aca="false">G113*(1-0.0015691*C113+0.000071741*C113^2-0.0000013719*C113^3)*EXP(0.03725*B113/(C113+273.15))</f>
        <v>6.79135394040819</v>
      </c>
      <c r="M113" s="4" t="n">
        <f aca="false">N113/L113</f>
        <v>0.97138215117139</v>
      </c>
      <c r="N113" s="0" t="n">
        <v>6.597</v>
      </c>
      <c r="P113" s="5" t="n">
        <f aca="false">ABS(H113*$Q$2+$R$2-M113)</f>
        <v>0.00272893317138945</v>
      </c>
    </row>
    <row r="114" customFormat="false" ht="12.75" hidden="false" customHeight="false" outlineLevel="0" collapsed="false">
      <c r="A114" s="0" t="n">
        <v>78</v>
      </c>
      <c r="B114" s="0" t="n">
        <v>801.257</v>
      </c>
      <c r="C114" s="0" t="n">
        <v>3.2401</v>
      </c>
      <c r="D114" s="0" t="n">
        <v>3.2412</v>
      </c>
      <c r="E114" s="0" t="n">
        <v>34.298</v>
      </c>
      <c r="F114" s="0" t="n">
        <v>34.3032</v>
      </c>
      <c r="G114" s="0" t="n">
        <v>7.41536</v>
      </c>
      <c r="H114" s="0" t="n">
        <v>0.65638</v>
      </c>
      <c r="I114" s="0" t="n">
        <v>10</v>
      </c>
      <c r="J114" s="0" t="n">
        <v>10</v>
      </c>
      <c r="K114" s="0" t="n">
        <v>613</v>
      </c>
      <c r="L114" s="4" t="n">
        <f aca="false">G114*(1-0.0015691*C114+0.000071741*C114^2-0.0000013719*C114^3)*EXP(0.03725*B114/(C114+273.15))</f>
        <v>8.22480342245408</v>
      </c>
      <c r="M114" s="4" t="n">
        <f aca="false">N114/L114</f>
        <v>0.0654118976912246</v>
      </c>
      <c r="N114" s="0" t="n">
        <v>0.538</v>
      </c>
      <c r="P114" s="5" t="n">
        <f aca="false">ABS(H114*$Q$2+$R$2-M114)</f>
        <v>0.00279346430877542</v>
      </c>
    </row>
    <row r="115" customFormat="false" ht="12.75" hidden="false" customHeight="false" outlineLevel="0" collapsed="false">
      <c r="A115" s="0" t="n">
        <v>61</v>
      </c>
      <c r="B115" s="0" t="n">
        <v>800.214</v>
      </c>
      <c r="C115" s="0" t="n">
        <v>3.3183</v>
      </c>
      <c r="D115" s="0" t="n">
        <v>3.3195</v>
      </c>
      <c r="E115" s="0" t="n">
        <v>34.2824</v>
      </c>
      <c r="F115" s="0" t="n">
        <v>34.2875</v>
      </c>
      <c r="G115" s="0" t="n">
        <v>7.40191</v>
      </c>
      <c r="H115" s="0" t="n">
        <v>0.63456</v>
      </c>
      <c r="I115" s="0" t="n">
        <v>10</v>
      </c>
      <c r="J115" s="0" t="n">
        <v>10</v>
      </c>
      <c r="K115" s="0" t="n">
        <v>493</v>
      </c>
      <c r="L115" s="4" t="n">
        <f aca="false">G115*(1-0.0015691*C115+0.000071741*C115^2-0.0000013719*C115^3)*EXP(0.03725*B115/(C115+273.15))</f>
        <v>8.20774405139407</v>
      </c>
      <c r="M115" s="4" t="n">
        <f aca="false">N115/L115</f>
        <v>0.0555572879885977</v>
      </c>
      <c r="N115" s="0" t="n">
        <v>0.456</v>
      </c>
      <c r="O115" s="0" t="n">
        <v>2</v>
      </c>
      <c r="P115" s="5" t="n">
        <f aca="false">ABS(H115*$Q$2+$R$2-M115)</f>
        <v>0.00283125601140229</v>
      </c>
    </row>
    <row r="116" customFormat="false" ht="12.75" hidden="false" customHeight="false" outlineLevel="0" collapsed="false">
      <c r="A116" s="0" t="n">
        <v>61</v>
      </c>
      <c r="B116" s="0" t="n">
        <v>1251.063</v>
      </c>
      <c r="C116" s="0" t="n">
        <v>2.6636</v>
      </c>
      <c r="D116" s="0" t="n">
        <v>2.6646</v>
      </c>
      <c r="E116" s="0" t="n">
        <v>34.4388</v>
      </c>
      <c r="F116" s="0" t="n">
        <v>34.4442</v>
      </c>
      <c r="G116" s="0" t="n">
        <v>7.51446</v>
      </c>
      <c r="H116" s="0" t="n">
        <v>0.58743</v>
      </c>
      <c r="I116" s="0" t="n">
        <v>8</v>
      </c>
      <c r="J116" s="0" t="n">
        <v>8</v>
      </c>
      <c r="K116" s="0" t="n">
        <v>491</v>
      </c>
      <c r="L116" s="4" t="n">
        <f aca="false">G116*(1-0.0015691*C116+0.000071741*C116^2-0.0000013719*C116^3)*EXP(0.03725*B116/(C116+273.15))</f>
        <v>8.86479849008293</v>
      </c>
      <c r="M116" s="4" t="n">
        <f aca="false">N116/L116</f>
        <v>0.0341801339690876</v>
      </c>
      <c r="N116" s="0" t="n">
        <v>0.303</v>
      </c>
      <c r="P116" s="5" t="n">
        <f aca="false">ABS(H116*$Q$2+$R$2-M116)</f>
        <v>0.00300462303091244</v>
      </c>
    </row>
    <row r="117" customFormat="false" ht="12.75" hidden="false" customHeight="false" outlineLevel="0" collapsed="false">
      <c r="A117" s="0" t="n">
        <v>107</v>
      </c>
      <c r="B117" s="0" t="n">
        <v>51.647</v>
      </c>
      <c r="C117" s="0" t="n">
        <v>8.266</v>
      </c>
      <c r="D117" s="0" t="n">
        <v>8.2675</v>
      </c>
      <c r="E117" s="0" t="n">
        <v>32.6015</v>
      </c>
      <c r="F117" s="0" t="n">
        <v>32.6056</v>
      </c>
      <c r="G117" s="0" t="n">
        <v>6.66366</v>
      </c>
      <c r="H117" s="0" t="n">
        <v>2.69648</v>
      </c>
      <c r="I117" s="0" t="n">
        <v>16</v>
      </c>
      <c r="J117" s="0" t="n">
        <v>16</v>
      </c>
      <c r="K117" s="0" t="n">
        <v>827</v>
      </c>
      <c r="L117" s="4" t="n">
        <f aca="false">G117*(1-0.0015691*C117+0.000071741*C117^2-0.0000013719*C117^3)*EXP(0.03725*B117/(C117+273.15))</f>
        <v>6.6500387959739</v>
      </c>
      <c r="M117" s="4" t="n">
        <f aca="false">N117/L117</f>
        <v>0.989167161548364</v>
      </c>
      <c r="N117" s="0" t="n">
        <v>6.578</v>
      </c>
      <c r="P117" s="5" t="n">
        <f aca="false">ABS(H117*$Q$2+$R$2-M117)</f>
        <v>0.00312080954836413</v>
      </c>
    </row>
    <row r="118" customFormat="false" ht="12.75" hidden="false" customHeight="false" outlineLevel="0" collapsed="false">
      <c r="A118" s="0" t="n">
        <v>22</v>
      </c>
      <c r="B118" s="0" t="n">
        <v>251.956</v>
      </c>
      <c r="C118" s="0" t="n">
        <v>6.0844</v>
      </c>
      <c r="D118" s="0" t="n">
        <v>6.0859</v>
      </c>
      <c r="E118" s="0" t="n">
        <v>33.9039</v>
      </c>
      <c r="F118" s="0" t="n">
        <v>33.9078</v>
      </c>
      <c r="G118" s="0" t="n">
        <v>6.94552</v>
      </c>
      <c r="H118" s="0" t="n">
        <v>1.28889</v>
      </c>
      <c r="I118" s="0" t="n">
        <v>9</v>
      </c>
      <c r="J118" s="0" t="n">
        <v>9</v>
      </c>
      <c r="K118" s="0" t="n">
        <v>194</v>
      </c>
      <c r="L118" s="4" t="n">
        <f aca="false">G118*(1-0.0015691*C118+0.000071741*C118^2-0.0000013719*C118^3)*EXP(0.03725*B118/(C118+273.15))</f>
        <v>7.13121517751166</v>
      </c>
      <c r="M118" s="4" t="n">
        <f aca="false">N118/L118</f>
        <v>0.35590007268377</v>
      </c>
      <c r="N118" s="0" t="n">
        <v>2.538</v>
      </c>
      <c r="P118" s="5" t="n">
        <f aca="false">ABS(H118*$Q$2+$R$2-M118)</f>
        <v>0.00312846168376957</v>
      </c>
    </row>
    <row r="119" customFormat="false" ht="12.75" hidden="false" customHeight="false" outlineLevel="0" collapsed="false">
      <c r="A119" s="0" t="n">
        <v>3</v>
      </c>
      <c r="B119" s="0" t="n">
        <v>106.599</v>
      </c>
      <c r="C119" s="0" t="n">
        <v>7.0364</v>
      </c>
      <c r="D119" s="0" t="n">
        <v>7.0366</v>
      </c>
      <c r="E119" s="0" t="n">
        <v>33.7913</v>
      </c>
      <c r="F119" s="0" t="n">
        <v>33.7948</v>
      </c>
      <c r="G119" s="0" t="n">
        <v>6.79928</v>
      </c>
      <c r="H119" s="0" t="n">
        <v>1.18562</v>
      </c>
      <c r="I119" s="0" t="n">
        <v>1</v>
      </c>
      <c r="J119" s="0" t="n">
        <v>1</v>
      </c>
      <c r="K119" s="0" t="n">
        <v>148</v>
      </c>
      <c r="L119" s="4" t="n">
        <f aca="false">G119*(1-0.0015691*C119+0.000071741*C119^2-0.0000013719*C119^3)*EXP(0.03725*B119/(C119+273.15))</f>
        <v>6.84138411167586</v>
      </c>
      <c r="M119" s="4" t="n">
        <f aca="false">N119/L119</f>
        <v>0.309440307026033</v>
      </c>
      <c r="N119" s="0" t="n">
        <v>2.117</v>
      </c>
      <c r="O119" s="0" t="n">
        <v>6</v>
      </c>
      <c r="P119" s="5" t="n">
        <f aca="false">ABS(H119*$Q$2+$R$2-M119)</f>
        <v>0.00312986902603285</v>
      </c>
      <c r="Q119" s="4"/>
      <c r="R119" s="4"/>
      <c r="S119" s="4"/>
    </row>
    <row r="120" customFormat="false" ht="12.75" hidden="false" customHeight="false" outlineLevel="0" collapsed="false">
      <c r="A120" s="0" t="n">
        <v>46</v>
      </c>
      <c r="B120" s="0" t="n">
        <v>251.243</v>
      </c>
      <c r="C120" s="0" t="n">
        <v>4.8512</v>
      </c>
      <c r="D120" s="0" t="n">
        <v>4.8527</v>
      </c>
      <c r="E120" s="0" t="n">
        <v>33.8558</v>
      </c>
      <c r="F120" s="0" t="n">
        <v>33.8607</v>
      </c>
      <c r="G120" s="0" t="n">
        <v>7.15292</v>
      </c>
      <c r="H120" s="0" t="n">
        <v>1.25008</v>
      </c>
      <c r="I120" s="0" t="n">
        <v>14</v>
      </c>
      <c r="J120" s="0" t="n">
        <v>14</v>
      </c>
      <c r="K120" s="0" t="n">
        <v>383</v>
      </c>
      <c r="L120" s="4" t="n">
        <f aca="false">G120*(1-0.0015691*C120+0.000071741*C120^2-0.0000013719*C120^3)*EXP(0.03725*B120/(C120+273.15))</f>
        <v>7.35283851096008</v>
      </c>
      <c r="M120" s="4" t="n">
        <f aca="false">N120/L120</f>
        <v>0.332116637181678</v>
      </c>
      <c r="N120" s="0" t="n">
        <v>2.442</v>
      </c>
      <c r="P120" s="5" t="n">
        <f aca="false">ABS(H120*$Q$2+$R$2-M120)</f>
        <v>0.00319435481832181</v>
      </c>
      <c r="X120" s="1"/>
      <c r="Y120" s="1"/>
      <c r="Z120" s="1"/>
      <c r="AA120" s="1"/>
      <c r="AB120" s="1"/>
    </row>
    <row r="121" customFormat="false" ht="12.75" hidden="false" customHeight="false" outlineLevel="0" collapsed="false">
      <c r="A121" s="0" t="n">
        <v>22</v>
      </c>
      <c r="B121" s="0" t="n">
        <v>2002.255</v>
      </c>
      <c r="C121" s="0" t="n">
        <v>1.9168</v>
      </c>
      <c r="D121" s="0" t="n">
        <v>1.9172</v>
      </c>
      <c r="E121" s="0" t="n">
        <v>34.5893</v>
      </c>
      <c r="F121" s="0" t="n">
        <v>34.594</v>
      </c>
      <c r="G121" s="0" t="n">
        <v>7.64815</v>
      </c>
      <c r="H121" s="0" t="n">
        <v>0.82239</v>
      </c>
      <c r="I121" s="0" t="n">
        <v>1</v>
      </c>
      <c r="J121" s="0" t="n">
        <v>1</v>
      </c>
      <c r="K121" s="0" t="n">
        <v>186</v>
      </c>
      <c r="L121" s="4" t="n">
        <f aca="false">G121*(1-0.0015691*C121+0.000071741*C121^2-0.0000013719*C121^3)*EXP(0.03725*B121/(C121+273.15))</f>
        <v>10.0026988253263</v>
      </c>
      <c r="M121" s="4" t="n">
        <f aca="false">N121/L121</f>
        <v>0.146160553819565</v>
      </c>
      <c r="N121" s="0" t="n">
        <v>1.462</v>
      </c>
      <c r="O121" s="0" t="n">
        <v>6</v>
      </c>
      <c r="P121" s="5" t="n">
        <f aca="false">ABS(H121*$Q$2+$R$2-M121)</f>
        <v>0.00326729281956467</v>
      </c>
      <c r="AB121" s="1"/>
    </row>
    <row r="122" customFormat="false" ht="12.75" hidden="false" customHeight="false" outlineLevel="0" collapsed="false">
      <c r="A122" s="0" t="n">
        <v>29</v>
      </c>
      <c r="B122" s="0" t="n">
        <v>75.454</v>
      </c>
      <c r="C122" s="0" t="n">
        <v>7.1961</v>
      </c>
      <c r="D122" s="0" t="n">
        <v>7.1977</v>
      </c>
      <c r="E122" s="0" t="n">
        <v>32.681</v>
      </c>
      <c r="F122" s="0" t="n">
        <v>32.6844</v>
      </c>
      <c r="G122" s="0" t="n">
        <v>6.82403</v>
      </c>
      <c r="H122" s="0" t="n">
        <v>2.74017</v>
      </c>
      <c r="I122" s="0" t="n">
        <v>19</v>
      </c>
      <c r="J122" s="0" t="n">
        <v>19</v>
      </c>
      <c r="K122" s="0" t="n">
        <v>250</v>
      </c>
      <c r="L122" s="4" t="n">
        <f aca="false">G122*(1-0.0015691*C122+0.000071741*C122^2-0.0000013719*C122^3)*EXP(0.03725*B122/(C122+273.15))</f>
        <v>6.83704353483543</v>
      </c>
      <c r="M122" s="4" t="n">
        <f aca="false">N122/L122</f>
        <v>1.00233382529792</v>
      </c>
      <c r="N122" s="0" t="n">
        <v>6.853</v>
      </c>
      <c r="O122" s="0" t="n">
        <v>6</v>
      </c>
      <c r="P122" s="5" t="n">
        <f aca="false">ABS(H122*$Q$2+$R$2-M122)</f>
        <v>0.00336865770208128</v>
      </c>
      <c r="Q122" s="4"/>
      <c r="R122" s="4"/>
      <c r="S122" s="4"/>
    </row>
    <row r="123" customFormat="false" ht="12.75" hidden="false" customHeight="false" outlineLevel="0" collapsed="false">
      <c r="A123" s="0" t="n">
        <v>22</v>
      </c>
      <c r="B123" s="0" t="n">
        <v>1500.73</v>
      </c>
      <c r="C123" s="0" t="n">
        <v>2.4672</v>
      </c>
      <c r="D123" s="0" t="n">
        <v>2.4678</v>
      </c>
      <c r="E123" s="0" t="n">
        <v>34.5065</v>
      </c>
      <c r="F123" s="0" t="n">
        <v>34.511</v>
      </c>
      <c r="G123" s="0" t="n">
        <v>7.54777</v>
      </c>
      <c r="H123" s="0" t="n">
        <v>0.66429</v>
      </c>
      <c r="I123" s="0" t="n">
        <v>2</v>
      </c>
      <c r="J123" s="0" t="n">
        <v>2</v>
      </c>
      <c r="K123" s="0" t="n">
        <v>187</v>
      </c>
      <c r="L123" s="4" t="n">
        <f aca="false">G123*(1-0.0015691*C123+0.000071741*C123^2-0.0000013719*C123^3)*EXP(0.03725*B123/(C123+273.15))</f>
        <v>9.21300860772839</v>
      </c>
      <c r="M123" s="4" t="n">
        <f aca="false">N123/L123</f>
        <v>0.0752197278333891</v>
      </c>
      <c r="N123" s="0" t="n">
        <v>0.693</v>
      </c>
      <c r="P123" s="5" t="n">
        <f aca="false">ABS(H123*$Q$2+$R$2-M123)</f>
        <v>0.00345565683338905</v>
      </c>
      <c r="Q123" s="4"/>
      <c r="R123" s="4"/>
      <c r="S123" s="4"/>
    </row>
    <row r="124" customFormat="false" ht="12.75" hidden="false" customHeight="false" outlineLevel="0" collapsed="false">
      <c r="A124" s="0" t="n">
        <v>22</v>
      </c>
      <c r="B124" s="0" t="n">
        <v>151.66</v>
      </c>
      <c r="C124" s="0" t="n">
        <v>7.212</v>
      </c>
      <c r="D124" s="0" t="n">
        <v>7.2136</v>
      </c>
      <c r="E124" s="0" t="n">
        <v>33.7914</v>
      </c>
      <c r="F124" s="0" t="n">
        <v>33.7956</v>
      </c>
      <c r="G124" s="0" t="n">
        <v>6.77199</v>
      </c>
      <c r="H124" s="0" t="n">
        <v>1.62845</v>
      </c>
      <c r="I124" s="0" t="n">
        <v>12</v>
      </c>
      <c r="J124" s="0" t="n">
        <v>12</v>
      </c>
      <c r="K124" s="0" t="n">
        <v>197</v>
      </c>
      <c r="L124" s="4" t="n">
        <f aca="false">G124*(1-0.0015691*C124+0.000071741*C124^2-0.0000013719*C124^3)*EXP(0.03725*B124/(C124+273.15))</f>
        <v>6.85386441546127</v>
      </c>
      <c r="M124" s="4" t="n">
        <f aca="false">N124/L124</f>
        <v>0.509055882711854</v>
      </c>
      <c r="N124" s="0" t="n">
        <v>3.489</v>
      </c>
      <c r="P124" s="5" t="n">
        <f aca="false">ABS(H124*$Q$2+$R$2-M124)</f>
        <v>0.00351622771185367</v>
      </c>
      <c r="W124" s="1"/>
      <c r="Z124" s="1"/>
    </row>
    <row r="125" customFormat="false" ht="12.75" hidden="false" customHeight="false" outlineLevel="0" collapsed="false">
      <c r="A125" s="0" t="n">
        <v>107</v>
      </c>
      <c r="B125" s="0" t="n">
        <v>1251.613</v>
      </c>
      <c r="C125" s="0" t="n">
        <v>3.0717</v>
      </c>
      <c r="D125" s="0" t="n">
        <v>3.0724</v>
      </c>
      <c r="E125" s="0" t="n">
        <v>34.4623</v>
      </c>
      <c r="F125" s="0" t="n">
        <v>34.4673</v>
      </c>
      <c r="G125" s="0" t="n">
        <v>7.43781</v>
      </c>
      <c r="H125" s="0" t="n">
        <v>0.61438</v>
      </c>
      <c r="I125" s="0" t="n">
        <v>3</v>
      </c>
      <c r="J125" s="0" t="n">
        <v>3</v>
      </c>
      <c r="K125" s="0" t="n">
        <v>814</v>
      </c>
      <c r="L125" s="4" t="n">
        <f aca="false">G125*(1-0.0015691*C125+0.000071741*C125^2-0.0000013719*C125^3)*EXP(0.03725*B125/(C125+273.15))</f>
        <v>8.7685533719688</v>
      </c>
      <c r="M125" s="4" t="n">
        <f aca="false">N125/L125</f>
        <v>0.0530304122327072</v>
      </c>
      <c r="N125" s="0" t="n">
        <v>0.465</v>
      </c>
      <c r="P125" s="5" t="n">
        <f aca="false">ABS(H125*$Q$2+$R$2-M125)</f>
        <v>0.00372085023270712</v>
      </c>
    </row>
    <row r="126" customFormat="false" ht="12.75" hidden="false" customHeight="false" outlineLevel="0" collapsed="false">
      <c r="A126" s="0" t="n">
        <v>61</v>
      </c>
      <c r="B126" s="0" t="n">
        <v>101.395</v>
      </c>
      <c r="C126" s="0" t="n">
        <v>5.3688</v>
      </c>
      <c r="D126" s="0" t="n">
        <v>5.3691</v>
      </c>
      <c r="E126" s="0" t="n">
        <v>32.875</v>
      </c>
      <c r="F126" s="0" t="n">
        <v>32.8789</v>
      </c>
      <c r="G126" s="0" t="n">
        <v>7.1119</v>
      </c>
      <c r="H126" s="0" t="n">
        <v>2.5299</v>
      </c>
      <c r="I126" s="0" t="n">
        <v>19</v>
      </c>
      <c r="J126" s="0" t="n">
        <v>19</v>
      </c>
      <c r="K126" s="0" t="n">
        <v>502</v>
      </c>
      <c r="L126" s="4" t="n">
        <f aca="false">G126*(1-0.0015691*C126+0.000071741*C126^2-0.0000013719*C126^3)*EXP(0.03725*B126/(C126+273.15))</f>
        <v>7.16164741105829</v>
      </c>
      <c r="M126" s="4" t="n">
        <f aca="false">N126/L126</f>
        <v>0.907333135385365</v>
      </c>
      <c r="N126" s="0" t="n">
        <v>6.498</v>
      </c>
      <c r="P126" s="5" t="n">
        <f aca="false">ABS(H126*$Q$2+$R$2-M126)</f>
        <v>0.00376887461463549</v>
      </c>
      <c r="R126" s="3"/>
      <c r="S126" s="3"/>
      <c r="T126" s="3"/>
      <c r="U126" s="3"/>
    </row>
    <row r="127" customFormat="false" ht="12.75" hidden="false" customHeight="false" outlineLevel="0" collapsed="false">
      <c r="A127" s="0" t="n">
        <v>107</v>
      </c>
      <c r="B127" s="0" t="n">
        <v>125.921</v>
      </c>
      <c r="C127" s="0" t="n">
        <v>7.461</v>
      </c>
      <c r="D127" s="0" t="n">
        <v>7.468</v>
      </c>
      <c r="E127" s="0" t="n">
        <v>33.6701</v>
      </c>
      <c r="F127" s="0" t="n">
        <v>33.6725</v>
      </c>
      <c r="G127" s="0" t="n">
        <v>6.73899</v>
      </c>
      <c r="H127" s="0" t="n">
        <v>1.70915</v>
      </c>
      <c r="I127" s="0" t="n">
        <v>13</v>
      </c>
      <c r="J127" s="0" t="n">
        <v>13</v>
      </c>
      <c r="K127" s="0" t="n">
        <v>824</v>
      </c>
      <c r="L127" s="4" t="n">
        <f aca="false">G127*(1-0.0015691*C127+0.000071741*C127^2-0.0000013719*C127^3)*EXP(0.03725*B127/(C127+273.15))</f>
        <v>6.79582061709587</v>
      </c>
      <c r="M127" s="4" t="n">
        <f aca="false">N127/L127</f>
        <v>0.545629469776173</v>
      </c>
      <c r="N127" s="0" t="n">
        <v>3.708</v>
      </c>
      <c r="P127" s="5" t="n">
        <f aca="false">ABS(H127*$Q$2+$R$2-M127)</f>
        <v>0.00378288477617261</v>
      </c>
      <c r="V127" s="3"/>
      <c r="W127" s="3"/>
      <c r="X127" s="3"/>
      <c r="Y127" s="3"/>
    </row>
    <row r="128" customFormat="false" ht="12.75" hidden="false" customHeight="false" outlineLevel="0" collapsed="false">
      <c r="A128" s="0" t="n">
        <v>46</v>
      </c>
      <c r="B128" s="0" t="n">
        <v>402.365</v>
      </c>
      <c r="C128" s="0" t="n">
        <v>4.2352</v>
      </c>
      <c r="D128" s="0" t="n">
        <v>4.2359</v>
      </c>
      <c r="E128" s="0" t="n">
        <v>34.0049</v>
      </c>
      <c r="F128" s="0" t="n">
        <v>34.0101</v>
      </c>
      <c r="G128" s="0" t="n">
        <v>7.25219</v>
      </c>
      <c r="H128" s="0" t="n">
        <v>0.8376</v>
      </c>
      <c r="I128" s="0" t="n">
        <v>12</v>
      </c>
      <c r="J128" s="0" t="n">
        <v>12</v>
      </c>
      <c r="K128" s="0" t="n">
        <v>381</v>
      </c>
      <c r="L128" s="4" t="n">
        <f aca="false">G128*(1-0.0015691*C128+0.000071741*C128^2-0.0000013719*C128^3)*EXP(0.03725*B128/(C128+273.15))</f>
        <v>7.61301413529536</v>
      </c>
      <c r="M128" s="4" t="n">
        <f aca="false">N128/L128</f>
        <v>0.145934314616493</v>
      </c>
      <c r="N128" s="0" t="n">
        <v>1.111</v>
      </c>
      <c r="P128" s="5" t="n">
        <f aca="false">ABS(H128*$Q$2+$R$2-M128)</f>
        <v>0.00380192538350729</v>
      </c>
    </row>
    <row r="129" customFormat="false" ht="12.75" hidden="false" customHeight="false" outlineLevel="0" collapsed="false">
      <c r="A129" s="0" t="n">
        <v>22</v>
      </c>
      <c r="B129" s="0" t="n">
        <v>50.624</v>
      </c>
      <c r="C129" s="0" t="n">
        <v>7.316</v>
      </c>
      <c r="D129" s="0" t="n">
        <v>7.3162</v>
      </c>
      <c r="E129" s="0" t="n">
        <v>32.6607</v>
      </c>
      <c r="F129" s="0" t="n">
        <v>32.6639</v>
      </c>
      <c r="G129" s="0" t="n">
        <v>6.80621</v>
      </c>
      <c r="H129" s="0" t="n">
        <v>2.77121</v>
      </c>
      <c r="I129" s="0" t="n">
        <v>16</v>
      </c>
      <c r="J129" s="0" t="n">
        <v>16</v>
      </c>
      <c r="K129" s="0" t="n">
        <v>201</v>
      </c>
      <c r="L129" s="4" t="n">
        <f aca="false">G129*(1-0.0015691*C129+0.000071741*C129^2-0.0000013719*C129^3)*EXP(0.03725*B129/(C129+273.15))</f>
        <v>6.79609740645229</v>
      </c>
      <c r="M129" s="4" t="n">
        <f aca="false">N129/L129</f>
        <v>1.01558285398428</v>
      </c>
      <c r="N129" s="0" t="n">
        <v>6.902</v>
      </c>
      <c r="P129" s="5" t="n">
        <f aca="false">ABS(H129*$Q$2+$R$2-M129)</f>
        <v>0.0040845250157171</v>
      </c>
    </row>
    <row r="130" customFormat="false" ht="12.75" hidden="false" customHeight="false" outlineLevel="0" collapsed="false">
      <c r="A130" s="0" t="n">
        <v>22</v>
      </c>
      <c r="B130" s="0" t="n">
        <v>1251.761</v>
      </c>
      <c r="C130" s="0" t="n">
        <v>2.924</v>
      </c>
      <c r="D130" s="0" t="n">
        <v>2.9252</v>
      </c>
      <c r="E130" s="0" t="n">
        <v>34.4636</v>
      </c>
      <c r="F130" s="0" t="n">
        <v>34.468</v>
      </c>
      <c r="G130" s="0" t="n">
        <v>7.4649</v>
      </c>
      <c r="H130" s="0" t="n">
        <v>0.61182</v>
      </c>
      <c r="I130" s="0" t="n">
        <v>3</v>
      </c>
      <c r="J130" s="0" t="n">
        <v>3</v>
      </c>
      <c r="K130" s="0" t="n">
        <v>188</v>
      </c>
      <c r="L130" s="4" t="n">
        <f aca="false">G130*(1-0.0015691*C130+0.000071741*C130^2-0.0000013719*C130^3)*EXP(0.03725*B130/(C130+273.15))</f>
        <v>8.80299583292728</v>
      </c>
      <c r="M130" s="4" t="n">
        <f aca="false">N130/L130</f>
        <v>0.0522549378337074</v>
      </c>
      <c r="N130" s="0" t="n">
        <v>0.46</v>
      </c>
      <c r="P130" s="5" t="n">
        <f aca="false">ABS(H130*$Q$2+$R$2-M130)</f>
        <v>0.00409711983370734</v>
      </c>
    </row>
    <row r="131" customFormat="false" ht="12.75" hidden="false" customHeight="false" outlineLevel="0" collapsed="false">
      <c r="A131" s="0" t="n">
        <v>15</v>
      </c>
      <c r="B131" s="0" t="n">
        <v>52.234</v>
      </c>
      <c r="C131" s="0" t="n">
        <v>8.5593</v>
      </c>
      <c r="D131" s="0" t="n">
        <v>8.5615</v>
      </c>
      <c r="E131" s="0" t="n">
        <v>32.5556</v>
      </c>
      <c r="F131" s="0" t="n">
        <v>32.5593</v>
      </c>
      <c r="G131" s="0" t="n">
        <v>6.62193</v>
      </c>
      <c r="H131" s="0" t="n">
        <v>2.57951</v>
      </c>
      <c r="I131" s="0" t="n">
        <v>16</v>
      </c>
      <c r="J131" s="0" t="n">
        <v>16</v>
      </c>
      <c r="K131" s="0" t="n">
        <v>132</v>
      </c>
      <c r="L131" s="4" t="n">
        <f aca="false">G131*(1-0.0015691*C131+0.000071741*C131^2-0.0000013719*C131^3)*EXP(0.03725*B131/(C131+273.15))</f>
        <v>6.60758227936351</v>
      </c>
      <c r="M131" s="4" t="n">
        <f aca="false">N131/L131</f>
        <v>0.929235496495618</v>
      </c>
      <c r="N131" s="0" t="n">
        <v>6.14</v>
      </c>
      <c r="P131" s="5" t="n">
        <f aca="false">ABS(H131*$Q$2+$R$2-M131)</f>
        <v>0.00418605250438198</v>
      </c>
    </row>
    <row r="132" customFormat="false" ht="12.75" hidden="false" customHeight="false" outlineLevel="0" collapsed="false">
      <c r="A132" s="0" t="n">
        <v>46</v>
      </c>
      <c r="B132" s="0" t="n">
        <v>176.96</v>
      </c>
      <c r="C132" s="0" t="n">
        <v>5.5908</v>
      </c>
      <c r="D132" s="0" t="n">
        <v>5.5975</v>
      </c>
      <c r="E132" s="0" t="n">
        <v>33.8316</v>
      </c>
      <c r="F132" s="0" t="n">
        <v>33.8362</v>
      </c>
      <c r="G132" s="0" t="n">
        <v>7.02971</v>
      </c>
      <c r="H132" s="0" t="n">
        <v>1.5351</v>
      </c>
      <c r="I132" s="0" t="n">
        <v>16</v>
      </c>
      <c r="J132" s="0" t="n">
        <v>16</v>
      </c>
      <c r="K132" s="0" t="n">
        <v>385</v>
      </c>
      <c r="L132" s="4" t="n">
        <f aca="false">G132*(1-0.0015691*C132+0.000071741*C132^2-0.0000013719*C132^3)*EXP(0.03725*B132/(C132+273.15))</f>
        <v>7.14920333652175</v>
      </c>
      <c r="M132" s="4" t="n">
        <f aca="false">N132/L132</f>
        <v>0.467884300186574</v>
      </c>
      <c r="N132" s="0" t="n">
        <v>3.345</v>
      </c>
      <c r="P132" s="5" t="n">
        <f aca="false">ABS(H132*$Q$2+$R$2-M132)</f>
        <v>0.00434281018657401</v>
      </c>
    </row>
    <row r="133" customFormat="false" ht="12.75" hidden="false" customHeight="false" outlineLevel="0" collapsed="false">
      <c r="A133" s="0" t="n">
        <v>46</v>
      </c>
      <c r="B133" s="0" t="n">
        <v>27.614</v>
      </c>
      <c r="C133" s="0" t="n">
        <v>7.7406</v>
      </c>
      <c r="D133" s="0" t="n">
        <v>7.7422</v>
      </c>
      <c r="E133" s="0" t="n">
        <v>32.7069</v>
      </c>
      <c r="F133" s="0" t="n">
        <v>32.7114</v>
      </c>
      <c r="G133" s="0" t="n">
        <v>6.73863</v>
      </c>
      <c r="H133" s="0" t="n">
        <v>2.83399</v>
      </c>
      <c r="I133" s="0" t="n">
        <v>22</v>
      </c>
      <c r="J133" s="0" t="n">
        <v>22</v>
      </c>
      <c r="K133" s="0" t="n">
        <v>391</v>
      </c>
      <c r="L133" s="4" t="n">
        <f aca="false">G133*(1-0.0015691*C133+0.000071741*C133^2-0.0000013719*C133^3)*EXP(0.03725*B133/(C133+273.15))</f>
        <v>6.70597483411001</v>
      </c>
      <c r="M133" s="4" t="n">
        <f aca="false">N133/L133</f>
        <v>1.0435470118982</v>
      </c>
      <c r="N133" s="0" t="n">
        <v>6.998</v>
      </c>
      <c r="P133" s="5" t="n">
        <f aca="false">ABS(H133*$Q$2+$R$2-M133)</f>
        <v>0.00436508910180478</v>
      </c>
    </row>
    <row r="134" customFormat="false" ht="12.75" hidden="false" customHeight="false" outlineLevel="0" collapsed="false">
      <c r="A134" s="0" t="n">
        <v>22</v>
      </c>
      <c r="B134" s="0" t="n">
        <v>300.937</v>
      </c>
      <c r="C134" s="0" t="n">
        <v>5.6799</v>
      </c>
      <c r="D134" s="0" t="n">
        <v>5.6807</v>
      </c>
      <c r="E134" s="0" t="n">
        <v>33.9472</v>
      </c>
      <c r="F134" s="0" t="n">
        <v>33.9514</v>
      </c>
      <c r="G134" s="0" t="n">
        <v>7.00959</v>
      </c>
      <c r="H134" s="0" t="n">
        <v>1.0519</v>
      </c>
      <c r="I134" s="0" t="n">
        <v>8</v>
      </c>
      <c r="J134" s="0" t="n">
        <v>8</v>
      </c>
      <c r="K134" s="0" t="n">
        <v>193</v>
      </c>
      <c r="L134" s="4" t="n">
        <f aca="false">G134*(1-0.0015691*C134+0.000071741*C134^2-0.0000013719*C134^3)*EXP(0.03725*B134/(C134+273.15))</f>
        <v>7.24716066426743</v>
      </c>
      <c r="M134" s="4" t="n">
        <f aca="false">N134/L134</f>
        <v>0.250580894246474</v>
      </c>
      <c r="N134" s="0" t="n">
        <v>1.816</v>
      </c>
      <c r="P134" s="5" t="n">
        <f aca="false">ABS(H134*$Q$2+$R$2-M134)</f>
        <v>0.00443108424647368</v>
      </c>
    </row>
    <row r="135" customFormat="false" ht="12.75" hidden="false" customHeight="false" outlineLevel="0" collapsed="false">
      <c r="A135" s="0" t="n">
        <v>78</v>
      </c>
      <c r="B135" s="0" t="n">
        <v>151.922</v>
      </c>
      <c r="C135" s="0" t="n">
        <v>4.5024</v>
      </c>
      <c r="D135" s="0" t="n">
        <v>4.5036</v>
      </c>
      <c r="E135" s="0" t="n">
        <v>33.4443</v>
      </c>
      <c r="F135" s="0" t="n">
        <v>33.4473</v>
      </c>
      <c r="G135" s="0" t="n">
        <v>7.23291</v>
      </c>
      <c r="H135" s="0" t="n">
        <v>1.97871</v>
      </c>
      <c r="I135" s="0" t="n">
        <v>17</v>
      </c>
      <c r="J135" s="0" t="n">
        <v>17</v>
      </c>
      <c r="K135" s="0" t="n">
        <v>620</v>
      </c>
      <c r="L135" s="4" t="n">
        <f aca="false">G135*(1-0.0015691*C135+0.000071741*C135^2-0.0000013719*C135^3)*EXP(0.03725*B135/(C135+273.15))</f>
        <v>7.33950386970629</v>
      </c>
      <c r="M135" s="4" t="n">
        <f aca="false">N135/L135</f>
        <v>0.667620058111106</v>
      </c>
      <c r="N135" s="0" t="n">
        <v>4.9</v>
      </c>
      <c r="P135" s="5" t="n">
        <f aca="false">ABS(H135*$Q$2+$R$2-M135)</f>
        <v>0.00449842911110565</v>
      </c>
    </row>
    <row r="136" customFormat="false" ht="12.75" hidden="false" customHeight="false" outlineLevel="0" collapsed="false">
      <c r="A136" s="0" t="n">
        <v>15</v>
      </c>
      <c r="B136" s="0" t="n">
        <v>25.525</v>
      </c>
      <c r="C136" s="0" t="n">
        <v>10.0994</v>
      </c>
      <c r="D136" s="0" t="n">
        <v>10.1116</v>
      </c>
      <c r="E136" s="0" t="n">
        <v>31.9138</v>
      </c>
      <c r="F136" s="0" t="n">
        <v>31.915</v>
      </c>
      <c r="G136" s="0" t="n">
        <v>6.427</v>
      </c>
      <c r="H136" s="0" t="n">
        <v>2.85348</v>
      </c>
      <c r="I136" s="0" t="n">
        <v>17</v>
      </c>
      <c r="J136" s="0" t="n">
        <v>17</v>
      </c>
      <c r="K136" s="0" t="n">
        <v>133</v>
      </c>
      <c r="L136" s="4" t="n">
        <f aca="false">G136*(1-0.0015691*C136+0.000071741*C136^2-0.0000013719*C136^3)*EXP(0.03725*B136/(C136+273.15))</f>
        <v>6.38449331991631</v>
      </c>
      <c r="M136" s="4" t="n">
        <f aca="false">N136/L136</f>
        <v>1.0614781252663</v>
      </c>
      <c r="N136" s="0" t="n">
        <v>6.777</v>
      </c>
      <c r="P136" s="5" t="n">
        <f aca="false">ABS(H136*$Q$2+$R$2-M136)</f>
        <v>0.00479747326630253</v>
      </c>
      <c r="R136" s="1"/>
    </row>
    <row r="137" customFormat="false" ht="12.75" hidden="false" customHeight="false" outlineLevel="0" collapsed="false">
      <c r="A137" s="0" t="n">
        <v>107</v>
      </c>
      <c r="B137" s="0" t="n">
        <v>176.362</v>
      </c>
      <c r="C137" s="0" t="n">
        <v>7.0276</v>
      </c>
      <c r="D137" s="0" t="n">
        <v>7.0302</v>
      </c>
      <c r="E137" s="0" t="n">
        <v>33.852</v>
      </c>
      <c r="F137" s="0" t="n">
        <v>33.8568</v>
      </c>
      <c r="G137" s="0" t="n">
        <v>6.79794</v>
      </c>
      <c r="H137" s="0" t="n">
        <v>1.53038</v>
      </c>
      <c r="I137" s="0" t="n">
        <v>11</v>
      </c>
      <c r="J137" s="0" t="n">
        <v>11</v>
      </c>
      <c r="K137" s="0" t="n">
        <v>822</v>
      </c>
      <c r="L137" s="4" t="n">
        <f aca="false">G137*(1-0.0015691*C137+0.000071741*C137^2-0.0000013719*C137^3)*EXP(0.03725*B137/(C137+273.15))</f>
        <v>6.90382271075844</v>
      </c>
      <c r="M137" s="4" t="n">
        <f aca="false">N137/L137</f>
        <v>0.466263421710371</v>
      </c>
      <c r="N137" s="0" t="n">
        <v>3.219</v>
      </c>
      <c r="P137" s="5" t="n">
        <f aca="false">ABS(H137*$Q$2+$R$2-M137)</f>
        <v>0.00484545971037126</v>
      </c>
    </row>
    <row r="138" customFormat="false" ht="12.75" hidden="false" customHeight="false" outlineLevel="0" collapsed="false">
      <c r="A138" s="0" t="n">
        <v>15</v>
      </c>
      <c r="B138" s="0" t="n">
        <v>176.451</v>
      </c>
      <c r="C138" s="0" t="n">
        <v>7.2558</v>
      </c>
      <c r="D138" s="0" t="n">
        <v>7.2561</v>
      </c>
      <c r="E138" s="0" t="n">
        <v>33.818</v>
      </c>
      <c r="F138" s="0" t="n">
        <v>33.8227</v>
      </c>
      <c r="G138" s="0" t="n">
        <v>6.76404</v>
      </c>
      <c r="H138" s="0" t="n">
        <v>1.55018</v>
      </c>
      <c r="I138" s="0" t="n">
        <v>11</v>
      </c>
      <c r="J138" s="0" t="n">
        <v>11</v>
      </c>
      <c r="K138" s="0" t="n">
        <v>127</v>
      </c>
      <c r="L138" s="4" t="n">
        <f aca="false">G138*(1-0.0015691*C138+0.000071741*C138^2-0.0000013719*C138^3)*EXP(0.03725*B138/(C138+273.15))</f>
        <v>6.8681528663464</v>
      </c>
      <c r="M138" s="4" t="n">
        <f aca="false">N138/L138</f>
        <v>0.465336177309075</v>
      </c>
      <c r="N138" s="0" t="n">
        <v>3.196</v>
      </c>
      <c r="P138" s="5" t="n">
        <f aca="false">ABS(H138*$Q$2+$R$2-M138)</f>
        <v>0.00498980469092514</v>
      </c>
    </row>
    <row r="139" customFormat="false" ht="12.75" hidden="false" customHeight="false" outlineLevel="0" collapsed="false">
      <c r="A139" s="0" t="n">
        <v>107</v>
      </c>
      <c r="B139" s="0" t="n">
        <v>11.461</v>
      </c>
      <c r="C139" s="0" t="n">
        <v>10.8242</v>
      </c>
      <c r="D139" s="0" t="n">
        <v>10.8265</v>
      </c>
      <c r="E139" s="0" t="n">
        <v>31.8205</v>
      </c>
      <c r="F139" s="0" t="n">
        <v>31.8247</v>
      </c>
      <c r="G139" s="0" t="n">
        <v>6.33061</v>
      </c>
      <c r="H139" s="0" t="n">
        <v>2.88214</v>
      </c>
      <c r="I139" s="0" t="n">
        <v>18</v>
      </c>
      <c r="J139" s="0" t="n">
        <v>20</v>
      </c>
      <c r="K139" s="0" t="n">
        <v>829</v>
      </c>
      <c r="L139" s="4" t="n">
        <f aca="false">G139*(1-0.0015691*C139+0.000071741*C139^2-0.0000013719*C139^3)*EXP(0.03725*B139/(C139+273.15))</f>
        <v>6.27471266469486</v>
      </c>
      <c r="M139" s="4" t="n">
        <f aca="false">N139/L139</f>
        <v>1.07463088117803</v>
      </c>
      <c r="N139" s="0" t="n">
        <v>6.743</v>
      </c>
      <c r="O139" s="0" t="n">
        <v>6</v>
      </c>
      <c r="P139" s="5" t="n">
        <f aca="false">ABS(H139*$Q$2+$R$2-M139)</f>
        <v>0.00505609517803296</v>
      </c>
    </row>
    <row r="140" customFormat="false" ht="12.75" hidden="false" customHeight="false" outlineLevel="0" collapsed="false">
      <c r="A140" s="0" t="n">
        <v>22</v>
      </c>
      <c r="B140" s="0" t="n">
        <v>27.979</v>
      </c>
      <c r="C140" s="0" t="n">
        <v>9.2112</v>
      </c>
      <c r="D140" s="0" t="n">
        <v>9.2111</v>
      </c>
      <c r="E140" s="0" t="n">
        <v>32.6262</v>
      </c>
      <c r="F140" s="0" t="n">
        <v>32.6306</v>
      </c>
      <c r="G140" s="0" t="n">
        <v>6.52361</v>
      </c>
      <c r="H140" s="0" t="n">
        <v>2.88823</v>
      </c>
      <c r="I140" s="0" t="n">
        <v>17</v>
      </c>
      <c r="J140" s="0" t="n">
        <v>18</v>
      </c>
      <c r="K140" s="0" t="n">
        <v>202</v>
      </c>
      <c r="L140" s="4" t="n">
        <f aca="false">G140*(1-0.0015691*C140+0.000071741*C140^2-0.0000013719*C140^3)*EXP(0.03725*B140/(C140+273.15))</f>
        <v>6.48593267459845</v>
      </c>
      <c r="M140" s="4" t="n">
        <f aca="false">N140/L140</f>
        <v>1.06723278628984</v>
      </c>
      <c r="N140" s="0" t="n">
        <v>6.922</v>
      </c>
      <c r="P140" s="5" t="n">
        <f aca="false">ABS(H140*$Q$2+$R$2-M140)</f>
        <v>0.00508189071016307</v>
      </c>
      <c r="Q140" s="4"/>
      <c r="R140" s="4"/>
      <c r="S140" s="4"/>
    </row>
    <row r="141" customFormat="false" ht="12.75" hidden="false" customHeight="false" outlineLevel="0" collapsed="false">
      <c r="A141" s="0" t="n">
        <v>107</v>
      </c>
      <c r="B141" s="0" t="n">
        <v>26.754</v>
      </c>
      <c r="C141" s="0" t="n">
        <v>10.7009</v>
      </c>
      <c r="D141" s="0" t="n">
        <v>10.7052</v>
      </c>
      <c r="E141" s="0" t="n">
        <v>31.8401</v>
      </c>
      <c r="F141" s="0" t="n">
        <v>31.8439</v>
      </c>
      <c r="G141" s="0" t="n">
        <v>6.34667</v>
      </c>
      <c r="H141" s="0" t="n">
        <v>2.86545</v>
      </c>
      <c r="I141" s="0" t="n">
        <v>17</v>
      </c>
      <c r="J141" s="0" t="n">
        <v>17</v>
      </c>
      <c r="K141" s="0" t="n">
        <v>828</v>
      </c>
      <c r="L141" s="4" t="n">
        <f aca="false">G141*(1-0.0015691*C141+0.000071741*C141^2-0.0000013719*C141^3)*EXP(0.03725*B141/(C141+273.15))</f>
        <v>6.30366631463944</v>
      </c>
      <c r="M141" s="4" t="n">
        <f aca="false">N141/L141</f>
        <v>1.06747401656918</v>
      </c>
      <c r="N141" s="0" t="n">
        <v>6.729</v>
      </c>
      <c r="P141" s="5" t="n">
        <f aca="false">ABS(H141*$Q$2+$R$2-M141)</f>
        <v>0.00540806156917895</v>
      </c>
      <c r="V141" s="3"/>
      <c r="W141" s="3"/>
      <c r="X141" s="1"/>
      <c r="Y141" s="1"/>
      <c r="Z141" s="1"/>
      <c r="AA141" s="1"/>
      <c r="AB141" s="1"/>
    </row>
    <row r="142" customFormat="false" ht="12.75" hidden="false" customHeight="false" outlineLevel="0" collapsed="false">
      <c r="A142" s="0" t="n">
        <v>3</v>
      </c>
      <c r="B142" s="0" t="n">
        <v>78.032</v>
      </c>
      <c r="C142" s="0" t="n">
        <v>7.7408</v>
      </c>
      <c r="D142" s="0" t="n">
        <v>7.7414</v>
      </c>
      <c r="E142" s="0" t="n">
        <v>33.3401</v>
      </c>
      <c r="F142" s="0" t="n">
        <v>33.3444</v>
      </c>
      <c r="G142" s="0" t="n">
        <v>6.71078</v>
      </c>
      <c r="H142" s="0" t="n">
        <v>1.756</v>
      </c>
      <c r="I142" s="0" t="n">
        <v>4</v>
      </c>
      <c r="J142" s="0" t="n">
        <v>4</v>
      </c>
      <c r="K142" s="0" t="n">
        <v>151</v>
      </c>
      <c r="L142" s="4" t="n">
        <f aca="false">G142*(1-0.0015691*C142+0.000071741*C142^2-0.0000013719*C142^3)*EXP(0.03725*B142/(C142+273.15))</f>
        <v>6.72306009496688</v>
      </c>
      <c r="M142" s="4" t="n">
        <f aca="false">N142/L142</f>
        <v>0.569829801591097</v>
      </c>
      <c r="N142" s="0" t="n">
        <v>3.831</v>
      </c>
      <c r="P142" s="5" t="n">
        <f aca="false">ABS(H142*$Q$2+$R$2-M142)</f>
        <v>0.00690540159109676</v>
      </c>
      <c r="R142" s="3"/>
      <c r="S142" s="3"/>
      <c r="T142" s="3"/>
      <c r="U142" s="3"/>
    </row>
    <row r="143" customFormat="false" ht="12.75" hidden="false" customHeight="false" outlineLevel="0" collapsed="false">
      <c r="A143" s="0" t="n">
        <v>78</v>
      </c>
      <c r="B143" s="0" t="n">
        <v>5.981</v>
      </c>
      <c r="C143" s="0" t="n">
        <v>6.3942</v>
      </c>
      <c r="D143" s="0" t="n">
        <v>6.3956</v>
      </c>
      <c r="E143" s="0" t="n">
        <v>32.7025</v>
      </c>
      <c r="F143" s="0" t="n">
        <v>32.7067</v>
      </c>
      <c r="G143" s="0" t="n">
        <v>6.95063</v>
      </c>
      <c r="H143" s="0" t="n">
        <v>2.8189</v>
      </c>
      <c r="I143" s="0" t="n">
        <v>24</v>
      </c>
      <c r="J143" s="0" t="n">
        <v>24</v>
      </c>
      <c r="K143" s="0" t="n">
        <v>627</v>
      </c>
      <c r="L143" s="4" t="n">
        <f aca="false">G143*(1-0.0015691*C143+0.000071741*C143^2-0.0000013719*C143^3)*EXP(0.03725*B143/(C143+273.15))</f>
        <v>6.904288376809</v>
      </c>
      <c r="M143" s="4" t="n">
        <f aca="false">N143/L143</f>
        <v>1.04804428857653</v>
      </c>
      <c r="N143" s="0" t="n">
        <v>7.236</v>
      </c>
      <c r="O143" s="0" t="n">
        <v>2</v>
      </c>
      <c r="P143" s="5" t="n">
        <f aca="false">ABS(H143*$Q$2+$R$2-M143)</f>
        <v>0.00692117857653152</v>
      </c>
      <c r="Q143" s="4"/>
      <c r="R143" s="4"/>
      <c r="S143" s="4"/>
      <c r="V143" s="3"/>
      <c r="W143" s="3"/>
      <c r="X143" s="3"/>
      <c r="Y143" s="3"/>
    </row>
    <row r="144" customFormat="false" ht="12.75" hidden="false" customHeight="false" outlineLevel="0" collapsed="false">
      <c r="A144" s="0" t="n">
        <v>78</v>
      </c>
      <c r="B144" s="0" t="n">
        <v>11.895</v>
      </c>
      <c r="C144" s="0" t="n">
        <v>6.3781</v>
      </c>
      <c r="D144" s="0" t="n">
        <v>6.379</v>
      </c>
      <c r="E144" s="0" t="n">
        <v>32.7025</v>
      </c>
      <c r="F144" s="0" t="n">
        <v>32.7068</v>
      </c>
      <c r="G144" s="0" t="n">
        <v>6.95323</v>
      </c>
      <c r="H144" s="0" t="n">
        <v>2.8175</v>
      </c>
      <c r="I144" s="0" t="n">
        <v>23</v>
      </c>
      <c r="J144" s="0" t="n">
        <v>23</v>
      </c>
      <c r="K144" s="0" t="n">
        <v>626</v>
      </c>
      <c r="L144" s="4" t="n">
        <f aca="false">G144*(1-0.0015691*C144+0.000071741*C144^2-0.0000013719*C144^3)*EXP(0.03725*B144/(C144+273.15))</f>
        <v>6.91240883517061</v>
      </c>
      <c r="M144" s="4" t="n">
        <f aca="false">N144/L144</f>
        <v>1.04753641930979</v>
      </c>
      <c r="N144" s="0" t="n">
        <v>7.241</v>
      </c>
      <c r="P144" s="5" t="n">
        <f aca="false">ABS(H144*$Q$2+$R$2-M144)</f>
        <v>0.00704316930979254</v>
      </c>
      <c r="W144" s="3"/>
      <c r="AB144" s="1"/>
    </row>
    <row r="145" customFormat="false" ht="12.75" hidden="false" customHeight="false" outlineLevel="0" collapsed="false">
      <c r="A145" s="0" t="n">
        <v>15</v>
      </c>
      <c r="B145" s="0" t="n">
        <v>251.391</v>
      </c>
      <c r="C145" s="0" t="n">
        <v>6.3226</v>
      </c>
      <c r="D145" s="0" t="n">
        <v>6.3217</v>
      </c>
      <c r="E145" s="0" t="n">
        <v>33.9485</v>
      </c>
      <c r="F145" s="0" t="n">
        <v>33.9531</v>
      </c>
      <c r="G145" s="0" t="n">
        <v>6.90507</v>
      </c>
      <c r="H145" s="0" t="n">
        <v>1.076</v>
      </c>
      <c r="I145" s="0" t="n">
        <v>9</v>
      </c>
      <c r="J145" s="0" t="n">
        <v>9</v>
      </c>
      <c r="K145" s="0" t="n">
        <v>125</v>
      </c>
      <c r="L145" s="4" t="n">
        <f aca="false">G145*(1-0.0015691*C145+0.000071741*C145^2-0.0000013719*C145^3)*EXP(0.03725*B145/(C145+273.15))</f>
        <v>7.08752243881313</v>
      </c>
      <c r="M145" s="4" t="n">
        <f aca="false">N145/L145</f>
        <v>0.264126147911496</v>
      </c>
      <c r="N145" s="0" t="n">
        <v>1.872</v>
      </c>
      <c r="P145" s="5" t="n">
        <f aca="false">ABS(H145*$Q$2+$R$2-M145)</f>
        <v>0.00713374791149563</v>
      </c>
    </row>
    <row r="146" customFormat="false" ht="12.75" hidden="false" customHeight="false" outlineLevel="0" collapsed="false">
      <c r="A146" s="0" t="n">
        <v>107</v>
      </c>
      <c r="B146" s="0" t="n">
        <v>300.999</v>
      </c>
      <c r="C146" s="0" t="n">
        <v>5.7827</v>
      </c>
      <c r="D146" s="0" t="n">
        <v>5.7856</v>
      </c>
      <c r="E146" s="0" t="n">
        <v>33.9263</v>
      </c>
      <c r="F146" s="0" t="n">
        <v>33.9308</v>
      </c>
      <c r="G146" s="0" t="n">
        <v>6.99366</v>
      </c>
      <c r="H146" s="0" t="n">
        <v>1.13456</v>
      </c>
      <c r="I146" s="0" t="n">
        <v>8</v>
      </c>
      <c r="J146" s="0" t="n">
        <v>8</v>
      </c>
      <c r="K146" s="0" t="n">
        <v>819</v>
      </c>
      <c r="L146" s="4" t="n">
        <f aca="false">G146*(1-0.0015691*C146+0.000071741*C146^2-0.0000013719*C146^3)*EXP(0.03725*B146/(C146+273.15))</f>
        <v>7.22998340482992</v>
      </c>
      <c r="M146" s="4" t="n">
        <f aca="false">N146/L146</f>
        <v>0.290733724035353</v>
      </c>
      <c r="N146" s="0" t="n">
        <v>2.102</v>
      </c>
      <c r="P146" s="5" t="n">
        <f aca="false">ABS(H146*$Q$2+$R$2-M146)</f>
        <v>0.00739518003535261</v>
      </c>
    </row>
    <row r="147" customFormat="false" ht="12.75" hidden="false" customHeight="false" outlineLevel="0" collapsed="false">
      <c r="A147" s="0" t="n">
        <v>46</v>
      </c>
      <c r="B147" s="0" t="n">
        <v>101.254</v>
      </c>
      <c r="C147" s="0" t="n">
        <v>6.2406</v>
      </c>
      <c r="D147" s="0" t="n">
        <v>6.2417</v>
      </c>
      <c r="E147" s="0" t="n">
        <v>32.889</v>
      </c>
      <c r="F147" s="0" t="n">
        <v>32.8949</v>
      </c>
      <c r="G147" s="0" t="n">
        <v>6.96696</v>
      </c>
      <c r="H147" s="0" t="n">
        <v>2.54276</v>
      </c>
      <c r="I147" s="0" t="n">
        <v>19</v>
      </c>
      <c r="J147" s="0" t="n">
        <v>19</v>
      </c>
      <c r="K147" s="0" t="n">
        <v>388</v>
      </c>
      <c r="L147" s="4" t="n">
        <f aca="false">G147*(1-0.0015691*C147+0.000071741*C147^2-0.0000013719*C147^3)*EXP(0.03725*B147/(C147+273.15))</f>
        <v>7.00987698605573</v>
      </c>
      <c r="M147" s="4" t="n">
        <f aca="false">N147/L147</f>
        <v>0.924695256834635</v>
      </c>
      <c r="N147" s="0" t="n">
        <v>6.482</v>
      </c>
      <c r="P147" s="5" t="n">
        <f aca="false">ABS(H147*$Q$2+$R$2-M147)</f>
        <v>0.00780753283463531</v>
      </c>
    </row>
    <row r="148" customFormat="false" ht="12.75" hidden="false" customHeight="false" outlineLevel="0" collapsed="false">
      <c r="A148" s="0" t="n">
        <v>3</v>
      </c>
      <c r="B148" s="0" t="n">
        <v>103.39</v>
      </c>
      <c r="C148" s="0" t="n">
        <v>7.0426</v>
      </c>
      <c r="D148" s="0" t="n">
        <v>7.0435</v>
      </c>
      <c r="E148" s="0" t="n">
        <v>33.7891</v>
      </c>
      <c r="F148" s="0" t="n">
        <v>33.7928</v>
      </c>
      <c r="G148" s="0" t="n">
        <v>6.79841</v>
      </c>
      <c r="H148" s="0" t="n">
        <v>1.18884</v>
      </c>
      <c r="I148" s="0" t="n">
        <v>2</v>
      </c>
      <c r="J148" s="0" t="n">
        <v>2</v>
      </c>
      <c r="K148" s="0" t="n">
        <v>149</v>
      </c>
      <c r="L148" s="4" t="n">
        <f aca="false">G148*(1-0.0015691*C148+0.000071741*C148^2-0.0000013719*C148^3)*EXP(0.03725*B148/(C148+273.15))</f>
        <v>6.83755631113321</v>
      </c>
      <c r="M148" s="4" t="n">
        <f aca="false">N148/L148</f>
        <v>0.316194836520723</v>
      </c>
      <c r="N148" s="0" t="n">
        <v>2.162</v>
      </c>
      <c r="P148" s="5" t="n">
        <f aca="false">ABS(H148*$Q$2+$R$2-M148)</f>
        <v>0.00843572052072245</v>
      </c>
    </row>
    <row r="149" customFormat="false" ht="12.75" hidden="false" customHeight="false" outlineLevel="0" collapsed="false">
      <c r="A149" s="0" t="n">
        <v>3</v>
      </c>
      <c r="B149" s="0" t="n">
        <v>78.14</v>
      </c>
      <c r="C149" s="0" t="n">
        <v>7.7393</v>
      </c>
      <c r="D149" s="0" t="n">
        <v>7.7407</v>
      </c>
      <c r="E149" s="0" t="n">
        <v>33.3428</v>
      </c>
      <c r="F149" s="0" t="n">
        <v>33.3458</v>
      </c>
      <c r="G149" s="0" t="n">
        <v>6.71089</v>
      </c>
      <c r="H149" s="0" t="n">
        <v>1.7484</v>
      </c>
      <c r="I149" s="0" t="n">
        <v>3</v>
      </c>
      <c r="J149" s="0" t="n">
        <v>3</v>
      </c>
      <c r="K149" s="0" t="n">
        <v>150</v>
      </c>
      <c r="L149" s="4" t="n">
        <f aca="false">G149*(1-0.0015691*C149+0.000071741*C149^2-0.0000013719*C149^3)*EXP(0.03725*B149/(C149+273.15))</f>
        <v>6.723274131978</v>
      </c>
      <c r="M149" s="4" t="n">
        <f aca="false">N149/L149</f>
        <v>0.5686217644788</v>
      </c>
      <c r="N149" s="0" t="n">
        <v>3.823</v>
      </c>
      <c r="P149" s="5" t="n">
        <f aca="false">ABS(H149*$Q$2+$R$2-M149)</f>
        <v>0.0091166044787997</v>
      </c>
    </row>
    <row r="150" customFormat="false" ht="12.75" hidden="false" customHeight="false" outlineLevel="0" collapsed="false">
      <c r="A150" s="0" t="n">
        <v>29</v>
      </c>
      <c r="B150" s="0" t="n">
        <v>200.723</v>
      </c>
      <c r="C150" s="0" t="n">
        <v>6.5726</v>
      </c>
      <c r="D150" s="0" t="n">
        <v>6.5736</v>
      </c>
      <c r="E150" s="0" t="n">
        <v>33.8646</v>
      </c>
      <c r="F150" s="0" t="n">
        <v>33.8691</v>
      </c>
      <c r="G150" s="0" t="n">
        <v>6.86898</v>
      </c>
      <c r="H150" s="0" t="n">
        <v>1.70419</v>
      </c>
      <c r="I150" s="0" t="n">
        <v>14</v>
      </c>
      <c r="J150" s="0" t="n">
        <v>14</v>
      </c>
      <c r="K150" s="0" t="n">
        <v>245</v>
      </c>
      <c r="L150" s="4" t="n">
        <f aca="false">G150*(1-0.0015691*C150+0.000071741*C150^2-0.0000013719*C150^3)*EXP(0.03725*B150/(C150+273.15))</f>
        <v>7.00141963388817</v>
      </c>
      <c r="M150" s="4" t="n">
        <f aca="false">N150/L150</f>
        <v>0.529892535228558</v>
      </c>
      <c r="N150" s="0" t="n">
        <v>3.71</v>
      </c>
      <c r="P150" s="5" t="n">
        <f aca="false">ABS(H150*$Q$2+$R$2-M150)</f>
        <v>0.00972254577144249</v>
      </c>
    </row>
    <row r="151" customFormat="false" ht="12.75" hidden="false" customHeight="false" outlineLevel="0" collapsed="false">
      <c r="A151" s="0" t="n">
        <v>61</v>
      </c>
      <c r="B151" s="0" t="n">
        <v>4024.135</v>
      </c>
      <c r="C151" s="0" t="n">
        <v>1.5383</v>
      </c>
      <c r="D151" s="0" t="n">
        <v>1.5386</v>
      </c>
      <c r="E151" s="0" t="n">
        <v>34.6713</v>
      </c>
      <c r="F151" s="0" t="n">
        <v>34.678</v>
      </c>
      <c r="G151" s="0" t="n">
        <v>7.71724</v>
      </c>
      <c r="H151" s="0" t="n">
        <v>1.01183</v>
      </c>
      <c r="I151" s="0" t="n">
        <v>1</v>
      </c>
      <c r="J151" s="0" t="n">
        <v>1</v>
      </c>
      <c r="K151" s="0" t="n">
        <v>484</v>
      </c>
      <c r="L151" s="4" t="n">
        <f aca="false">G151*(1-0.0015691*C151+0.000071741*C151^2-0.0000013719*C151^3)*EXP(0.03725*B151/(C151+273.15))</f>
        <v>13.2886619881758</v>
      </c>
      <c r="M151" s="4" t="n">
        <f aca="false">N151/L151</f>
        <v>0.238097710876784</v>
      </c>
      <c r="N151" s="0" t="n">
        <v>3.164</v>
      </c>
      <c r="O151" s="0" t="n">
        <v>2</v>
      </c>
      <c r="P151" s="5" t="n">
        <f aca="false">ABS(H151*$Q$2+$R$2-M151)</f>
        <v>0.00997539387678381</v>
      </c>
    </row>
    <row r="152" customFormat="false" ht="12.75" hidden="false" customHeight="false" outlineLevel="0" collapsed="false">
      <c r="A152" s="0" t="n">
        <v>15</v>
      </c>
      <c r="B152" s="0" t="n">
        <v>75.445</v>
      </c>
      <c r="C152" s="0" t="n">
        <v>8.3103</v>
      </c>
      <c r="D152" s="0" t="n">
        <v>8.3114</v>
      </c>
      <c r="E152" s="0" t="n">
        <v>32.6606</v>
      </c>
      <c r="F152" s="0" t="n">
        <v>32.6635</v>
      </c>
      <c r="G152" s="0" t="n">
        <v>6.65447</v>
      </c>
      <c r="H152" s="0" t="n">
        <v>2.48315</v>
      </c>
      <c r="I152" s="0" t="n">
        <v>15</v>
      </c>
      <c r="J152" s="0" t="n">
        <v>15</v>
      </c>
      <c r="K152" s="0" t="n">
        <v>131</v>
      </c>
      <c r="L152" s="4" t="n">
        <f aca="false">G152*(1-0.0015691*C152+0.000071741*C152^2-0.0000013719*C152^3)*EXP(0.03725*B152/(C152+273.15))</f>
        <v>6.66161188579158</v>
      </c>
      <c r="M152" s="4" t="n">
        <f aca="false">N152/L152</f>
        <v>0.900382685576898</v>
      </c>
      <c r="N152" s="0" t="n">
        <v>5.998</v>
      </c>
      <c r="O152" s="0" t="n">
        <v>2</v>
      </c>
      <c r="P152" s="5" t="n">
        <f aca="false">ABS(H152*$Q$2+$R$2-M152)</f>
        <v>0.0103135005768975</v>
      </c>
    </row>
    <row r="153" customFormat="false" ht="12.75" hidden="false" customHeight="false" outlineLevel="0" collapsed="false">
      <c r="A153" s="0" t="n">
        <v>3</v>
      </c>
      <c r="B153" s="0" t="n">
        <v>11.419</v>
      </c>
      <c r="C153" s="0" t="n">
        <v>9.9088</v>
      </c>
      <c r="D153" s="0" t="n">
        <v>9.9118</v>
      </c>
      <c r="E153" s="0" t="n">
        <v>31.8665</v>
      </c>
      <c r="F153" s="0" t="n">
        <v>31.869</v>
      </c>
      <c r="G153" s="0" t="n">
        <v>6.45576</v>
      </c>
      <c r="H153" s="0" t="n">
        <v>2.97098</v>
      </c>
      <c r="I153" s="0" t="n">
        <v>7</v>
      </c>
      <c r="J153" s="0" t="n">
        <v>7</v>
      </c>
      <c r="K153" s="0" t="n">
        <v>154</v>
      </c>
      <c r="L153" s="4" t="n">
        <f aca="false">G153*(1-0.0015691*C153+0.000071741*C153^2-0.0000013719*C153^3)*EXP(0.03725*B153/(C153+273.15))</f>
        <v>6.40185627148565</v>
      </c>
      <c r="M153" s="4" t="n">
        <f aca="false">N153/L153</f>
        <v>1.09015255951387</v>
      </c>
      <c r="N153" s="0" t="n">
        <v>6.979</v>
      </c>
      <c r="P153" s="5" t="n">
        <f aca="false">ABS(H153*$Q$2+$R$2-M153)</f>
        <v>0.0193913424861301</v>
      </c>
    </row>
    <row r="154" customFormat="false" ht="12.75" hidden="false" customHeight="false" outlineLevel="0" collapsed="false">
      <c r="A154" s="0" t="n">
        <v>107</v>
      </c>
      <c r="B154" s="0" t="n">
        <v>200.454</v>
      </c>
      <c r="C154" s="0" t="n">
        <v>6.7389</v>
      </c>
      <c r="D154" s="0" t="n">
        <v>6.7484</v>
      </c>
      <c r="E154" s="0" t="n">
        <v>33.863</v>
      </c>
      <c r="F154" s="0" t="n">
        <v>33.8672</v>
      </c>
      <c r="G154" s="0" t="n">
        <v>6.84273</v>
      </c>
      <c r="H154" s="0" t="n">
        <v>1.55822</v>
      </c>
      <c r="I154" s="0" t="n">
        <v>10</v>
      </c>
      <c r="J154" s="0" t="n">
        <v>10</v>
      </c>
      <c r="K154" s="0" t="n">
        <v>821</v>
      </c>
      <c r="L154" s="4" t="n">
        <f aca="false">G154*(1-0.0015691*C154+0.000071741*C154^2-0.0000013719*C154^3)*EXP(0.03725*B154/(C154+273.15))</f>
        <v>6.9733722298655</v>
      </c>
      <c r="M154" s="4" t="n">
        <f aca="false">N154/L154</f>
        <v>0.494595711559559</v>
      </c>
      <c r="N154" s="0" t="n">
        <v>3.449</v>
      </c>
      <c r="O154" s="0" t="n">
        <v>3</v>
      </c>
      <c r="P154" s="5" t="n">
        <f aca="false">ABS(H154*$Q$2+$R$2-M154)</f>
        <v>0.0206525335595593</v>
      </c>
    </row>
    <row r="155" customFormat="false" ht="12.75" hidden="false" customHeight="false" outlineLevel="0" collapsed="false">
      <c r="A155" s="0" t="n">
        <v>15</v>
      </c>
      <c r="B155" s="0" t="n">
        <v>100.932</v>
      </c>
      <c r="C155" s="0" t="n">
        <v>7.4669</v>
      </c>
      <c r="D155" s="0" t="n">
        <v>7.4673</v>
      </c>
      <c r="E155" s="0" t="n">
        <v>32.8401</v>
      </c>
      <c r="F155" s="0" t="n">
        <v>32.8439</v>
      </c>
      <c r="G155" s="0" t="n">
        <v>6.77483</v>
      </c>
      <c r="H155" s="0" t="n">
        <v>2.42527</v>
      </c>
      <c r="I155" s="0" t="n">
        <v>14</v>
      </c>
      <c r="J155" s="0" t="n">
        <v>14</v>
      </c>
      <c r="K155" s="0" t="n">
        <v>130</v>
      </c>
      <c r="L155" s="4" t="n">
        <f aca="false">G155*(1-0.0015691*C155+0.000071741*C155^2-0.0000013719*C155^3)*EXP(0.03725*B155/(C155+273.15))</f>
        <v>6.80930609434206</v>
      </c>
      <c r="M155" s="4" t="n">
        <f aca="false">N155/L155</f>
        <v>0.843110872159245</v>
      </c>
      <c r="N155" s="0" t="n">
        <v>5.741</v>
      </c>
      <c r="P155" s="5" t="n">
        <f aca="false">ABS(H155*$Q$2+$R$2-M155)</f>
        <v>0.020918100840755</v>
      </c>
    </row>
    <row r="156" customFormat="false" ht="12.75" hidden="false" customHeight="false" outlineLevel="0" collapsed="false">
      <c r="A156" s="0" t="n">
        <v>29</v>
      </c>
      <c r="B156" s="0" t="n">
        <v>126.208</v>
      </c>
      <c r="C156" s="0" t="n">
        <v>6.6939</v>
      </c>
      <c r="D156" s="0" t="n">
        <v>6.6932</v>
      </c>
      <c r="E156" s="0" t="n">
        <v>32.8545</v>
      </c>
      <c r="F156" s="0" t="n">
        <v>32.8548</v>
      </c>
      <c r="G156" s="0" t="n">
        <v>6.89554</v>
      </c>
      <c r="H156" s="0" t="n">
        <v>2.56101</v>
      </c>
      <c r="I156" s="0" t="n">
        <v>17</v>
      </c>
      <c r="J156" s="0" t="n">
        <v>17</v>
      </c>
      <c r="K156" s="0" t="n">
        <v>248</v>
      </c>
      <c r="L156" s="4" t="n">
        <f aca="false">G156*(1-0.0015691*C156+0.000071741*C156^2-0.0000013719*C156^3)*EXP(0.03725*B156/(C156+273.15))</f>
        <v>6.95836313806878</v>
      </c>
      <c r="M156" s="4" t="n">
        <f aca="false">N156/L156</f>
        <v>0.900355424930982</v>
      </c>
      <c r="N156" s="0" t="n">
        <v>6.265</v>
      </c>
      <c r="P156" s="5" t="n">
        <f aca="false">ABS(H156*$Q$2+$R$2-M156)</f>
        <v>0.0247429740690177</v>
      </c>
    </row>
    <row r="157" s="3" customFormat="true" ht="12.75" hidden="false" customHeight="false" outlineLevel="0" collapsed="false">
      <c r="A157" s="3" t="n">
        <v>22</v>
      </c>
      <c r="B157" s="3" t="n">
        <v>101.397</v>
      </c>
      <c r="C157" s="3" t="n">
        <v>7.3386</v>
      </c>
      <c r="D157" s="3" t="n">
        <v>7.3425</v>
      </c>
      <c r="E157" s="3" t="n">
        <v>33.2683</v>
      </c>
      <c r="F157" s="3" t="n">
        <v>33.2735</v>
      </c>
      <c r="G157" s="3" t="n">
        <v>6.77566</v>
      </c>
      <c r="H157" s="3" t="n">
        <v>2.12833</v>
      </c>
      <c r="I157" s="3" t="n">
        <v>14</v>
      </c>
      <c r="J157" s="3" t="n">
        <v>14</v>
      </c>
      <c r="K157" s="3" t="n">
        <v>199</v>
      </c>
      <c r="L157" s="4" t="n">
        <f aca="false">G157*(1-0.0015691*C157+0.000071741*C157^2-0.0000013719*C157^3)*EXP(0.03725*B157/(C157+273.15))</f>
        <v>6.81124801856022</v>
      </c>
      <c r="M157" s="10" t="n">
        <f aca="false">N157/L157</f>
        <v>0.759038576471166</v>
      </c>
      <c r="N157" s="3" t="n">
        <v>5.17</v>
      </c>
      <c r="P157" s="11" t="n">
        <f aca="false">ABS(H157*$Q$2+$R$2-M157)</f>
        <v>0.0286029094711663</v>
      </c>
      <c r="AC157" s="9"/>
    </row>
    <row r="158" s="3" customFormat="true" ht="12.75" hidden="false" customHeight="false" outlineLevel="0" collapsed="false">
      <c r="A158" s="3" t="n">
        <v>107</v>
      </c>
      <c r="B158" s="3" t="n">
        <v>101.735</v>
      </c>
      <c r="C158" s="3" t="n">
        <v>7.7031</v>
      </c>
      <c r="D158" s="3" t="n">
        <v>7.7032</v>
      </c>
      <c r="E158" s="3" t="n">
        <v>33.2876</v>
      </c>
      <c r="F158" s="3" t="n">
        <v>33.2892</v>
      </c>
      <c r="G158" s="3" t="n">
        <v>6.71882</v>
      </c>
      <c r="H158" s="3" t="n">
        <v>1.90665</v>
      </c>
      <c r="I158" s="3" t="n">
        <v>14</v>
      </c>
      <c r="J158" s="3" t="n">
        <v>14</v>
      </c>
      <c r="K158" s="3" t="n">
        <v>825</v>
      </c>
      <c r="L158" s="4" t="n">
        <f aca="false">G158*(1-0.0015691*C158+0.000071741*C158^2-0.0000013719*C158^3)*EXP(0.03725*B158/(C158+273.15))</f>
        <v>6.75249994277021</v>
      </c>
      <c r="M158" s="10" t="n">
        <f aca="false">N158/L158</f>
        <v>0.674416888351979</v>
      </c>
      <c r="N158" s="3" t="n">
        <v>4.554</v>
      </c>
      <c r="P158" s="11" t="n">
        <f aca="false">ABS(H158*$Q$2+$R$2-M158)</f>
        <v>0.0437150533519791</v>
      </c>
      <c r="Q158" s="8"/>
      <c r="AC158" s="9"/>
    </row>
    <row r="159" s="3" customFormat="true" ht="12.75" hidden="false" customHeight="false" outlineLevel="0" collapsed="false">
      <c r="A159" s="12" t="n">
        <v>107</v>
      </c>
      <c r="B159" s="12" t="n">
        <v>251.741</v>
      </c>
      <c r="C159" s="12" t="n">
        <v>6.221</v>
      </c>
      <c r="D159" s="12" t="n">
        <v>6.2261</v>
      </c>
      <c r="E159" s="12" t="n">
        <v>33.8918</v>
      </c>
      <c r="F159" s="12" t="n">
        <v>33.8966</v>
      </c>
      <c r="G159" s="12" t="n">
        <v>6.92399</v>
      </c>
      <c r="H159" s="12" t="n">
        <v>1.35084</v>
      </c>
      <c r="I159" s="12" t="n">
        <v>9</v>
      </c>
      <c r="J159" s="12" t="n">
        <v>9</v>
      </c>
      <c r="K159" s="12" t="n">
        <v>820</v>
      </c>
      <c r="L159" s="4" t="n">
        <f aca="false">G159*(1-0.0015691*C159+0.000071741*C159^2-0.0000013719*C159^3)*EXP(0.03725*B159/(C159+273.15))</f>
        <v>7.10796526079575</v>
      </c>
      <c r="M159" s="13" t="n">
        <f aca="false">N159/L159</f>
        <v>0.588916778067001</v>
      </c>
      <c r="N159" s="12" t="n">
        <v>4.186</v>
      </c>
      <c r="O159" s="12"/>
      <c r="P159" s="14" t="n">
        <f aca="false">ABS(H159*$Q$2+$R$2-M159)</f>
        <v>0.208273862067001</v>
      </c>
      <c r="AC159" s="9"/>
    </row>
    <row r="160" s="3" customFormat="true" ht="12.75" hidden="false" customHeight="false" outlineLevel="0" collapsed="false">
      <c r="A160" s="12" t="n">
        <v>1</v>
      </c>
      <c r="B160" s="12" t="n">
        <v>6.363</v>
      </c>
      <c r="C160" s="12" t="n">
        <v>11.4514</v>
      </c>
      <c r="D160" s="12" t="n">
        <v>11.4659</v>
      </c>
      <c r="E160" s="12" t="n">
        <v>27.6984</v>
      </c>
      <c r="F160" s="12" t="n">
        <v>27.6946</v>
      </c>
      <c r="G160" s="12" t="n">
        <v>6.41128</v>
      </c>
      <c r="H160" s="12" t="n">
        <v>3.72759</v>
      </c>
      <c r="I160" s="12" t="n">
        <v>11</v>
      </c>
      <c r="J160" s="12" t="n">
        <v>11</v>
      </c>
      <c r="K160" s="12" t="n">
        <v>11</v>
      </c>
      <c r="L160" s="4" t="n">
        <f aca="false">G160*(1-0.0015691*C160+0.000071741*C160^2-0.0000013719*C160^3)*EXP(0.03725*B160/(C160+273.15))</f>
        <v>6.3484719204083</v>
      </c>
      <c r="M160" s="13"/>
      <c r="N160" s="12" t="n">
        <v>9.119</v>
      </c>
      <c r="O160" s="12"/>
      <c r="P160" s="14" t="n">
        <f aca="false">ABS(H160*$Q$2+$R$2-M160)</f>
        <v>1.449942741</v>
      </c>
      <c r="AC160" s="9"/>
    </row>
    <row r="161" s="3" customFormat="true" ht="12.75" hidden="false" customHeight="false" outlineLevel="0" collapsed="false">
      <c r="A161" s="12" t="n">
        <v>1</v>
      </c>
      <c r="B161" s="12" t="n">
        <v>11.597</v>
      </c>
      <c r="C161" s="12" t="n">
        <v>10.0028</v>
      </c>
      <c r="D161" s="12" t="n">
        <v>10.0102</v>
      </c>
      <c r="E161" s="12" t="n">
        <v>28.151</v>
      </c>
      <c r="F161" s="12" t="n">
        <v>28.1461</v>
      </c>
      <c r="G161" s="12" t="n">
        <v>6.5977</v>
      </c>
      <c r="H161" s="12" t="n">
        <v>3.31475</v>
      </c>
      <c r="I161" s="12" t="n">
        <v>10</v>
      </c>
      <c r="J161" s="12" t="n">
        <v>10</v>
      </c>
      <c r="K161" s="12" t="n">
        <v>10</v>
      </c>
      <c r="L161" s="4" t="n">
        <f aca="false">G161*(1-0.0015691*C161+0.000071741*C161^2-0.0000013719*C161^3)*EXP(0.03725*B161/(C161+273.15))</f>
        <v>6.54242032726411</v>
      </c>
      <c r="M161" s="13" t="n">
        <f aca="false">N161/L161</f>
        <v>1.26375249317824</v>
      </c>
      <c r="N161" s="12" t="n">
        <v>8.268</v>
      </c>
      <c r="O161" s="12"/>
      <c r="P161" s="14" t="n">
        <f aca="false">ABS(H161*$Q$2+$R$2-M161)</f>
        <v>0.000453531821763109</v>
      </c>
      <c r="AC161" s="9"/>
    </row>
    <row r="162" s="3" customFormat="true" ht="12.75" hidden="false" customHeight="false" outlineLevel="0" collapsed="false">
      <c r="A162" s="12" t="n">
        <v>1</v>
      </c>
      <c r="B162" s="12" t="n">
        <v>26.556</v>
      </c>
      <c r="C162" s="12" t="n">
        <v>9.0692</v>
      </c>
      <c r="D162" s="12" t="n">
        <v>9.0713</v>
      </c>
      <c r="E162" s="12" t="n">
        <v>29.1328</v>
      </c>
      <c r="F162" s="12" t="n">
        <v>29.1329</v>
      </c>
      <c r="G162" s="12" t="n">
        <v>6.6935</v>
      </c>
      <c r="H162" s="12" t="n">
        <v>2.96414</v>
      </c>
      <c r="I162" s="12" t="n">
        <v>9</v>
      </c>
      <c r="J162" s="12" t="n">
        <v>9</v>
      </c>
      <c r="K162" s="12" t="n">
        <v>9</v>
      </c>
      <c r="L162" s="4" t="n">
        <f aca="false">G162*(1-0.0015691*C162+0.000071741*C162^2-0.0000013719*C162^3)*EXP(0.03725*B162/(C162+273.15))</f>
        <v>6.65417773472988</v>
      </c>
      <c r="M162" s="13" t="n">
        <f aca="false">N162/L162</f>
        <v>1.07075588961395</v>
      </c>
      <c r="N162" s="12" t="n">
        <v>7.125</v>
      </c>
      <c r="O162" s="12" t="n">
        <v>2</v>
      </c>
      <c r="P162" s="14" t="n">
        <f aca="false">ABS(H162*$Q$2+$R$2-M162)</f>
        <v>0.0357106963860547</v>
      </c>
      <c r="AC162" s="9"/>
    </row>
    <row r="163" s="3" customFormat="true" ht="12.75" hidden="false" customHeight="false" outlineLevel="0" collapsed="false">
      <c r="A163" s="12" t="n">
        <v>1</v>
      </c>
      <c r="B163" s="12" t="n">
        <v>51.666</v>
      </c>
      <c r="C163" s="12" t="n">
        <v>7.7865</v>
      </c>
      <c r="D163" s="12" t="n">
        <v>7.7903</v>
      </c>
      <c r="E163" s="12" t="n">
        <v>29.5735</v>
      </c>
      <c r="F163" s="12" t="n">
        <v>29.5736</v>
      </c>
      <c r="G163" s="12" t="n">
        <v>6.87078</v>
      </c>
      <c r="H163" s="12" t="n">
        <v>1.9882</v>
      </c>
      <c r="I163" s="12" t="n">
        <v>8</v>
      </c>
      <c r="J163" s="12" t="n">
        <v>8</v>
      </c>
      <c r="K163" s="12" t="n">
        <v>8</v>
      </c>
      <c r="L163" s="4" t="n">
        <f aca="false">G163*(1-0.0015691*C163+0.000071741*C163^2-0.0000013719*C163^3)*EXP(0.03725*B163/(C163+273.15))</f>
        <v>6.85909732006709</v>
      </c>
      <c r="M163" s="13" t="n">
        <f aca="false">N163/L163</f>
        <v>0.662186259802999</v>
      </c>
      <c r="N163" s="12" t="n">
        <v>4.542</v>
      </c>
      <c r="O163" s="12" t="n">
        <v>6</v>
      </c>
      <c r="P163" s="14" t="n">
        <f aca="false">ABS(H163*$Q$2+$R$2-M163)</f>
        <v>0.00520492019700092</v>
      </c>
      <c r="AC163" s="9"/>
    </row>
    <row r="164" s="3" customFormat="true" ht="12.75" hidden="false" customHeight="false" outlineLevel="0" collapsed="false">
      <c r="A164" s="12" t="n">
        <v>1</v>
      </c>
      <c r="B164" s="12" t="n">
        <v>76.528</v>
      </c>
      <c r="C164" s="12" t="n">
        <v>7.8869</v>
      </c>
      <c r="D164" s="12" t="n">
        <v>7.8867</v>
      </c>
      <c r="E164" s="12" t="n">
        <v>30.2593</v>
      </c>
      <c r="F164" s="12" t="n">
        <v>30.2609</v>
      </c>
      <c r="G164" s="12" t="n">
        <v>6.82444</v>
      </c>
      <c r="H164" s="12" t="n">
        <v>1.4978</v>
      </c>
      <c r="I164" s="12" t="n">
        <v>7</v>
      </c>
      <c r="J164" s="12" t="n">
        <v>7</v>
      </c>
      <c r="K164" s="12" t="n">
        <v>7</v>
      </c>
      <c r="L164" s="4" t="n">
        <f aca="false">G164*(1-0.0015691*C164+0.000071741*C164^2-0.0000013719*C164^3)*EXP(0.03725*B164/(C164+273.15))</f>
        <v>6.83482422584841</v>
      </c>
      <c r="M164" s="13" t="n">
        <f aca="false">N164/L164</f>
        <v>0.443171601772101</v>
      </c>
      <c r="N164" s="12" t="n">
        <v>3.029</v>
      </c>
      <c r="O164" s="12"/>
      <c r="P164" s="14" t="n">
        <f aca="false">ABS(H164*$Q$2+$R$2-M164)</f>
        <v>0.00358861822789919</v>
      </c>
      <c r="Q164" s="10"/>
      <c r="R164" s="10"/>
      <c r="S164" s="10"/>
      <c r="AC164" s="9"/>
    </row>
    <row r="165" s="3" customFormat="true" ht="12.75" hidden="false" customHeight="false" outlineLevel="0" collapsed="false">
      <c r="A165" s="12" t="n">
        <v>1</v>
      </c>
      <c r="B165" s="12" t="n">
        <v>101.293</v>
      </c>
      <c r="C165" s="12" t="n">
        <v>8.2436</v>
      </c>
      <c r="D165" s="12" t="n">
        <v>8.24</v>
      </c>
      <c r="E165" s="12" t="n">
        <v>30.6548</v>
      </c>
      <c r="F165" s="12" t="n">
        <v>30.6537</v>
      </c>
      <c r="G165" s="12" t="n">
        <v>6.75199</v>
      </c>
      <c r="H165" s="12" t="n">
        <v>0.9495</v>
      </c>
      <c r="I165" s="12" t="n">
        <v>6</v>
      </c>
      <c r="J165" s="12" t="n">
        <v>6</v>
      </c>
      <c r="K165" s="12" t="n">
        <v>6</v>
      </c>
      <c r="L165" s="4" t="n">
        <f aca="false">G165*(1-0.0015691*C165+0.000071741*C165^2-0.0000013719*C165^3)*EXP(0.03725*B165/(C165+273.15))</f>
        <v>6.78272296895885</v>
      </c>
      <c r="M165" s="13" t="n">
        <f aca="false">N165/L165</f>
        <v>0.212009248583646</v>
      </c>
      <c r="N165" s="12" t="n">
        <v>1.438</v>
      </c>
      <c r="O165" s="12"/>
      <c r="P165" s="14" t="n">
        <f aca="false">ABS(H165*$Q$2+$R$2-M165)</f>
        <v>0.0119291985836457</v>
      </c>
      <c r="Q165" s="10"/>
      <c r="R165" s="10"/>
      <c r="S165" s="10"/>
      <c r="AC165" s="9"/>
    </row>
    <row r="166" s="3" customFormat="true" ht="12.75" hidden="false" customHeight="false" outlineLevel="0" collapsed="false">
      <c r="A166" s="12" t="n">
        <v>1</v>
      </c>
      <c r="B166" s="12" t="n">
        <v>125.723</v>
      </c>
      <c r="C166" s="12" t="n">
        <v>8.847</v>
      </c>
      <c r="D166" s="12" t="n">
        <v>8.8472</v>
      </c>
      <c r="E166" s="12" t="n">
        <v>31.0148</v>
      </c>
      <c r="F166" s="12" t="n">
        <v>31.0169</v>
      </c>
      <c r="G166" s="12" t="n">
        <v>6.64548</v>
      </c>
      <c r="H166" s="12" t="n">
        <v>0.54591</v>
      </c>
      <c r="I166" s="12" t="n">
        <v>5</v>
      </c>
      <c r="J166" s="12" t="n">
        <v>5</v>
      </c>
      <c r="K166" s="12" t="n">
        <v>5</v>
      </c>
      <c r="L166" s="4" t="n">
        <f aca="false">G166*(1-0.0015691*C166+0.000071741*C166^2-0.0000013719*C166^3)*EXP(0.03725*B166/(C166+273.15))</f>
        <v>6.69448945580338</v>
      </c>
      <c r="M166" s="13" t="n">
        <f aca="false">N166/L166</f>
        <v>0.0300246943888687</v>
      </c>
      <c r="N166" s="12" t="n">
        <v>0.201</v>
      </c>
      <c r="O166" s="12"/>
      <c r="P166" s="14" t="n">
        <f aca="false">ABS(H166*$Q$2+$R$2-M166)</f>
        <v>0.0115197853888686</v>
      </c>
      <c r="Q166" s="10"/>
      <c r="R166" s="10"/>
      <c r="S166" s="10"/>
      <c r="X166" s="8"/>
      <c r="Y166" s="8"/>
      <c r="Z166" s="8"/>
      <c r="AA166" s="8"/>
      <c r="AB166" s="8"/>
      <c r="AC166" s="9"/>
    </row>
    <row r="167" s="3" customFormat="true" ht="12.75" hidden="false" customHeight="false" outlineLevel="0" collapsed="false">
      <c r="A167" s="12" t="n">
        <v>1</v>
      </c>
      <c r="B167" s="12" t="n">
        <v>150.761</v>
      </c>
      <c r="C167" s="12" t="n">
        <v>9.1346</v>
      </c>
      <c r="D167" s="12" t="n">
        <v>9.1351</v>
      </c>
      <c r="E167" s="12" t="n">
        <v>31.2092</v>
      </c>
      <c r="F167" s="12" t="n">
        <v>31.2113</v>
      </c>
      <c r="G167" s="12" t="n">
        <v>6.59474</v>
      </c>
      <c r="H167" s="12" t="n">
        <v>0.52486</v>
      </c>
      <c r="I167" s="12" t="n">
        <v>4</v>
      </c>
      <c r="J167" s="12" t="n">
        <v>4</v>
      </c>
      <c r="K167" s="12" t="n">
        <v>4</v>
      </c>
      <c r="L167" s="4" t="n">
        <f aca="false">G167*(1-0.0015691*C167+0.000071741*C167^2-0.0000013719*C167^3)*EXP(0.03725*B167/(C167+273.15))</f>
        <v>6.66406473906504</v>
      </c>
      <c r="M167" s="13" t="n">
        <f aca="false">N167/L167</f>
        <v>0.00720281117898239</v>
      </c>
      <c r="N167" s="12" t="n">
        <v>0.048</v>
      </c>
      <c r="O167" s="12"/>
      <c r="P167" s="14" t="n">
        <f aca="false">ABS(H167*$Q$2+$R$2-M167)</f>
        <v>0.00183170282101764</v>
      </c>
      <c r="X167" s="8"/>
      <c r="Y167" s="8"/>
      <c r="Z167" s="8"/>
      <c r="AA167" s="8"/>
      <c r="AB167" s="8"/>
      <c r="AC167" s="9"/>
    </row>
    <row r="168" s="3" customFormat="true" ht="12.75" hidden="false" customHeight="false" outlineLevel="0" collapsed="false">
      <c r="A168" s="12" t="n">
        <v>1</v>
      </c>
      <c r="B168" s="12" t="n">
        <v>177.047</v>
      </c>
      <c r="C168" s="12" t="n">
        <v>9.1366</v>
      </c>
      <c r="D168" s="12" t="n">
        <v>9.1371</v>
      </c>
      <c r="E168" s="12" t="n">
        <v>31.249</v>
      </c>
      <c r="F168" s="12" t="n">
        <v>31.2511</v>
      </c>
      <c r="G168" s="12" t="n">
        <v>6.59275</v>
      </c>
      <c r="H168" s="12" t="n">
        <v>0.52536</v>
      </c>
      <c r="I168" s="12" t="n">
        <v>3</v>
      </c>
      <c r="J168" s="12" t="n">
        <v>3</v>
      </c>
      <c r="K168" s="12" t="n">
        <v>3</v>
      </c>
      <c r="L168" s="4" t="n">
        <f aca="false">G168*(1-0.0015691*C168+0.000071741*C168^2-0.0000013719*C168^3)*EXP(0.03725*B168/(C168+273.15))</f>
        <v>6.68519321379509</v>
      </c>
      <c r="M168" s="13" t="n">
        <f aca="false">N168/L168</f>
        <v>0</v>
      </c>
      <c r="N168" s="12" t="n">
        <v>0</v>
      </c>
      <c r="O168" s="12"/>
      <c r="P168" s="14" t="n">
        <f aca="false">ABS(H168*$Q$2+$R$2-M168)</f>
        <v>0.00925946400000005</v>
      </c>
      <c r="Q168" s="10"/>
      <c r="R168" s="10"/>
      <c r="S168" s="10"/>
      <c r="AC168" s="9"/>
    </row>
    <row r="169" s="3" customFormat="true" ht="12.75" hidden="false" customHeight="false" outlineLevel="0" collapsed="false">
      <c r="A169" s="12" t="n">
        <v>1</v>
      </c>
      <c r="B169" s="12" t="n">
        <v>202.433</v>
      </c>
      <c r="C169" s="12" t="n">
        <v>9.1358</v>
      </c>
      <c r="D169" s="12" t="n">
        <v>9.1362</v>
      </c>
      <c r="E169" s="12" t="n">
        <v>31.2647</v>
      </c>
      <c r="F169" s="12" t="n">
        <v>31.2667</v>
      </c>
      <c r="G169" s="12" t="n">
        <v>6.59221</v>
      </c>
      <c r="H169" s="12" t="n">
        <v>0.52622</v>
      </c>
      <c r="I169" s="12" t="n">
        <v>2</v>
      </c>
      <c r="J169" s="12" t="n">
        <v>2</v>
      </c>
      <c r="K169" s="12" t="n">
        <v>2</v>
      </c>
      <c r="L169" s="4" t="n">
        <f aca="false">G169*(1-0.0015691*C169+0.000071741*C169^2-0.0000013719*C169^3)*EXP(0.03725*B169/(C169+273.15))</f>
        <v>6.70707977213229</v>
      </c>
      <c r="M169" s="13" t="n">
        <f aca="false">N169/L169</f>
        <v>0</v>
      </c>
      <c r="N169" s="12" t="n">
        <v>0</v>
      </c>
      <c r="O169" s="12"/>
      <c r="P169" s="14" t="n">
        <f aca="false">ABS(H169*$Q$2+$R$2-M169)</f>
        <v>0.00964637800000001</v>
      </c>
      <c r="Q169" s="10"/>
      <c r="R169" s="10"/>
      <c r="S169" s="10"/>
      <c r="W169" s="8"/>
      <c r="Z169" s="8"/>
      <c r="AC169" s="9"/>
    </row>
    <row r="170" s="3" customFormat="true" ht="12.75" hidden="false" customHeight="false" outlineLevel="0" collapsed="false">
      <c r="L170" s="10"/>
      <c r="M170" s="10"/>
      <c r="P170" s="11"/>
      <c r="AC170" s="9"/>
    </row>
    <row r="171" s="3" customFormat="true" ht="12.75" hidden="false" customHeight="false" outlineLevel="0" collapsed="false">
      <c r="L171" s="10"/>
      <c r="M171" s="10"/>
      <c r="P171" s="11"/>
      <c r="AC171" s="9"/>
    </row>
    <row r="172" customFormat="false" ht="12.75" hidden="false" customHeight="false" outlineLevel="0" collapsed="false">
      <c r="H172" s="0" t="n">
        <f aca="false">MAX(H2:H159)</f>
        <v>2.97098</v>
      </c>
      <c r="M172" s="4"/>
      <c r="P172" s="5"/>
    </row>
    <row r="173" customFormat="false" ht="12.75" hidden="false" customHeight="false" outlineLevel="0" collapsed="false">
      <c r="H173" s="0" t="n">
        <f aca="false">MIN(H2:H169)</f>
        <v>0.52486</v>
      </c>
      <c r="M173" s="4"/>
      <c r="P173" s="5"/>
    </row>
    <row r="174" customFormat="false" ht="12.75" hidden="false" customHeight="false" outlineLevel="0" collapsed="false">
      <c r="M174" s="4"/>
      <c r="P174" s="5"/>
    </row>
    <row r="175" customFormat="false" ht="12.75" hidden="false" customHeight="false" outlineLevel="0" collapsed="false">
      <c r="M175" s="4"/>
      <c r="P175" s="5"/>
    </row>
    <row r="176" customFormat="false" ht="12.75" hidden="false" customHeight="false" outlineLevel="0" collapsed="false">
      <c r="M176" s="4"/>
      <c r="P176" s="5"/>
    </row>
    <row r="177" customFormat="false" ht="12.75" hidden="false" customHeight="false" outlineLevel="0" collapsed="false">
      <c r="M177" s="4"/>
      <c r="P177" s="5"/>
    </row>
    <row r="178" customFormat="false" ht="12.75" hidden="false" customHeight="false" outlineLevel="0" collapsed="false">
      <c r="M178" s="4"/>
      <c r="P178" s="5"/>
    </row>
    <row r="179" customFormat="false" ht="12.75" hidden="false" customHeight="false" outlineLevel="0" collapsed="false">
      <c r="M179" s="4"/>
      <c r="P179" s="5"/>
    </row>
    <row r="180" customFormat="false" ht="12.75" hidden="false" customHeight="false" outlineLevel="0" collapsed="false">
      <c r="M180" s="4"/>
      <c r="P180" s="5"/>
    </row>
    <row r="181" customFormat="false" ht="12.75" hidden="false" customHeight="false" outlineLevel="0" collapsed="false">
      <c r="M181" s="4"/>
      <c r="P181" s="5"/>
    </row>
    <row r="182" customFormat="false" ht="12.75" hidden="false" customHeight="false" outlineLevel="0" collapsed="false">
      <c r="M182" s="4"/>
      <c r="P182" s="5"/>
    </row>
    <row r="183" customFormat="false" ht="12.75" hidden="false" customHeight="false" outlineLevel="0" collapsed="false">
      <c r="M183" s="4"/>
      <c r="P183" s="5"/>
    </row>
    <row r="184" customFormat="false" ht="12.75" hidden="false" customHeight="false" outlineLevel="0" collapsed="false">
      <c r="M184" s="4"/>
      <c r="P184" s="5"/>
    </row>
    <row r="185" customFormat="false" ht="12.75" hidden="false" customHeight="false" outlineLevel="0" collapsed="false">
      <c r="M185" s="4"/>
      <c r="P185" s="5"/>
    </row>
    <row r="186" customFormat="false" ht="12.75" hidden="false" customHeight="false" outlineLevel="0" collapsed="false">
      <c r="M186" s="4"/>
      <c r="P186" s="5"/>
    </row>
    <row r="187" customFormat="false" ht="12.75" hidden="false" customHeight="false" outlineLevel="0" collapsed="false">
      <c r="M187" s="4"/>
      <c r="P187" s="5"/>
    </row>
    <row r="188" customFormat="false" ht="12.75" hidden="false" customHeight="false" outlineLevel="0" collapsed="false">
      <c r="M188" s="4"/>
      <c r="P188" s="5"/>
    </row>
    <row r="189" customFormat="false" ht="12.75" hidden="false" customHeight="false" outlineLevel="0" collapsed="false">
      <c r="M189" s="4"/>
      <c r="P189" s="5"/>
    </row>
    <row r="190" customFormat="false" ht="12.75" hidden="false" customHeight="false" outlineLevel="0" collapsed="false">
      <c r="M190" s="4"/>
      <c r="P190" s="5"/>
    </row>
    <row r="191" customFormat="false" ht="12.75" hidden="false" customHeight="false" outlineLevel="0" collapsed="false">
      <c r="M191" s="4"/>
      <c r="P191" s="5"/>
    </row>
    <row r="192" customFormat="false" ht="12.75" hidden="false" customHeight="false" outlineLevel="0" collapsed="false">
      <c r="M192" s="4"/>
      <c r="P192" s="5"/>
    </row>
    <row r="193" customFormat="false" ht="12.75" hidden="false" customHeight="false" outlineLevel="0" collapsed="false">
      <c r="M193" s="4"/>
      <c r="P193" s="5"/>
    </row>
    <row r="194" customFormat="false" ht="12.75" hidden="false" customHeight="false" outlineLevel="0" collapsed="false">
      <c r="M194" s="4"/>
      <c r="P194" s="5"/>
    </row>
    <row r="195" customFormat="false" ht="12.75" hidden="false" customHeight="false" outlineLevel="0" collapsed="false">
      <c r="M195" s="4"/>
      <c r="P195" s="5"/>
    </row>
    <row r="196" customFormat="false" ht="12.75" hidden="false" customHeight="false" outlineLevel="0" collapsed="false">
      <c r="M196" s="4"/>
      <c r="P196" s="5"/>
    </row>
    <row r="197" customFormat="false" ht="12.75" hidden="false" customHeight="false" outlineLevel="0" collapsed="false">
      <c r="M197" s="4"/>
      <c r="P197" s="5"/>
    </row>
    <row r="198" customFormat="false" ht="12.75" hidden="false" customHeight="false" outlineLevel="0" collapsed="false">
      <c r="M198" s="4"/>
      <c r="P198" s="5"/>
    </row>
    <row r="199" customFormat="false" ht="12.75" hidden="false" customHeight="false" outlineLevel="0" collapsed="false">
      <c r="M199" s="4"/>
      <c r="P199" s="5"/>
    </row>
    <row r="200" customFormat="false" ht="12.75" hidden="false" customHeight="false" outlineLevel="0" collapsed="false">
      <c r="M200" s="4"/>
      <c r="P200" s="5"/>
    </row>
    <row r="201" customFormat="false" ht="12.75" hidden="false" customHeight="false" outlineLevel="0" collapsed="false">
      <c r="M201" s="4"/>
      <c r="P201" s="5"/>
    </row>
    <row r="202" customFormat="false" ht="12.75" hidden="false" customHeight="false" outlineLevel="0" collapsed="false">
      <c r="M202" s="4"/>
      <c r="P202" s="5"/>
    </row>
    <row r="203" customFormat="false" ht="12.75" hidden="false" customHeight="false" outlineLevel="0" collapsed="false">
      <c r="M203" s="4"/>
      <c r="P203" s="5"/>
    </row>
    <row r="204" customFormat="false" ht="12.75" hidden="false" customHeight="false" outlineLevel="0" collapsed="false">
      <c r="M204" s="4"/>
      <c r="P204" s="5"/>
    </row>
    <row r="205" customFormat="false" ht="12.75" hidden="false" customHeight="false" outlineLevel="0" collapsed="false">
      <c r="M205" s="4"/>
      <c r="P205" s="5"/>
    </row>
    <row r="206" customFormat="false" ht="12.75" hidden="false" customHeight="false" outlineLevel="0" collapsed="false">
      <c r="M206" s="4"/>
      <c r="P206" s="5"/>
    </row>
    <row r="207" customFormat="false" ht="12.75" hidden="false" customHeight="false" outlineLevel="0" collapsed="false">
      <c r="M207" s="4"/>
      <c r="P207" s="5"/>
    </row>
    <row r="208" customFormat="false" ht="12.75" hidden="false" customHeight="false" outlineLevel="0" collapsed="false">
      <c r="M208" s="4"/>
      <c r="P208" s="5"/>
    </row>
    <row r="209" customFormat="false" ht="12.75" hidden="false" customHeight="false" outlineLevel="0" collapsed="false">
      <c r="M209" s="4"/>
      <c r="P209" s="5"/>
    </row>
    <row r="210" customFormat="false" ht="12.75" hidden="false" customHeight="false" outlineLevel="0" collapsed="false">
      <c r="M210" s="4"/>
      <c r="P210" s="5"/>
    </row>
    <row r="211" customFormat="false" ht="12.75" hidden="false" customHeight="false" outlineLevel="0" collapsed="false">
      <c r="M211" s="4"/>
      <c r="P211" s="5"/>
    </row>
    <row r="212" customFormat="false" ht="12.75" hidden="false" customHeight="false" outlineLevel="0" collapsed="false">
      <c r="M212" s="4"/>
      <c r="P212" s="5"/>
    </row>
    <row r="213" customFormat="false" ht="12.75" hidden="false" customHeight="false" outlineLevel="0" collapsed="false">
      <c r="M213" s="4"/>
      <c r="P213" s="5"/>
    </row>
    <row r="214" customFormat="false" ht="12.75" hidden="false" customHeight="false" outlineLevel="0" collapsed="false">
      <c r="M214" s="4"/>
      <c r="P214" s="5"/>
    </row>
    <row r="215" customFormat="false" ht="12.75" hidden="false" customHeight="false" outlineLevel="0" collapsed="false">
      <c r="M215" s="4"/>
      <c r="P215" s="5"/>
    </row>
    <row r="216" customFormat="false" ht="12.75" hidden="false" customHeight="false" outlineLevel="0" collapsed="false">
      <c r="M216" s="4"/>
      <c r="P216" s="5"/>
    </row>
    <row r="217" customFormat="false" ht="12.75" hidden="false" customHeight="false" outlineLevel="0" collapsed="false">
      <c r="M217" s="4"/>
      <c r="P217" s="5"/>
    </row>
    <row r="218" customFormat="false" ht="12.75" hidden="false" customHeight="false" outlineLevel="0" collapsed="false">
      <c r="M218" s="4"/>
      <c r="P218" s="5"/>
    </row>
    <row r="219" customFormat="false" ht="12.75" hidden="false" customHeight="false" outlineLevel="0" collapsed="false">
      <c r="M219" s="4"/>
      <c r="P219" s="5"/>
    </row>
    <row r="220" customFormat="false" ht="12.75" hidden="false" customHeight="false" outlineLevel="0" collapsed="false">
      <c r="M220" s="4"/>
      <c r="P220" s="5"/>
    </row>
    <row r="221" customFormat="false" ht="12.75" hidden="false" customHeight="false" outlineLevel="0" collapsed="false">
      <c r="P221" s="5"/>
    </row>
    <row r="222" customFormat="false" ht="12.75" hidden="false" customHeight="false" outlineLevel="0" collapsed="false">
      <c r="P222" s="5"/>
    </row>
    <row r="223" customFormat="false" ht="12.75" hidden="false" customHeight="false" outlineLevel="0" collapsed="false">
      <c r="P223" s="5"/>
    </row>
    <row r="224" customFormat="false" ht="12.75" hidden="false" customHeight="false" outlineLevel="0" collapsed="false">
      <c r="P224" s="5"/>
    </row>
    <row r="225" customFormat="false" ht="12.75" hidden="false" customHeight="false" outlineLevel="0" collapsed="false">
      <c r="P225" s="5"/>
    </row>
    <row r="226" customFormat="false" ht="12.75" hidden="false" customHeight="false" outlineLevel="0" collapsed="false">
      <c r="P226" s="5"/>
    </row>
    <row r="227" customFormat="false" ht="12.75" hidden="false" customHeight="false" outlineLevel="0" collapsed="false">
      <c r="P227" s="5"/>
    </row>
    <row r="228" customFormat="false" ht="12.75" hidden="false" customHeight="false" outlineLevel="0" collapsed="false">
      <c r="P228" s="5"/>
    </row>
    <row r="229" customFormat="false" ht="12.75" hidden="false" customHeight="false" outlineLevel="0" collapsed="false">
      <c r="P229" s="5"/>
    </row>
    <row r="230" customFormat="false" ht="12.75" hidden="false" customHeight="false" outlineLevel="0" collapsed="false">
      <c r="P230" s="5"/>
    </row>
    <row r="231" customFormat="false" ht="12.75" hidden="false" customHeight="false" outlineLevel="0" collapsed="false">
      <c r="P231" s="5"/>
    </row>
    <row r="232" customFormat="false" ht="12.75" hidden="false" customHeight="false" outlineLevel="0" collapsed="false">
      <c r="P232" s="5"/>
    </row>
    <row r="233" customFormat="false" ht="12.75" hidden="false" customHeight="false" outlineLevel="0" collapsed="false">
      <c r="P233" s="5"/>
    </row>
    <row r="234" customFormat="false" ht="12.75" hidden="false" customHeight="false" outlineLevel="0" collapsed="false">
      <c r="P234" s="5"/>
    </row>
    <row r="235" customFormat="false" ht="12.75" hidden="false" customHeight="false" outlineLevel="0" collapsed="false">
      <c r="P235" s="5"/>
    </row>
    <row r="236" customFormat="false" ht="12.75" hidden="false" customHeight="false" outlineLevel="0" collapsed="false">
      <c r="P236" s="5"/>
    </row>
    <row r="237" customFormat="false" ht="12.75" hidden="false" customHeight="false" outlineLevel="0" collapsed="false">
      <c r="P237" s="5"/>
    </row>
    <row r="238" customFormat="false" ht="12.75" hidden="false" customHeight="false" outlineLevel="0" collapsed="false">
      <c r="P238" s="5"/>
    </row>
    <row r="239" customFormat="false" ht="12.75" hidden="false" customHeight="false" outlineLevel="0" collapsed="false">
      <c r="P239" s="5"/>
    </row>
    <row r="240" customFormat="false" ht="12.75" hidden="false" customHeight="false" outlineLevel="0" collapsed="false">
      <c r="P240" s="5"/>
    </row>
    <row r="241" customFormat="false" ht="12.75" hidden="false" customHeight="false" outlineLevel="0" collapsed="false">
      <c r="P241" s="5"/>
    </row>
    <row r="242" customFormat="false" ht="12.75" hidden="false" customHeight="false" outlineLevel="0" collapsed="false">
      <c r="P242" s="5"/>
    </row>
    <row r="243" customFormat="false" ht="12.75" hidden="false" customHeight="false" outlineLevel="0" collapsed="false">
      <c r="P243" s="5"/>
    </row>
    <row r="244" customFormat="false" ht="12.75" hidden="false" customHeight="false" outlineLevel="0" collapsed="false">
      <c r="P244" s="5"/>
    </row>
    <row r="245" customFormat="false" ht="12.75" hidden="false" customHeight="false" outlineLevel="0" collapsed="false">
      <c r="P245" s="5"/>
    </row>
    <row r="246" customFormat="false" ht="12.75" hidden="false" customHeight="false" outlineLevel="0" collapsed="false">
      <c r="P246" s="5"/>
    </row>
    <row r="247" customFormat="false" ht="12.75" hidden="false" customHeight="false" outlineLevel="0" collapsed="false">
      <c r="P247" s="5"/>
    </row>
    <row r="248" customFormat="false" ht="12.75" hidden="false" customHeight="false" outlineLevel="0" collapsed="false">
      <c r="P248" s="5"/>
    </row>
    <row r="249" customFormat="false" ht="12.75" hidden="false" customHeight="false" outlineLevel="0" collapsed="false">
      <c r="P249" s="5"/>
    </row>
    <row r="250" customFormat="false" ht="12.75" hidden="false" customHeight="false" outlineLevel="0" collapsed="false">
      <c r="P250" s="5"/>
    </row>
    <row r="251" customFormat="false" ht="12.75" hidden="false" customHeight="false" outlineLevel="0" collapsed="false">
      <c r="P251" s="5"/>
    </row>
    <row r="252" customFormat="false" ht="12.75" hidden="false" customHeight="false" outlineLevel="0" collapsed="false">
      <c r="P252" s="5"/>
    </row>
    <row r="253" customFormat="false" ht="12.75" hidden="false" customHeight="false" outlineLevel="0" collapsed="false">
      <c r="P253" s="5"/>
    </row>
    <row r="254" customFormat="false" ht="12.75" hidden="false" customHeight="false" outlineLevel="0" collapsed="false">
      <c r="P254" s="5"/>
    </row>
    <row r="255" customFormat="false" ht="12.75" hidden="false" customHeight="false" outlineLevel="0" collapsed="false">
      <c r="P255" s="5"/>
    </row>
    <row r="256" customFormat="false" ht="12.75" hidden="false" customHeight="false" outlineLevel="0" collapsed="false">
      <c r="P256" s="5"/>
    </row>
    <row r="257" customFormat="false" ht="12.75" hidden="false" customHeight="false" outlineLevel="0" collapsed="false">
      <c r="P257" s="5"/>
    </row>
    <row r="258" customFormat="false" ht="12.75" hidden="false" customHeight="false" outlineLevel="0" collapsed="false">
      <c r="P258" s="5"/>
    </row>
    <row r="259" customFormat="false" ht="12.75" hidden="false" customHeight="false" outlineLevel="0" collapsed="false">
      <c r="P259" s="5"/>
    </row>
    <row r="260" customFormat="false" ht="12.75" hidden="false" customHeight="false" outlineLevel="0" collapsed="false">
      <c r="P260" s="5"/>
    </row>
    <row r="261" customFormat="false" ht="12.75" hidden="false" customHeight="false" outlineLevel="0" collapsed="false">
      <c r="P261" s="5"/>
    </row>
    <row r="262" customFormat="false" ht="12.75" hidden="false" customHeight="false" outlineLevel="0" collapsed="false">
      <c r="P262" s="5"/>
    </row>
    <row r="263" customFormat="false" ht="12.75" hidden="false" customHeight="false" outlineLevel="0" collapsed="false">
      <c r="P263" s="5"/>
    </row>
    <row r="264" customFormat="false" ht="12.75" hidden="false" customHeight="false" outlineLevel="0" collapsed="false">
      <c r="P264" s="5"/>
    </row>
    <row r="265" customFormat="false" ht="12.75" hidden="false" customHeight="false" outlineLevel="0" collapsed="false">
      <c r="P265" s="5"/>
    </row>
    <row r="266" customFormat="false" ht="12.75" hidden="false" customHeight="false" outlineLevel="0" collapsed="false">
      <c r="P266" s="5"/>
    </row>
    <row r="267" customFormat="false" ht="12.75" hidden="false" customHeight="false" outlineLevel="0" collapsed="false">
      <c r="P267" s="5"/>
    </row>
    <row r="268" customFormat="false" ht="12.75" hidden="false" customHeight="false" outlineLevel="0" collapsed="false">
      <c r="P268" s="5"/>
    </row>
    <row r="269" customFormat="false" ht="12.75" hidden="false" customHeight="false" outlineLevel="0" collapsed="false">
      <c r="P269" s="5"/>
    </row>
    <row r="270" customFormat="false" ht="12.75" hidden="false" customHeight="false" outlineLevel="0" collapsed="false">
      <c r="P270" s="5"/>
    </row>
    <row r="271" customFormat="false" ht="12.75" hidden="false" customHeight="false" outlineLevel="0" collapsed="false">
      <c r="P271" s="5"/>
    </row>
    <row r="272" customFormat="false" ht="12.75" hidden="false" customHeight="false" outlineLevel="0" collapsed="false">
      <c r="P272" s="5"/>
    </row>
    <row r="273" customFormat="false" ht="12.75" hidden="false" customHeight="false" outlineLevel="0" collapsed="false">
      <c r="P273" s="5"/>
    </row>
    <row r="274" customFormat="false" ht="12.75" hidden="false" customHeight="false" outlineLevel="0" collapsed="false">
      <c r="P274" s="5"/>
    </row>
    <row r="275" customFormat="false" ht="12.75" hidden="false" customHeight="false" outlineLevel="0" collapsed="false">
      <c r="P275" s="5"/>
    </row>
    <row r="276" customFormat="false" ht="12.75" hidden="false" customHeight="false" outlineLevel="0" collapsed="false">
      <c r="P276" s="5"/>
    </row>
    <row r="277" customFormat="false" ht="12.75" hidden="false" customHeight="false" outlineLevel="0" collapsed="false">
      <c r="P277" s="5"/>
    </row>
    <row r="278" customFormat="false" ht="12.75" hidden="false" customHeight="false" outlineLevel="0" collapsed="false">
      <c r="P278" s="5"/>
    </row>
    <row r="279" customFormat="false" ht="12.75" hidden="false" customHeight="false" outlineLevel="0" collapsed="false">
      <c r="P279" s="5"/>
    </row>
    <row r="280" customFormat="false" ht="12.75" hidden="false" customHeight="false" outlineLevel="0" collapsed="false">
      <c r="P280" s="5"/>
    </row>
    <row r="281" customFormat="false" ht="12.75" hidden="false" customHeight="false" outlineLevel="0" collapsed="false">
      <c r="P281" s="5"/>
    </row>
    <row r="282" customFormat="false" ht="12.75" hidden="false" customHeight="false" outlineLevel="0" collapsed="false">
      <c r="P282" s="5"/>
    </row>
    <row r="283" customFormat="false" ht="12.75" hidden="false" customHeight="false" outlineLevel="0" collapsed="false">
      <c r="P283" s="5"/>
    </row>
    <row r="284" customFormat="false" ht="12.75" hidden="false" customHeight="false" outlineLevel="0" collapsed="false">
      <c r="P284" s="5"/>
    </row>
    <row r="285" customFormat="false" ht="12.75" hidden="false" customHeight="false" outlineLevel="0" collapsed="false">
      <c r="P285" s="5"/>
    </row>
    <row r="286" customFormat="false" ht="12.75" hidden="false" customHeight="false" outlineLevel="0" collapsed="false">
      <c r="P286" s="5"/>
    </row>
    <row r="287" customFormat="false" ht="12.75" hidden="false" customHeight="false" outlineLevel="0" collapsed="false">
      <c r="P287" s="5"/>
    </row>
    <row r="288" customFormat="false" ht="12.75" hidden="false" customHeight="false" outlineLevel="0" collapsed="false">
      <c r="P288" s="5"/>
    </row>
    <row r="289" customFormat="false" ht="12.75" hidden="false" customHeight="false" outlineLevel="0" collapsed="false">
      <c r="P289" s="5"/>
    </row>
    <row r="290" customFormat="false" ht="12.75" hidden="false" customHeight="false" outlineLevel="0" collapsed="false">
      <c r="P290" s="5"/>
    </row>
    <row r="291" customFormat="false" ht="12.75" hidden="false" customHeight="false" outlineLevel="0" collapsed="false">
      <c r="P291" s="5"/>
    </row>
    <row r="292" customFormat="false" ht="12.75" hidden="false" customHeight="false" outlineLevel="0" collapsed="false">
      <c r="P292" s="5"/>
    </row>
    <row r="293" customFormat="false" ht="12.75" hidden="false" customHeight="false" outlineLevel="0" collapsed="false">
      <c r="P293" s="5"/>
    </row>
    <row r="294" customFormat="false" ht="12.75" hidden="false" customHeight="false" outlineLevel="0" collapsed="false">
      <c r="P294" s="5"/>
    </row>
    <row r="295" customFormat="false" ht="12.75" hidden="false" customHeight="false" outlineLevel="0" collapsed="false">
      <c r="P295" s="5"/>
    </row>
    <row r="296" customFormat="false" ht="12.75" hidden="false" customHeight="false" outlineLevel="0" collapsed="false">
      <c r="P296" s="5"/>
    </row>
    <row r="297" customFormat="false" ht="12.75" hidden="false" customHeight="false" outlineLevel="0" collapsed="false">
      <c r="P297" s="5"/>
    </row>
    <row r="298" customFormat="false" ht="12.75" hidden="false" customHeight="false" outlineLevel="0" collapsed="false">
      <c r="P298" s="5"/>
    </row>
    <row r="299" customFormat="false" ht="12.75" hidden="false" customHeight="false" outlineLevel="0" collapsed="false">
      <c r="P299" s="5"/>
    </row>
    <row r="300" customFormat="false" ht="12.75" hidden="false" customHeight="false" outlineLevel="0" collapsed="false">
      <c r="P300" s="5"/>
    </row>
    <row r="301" customFormat="false" ht="12.75" hidden="false" customHeight="false" outlineLevel="0" collapsed="false">
      <c r="P301" s="5"/>
    </row>
    <row r="302" customFormat="false" ht="12.75" hidden="false" customHeight="false" outlineLevel="0" collapsed="false">
      <c r="P302" s="5"/>
    </row>
    <row r="303" customFormat="false" ht="12.75" hidden="false" customHeight="false" outlineLevel="0" collapsed="false">
      <c r="P303" s="5"/>
    </row>
    <row r="304" customFormat="false" ht="12.75" hidden="false" customHeight="false" outlineLevel="0" collapsed="false">
      <c r="P304" s="5"/>
    </row>
    <row r="305" customFormat="false" ht="12.75" hidden="false" customHeight="false" outlineLevel="0" collapsed="false">
      <c r="P305" s="5"/>
    </row>
    <row r="306" customFormat="false" ht="12.75" hidden="false" customHeight="false" outlineLevel="0" collapsed="false">
      <c r="P306" s="5"/>
    </row>
    <row r="307" customFormat="false" ht="12.75" hidden="false" customHeight="false" outlineLevel="0" collapsed="false">
      <c r="P307" s="5"/>
    </row>
    <row r="308" customFormat="false" ht="12.75" hidden="false" customHeight="false" outlineLevel="0" collapsed="false">
      <c r="P308" s="5"/>
    </row>
    <row r="309" customFormat="false" ht="12.75" hidden="false" customHeight="false" outlineLevel="0" collapsed="false">
      <c r="P309" s="5"/>
    </row>
    <row r="310" customFormat="false" ht="12.75" hidden="false" customHeight="false" outlineLevel="0" collapsed="false">
      <c r="P310" s="5"/>
    </row>
    <row r="311" customFormat="false" ht="12.75" hidden="false" customHeight="false" outlineLevel="0" collapsed="false">
      <c r="P311" s="5"/>
    </row>
    <row r="312" customFormat="false" ht="12.75" hidden="false" customHeight="false" outlineLevel="0" collapsed="false">
      <c r="P312" s="5"/>
    </row>
    <row r="313" customFormat="false" ht="12.75" hidden="false" customHeight="false" outlineLevel="0" collapsed="false">
      <c r="P313" s="5"/>
    </row>
    <row r="314" customFormat="false" ht="12.75" hidden="false" customHeight="false" outlineLevel="0" collapsed="false">
      <c r="P314" s="5"/>
    </row>
    <row r="315" customFormat="false" ht="12.75" hidden="false" customHeight="false" outlineLevel="0" collapsed="false">
      <c r="P315" s="5"/>
    </row>
    <row r="316" customFormat="false" ht="12.75" hidden="false" customHeight="false" outlineLevel="0" collapsed="false">
      <c r="P316" s="5"/>
    </row>
    <row r="317" customFormat="false" ht="12.75" hidden="false" customHeight="false" outlineLevel="0" collapsed="false">
      <c r="P317" s="5"/>
    </row>
    <row r="318" customFormat="false" ht="12.75" hidden="false" customHeight="false" outlineLevel="0" collapsed="false">
      <c r="P318" s="5"/>
    </row>
    <row r="319" customFormat="false" ht="12.75" hidden="false" customHeight="false" outlineLevel="0" collapsed="false">
      <c r="P319" s="5"/>
    </row>
    <row r="320" customFormat="false" ht="12.75" hidden="false" customHeight="false" outlineLevel="0" collapsed="false">
      <c r="P320" s="5"/>
    </row>
    <row r="321" customFormat="false" ht="12.75" hidden="false" customHeight="false" outlineLevel="0" collapsed="false">
      <c r="P321" s="5"/>
    </row>
    <row r="322" customFormat="false" ht="12.75" hidden="false" customHeight="false" outlineLevel="0" collapsed="false">
      <c r="P322" s="5"/>
    </row>
    <row r="323" customFormat="false" ht="12.75" hidden="false" customHeight="false" outlineLevel="0" collapsed="false">
      <c r="P323" s="5"/>
    </row>
    <row r="324" customFormat="false" ht="12.75" hidden="false" customHeight="false" outlineLevel="0" collapsed="false">
      <c r="P324" s="5"/>
    </row>
    <row r="325" customFormat="false" ht="12.75" hidden="false" customHeight="false" outlineLevel="0" collapsed="false">
      <c r="P325" s="5"/>
    </row>
    <row r="326" customFormat="false" ht="12.75" hidden="false" customHeight="false" outlineLevel="0" collapsed="false">
      <c r="P326" s="5"/>
    </row>
    <row r="327" customFormat="false" ht="12.75" hidden="false" customHeight="false" outlineLevel="0" collapsed="false">
      <c r="P327" s="5"/>
    </row>
    <row r="328" customFormat="false" ht="12.75" hidden="false" customHeight="false" outlineLevel="0" collapsed="false">
      <c r="P328" s="5"/>
    </row>
    <row r="329" customFormat="false" ht="12.75" hidden="false" customHeight="false" outlineLevel="0" collapsed="false">
      <c r="P329" s="5"/>
    </row>
    <row r="330" customFormat="false" ht="12.75" hidden="false" customHeight="false" outlineLevel="0" collapsed="false">
      <c r="P330" s="5"/>
    </row>
    <row r="331" customFormat="false" ht="12.75" hidden="false" customHeight="false" outlineLevel="0" collapsed="false">
      <c r="P331" s="5"/>
    </row>
    <row r="332" customFormat="false" ht="12.75" hidden="false" customHeight="false" outlineLevel="0" collapsed="false">
      <c r="P332" s="5"/>
    </row>
    <row r="333" customFormat="false" ht="12.75" hidden="false" customHeight="false" outlineLevel="0" collapsed="false">
      <c r="P333" s="5"/>
    </row>
    <row r="334" customFormat="false" ht="12.75" hidden="false" customHeight="false" outlineLevel="0" collapsed="false">
      <c r="P334" s="5"/>
    </row>
    <row r="335" customFormat="false" ht="12.75" hidden="false" customHeight="false" outlineLevel="0" collapsed="false">
      <c r="P335" s="5"/>
    </row>
    <row r="336" customFormat="false" ht="12.75" hidden="false" customHeight="false" outlineLevel="0" collapsed="false">
      <c r="P336" s="5"/>
    </row>
    <row r="337" customFormat="false" ht="12.75" hidden="false" customHeight="false" outlineLevel="0" collapsed="false">
      <c r="P337" s="5"/>
    </row>
    <row r="338" customFormat="false" ht="12.75" hidden="false" customHeight="false" outlineLevel="0" collapsed="false">
      <c r="P338" s="5"/>
    </row>
    <row r="339" customFormat="false" ht="12.75" hidden="false" customHeight="false" outlineLevel="0" collapsed="false">
      <c r="P339" s="5"/>
    </row>
    <row r="340" customFormat="false" ht="12.75" hidden="false" customHeight="false" outlineLevel="0" collapsed="false">
      <c r="P340" s="5"/>
    </row>
    <row r="341" customFormat="false" ht="12.75" hidden="false" customHeight="false" outlineLevel="0" collapsed="false">
      <c r="P341" s="5"/>
    </row>
    <row r="342" customFormat="false" ht="12.75" hidden="false" customHeight="false" outlineLevel="0" collapsed="false">
      <c r="P342" s="5"/>
    </row>
    <row r="343" customFormat="false" ht="12.75" hidden="false" customHeight="false" outlineLevel="0" collapsed="false">
      <c r="P343" s="5"/>
    </row>
    <row r="344" customFormat="false" ht="12.75" hidden="false" customHeight="false" outlineLevel="0" collapsed="false">
      <c r="P344" s="5"/>
    </row>
    <row r="345" customFormat="false" ht="12.75" hidden="false" customHeight="false" outlineLevel="0" collapsed="false">
      <c r="P345" s="5"/>
    </row>
    <row r="346" customFormat="false" ht="12.75" hidden="false" customHeight="false" outlineLevel="0" collapsed="false">
      <c r="P346" s="5"/>
    </row>
    <row r="347" customFormat="false" ht="12.75" hidden="false" customHeight="false" outlineLevel="0" collapsed="false">
      <c r="P347" s="5"/>
    </row>
    <row r="348" customFormat="false" ht="12.75" hidden="false" customHeight="false" outlineLevel="0" collapsed="false">
      <c r="P348" s="5"/>
    </row>
    <row r="349" customFormat="false" ht="12.75" hidden="false" customHeight="false" outlineLevel="0" collapsed="false">
      <c r="P349" s="5"/>
    </row>
    <row r="350" customFormat="false" ht="12.75" hidden="false" customHeight="false" outlineLevel="0" collapsed="false">
      <c r="P350" s="5"/>
    </row>
    <row r="351" customFormat="false" ht="12.75" hidden="false" customHeight="false" outlineLevel="0" collapsed="false">
      <c r="P351" s="5"/>
    </row>
    <row r="352" customFormat="false" ht="12.75" hidden="false" customHeight="false" outlineLevel="0" collapsed="false">
      <c r="P352" s="5"/>
    </row>
    <row r="353" customFormat="false" ht="12.75" hidden="false" customHeight="false" outlineLevel="0" collapsed="false">
      <c r="P353" s="5"/>
    </row>
    <row r="354" customFormat="false" ht="12.75" hidden="false" customHeight="false" outlineLevel="0" collapsed="false">
      <c r="P354" s="5"/>
    </row>
    <row r="355" customFormat="false" ht="12.75" hidden="false" customHeight="false" outlineLevel="0" collapsed="false">
      <c r="P355" s="5"/>
    </row>
    <row r="356" customFormat="false" ht="12.75" hidden="false" customHeight="false" outlineLevel="0" collapsed="false">
      <c r="P356" s="5"/>
    </row>
    <row r="357" customFormat="false" ht="12.75" hidden="false" customHeight="false" outlineLevel="0" collapsed="false">
      <c r="P357" s="5"/>
    </row>
    <row r="358" customFormat="false" ht="12.75" hidden="false" customHeight="false" outlineLevel="0" collapsed="false">
      <c r="P358" s="5"/>
    </row>
    <row r="359" customFormat="false" ht="12.75" hidden="false" customHeight="false" outlineLevel="0" collapsed="false">
      <c r="P359" s="5"/>
    </row>
    <row r="360" customFormat="false" ht="12.75" hidden="false" customHeight="false" outlineLevel="0" collapsed="false">
      <c r="P360" s="5"/>
    </row>
    <row r="361" customFormat="false" ht="12.75" hidden="false" customHeight="false" outlineLevel="0" collapsed="false">
      <c r="P361" s="5"/>
    </row>
    <row r="362" customFormat="false" ht="12.75" hidden="false" customHeight="false" outlineLevel="0" collapsed="false">
      <c r="P362" s="5"/>
    </row>
    <row r="363" customFormat="false" ht="12.75" hidden="false" customHeight="false" outlineLevel="0" collapsed="false">
      <c r="P363" s="5"/>
    </row>
    <row r="364" customFormat="false" ht="12.75" hidden="false" customHeight="false" outlineLevel="0" collapsed="false">
      <c r="P364" s="5"/>
    </row>
    <row r="365" customFormat="false" ht="12.75" hidden="false" customHeight="false" outlineLevel="0" collapsed="false">
      <c r="P365" s="5"/>
    </row>
    <row r="366" customFormat="false" ht="12.75" hidden="false" customHeight="false" outlineLevel="0" collapsed="false">
      <c r="P366" s="5"/>
    </row>
    <row r="367" customFormat="false" ht="12.75" hidden="false" customHeight="false" outlineLevel="0" collapsed="false">
      <c r="P367" s="5"/>
    </row>
    <row r="368" customFormat="false" ht="12.75" hidden="false" customHeight="false" outlineLevel="0" collapsed="false">
      <c r="P368" s="5"/>
    </row>
    <row r="369" customFormat="false" ht="12.75" hidden="false" customHeight="false" outlineLevel="0" collapsed="false">
      <c r="P369" s="5"/>
    </row>
    <row r="370" customFormat="false" ht="12.75" hidden="false" customHeight="false" outlineLevel="0" collapsed="false">
      <c r="P370" s="5"/>
    </row>
    <row r="371" customFormat="false" ht="12.75" hidden="false" customHeight="false" outlineLevel="0" collapsed="false">
      <c r="P371" s="5"/>
    </row>
    <row r="372" customFormat="false" ht="12.75" hidden="false" customHeight="false" outlineLevel="0" collapsed="false">
      <c r="P372" s="5"/>
    </row>
    <row r="373" customFormat="false" ht="12.75" hidden="false" customHeight="false" outlineLevel="0" collapsed="false">
      <c r="P373" s="5"/>
    </row>
    <row r="374" customFormat="false" ht="12.75" hidden="false" customHeight="false" outlineLevel="0" collapsed="false">
      <c r="P374" s="5"/>
    </row>
    <row r="375" customFormat="false" ht="12.75" hidden="false" customHeight="false" outlineLevel="0" collapsed="false">
      <c r="P375" s="5"/>
    </row>
    <row r="376" customFormat="false" ht="12.75" hidden="false" customHeight="false" outlineLevel="0" collapsed="false">
      <c r="P376" s="5"/>
    </row>
    <row r="377" customFormat="false" ht="12.75" hidden="false" customHeight="false" outlineLevel="0" collapsed="false">
      <c r="P377" s="5"/>
    </row>
    <row r="378" customFormat="false" ht="12.75" hidden="false" customHeight="false" outlineLevel="0" collapsed="false">
      <c r="P378" s="5"/>
    </row>
    <row r="379" customFormat="false" ht="12.75" hidden="false" customHeight="false" outlineLevel="0" collapsed="false">
      <c r="P379" s="5"/>
    </row>
    <row r="380" customFormat="false" ht="12.75" hidden="false" customHeight="false" outlineLevel="0" collapsed="false">
      <c r="P380" s="5"/>
    </row>
    <row r="381" customFormat="false" ht="12.75" hidden="false" customHeight="false" outlineLevel="0" collapsed="false">
      <c r="P381" s="5"/>
    </row>
    <row r="382" customFormat="false" ht="12.75" hidden="false" customHeight="false" outlineLevel="0" collapsed="false">
      <c r="P382" s="5"/>
    </row>
    <row r="383" customFormat="false" ht="12.75" hidden="false" customHeight="false" outlineLevel="0" collapsed="false">
      <c r="P383" s="5"/>
    </row>
    <row r="384" customFormat="false" ht="12.75" hidden="false" customHeight="false" outlineLevel="0" collapsed="false">
      <c r="P384" s="5"/>
    </row>
    <row r="385" customFormat="false" ht="12.75" hidden="false" customHeight="false" outlineLevel="0" collapsed="false">
      <c r="P385" s="5"/>
    </row>
    <row r="386" customFormat="false" ht="12.75" hidden="false" customHeight="false" outlineLevel="0" collapsed="false">
      <c r="P386" s="5"/>
    </row>
    <row r="387" customFormat="false" ht="12.75" hidden="false" customHeight="false" outlineLevel="0" collapsed="false">
      <c r="P387" s="5"/>
    </row>
    <row r="388" customFormat="false" ht="12.75" hidden="false" customHeight="false" outlineLevel="0" collapsed="false">
      <c r="P388" s="5"/>
    </row>
    <row r="389" customFormat="false" ht="12.75" hidden="false" customHeight="false" outlineLevel="0" collapsed="false">
      <c r="P389" s="5"/>
    </row>
    <row r="390" customFormat="false" ht="12.75" hidden="false" customHeight="false" outlineLevel="0" collapsed="false">
      <c r="P390" s="5"/>
    </row>
    <row r="391" customFormat="false" ht="12.75" hidden="false" customHeight="false" outlineLevel="0" collapsed="false">
      <c r="P391" s="5"/>
    </row>
    <row r="392" customFormat="false" ht="12.75" hidden="false" customHeight="false" outlineLevel="0" collapsed="false">
      <c r="P392" s="5"/>
    </row>
    <row r="393" customFormat="false" ht="12.75" hidden="false" customHeight="false" outlineLevel="0" collapsed="false">
      <c r="P393" s="5"/>
    </row>
    <row r="394" customFormat="false" ht="12.75" hidden="false" customHeight="false" outlineLevel="0" collapsed="false">
      <c r="P394" s="5"/>
    </row>
    <row r="395" customFormat="false" ht="12.75" hidden="false" customHeight="false" outlineLevel="0" collapsed="false">
      <c r="P395" s="5"/>
    </row>
    <row r="396" customFormat="false" ht="12.75" hidden="false" customHeight="false" outlineLevel="0" collapsed="false">
      <c r="P396" s="5"/>
    </row>
    <row r="397" customFormat="false" ht="12.75" hidden="false" customHeight="false" outlineLevel="0" collapsed="false">
      <c r="P397" s="5"/>
    </row>
    <row r="398" customFormat="false" ht="12.75" hidden="false" customHeight="false" outlineLevel="0" collapsed="false">
      <c r="P398" s="5"/>
    </row>
    <row r="399" customFormat="false" ht="12.75" hidden="false" customHeight="false" outlineLevel="0" collapsed="false">
      <c r="P399" s="5"/>
    </row>
    <row r="400" customFormat="false" ht="12.75" hidden="false" customHeight="false" outlineLevel="0" collapsed="false">
      <c r="P400" s="5"/>
    </row>
    <row r="401" customFormat="false" ht="12.75" hidden="false" customHeight="false" outlineLevel="0" collapsed="false">
      <c r="P401" s="5"/>
    </row>
    <row r="402" customFormat="false" ht="12.75" hidden="false" customHeight="false" outlineLevel="0" collapsed="false">
      <c r="P402" s="5"/>
    </row>
    <row r="403" customFormat="false" ht="12.75" hidden="false" customHeight="false" outlineLevel="0" collapsed="false">
      <c r="P403" s="5"/>
    </row>
    <row r="404" customFormat="false" ht="12.75" hidden="false" customHeight="false" outlineLevel="0" collapsed="false">
      <c r="P404" s="5"/>
    </row>
    <row r="405" customFormat="false" ht="12.75" hidden="false" customHeight="false" outlineLevel="0" collapsed="false">
      <c r="P405" s="5"/>
    </row>
    <row r="406" customFormat="false" ht="12.75" hidden="false" customHeight="false" outlineLevel="0" collapsed="false">
      <c r="P406" s="5"/>
    </row>
    <row r="407" customFormat="false" ht="12.75" hidden="false" customHeight="false" outlineLevel="0" collapsed="false">
      <c r="P407" s="5"/>
    </row>
    <row r="408" customFormat="false" ht="12.75" hidden="false" customHeight="false" outlineLevel="0" collapsed="false">
      <c r="P408" s="5"/>
    </row>
    <row r="409" customFormat="false" ht="12.75" hidden="false" customHeight="false" outlineLevel="0" collapsed="false">
      <c r="P409" s="5"/>
    </row>
    <row r="410" customFormat="false" ht="12.75" hidden="false" customHeight="false" outlineLevel="0" collapsed="false">
      <c r="P410" s="5"/>
    </row>
    <row r="411" customFormat="false" ht="12.75" hidden="false" customHeight="false" outlineLevel="0" collapsed="false">
      <c r="P411" s="5"/>
    </row>
    <row r="412" customFormat="false" ht="12.75" hidden="false" customHeight="false" outlineLevel="0" collapsed="false">
      <c r="P412" s="5"/>
    </row>
    <row r="413" customFormat="false" ht="12.75" hidden="false" customHeight="false" outlineLevel="0" collapsed="false">
      <c r="P413" s="5"/>
    </row>
    <row r="414" customFormat="false" ht="12.75" hidden="false" customHeight="false" outlineLevel="0" collapsed="false">
      <c r="P414" s="5"/>
    </row>
    <row r="415" customFormat="false" ht="12.75" hidden="false" customHeight="false" outlineLevel="0" collapsed="false">
      <c r="P415" s="5"/>
    </row>
    <row r="416" customFormat="false" ht="12.75" hidden="false" customHeight="false" outlineLevel="0" collapsed="false">
      <c r="P416" s="5"/>
    </row>
    <row r="417" customFormat="false" ht="12.75" hidden="false" customHeight="false" outlineLevel="0" collapsed="false">
      <c r="P417" s="5"/>
    </row>
    <row r="418" customFormat="false" ht="12.75" hidden="false" customHeight="false" outlineLevel="0" collapsed="false">
      <c r="P418" s="5"/>
    </row>
    <row r="419" customFormat="false" ht="12.75" hidden="false" customHeight="false" outlineLevel="0" collapsed="false">
      <c r="P419" s="5"/>
    </row>
    <row r="420" customFormat="false" ht="12.75" hidden="false" customHeight="false" outlineLevel="0" collapsed="false">
      <c r="P420" s="5"/>
    </row>
    <row r="421" customFormat="false" ht="12.75" hidden="false" customHeight="false" outlineLevel="0" collapsed="false">
      <c r="P421" s="5"/>
    </row>
    <row r="422" customFormat="false" ht="12.75" hidden="false" customHeight="false" outlineLevel="0" collapsed="false">
      <c r="P422" s="5"/>
    </row>
    <row r="423" customFormat="false" ht="12.75" hidden="false" customHeight="false" outlineLevel="0" collapsed="false">
      <c r="P423" s="5"/>
    </row>
    <row r="424" customFormat="false" ht="12.75" hidden="false" customHeight="false" outlineLevel="0" collapsed="false">
      <c r="P424" s="5"/>
    </row>
    <row r="425" customFormat="false" ht="12.75" hidden="false" customHeight="false" outlineLevel="0" collapsed="false">
      <c r="P425" s="5"/>
    </row>
    <row r="426" customFormat="false" ht="12.75" hidden="false" customHeight="false" outlineLevel="0" collapsed="false">
      <c r="P426" s="5"/>
    </row>
    <row r="427" customFormat="false" ht="12.75" hidden="false" customHeight="false" outlineLevel="0" collapsed="false">
      <c r="P427" s="5"/>
    </row>
    <row r="428" customFormat="false" ht="12.75" hidden="false" customHeight="false" outlineLevel="0" collapsed="false">
      <c r="P428" s="5"/>
    </row>
    <row r="429" customFormat="false" ht="12.75" hidden="false" customHeight="false" outlineLevel="0" collapsed="false">
      <c r="P429" s="5"/>
    </row>
    <row r="430" customFormat="false" ht="12.75" hidden="false" customHeight="false" outlineLevel="0" collapsed="false">
      <c r="P430" s="5"/>
    </row>
    <row r="431" customFormat="false" ht="12.75" hidden="false" customHeight="false" outlineLevel="0" collapsed="false">
      <c r="P431" s="5"/>
    </row>
    <row r="432" customFormat="false" ht="12.75" hidden="false" customHeight="false" outlineLevel="0" collapsed="false">
      <c r="P432" s="5"/>
    </row>
    <row r="433" customFormat="false" ht="12.75" hidden="false" customHeight="false" outlineLevel="0" collapsed="false">
      <c r="P433" s="5"/>
    </row>
    <row r="434" customFormat="false" ht="12.75" hidden="false" customHeight="false" outlineLevel="0" collapsed="false">
      <c r="P434" s="5"/>
    </row>
    <row r="435" customFormat="false" ht="12.75" hidden="false" customHeight="false" outlineLevel="0" collapsed="false">
      <c r="P435" s="5"/>
    </row>
    <row r="436" customFormat="false" ht="12.75" hidden="false" customHeight="false" outlineLevel="0" collapsed="false">
      <c r="P436" s="5"/>
    </row>
    <row r="437" customFormat="false" ht="12.75" hidden="false" customHeight="false" outlineLevel="0" collapsed="false">
      <c r="P437" s="5"/>
    </row>
    <row r="438" customFormat="false" ht="12.75" hidden="false" customHeight="false" outlineLevel="0" collapsed="false">
      <c r="P438" s="5"/>
    </row>
    <row r="439" customFormat="false" ht="12.75" hidden="false" customHeight="false" outlineLevel="0" collapsed="false">
      <c r="P439" s="5"/>
    </row>
    <row r="440" customFormat="false" ht="12.75" hidden="false" customHeight="false" outlineLevel="0" collapsed="false">
      <c r="P440" s="5"/>
    </row>
    <row r="441" customFormat="false" ht="12.75" hidden="false" customHeight="false" outlineLevel="0" collapsed="false">
      <c r="P441" s="5"/>
    </row>
    <row r="442" customFormat="false" ht="12.75" hidden="false" customHeight="false" outlineLevel="0" collapsed="false">
      <c r="P442" s="5"/>
    </row>
    <row r="443" customFormat="false" ht="12.75" hidden="false" customHeight="false" outlineLevel="0" collapsed="false">
      <c r="P443" s="5"/>
    </row>
    <row r="444" customFormat="false" ht="12.75" hidden="false" customHeight="false" outlineLevel="0" collapsed="false">
      <c r="P444" s="5"/>
    </row>
    <row r="445" customFormat="false" ht="12.75" hidden="false" customHeight="false" outlineLevel="0" collapsed="false">
      <c r="P445" s="5"/>
    </row>
    <row r="446" customFormat="false" ht="12.75" hidden="false" customHeight="false" outlineLevel="0" collapsed="false">
      <c r="P446" s="5"/>
    </row>
    <row r="447" customFormat="false" ht="12.75" hidden="false" customHeight="false" outlineLevel="0" collapsed="false">
      <c r="P447" s="5"/>
    </row>
    <row r="448" customFormat="false" ht="12.75" hidden="false" customHeight="false" outlineLevel="0" collapsed="false">
      <c r="P448" s="5"/>
    </row>
    <row r="449" customFormat="false" ht="12.75" hidden="false" customHeight="false" outlineLevel="0" collapsed="false">
      <c r="P449" s="5"/>
    </row>
    <row r="450" customFormat="false" ht="12.75" hidden="false" customHeight="false" outlineLevel="0" collapsed="false">
      <c r="P450" s="5"/>
    </row>
    <row r="451" customFormat="false" ht="12.75" hidden="false" customHeight="false" outlineLevel="0" collapsed="false">
      <c r="P451" s="5"/>
    </row>
    <row r="452" customFormat="false" ht="12.75" hidden="false" customHeight="false" outlineLevel="0" collapsed="false">
      <c r="P452" s="5"/>
    </row>
    <row r="453" customFormat="false" ht="12.75" hidden="false" customHeight="false" outlineLevel="0" collapsed="false">
      <c r="P453" s="5"/>
    </row>
    <row r="454" customFormat="false" ht="12.75" hidden="false" customHeight="false" outlineLevel="0" collapsed="false">
      <c r="P454" s="5"/>
    </row>
    <row r="455" customFormat="false" ht="12.75" hidden="false" customHeight="false" outlineLevel="0" collapsed="false">
      <c r="P455" s="5"/>
    </row>
    <row r="456" customFormat="false" ht="12.75" hidden="false" customHeight="false" outlineLevel="0" collapsed="false">
      <c r="P456" s="5"/>
    </row>
    <row r="457" customFormat="false" ht="12.75" hidden="false" customHeight="false" outlineLevel="0" collapsed="false">
      <c r="P457" s="5"/>
    </row>
    <row r="458" customFormat="false" ht="12.75" hidden="false" customHeight="false" outlineLevel="0" collapsed="false">
      <c r="P458" s="5"/>
    </row>
    <row r="459" customFormat="false" ht="12.75" hidden="false" customHeight="false" outlineLevel="0" collapsed="false">
      <c r="P459" s="5"/>
    </row>
    <row r="460" customFormat="false" ht="12.75" hidden="false" customHeight="false" outlineLevel="0" collapsed="false">
      <c r="P460" s="5"/>
    </row>
    <row r="461" customFormat="false" ht="12.75" hidden="false" customHeight="false" outlineLevel="0" collapsed="false">
      <c r="P461" s="5"/>
    </row>
    <row r="462" customFormat="false" ht="12.75" hidden="false" customHeight="false" outlineLevel="0" collapsed="false">
      <c r="P462" s="5"/>
    </row>
    <row r="463" customFormat="false" ht="12.75" hidden="false" customHeight="false" outlineLevel="0" collapsed="false">
      <c r="P463" s="5"/>
    </row>
    <row r="464" customFormat="false" ht="12.75" hidden="false" customHeight="false" outlineLevel="0" collapsed="false">
      <c r="P464" s="5"/>
    </row>
    <row r="465" customFormat="false" ht="12.75" hidden="false" customHeight="false" outlineLevel="0" collapsed="false">
      <c r="P465" s="5"/>
    </row>
    <row r="466" customFormat="false" ht="12.75" hidden="false" customHeight="false" outlineLevel="0" collapsed="false">
      <c r="P466" s="5"/>
    </row>
    <row r="467" customFormat="false" ht="12.75" hidden="false" customHeight="false" outlineLevel="0" collapsed="false">
      <c r="P467" s="5"/>
    </row>
    <row r="468" customFormat="false" ht="12.75" hidden="false" customHeight="false" outlineLevel="0" collapsed="false">
      <c r="P468" s="5"/>
    </row>
    <row r="469" customFormat="false" ht="12.75" hidden="false" customHeight="false" outlineLevel="0" collapsed="false">
      <c r="P469" s="5"/>
    </row>
    <row r="470" customFormat="false" ht="12.75" hidden="false" customHeight="false" outlineLevel="0" collapsed="false">
      <c r="P470" s="5"/>
    </row>
    <row r="471" customFormat="false" ht="12.75" hidden="false" customHeight="false" outlineLevel="0" collapsed="false">
      <c r="P471" s="5"/>
    </row>
    <row r="472" customFormat="false" ht="12.75" hidden="false" customHeight="false" outlineLevel="0" collapsed="false">
      <c r="P472" s="5"/>
    </row>
    <row r="473" customFormat="false" ht="12.75" hidden="false" customHeight="false" outlineLevel="0" collapsed="false">
      <c r="P473" s="5"/>
    </row>
    <row r="474" customFormat="false" ht="12.75" hidden="false" customHeight="false" outlineLevel="0" collapsed="false">
      <c r="P474" s="5"/>
    </row>
    <row r="475" customFormat="false" ht="12.75" hidden="false" customHeight="false" outlineLevel="0" collapsed="false">
      <c r="P475" s="5"/>
    </row>
    <row r="476" customFormat="false" ht="12.75" hidden="false" customHeight="false" outlineLevel="0" collapsed="false">
      <c r="P476" s="5"/>
    </row>
    <row r="477" customFormat="false" ht="12.75" hidden="false" customHeight="false" outlineLevel="0" collapsed="false">
      <c r="P477" s="5"/>
    </row>
    <row r="478" customFormat="false" ht="12.75" hidden="false" customHeight="false" outlineLevel="0" collapsed="false">
      <c r="P478" s="5"/>
    </row>
    <row r="479" customFormat="false" ht="12.75" hidden="false" customHeight="false" outlineLevel="0" collapsed="false">
      <c r="P479" s="5"/>
    </row>
    <row r="480" customFormat="false" ht="12.75" hidden="false" customHeight="false" outlineLevel="0" collapsed="false">
      <c r="P480" s="5"/>
    </row>
    <row r="481" customFormat="false" ht="12.75" hidden="false" customHeight="false" outlineLevel="0" collapsed="false">
      <c r="P48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26.56"/>
  </cols>
  <sheetData>
    <row r="1" customFormat="false" ht="12.75" hidden="false" customHeight="false" outlineLevel="0" collapsed="false">
      <c r="A1" s="0" t="s">
        <v>45</v>
      </c>
      <c r="B1" s="0" t="s">
        <v>46</v>
      </c>
      <c r="C1" s="0" t="s">
        <v>10</v>
      </c>
      <c r="D1" s="0" t="s">
        <v>13</v>
      </c>
      <c r="F1" s="0" t="s">
        <v>47</v>
      </c>
      <c r="G1" s="0" t="s">
        <v>48</v>
      </c>
      <c r="N1" s="4"/>
      <c r="O1" s="4"/>
      <c r="Q1" s="15" t="s">
        <v>45</v>
      </c>
      <c r="R1" s="15" t="s">
        <v>10</v>
      </c>
      <c r="S1" s="15"/>
    </row>
    <row r="2" customFormat="false" ht="12.75" hidden="false" customHeight="false" outlineLevel="0" collapsed="false">
      <c r="A2" s="0" t="n">
        <v>1</v>
      </c>
      <c r="B2" s="0" t="s">
        <v>49</v>
      </c>
      <c r="C2" s="0" t="n">
        <v>1</v>
      </c>
      <c r="D2" s="0" t="n">
        <v>-99</v>
      </c>
      <c r="F2" s="0" t="n">
        <v>11.1</v>
      </c>
      <c r="G2" s="0" t="s">
        <v>50</v>
      </c>
      <c r="O2" s="4"/>
      <c r="Q2" s="15" t="n">
        <v>1</v>
      </c>
      <c r="R2" s="15" t="n">
        <v>9</v>
      </c>
      <c r="S2" s="15" t="s">
        <v>51</v>
      </c>
    </row>
    <row r="3" customFormat="false" ht="12.75" hidden="false" customHeight="false" outlineLevel="0" collapsed="false">
      <c r="A3" s="0" t="n">
        <v>1</v>
      </c>
      <c r="B3" s="0" t="s">
        <v>49</v>
      </c>
      <c r="C3" s="0" t="n">
        <v>2</v>
      </c>
      <c r="D3" s="0" t="n">
        <v>0</v>
      </c>
      <c r="F3" s="0" t="n">
        <v>9.3</v>
      </c>
      <c r="G3" s="0" t="s">
        <v>52</v>
      </c>
      <c r="Q3" s="15" t="n">
        <v>15</v>
      </c>
      <c r="R3" s="15" t="n">
        <v>131</v>
      </c>
      <c r="S3" s="15" t="s">
        <v>53</v>
      </c>
    </row>
    <row r="4" customFormat="false" ht="12.75" hidden="false" customHeight="false" outlineLevel="0" collapsed="false">
      <c r="A4" s="0" t="n">
        <v>1</v>
      </c>
      <c r="B4" s="0" t="s">
        <v>49</v>
      </c>
      <c r="C4" s="0" t="n">
        <v>3</v>
      </c>
      <c r="D4" s="0" t="n">
        <v>0</v>
      </c>
      <c r="F4" s="0" t="n">
        <v>9.3</v>
      </c>
      <c r="G4" s="0" t="s">
        <v>52</v>
      </c>
      <c r="Q4" s="15" t="n">
        <v>61</v>
      </c>
      <c r="R4" s="15" t="n">
        <v>484</v>
      </c>
      <c r="S4" s="15" t="s">
        <v>54</v>
      </c>
    </row>
    <row r="5" customFormat="false" ht="12.75" hidden="false" customHeight="false" outlineLevel="0" collapsed="false">
      <c r="A5" s="0" t="n">
        <v>1</v>
      </c>
      <c r="B5" s="0" t="s">
        <v>49</v>
      </c>
      <c r="C5" s="0" t="n">
        <v>4</v>
      </c>
      <c r="D5" s="0" t="n">
        <v>0.048</v>
      </c>
      <c r="F5" s="0" t="n">
        <v>9.3</v>
      </c>
      <c r="Q5" s="15" t="n">
        <v>61</v>
      </c>
      <c r="R5" s="15" t="n">
        <v>485</v>
      </c>
      <c r="S5" s="15" t="s">
        <v>55</v>
      </c>
    </row>
    <row r="6" customFormat="false" ht="12.75" hidden="false" customHeight="false" outlineLevel="0" collapsed="false">
      <c r="A6" s="0" t="n">
        <v>1</v>
      </c>
      <c r="B6" s="0" t="s">
        <v>49</v>
      </c>
      <c r="C6" s="0" t="n">
        <v>5</v>
      </c>
      <c r="D6" s="0" t="n">
        <v>0.201</v>
      </c>
      <c r="F6" s="0" t="n">
        <v>9.3</v>
      </c>
      <c r="Q6" s="15" t="n">
        <v>61</v>
      </c>
      <c r="R6" s="15" t="n">
        <v>486</v>
      </c>
      <c r="S6" s="15" t="s">
        <v>55</v>
      </c>
    </row>
    <row r="7" customFormat="false" ht="12.75" hidden="false" customHeight="false" outlineLevel="0" collapsed="false">
      <c r="A7" s="0" t="n">
        <v>1</v>
      </c>
      <c r="B7" s="0" t="s">
        <v>49</v>
      </c>
      <c r="C7" s="0" t="n">
        <v>6</v>
      </c>
      <c r="D7" s="0" t="n">
        <v>1.438</v>
      </c>
      <c r="F7" s="0" t="n">
        <v>9.1</v>
      </c>
      <c r="Q7" s="15" t="n">
        <v>61</v>
      </c>
      <c r="R7" s="15" t="n">
        <v>493</v>
      </c>
      <c r="S7" s="15"/>
    </row>
    <row r="8" customFormat="false" ht="12.75" hidden="false" customHeight="false" outlineLevel="0" collapsed="false">
      <c r="A8" s="0" t="n">
        <v>1</v>
      </c>
      <c r="B8" s="0" t="s">
        <v>49</v>
      </c>
      <c r="C8" s="0" t="n">
        <v>7</v>
      </c>
      <c r="D8" s="0" t="n">
        <v>3.029</v>
      </c>
      <c r="F8" s="0" t="n">
        <v>8.5</v>
      </c>
      <c r="Q8" s="15" t="n">
        <v>61</v>
      </c>
      <c r="R8" s="15" t="n">
        <v>505</v>
      </c>
      <c r="S8" s="15" t="s">
        <v>55</v>
      </c>
    </row>
    <row r="9" customFormat="false" ht="12.75" hidden="false" customHeight="false" outlineLevel="0" collapsed="false">
      <c r="A9" s="0" t="n">
        <v>1</v>
      </c>
      <c r="B9" s="0" t="s">
        <v>49</v>
      </c>
      <c r="C9" s="0" t="n">
        <v>8</v>
      </c>
      <c r="D9" s="0" t="n">
        <v>4.542</v>
      </c>
      <c r="F9" s="0" t="n">
        <v>8.4</v>
      </c>
      <c r="Q9" s="15" t="n">
        <v>78</v>
      </c>
      <c r="R9" s="15" t="n">
        <v>625</v>
      </c>
      <c r="S9" s="15" t="s">
        <v>55</v>
      </c>
    </row>
    <row r="10" customFormat="false" ht="12.75" hidden="false" customHeight="false" outlineLevel="0" collapsed="false">
      <c r="A10" s="0" t="n">
        <v>1</v>
      </c>
      <c r="B10" s="0" t="s">
        <v>49</v>
      </c>
      <c r="C10" s="0" t="n">
        <v>9</v>
      </c>
      <c r="D10" s="0" t="n">
        <v>7.125</v>
      </c>
      <c r="F10" s="0" t="n">
        <v>9.2</v>
      </c>
      <c r="G10" s="0" t="s">
        <v>56</v>
      </c>
      <c r="Q10" s="15" t="n">
        <v>78</v>
      </c>
      <c r="R10" s="15" t="n">
        <v>627</v>
      </c>
      <c r="S10" s="15" t="s">
        <v>55</v>
      </c>
    </row>
    <row r="11" customFormat="false" ht="12.75" hidden="false" customHeight="false" outlineLevel="0" collapsed="false">
      <c r="A11" s="0" t="n">
        <v>1</v>
      </c>
      <c r="B11" s="0" t="s">
        <v>49</v>
      </c>
      <c r="C11" s="0" t="n">
        <v>10</v>
      </c>
      <c r="D11" s="0" t="n">
        <v>8.268</v>
      </c>
      <c r="F11" s="0" t="n">
        <v>10.2</v>
      </c>
      <c r="Q11" s="15" t="n">
        <v>46</v>
      </c>
      <c r="R11" s="15" t="n">
        <v>389</v>
      </c>
      <c r="S11" s="15" t="s">
        <v>57</v>
      </c>
    </row>
    <row r="12" customFormat="false" ht="12.75" hidden="false" customHeight="false" outlineLevel="0" collapsed="false">
      <c r="A12" s="0" t="n">
        <v>1</v>
      </c>
      <c r="B12" s="0" t="s">
        <v>49</v>
      </c>
      <c r="C12" s="0" t="n">
        <v>11</v>
      </c>
      <c r="D12" s="0" t="n">
        <v>9.119</v>
      </c>
      <c r="F12" s="0" t="n">
        <v>11.4</v>
      </c>
      <c r="Q12" s="15" t="n">
        <v>107</v>
      </c>
      <c r="R12" s="15" t="n">
        <v>821</v>
      </c>
      <c r="S12" s="15" t="s">
        <v>55</v>
      </c>
    </row>
    <row r="13" customFormat="false" ht="12.75" hidden="false" customHeight="false" outlineLevel="0" collapsed="false">
      <c r="A13" s="0" t="n">
        <v>3</v>
      </c>
      <c r="B13" s="0" t="s">
        <v>58</v>
      </c>
      <c r="C13" s="0" t="n">
        <v>148</v>
      </c>
      <c r="D13" s="0" t="n">
        <v>2.117</v>
      </c>
      <c r="F13" s="0" t="n">
        <v>7.5</v>
      </c>
    </row>
    <row r="14" customFormat="false" ht="12.75" hidden="false" customHeight="false" outlineLevel="0" collapsed="false">
      <c r="A14" s="0" t="n">
        <v>3</v>
      </c>
      <c r="B14" s="0" t="s">
        <v>58</v>
      </c>
      <c r="C14" s="0" t="n">
        <v>149</v>
      </c>
      <c r="D14" s="0" t="n">
        <v>2.162</v>
      </c>
      <c r="F14" s="0" t="n">
        <v>7.5</v>
      </c>
    </row>
    <row r="15" customFormat="false" ht="12.75" hidden="false" customHeight="false" outlineLevel="0" collapsed="false">
      <c r="A15" s="0" t="n">
        <v>3</v>
      </c>
      <c r="B15" s="0" t="s">
        <v>58</v>
      </c>
      <c r="C15" s="0" t="n">
        <v>150</v>
      </c>
      <c r="D15" s="0" t="n">
        <v>3.823</v>
      </c>
      <c r="F15" s="0" t="n">
        <v>8.1</v>
      </c>
    </row>
    <row r="16" customFormat="false" ht="12.75" hidden="false" customHeight="false" outlineLevel="0" collapsed="false">
      <c r="A16" s="0" t="n">
        <v>3</v>
      </c>
      <c r="B16" s="0" t="s">
        <v>58</v>
      </c>
      <c r="C16" s="0" t="n">
        <v>151</v>
      </c>
      <c r="D16" s="0" t="n">
        <v>3.831</v>
      </c>
      <c r="F16" s="0" t="n">
        <v>8.1</v>
      </c>
    </row>
    <row r="17" customFormat="false" ht="12.75" hidden="false" customHeight="false" outlineLevel="0" collapsed="false">
      <c r="A17" s="0" t="n">
        <v>3</v>
      </c>
      <c r="B17" s="0" t="s">
        <v>58</v>
      </c>
      <c r="C17" s="0" t="n">
        <v>152</v>
      </c>
      <c r="D17" s="0" t="n">
        <v>5.47</v>
      </c>
      <c r="F17" s="0" t="n">
        <v>8.2</v>
      </c>
    </row>
    <row r="18" customFormat="false" ht="12.75" hidden="false" customHeight="false" outlineLevel="0" collapsed="false">
      <c r="A18" s="0" t="n">
        <v>3</v>
      </c>
      <c r="B18" s="0" t="s">
        <v>58</v>
      </c>
      <c r="C18" s="0" t="n">
        <v>153</v>
      </c>
      <c r="D18" s="0" t="n">
        <v>6.245</v>
      </c>
      <c r="F18" s="0" t="n">
        <v>8.8</v>
      </c>
    </row>
    <row r="19" customFormat="false" ht="12.75" hidden="false" customHeight="false" outlineLevel="0" collapsed="false">
      <c r="A19" s="0" t="n">
        <v>3</v>
      </c>
      <c r="B19" s="0" t="s">
        <v>58</v>
      </c>
      <c r="C19" s="0" t="n">
        <v>154</v>
      </c>
      <c r="D19" s="0" t="n">
        <v>6.979</v>
      </c>
      <c r="F19" s="0" t="n">
        <v>9.9</v>
      </c>
    </row>
    <row r="20" customFormat="false" ht="12.75" hidden="false" customHeight="false" outlineLevel="0" collapsed="false">
      <c r="A20" s="0" t="n">
        <v>3</v>
      </c>
      <c r="B20" s="0" t="s">
        <v>58</v>
      </c>
      <c r="C20" s="0" t="n">
        <v>155</v>
      </c>
      <c r="D20" s="0" t="n">
        <v>6.872</v>
      </c>
      <c r="F20" s="0" t="n">
        <v>10.6</v>
      </c>
    </row>
    <row r="21" customFormat="false" ht="12.75" hidden="false" customHeight="false" outlineLevel="0" collapsed="false">
      <c r="A21" s="0" t="n">
        <v>15</v>
      </c>
      <c r="B21" s="0" t="s">
        <v>59</v>
      </c>
      <c r="C21" s="0" t="n">
        <v>117</v>
      </c>
      <c r="D21" s="0" t="n">
        <v>0.498</v>
      </c>
      <c r="F21" s="0" t="n">
        <v>4.2</v>
      </c>
    </row>
    <row r="22" customFormat="false" ht="12.75" hidden="false" customHeight="false" outlineLevel="0" collapsed="false">
      <c r="A22" s="0" t="n">
        <v>15</v>
      </c>
      <c r="B22" s="0" t="s">
        <v>59</v>
      </c>
      <c r="C22" s="0" t="n">
        <v>118</v>
      </c>
      <c r="D22" s="0" t="n">
        <v>0.425</v>
      </c>
      <c r="F22" s="0" t="n">
        <v>4.2</v>
      </c>
    </row>
    <row r="23" customFormat="false" ht="12.75" hidden="false" customHeight="false" outlineLevel="0" collapsed="false">
      <c r="A23" s="0" t="n">
        <v>15</v>
      </c>
      <c r="B23" s="0" t="s">
        <v>59</v>
      </c>
      <c r="C23" s="0" t="n">
        <v>119</v>
      </c>
      <c r="D23" s="0" t="n">
        <v>0.425</v>
      </c>
      <c r="F23" s="0" t="n">
        <v>4.2</v>
      </c>
    </row>
    <row r="24" customFormat="false" ht="12.75" hidden="false" customHeight="false" outlineLevel="0" collapsed="false">
      <c r="A24" s="0" t="n">
        <v>15</v>
      </c>
      <c r="B24" s="0" t="s">
        <v>59</v>
      </c>
      <c r="C24" s="0" t="n">
        <v>120</v>
      </c>
      <c r="D24" s="0" t="n">
        <v>0.275</v>
      </c>
      <c r="F24" s="0" t="n">
        <v>5</v>
      </c>
    </row>
    <row r="25" customFormat="false" ht="12.75" hidden="false" customHeight="false" outlineLevel="0" collapsed="false">
      <c r="A25" s="0" t="n">
        <v>15</v>
      </c>
      <c r="B25" s="0" t="s">
        <v>59</v>
      </c>
      <c r="C25" s="0" t="n">
        <v>121</v>
      </c>
      <c r="D25" s="0" t="n">
        <v>0.209</v>
      </c>
      <c r="F25" s="0" t="n">
        <v>5.7</v>
      </c>
    </row>
    <row r="26" customFormat="false" ht="12.75" hidden="false" customHeight="false" outlineLevel="0" collapsed="false">
      <c r="A26" s="0" t="n">
        <v>15</v>
      </c>
      <c r="B26" s="0" t="s">
        <v>59</v>
      </c>
      <c r="C26" s="0" t="n">
        <v>122</v>
      </c>
      <c r="D26" s="0" t="n">
        <v>0.338</v>
      </c>
      <c r="F26" s="0" t="n">
        <v>5.2</v>
      </c>
    </row>
    <row r="27" customFormat="false" ht="12.75" hidden="false" customHeight="false" outlineLevel="0" collapsed="false">
      <c r="A27" s="0" t="n">
        <v>15</v>
      </c>
      <c r="B27" s="0" t="s">
        <v>59</v>
      </c>
      <c r="C27" s="0" t="n">
        <v>123</v>
      </c>
      <c r="D27" s="0" t="n">
        <v>0.876</v>
      </c>
      <c r="F27" s="0" t="n">
        <v>6.4</v>
      </c>
    </row>
    <row r="28" customFormat="false" ht="12.75" hidden="false" customHeight="false" outlineLevel="0" collapsed="false">
      <c r="A28" s="0" t="n">
        <v>15</v>
      </c>
      <c r="B28" s="0" t="s">
        <v>59</v>
      </c>
      <c r="C28" s="0" t="n">
        <v>124</v>
      </c>
      <c r="D28" s="0" t="n">
        <v>1.322</v>
      </c>
      <c r="F28" s="0" t="n">
        <v>6.7</v>
      </c>
    </row>
    <row r="29" customFormat="false" ht="12.75" hidden="false" customHeight="false" outlineLevel="0" collapsed="false">
      <c r="A29" s="0" t="n">
        <v>15</v>
      </c>
      <c r="B29" s="0" t="s">
        <v>59</v>
      </c>
      <c r="C29" s="0" t="n">
        <v>125</v>
      </c>
      <c r="D29" s="0" t="n">
        <v>1.872</v>
      </c>
      <c r="F29" s="0" t="n">
        <v>7</v>
      </c>
    </row>
    <row r="30" customFormat="false" ht="12.75" hidden="false" customHeight="false" outlineLevel="0" collapsed="false">
      <c r="A30" s="0" t="n">
        <v>15</v>
      </c>
      <c r="B30" s="0" t="s">
        <v>59</v>
      </c>
      <c r="C30" s="0" t="n">
        <v>126</v>
      </c>
      <c r="D30" s="0" t="n">
        <v>3.362</v>
      </c>
      <c r="F30" s="0" t="n">
        <v>7.4</v>
      </c>
    </row>
    <row r="31" customFormat="false" ht="12.75" hidden="false" customHeight="false" outlineLevel="0" collapsed="false">
      <c r="A31" s="0" t="n">
        <v>15</v>
      </c>
      <c r="B31" s="0" t="s">
        <v>59</v>
      </c>
      <c r="C31" s="0" t="n">
        <v>127</v>
      </c>
      <c r="D31" s="0" t="n">
        <v>3.196</v>
      </c>
      <c r="F31" s="0" t="n">
        <v>7.7</v>
      </c>
    </row>
    <row r="32" customFormat="false" ht="12.75" hidden="false" customHeight="false" outlineLevel="0" collapsed="false">
      <c r="A32" s="0" t="n">
        <v>15</v>
      </c>
      <c r="B32" s="0" t="s">
        <v>59</v>
      </c>
      <c r="C32" s="0" t="n">
        <v>128</v>
      </c>
      <c r="D32" s="0" t="n">
        <v>3.117</v>
      </c>
      <c r="F32" s="0" t="n">
        <v>8.1</v>
      </c>
    </row>
    <row r="33" customFormat="false" ht="12.75" hidden="false" customHeight="false" outlineLevel="0" collapsed="false">
      <c r="A33" s="0" t="n">
        <v>15</v>
      </c>
      <c r="B33" s="0" t="s">
        <v>59</v>
      </c>
      <c r="C33" s="0" t="n">
        <v>129</v>
      </c>
      <c r="D33" s="0" t="n">
        <v>3.633</v>
      </c>
      <c r="F33" s="0" t="n">
        <v>8.3</v>
      </c>
    </row>
    <row r="34" customFormat="false" ht="12.75" hidden="false" customHeight="false" outlineLevel="0" collapsed="false">
      <c r="A34" s="0" t="n">
        <v>15</v>
      </c>
      <c r="B34" s="0" t="s">
        <v>59</v>
      </c>
      <c r="C34" s="0" t="n">
        <v>130</v>
      </c>
      <c r="D34" s="0" t="n">
        <v>5.741</v>
      </c>
      <c r="F34" s="0" t="n">
        <v>8</v>
      </c>
    </row>
    <row r="35" customFormat="false" ht="12.75" hidden="false" customHeight="false" outlineLevel="0" collapsed="false">
      <c r="A35" s="0" t="n">
        <v>15</v>
      </c>
      <c r="B35" s="0" t="s">
        <v>59</v>
      </c>
      <c r="C35" s="0" t="n">
        <v>131</v>
      </c>
      <c r="D35" s="0" t="n">
        <v>5.998</v>
      </c>
      <c r="F35" s="0" t="n">
        <v>8.6</v>
      </c>
      <c r="G35" s="0" t="s">
        <v>60</v>
      </c>
    </row>
    <row r="36" customFormat="false" ht="12.75" hidden="false" customHeight="false" outlineLevel="0" collapsed="false">
      <c r="A36" s="0" t="n">
        <v>15</v>
      </c>
      <c r="B36" s="0" t="s">
        <v>59</v>
      </c>
      <c r="C36" s="0" t="n">
        <v>132</v>
      </c>
      <c r="D36" s="0" t="n">
        <v>6.14</v>
      </c>
      <c r="F36" s="0" t="n">
        <v>8.9</v>
      </c>
    </row>
    <row r="37" customFormat="false" ht="12.75" hidden="false" customHeight="false" outlineLevel="0" collapsed="false">
      <c r="A37" s="0" t="n">
        <v>15</v>
      </c>
      <c r="B37" s="0" t="s">
        <v>59</v>
      </c>
      <c r="C37" s="0" t="n">
        <v>133</v>
      </c>
      <c r="D37" s="0" t="n">
        <v>6.777</v>
      </c>
      <c r="F37" s="0" t="n">
        <v>10.3</v>
      </c>
    </row>
    <row r="38" customFormat="false" ht="12.75" hidden="false" customHeight="false" outlineLevel="0" collapsed="false">
      <c r="A38" s="0" t="n">
        <v>15</v>
      </c>
      <c r="B38" s="0" t="s">
        <v>59</v>
      </c>
      <c r="C38" s="0" t="n">
        <v>134</v>
      </c>
      <c r="D38" s="0" t="n">
        <v>6.737</v>
      </c>
      <c r="F38" s="0" t="n">
        <v>10.8</v>
      </c>
    </row>
    <row r="39" customFormat="false" ht="12.75" hidden="false" customHeight="false" outlineLevel="0" collapsed="false">
      <c r="A39" s="0" t="n">
        <v>15</v>
      </c>
      <c r="B39" s="0" t="s">
        <v>59</v>
      </c>
      <c r="C39" s="0" t="n">
        <v>135</v>
      </c>
      <c r="D39" s="0" t="n">
        <v>6.736</v>
      </c>
      <c r="F39" s="0" t="n">
        <v>10.9</v>
      </c>
    </row>
    <row r="40" customFormat="false" ht="12.75" hidden="false" customHeight="false" outlineLevel="0" collapsed="false">
      <c r="A40" s="0" t="n">
        <v>22</v>
      </c>
      <c r="B40" s="0" t="s">
        <v>61</v>
      </c>
      <c r="C40" s="0" t="n">
        <v>186</v>
      </c>
      <c r="D40" s="0" t="n">
        <v>1.462</v>
      </c>
      <c r="F40" s="0" t="n">
        <v>3.5</v>
      </c>
    </row>
    <row r="41" customFormat="false" ht="12.75" hidden="false" customHeight="false" outlineLevel="0" collapsed="false">
      <c r="A41" s="0" t="n">
        <v>22</v>
      </c>
      <c r="B41" s="0" t="s">
        <v>61</v>
      </c>
      <c r="C41" s="0" t="n">
        <v>187</v>
      </c>
      <c r="D41" s="0" t="n">
        <v>0.693</v>
      </c>
      <c r="F41" s="0" t="n">
        <v>3.6</v>
      </c>
    </row>
    <row r="42" customFormat="false" ht="12.75" hidden="false" customHeight="false" outlineLevel="0" collapsed="false">
      <c r="A42" s="0" t="n">
        <v>22</v>
      </c>
      <c r="B42" s="0" t="s">
        <v>61</v>
      </c>
      <c r="C42" s="0" t="n">
        <v>188</v>
      </c>
      <c r="D42" s="0" t="n">
        <v>0.46</v>
      </c>
      <c r="F42" s="0" t="n">
        <v>4</v>
      </c>
    </row>
    <row r="43" customFormat="false" ht="12.75" hidden="false" customHeight="false" outlineLevel="0" collapsed="false">
      <c r="A43" s="0" t="n">
        <v>22</v>
      </c>
      <c r="B43" s="0" t="s">
        <v>61</v>
      </c>
      <c r="C43" s="0" t="n">
        <v>189</v>
      </c>
      <c r="D43" s="0" t="n">
        <v>0.257</v>
      </c>
      <c r="F43" s="0" t="n">
        <v>4.6</v>
      </c>
    </row>
    <row r="44" customFormat="false" ht="12.75" hidden="false" customHeight="false" outlineLevel="0" collapsed="false">
      <c r="A44" s="0" t="n">
        <v>22</v>
      </c>
      <c r="B44" s="0" t="s">
        <v>61</v>
      </c>
      <c r="C44" s="0" t="n">
        <v>190</v>
      </c>
      <c r="D44" s="0" t="n">
        <v>0.234</v>
      </c>
      <c r="F44" s="0" t="n">
        <v>5</v>
      </c>
    </row>
    <row r="45" customFormat="false" ht="12.75" hidden="false" customHeight="false" outlineLevel="0" collapsed="false">
      <c r="A45" s="0" t="n">
        <v>22</v>
      </c>
      <c r="B45" s="0" t="s">
        <v>61</v>
      </c>
      <c r="C45" s="0" t="n">
        <v>191</v>
      </c>
      <c r="D45" s="0" t="n">
        <v>0.355</v>
      </c>
      <c r="F45" s="0" t="n">
        <v>5.6</v>
      </c>
    </row>
    <row r="46" customFormat="false" ht="12.75" hidden="false" customHeight="false" outlineLevel="0" collapsed="false">
      <c r="A46" s="0" t="n">
        <v>22</v>
      </c>
      <c r="B46" s="0" t="s">
        <v>61</v>
      </c>
      <c r="C46" s="0" t="n">
        <v>192</v>
      </c>
      <c r="D46" s="0" t="n">
        <v>1.151</v>
      </c>
      <c r="F46" s="0" t="n">
        <v>6.1</v>
      </c>
    </row>
    <row r="47" customFormat="false" ht="12.75" hidden="false" customHeight="false" outlineLevel="0" collapsed="false">
      <c r="A47" s="0" t="n">
        <v>22</v>
      </c>
      <c r="B47" s="0" t="s">
        <v>61</v>
      </c>
      <c r="C47" s="0" t="n">
        <v>193</v>
      </c>
      <c r="D47" s="0" t="n">
        <v>1.816</v>
      </c>
      <c r="F47" s="0" t="n">
        <v>6.4</v>
      </c>
    </row>
    <row r="48" customFormat="false" ht="12.75" hidden="false" customHeight="false" outlineLevel="0" collapsed="false">
      <c r="A48" s="0" t="n">
        <v>22</v>
      </c>
      <c r="B48" s="0" t="s">
        <v>61</v>
      </c>
      <c r="C48" s="0" t="n">
        <v>194</v>
      </c>
      <c r="D48" s="0" t="n">
        <v>2.538</v>
      </c>
      <c r="F48" s="0" t="n">
        <v>6.8</v>
      </c>
    </row>
    <row r="49" customFormat="false" ht="12.75" hidden="false" customHeight="false" outlineLevel="0" collapsed="false">
      <c r="A49" s="0" t="n">
        <v>22</v>
      </c>
      <c r="B49" s="0" t="s">
        <v>61</v>
      </c>
      <c r="C49" s="0" t="n">
        <v>195</v>
      </c>
      <c r="D49" s="0" t="n">
        <v>3.036</v>
      </c>
      <c r="F49" s="0" t="n">
        <v>7.3</v>
      </c>
    </row>
    <row r="50" customFormat="false" ht="12.75" hidden="false" customHeight="false" outlineLevel="0" collapsed="false">
      <c r="A50" s="0" t="n">
        <v>22</v>
      </c>
      <c r="B50" s="0" t="s">
        <v>61</v>
      </c>
      <c r="C50" s="0" t="n">
        <v>196</v>
      </c>
      <c r="D50" s="0" t="n">
        <v>3.12</v>
      </c>
      <c r="F50" s="0" t="n">
        <v>7.4</v>
      </c>
    </row>
    <row r="51" customFormat="false" ht="12.75" hidden="false" customHeight="false" outlineLevel="0" collapsed="false">
      <c r="A51" s="0" t="n">
        <v>22</v>
      </c>
      <c r="B51" s="0" t="s">
        <v>61</v>
      </c>
      <c r="C51" s="0" t="n">
        <v>197</v>
      </c>
      <c r="D51" s="0" t="n">
        <v>3.489</v>
      </c>
      <c r="F51" s="0" t="n">
        <v>7.6</v>
      </c>
    </row>
    <row r="52" customFormat="false" ht="12.75" hidden="false" customHeight="false" outlineLevel="0" collapsed="false">
      <c r="A52" s="0" t="n">
        <v>22</v>
      </c>
      <c r="B52" s="0" t="s">
        <v>61</v>
      </c>
      <c r="C52" s="0" t="n">
        <v>198</v>
      </c>
      <c r="D52" s="0" t="n">
        <v>3.828</v>
      </c>
      <c r="F52" s="0" t="n">
        <v>7.8</v>
      </c>
    </row>
    <row r="53" customFormat="false" ht="12.75" hidden="false" customHeight="false" outlineLevel="0" collapsed="false">
      <c r="A53" s="0" t="n">
        <v>22</v>
      </c>
      <c r="B53" s="0" t="s">
        <v>61</v>
      </c>
      <c r="C53" s="0" t="n">
        <v>199</v>
      </c>
      <c r="D53" s="0" t="n">
        <v>5.17</v>
      </c>
      <c r="F53" s="0" t="n">
        <v>7.7</v>
      </c>
    </row>
    <row r="54" customFormat="false" ht="12.75" hidden="false" customHeight="false" outlineLevel="0" collapsed="false">
      <c r="A54" s="0" t="n">
        <v>22</v>
      </c>
      <c r="B54" s="0" t="s">
        <v>61</v>
      </c>
      <c r="C54" s="0" t="n">
        <v>200</v>
      </c>
      <c r="D54" s="0" t="n">
        <v>6.706</v>
      </c>
      <c r="F54" s="0" t="n">
        <v>7.5</v>
      </c>
    </row>
    <row r="55" customFormat="false" ht="12.75" hidden="false" customHeight="false" outlineLevel="0" collapsed="false">
      <c r="A55" s="0" t="n">
        <v>22</v>
      </c>
      <c r="B55" s="0" t="s">
        <v>61</v>
      </c>
      <c r="C55" s="0" t="n">
        <v>201</v>
      </c>
      <c r="D55" s="0" t="n">
        <v>6.902</v>
      </c>
      <c r="F55" s="0" t="n">
        <v>7.8</v>
      </c>
    </row>
    <row r="56" customFormat="false" ht="12.75" hidden="false" customHeight="false" outlineLevel="0" collapsed="false">
      <c r="A56" s="0" t="n">
        <v>22</v>
      </c>
      <c r="B56" s="0" t="s">
        <v>61</v>
      </c>
      <c r="C56" s="0" t="n">
        <v>202</v>
      </c>
      <c r="D56" s="0" t="n">
        <v>6.922</v>
      </c>
      <c r="F56" s="0" t="n">
        <v>9.4</v>
      </c>
    </row>
    <row r="57" customFormat="false" ht="12.75" hidden="false" customHeight="false" outlineLevel="0" collapsed="false">
      <c r="A57" s="0" t="n">
        <v>22</v>
      </c>
      <c r="B57" s="0" t="s">
        <v>61</v>
      </c>
      <c r="C57" s="0" t="n">
        <v>203</v>
      </c>
      <c r="D57" s="0" t="n">
        <v>6.743</v>
      </c>
      <c r="F57" s="0" t="n">
        <v>10.3</v>
      </c>
    </row>
    <row r="58" customFormat="false" ht="12.75" hidden="false" customHeight="false" outlineLevel="0" collapsed="false">
      <c r="A58" s="0" t="n">
        <v>22</v>
      </c>
      <c r="B58" s="0" t="s">
        <v>61</v>
      </c>
      <c r="C58" s="0" t="n">
        <v>204</v>
      </c>
      <c r="D58" s="0" t="n">
        <v>6.734</v>
      </c>
      <c r="F58" s="0" t="n">
        <v>10.3</v>
      </c>
    </row>
    <row r="59" customFormat="false" ht="12.75" hidden="false" customHeight="false" outlineLevel="0" collapsed="false">
      <c r="A59" s="0" t="n">
        <v>29</v>
      </c>
      <c r="B59" s="0" t="s">
        <v>62</v>
      </c>
      <c r="C59" s="0" t="n">
        <v>232</v>
      </c>
      <c r="D59" s="0" t="n">
        <v>2.322</v>
      </c>
      <c r="F59" s="0" t="n">
        <v>2.8</v>
      </c>
    </row>
    <row r="60" customFormat="false" ht="12.75" hidden="false" customHeight="false" outlineLevel="0" collapsed="false">
      <c r="A60" s="0" t="n">
        <v>29</v>
      </c>
      <c r="B60" s="0" t="s">
        <v>62</v>
      </c>
      <c r="C60" s="0" t="n">
        <v>233</v>
      </c>
      <c r="D60" s="0" t="n">
        <v>2.291</v>
      </c>
      <c r="F60" s="0" t="n">
        <v>2.6</v>
      </c>
    </row>
    <row r="61" customFormat="false" ht="12.75" hidden="false" customHeight="false" outlineLevel="0" collapsed="false">
      <c r="A61" s="0" t="n">
        <v>29</v>
      </c>
      <c r="B61" s="0" t="s">
        <v>62</v>
      </c>
      <c r="C61" s="0" t="n">
        <v>234</v>
      </c>
      <c r="D61" s="0" t="n">
        <v>2.29</v>
      </c>
      <c r="F61" s="0" t="n">
        <v>2.7</v>
      </c>
    </row>
    <row r="62" customFormat="false" ht="12.75" hidden="false" customHeight="false" outlineLevel="0" collapsed="false">
      <c r="A62" s="0" t="n">
        <v>29</v>
      </c>
      <c r="B62" s="0" t="s">
        <v>62</v>
      </c>
      <c r="C62" s="0" t="n">
        <v>235</v>
      </c>
      <c r="D62" s="0" t="n">
        <v>1.887</v>
      </c>
      <c r="F62" s="0" t="n">
        <v>2.7</v>
      </c>
    </row>
    <row r="63" customFormat="false" ht="12.75" hidden="false" customHeight="false" outlineLevel="0" collapsed="false">
      <c r="A63" s="0" t="n">
        <v>29</v>
      </c>
      <c r="B63" s="0" t="s">
        <v>62</v>
      </c>
      <c r="C63" s="0" t="n">
        <v>236</v>
      </c>
      <c r="D63" s="0" t="n">
        <v>1.353</v>
      </c>
      <c r="F63" s="0" t="n">
        <v>3</v>
      </c>
    </row>
    <row r="64" customFormat="false" ht="12.75" hidden="false" customHeight="false" outlineLevel="0" collapsed="false">
      <c r="A64" s="0" t="n">
        <v>29</v>
      </c>
      <c r="B64" s="0" t="s">
        <v>62</v>
      </c>
      <c r="C64" s="0" t="n">
        <v>237</v>
      </c>
      <c r="D64" s="0" t="n">
        <v>0.64</v>
      </c>
      <c r="F64" s="0" t="n">
        <v>3.4</v>
      </c>
    </row>
    <row r="65" customFormat="false" ht="12.75" hidden="false" customHeight="false" outlineLevel="0" collapsed="false">
      <c r="A65" s="0" t="n">
        <v>29</v>
      </c>
      <c r="B65" s="0" t="s">
        <v>62</v>
      </c>
      <c r="C65" s="0" t="n">
        <v>238</v>
      </c>
      <c r="D65" s="0" t="n">
        <v>0.339</v>
      </c>
      <c r="F65" s="0" t="n">
        <v>3.9</v>
      </c>
    </row>
    <row r="66" customFormat="false" ht="12.75" hidden="false" customHeight="false" outlineLevel="0" collapsed="false">
      <c r="A66" s="0" t="n">
        <v>29</v>
      </c>
      <c r="B66" s="0" t="s">
        <v>62</v>
      </c>
      <c r="C66" s="0" t="n">
        <v>239</v>
      </c>
      <c r="D66" s="0" t="n">
        <v>0.245</v>
      </c>
      <c r="F66" s="0" t="n">
        <v>4.2</v>
      </c>
    </row>
    <row r="67" customFormat="false" ht="12.75" hidden="false" customHeight="false" outlineLevel="0" collapsed="false">
      <c r="A67" s="0" t="n">
        <v>29</v>
      </c>
      <c r="B67" s="0" t="s">
        <v>62</v>
      </c>
      <c r="C67" s="0" t="n">
        <v>240</v>
      </c>
      <c r="D67" s="0" t="n">
        <v>0.314</v>
      </c>
      <c r="F67" s="0" t="n">
        <v>4.6</v>
      </c>
    </row>
    <row r="68" customFormat="false" ht="12.75" hidden="false" customHeight="false" outlineLevel="0" collapsed="false">
      <c r="A68" s="0" t="n">
        <v>29</v>
      </c>
      <c r="B68" s="0" t="s">
        <v>62</v>
      </c>
      <c r="C68" s="0" t="n">
        <v>241</v>
      </c>
      <c r="D68" s="0" t="n">
        <v>0.575</v>
      </c>
      <c r="F68" s="0" t="n">
        <v>5.2</v>
      </c>
    </row>
    <row r="69" customFormat="false" ht="12.75" hidden="false" customHeight="false" outlineLevel="0" collapsed="false">
      <c r="A69" s="0" t="n">
        <v>29</v>
      </c>
      <c r="B69" s="0" t="s">
        <v>62</v>
      </c>
      <c r="C69" s="0" t="n">
        <v>242</v>
      </c>
      <c r="D69" s="0" t="n">
        <v>1.56</v>
      </c>
      <c r="F69" s="0" t="n">
        <v>5.6</v>
      </c>
    </row>
    <row r="70" customFormat="false" ht="12.75" hidden="false" customHeight="false" outlineLevel="0" collapsed="false">
      <c r="A70" s="0" t="n">
        <v>29</v>
      </c>
      <c r="B70" s="0" t="s">
        <v>62</v>
      </c>
      <c r="C70" s="0" t="n">
        <v>243</v>
      </c>
      <c r="D70" s="0" t="n">
        <v>2.534</v>
      </c>
      <c r="F70" s="0" t="n">
        <v>6.1</v>
      </c>
    </row>
    <row r="71" customFormat="false" ht="12.75" hidden="false" customHeight="false" outlineLevel="0" collapsed="false">
      <c r="A71" s="0" t="n">
        <v>29</v>
      </c>
      <c r="B71" s="0" t="s">
        <v>62</v>
      </c>
      <c r="C71" s="0" t="n">
        <v>244</v>
      </c>
      <c r="D71" s="0" t="n">
        <v>2.897</v>
      </c>
      <c r="F71" s="0" t="n">
        <v>6.5</v>
      </c>
    </row>
    <row r="72" customFormat="false" ht="12.75" hidden="false" customHeight="false" outlineLevel="0" collapsed="false">
      <c r="A72" s="0" t="n">
        <v>29</v>
      </c>
      <c r="B72" s="0" t="s">
        <v>62</v>
      </c>
      <c r="C72" s="0" t="n">
        <v>245</v>
      </c>
      <c r="D72" s="0" t="n">
        <v>3.71</v>
      </c>
      <c r="F72" s="0" t="n">
        <v>7.1</v>
      </c>
    </row>
    <row r="73" customFormat="false" ht="12.75" hidden="false" customHeight="false" outlineLevel="0" collapsed="false">
      <c r="A73" s="0" t="n">
        <v>29</v>
      </c>
      <c r="B73" s="0" t="s">
        <v>62</v>
      </c>
      <c r="C73" s="0" t="n">
        <v>246</v>
      </c>
      <c r="D73" s="0" t="n">
        <v>4.046</v>
      </c>
      <c r="F73" s="0" t="n">
        <v>7.3</v>
      </c>
    </row>
    <row r="74" customFormat="false" ht="12.75" hidden="false" customHeight="false" outlineLevel="0" collapsed="false">
      <c r="A74" s="0" t="n">
        <v>29</v>
      </c>
      <c r="B74" s="0" t="s">
        <v>62</v>
      </c>
      <c r="C74" s="0" t="n">
        <v>247</v>
      </c>
      <c r="D74" s="0" t="n">
        <v>4.332</v>
      </c>
      <c r="F74" s="0" t="n">
        <v>7.4</v>
      </c>
    </row>
    <row r="75" customFormat="false" ht="12.75" hidden="false" customHeight="false" outlineLevel="0" collapsed="false">
      <c r="A75" s="0" t="n">
        <v>29</v>
      </c>
      <c r="B75" s="0" t="s">
        <v>62</v>
      </c>
      <c r="C75" s="0" t="n">
        <v>248</v>
      </c>
      <c r="D75" s="0" t="n">
        <v>6.265</v>
      </c>
      <c r="F75" s="0" t="n">
        <v>7.3</v>
      </c>
    </row>
    <row r="76" customFormat="false" ht="12.75" hidden="false" customHeight="false" outlineLevel="0" collapsed="false">
      <c r="A76" s="0" t="n">
        <v>29</v>
      </c>
      <c r="B76" s="0" t="s">
        <v>62</v>
      </c>
      <c r="C76" s="0" t="n">
        <v>249</v>
      </c>
      <c r="D76" s="0" t="n">
        <v>6.8</v>
      </c>
      <c r="F76" s="0" t="n">
        <v>7.4</v>
      </c>
    </row>
    <row r="77" customFormat="false" ht="12.75" hidden="false" customHeight="false" outlineLevel="0" collapsed="false">
      <c r="A77" s="0" t="n">
        <v>29</v>
      </c>
      <c r="B77" s="0" t="s">
        <v>62</v>
      </c>
      <c r="C77" s="0" t="n">
        <v>250</v>
      </c>
      <c r="D77" s="0" t="n">
        <v>6.853</v>
      </c>
      <c r="F77" s="0" t="n">
        <v>7.6</v>
      </c>
    </row>
    <row r="78" customFormat="false" ht="12.75" hidden="false" customHeight="false" outlineLevel="0" collapsed="false">
      <c r="A78" s="0" t="n">
        <v>29</v>
      </c>
      <c r="B78" s="0" t="s">
        <v>62</v>
      </c>
      <c r="C78" s="0" t="n">
        <v>251</v>
      </c>
      <c r="D78" s="0" t="n">
        <v>6.94</v>
      </c>
      <c r="F78" s="0" t="n">
        <v>8.2</v>
      </c>
    </row>
    <row r="79" customFormat="false" ht="12.75" hidden="false" customHeight="false" outlineLevel="0" collapsed="false">
      <c r="A79" s="0" t="n">
        <v>29</v>
      </c>
      <c r="B79" s="0" t="s">
        <v>62</v>
      </c>
      <c r="C79" s="0" t="n">
        <v>252</v>
      </c>
      <c r="D79" s="0" t="n">
        <v>6.786</v>
      </c>
      <c r="F79" s="0" t="n">
        <v>9.1</v>
      </c>
    </row>
    <row r="80" customFormat="false" ht="12.75" hidden="false" customHeight="false" outlineLevel="0" collapsed="false">
      <c r="A80" s="0" t="n">
        <v>29</v>
      </c>
      <c r="B80" s="0" t="s">
        <v>62</v>
      </c>
      <c r="C80" s="0" t="n">
        <v>253</v>
      </c>
      <c r="D80" s="0" t="n">
        <v>6.782</v>
      </c>
      <c r="F80" s="0" t="n">
        <v>9</v>
      </c>
    </row>
    <row r="81" customFormat="false" ht="12.75" hidden="false" customHeight="false" outlineLevel="0" collapsed="false">
      <c r="A81" s="0" t="n">
        <v>29</v>
      </c>
      <c r="B81" s="0" t="s">
        <v>62</v>
      </c>
      <c r="C81" s="0" t="n">
        <v>254</v>
      </c>
      <c r="D81" s="0" t="n">
        <v>6.784</v>
      </c>
      <c r="F81" s="0" t="n">
        <v>9.1</v>
      </c>
    </row>
    <row r="82" customFormat="false" ht="12.75" hidden="false" customHeight="false" outlineLevel="0" collapsed="false">
      <c r="A82" s="0" t="n">
        <v>46</v>
      </c>
      <c r="B82" s="0" t="s">
        <v>63</v>
      </c>
      <c r="C82" s="0" t="n">
        <v>370</v>
      </c>
      <c r="D82" s="0" t="n">
        <v>2.794</v>
      </c>
      <c r="F82" s="0" t="n">
        <v>2.6</v>
      </c>
    </row>
    <row r="83" customFormat="false" ht="12.75" hidden="false" customHeight="false" outlineLevel="0" collapsed="false">
      <c r="A83" s="0" t="n">
        <v>46</v>
      </c>
      <c r="B83" s="0" t="s">
        <v>63</v>
      </c>
      <c r="C83" s="0" t="n">
        <v>371</v>
      </c>
      <c r="D83" s="0" t="n">
        <v>2.696</v>
      </c>
      <c r="F83" s="0" t="n">
        <v>2.4</v>
      </c>
    </row>
    <row r="84" customFormat="false" ht="12.75" hidden="false" customHeight="false" outlineLevel="0" collapsed="false">
      <c r="A84" s="0" t="n">
        <v>46</v>
      </c>
      <c r="B84" s="0" t="s">
        <v>63</v>
      </c>
      <c r="C84" s="0" t="n">
        <v>372</v>
      </c>
      <c r="D84" s="0" t="n">
        <v>2.701</v>
      </c>
      <c r="F84" s="0" t="n">
        <v>2.4</v>
      </c>
    </row>
    <row r="85" customFormat="false" ht="12.75" hidden="false" customHeight="false" outlineLevel="0" collapsed="false">
      <c r="A85" s="0" t="n">
        <v>46</v>
      </c>
      <c r="B85" s="0" t="s">
        <v>63</v>
      </c>
      <c r="C85" s="0" t="n">
        <v>373</v>
      </c>
      <c r="D85" s="0" t="n">
        <v>2.455</v>
      </c>
      <c r="F85" s="0" t="n">
        <v>2.3</v>
      </c>
    </row>
    <row r="86" customFormat="false" ht="12.75" hidden="false" customHeight="false" outlineLevel="0" collapsed="false">
      <c r="A86" s="0" t="n">
        <v>46</v>
      </c>
      <c r="B86" s="0" t="s">
        <v>63</v>
      </c>
      <c r="C86" s="0" t="n">
        <v>374</v>
      </c>
      <c r="D86" s="0" t="n">
        <v>1.913</v>
      </c>
      <c r="F86" s="0" t="n">
        <v>2.4</v>
      </c>
    </row>
    <row r="87" customFormat="false" ht="12.75" hidden="false" customHeight="false" outlineLevel="0" collapsed="false">
      <c r="A87" s="0" t="n">
        <v>46</v>
      </c>
      <c r="B87" s="0" t="s">
        <v>63</v>
      </c>
      <c r="C87" s="0" t="n">
        <v>375</v>
      </c>
      <c r="D87" s="0" t="n">
        <v>1.287</v>
      </c>
      <c r="F87" s="0" t="n">
        <v>2.6</v>
      </c>
    </row>
    <row r="88" customFormat="false" ht="12.75" hidden="false" customHeight="false" outlineLevel="0" collapsed="false">
      <c r="A88" s="0" t="n">
        <v>46</v>
      </c>
      <c r="B88" s="0" t="s">
        <v>63</v>
      </c>
      <c r="C88" s="0" t="n">
        <v>376</v>
      </c>
      <c r="D88" s="0" t="n">
        <v>0.508</v>
      </c>
      <c r="F88" s="0" t="n">
        <v>3.1</v>
      </c>
    </row>
    <row r="89" customFormat="false" ht="12.75" hidden="false" customHeight="false" outlineLevel="0" collapsed="false">
      <c r="A89" s="0" t="n">
        <v>46</v>
      </c>
      <c r="B89" s="0" t="s">
        <v>63</v>
      </c>
      <c r="C89" s="0" t="n">
        <v>377</v>
      </c>
      <c r="D89" s="0" t="n">
        <v>0.306</v>
      </c>
      <c r="F89" s="0" t="n">
        <v>3.3</v>
      </c>
    </row>
    <row r="90" customFormat="false" ht="12.75" hidden="false" customHeight="false" outlineLevel="0" collapsed="false">
      <c r="A90" s="0" t="n">
        <v>46</v>
      </c>
      <c r="B90" s="0" t="s">
        <v>63</v>
      </c>
      <c r="C90" s="0" t="n">
        <v>378</v>
      </c>
      <c r="D90" s="0" t="n">
        <v>0.253</v>
      </c>
      <c r="F90" s="0" t="n">
        <v>3.7</v>
      </c>
    </row>
    <row r="91" customFormat="false" ht="12.75" hidden="false" customHeight="false" outlineLevel="0" collapsed="false">
      <c r="A91" s="0" t="n">
        <v>46</v>
      </c>
      <c r="B91" s="0" t="s">
        <v>63</v>
      </c>
      <c r="C91" s="0" t="n">
        <v>379</v>
      </c>
      <c r="D91" s="0" t="n">
        <v>0.346</v>
      </c>
      <c r="F91" s="0" t="n">
        <v>4.1</v>
      </c>
    </row>
    <row r="92" customFormat="false" ht="12.75" hidden="false" customHeight="false" outlineLevel="0" collapsed="false">
      <c r="A92" s="0" t="n">
        <v>46</v>
      </c>
      <c r="B92" s="0" t="s">
        <v>63</v>
      </c>
      <c r="C92" s="0" t="n">
        <v>380</v>
      </c>
      <c r="D92" s="0" t="n">
        <v>0.532</v>
      </c>
      <c r="F92" s="0" t="n">
        <v>4.5</v>
      </c>
    </row>
    <row r="93" customFormat="false" ht="12.75" hidden="false" customHeight="false" outlineLevel="0" collapsed="false">
      <c r="A93" s="0" t="n">
        <v>46</v>
      </c>
      <c r="B93" s="0" t="s">
        <v>63</v>
      </c>
      <c r="C93" s="0" t="n">
        <v>381</v>
      </c>
      <c r="D93" s="0" t="n">
        <v>1.111</v>
      </c>
      <c r="F93" s="0" t="n">
        <v>5.1</v>
      </c>
    </row>
    <row r="94" customFormat="false" ht="12.75" hidden="false" customHeight="false" outlineLevel="0" collapsed="false">
      <c r="A94" s="0" t="n">
        <v>46</v>
      </c>
      <c r="B94" s="0" t="s">
        <v>63</v>
      </c>
      <c r="C94" s="0" t="n">
        <v>382</v>
      </c>
      <c r="D94" s="0" t="n">
        <v>1.993</v>
      </c>
      <c r="F94" s="0" t="n">
        <v>5.5</v>
      </c>
    </row>
    <row r="95" customFormat="false" ht="12.75" hidden="false" customHeight="false" outlineLevel="0" collapsed="false">
      <c r="A95" s="0" t="n">
        <v>46</v>
      </c>
      <c r="B95" s="0" t="s">
        <v>63</v>
      </c>
      <c r="C95" s="0" t="n">
        <v>383</v>
      </c>
      <c r="D95" s="0" t="n">
        <v>2.442</v>
      </c>
      <c r="F95" s="0" t="n">
        <v>5.7</v>
      </c>
    </row>
    <row r="96" customFormat="false" ht="12.75" hidden="false" customHeight="false" outlineLevel="0" collapsed="false">
      <c r="A96" s="0" t="n">
        <v>46</v>
      </c>
      <c r="B96" s="0" t="s">
        <v>63</v>
      </c>
      <c r="C96" s="0" t="n">
        <v>384</v>
      </c>
      <c r="D96" s="0" t="n">
        <v>2.98</v>
      </c>
      <c r="F96" s="0" t="n">
        <v>5.9</v>
      </c>
    </row>
    <row r="97" customFormat="false" ht="12.75" hidden="false" customHeight="false" outlineLevel="0" collapsed="false">
      <c r="A97" s="0" t="n">
        <v>46</v>
      </c>
      <c r="B97" s="0" t="s">
        <v>63</v>
      </c>
      <c r="C97" s="0" t="n">
        <v>385</v>
      </c>
      <c r="D97" s="0" t="n">
        <v>3.345</v>
      </c>
      <c r="F97" s="0" t="n">
        <v>6.2</v>
      </c>
    </row>
    <row r="98" customFormat="false" ht="12.75" hidden="false" customHeight="false" outlineLevel="0" collapsed="false">
      <c r="A98" s="0" t="n">
        <v>46</v>
      </c>
      <c r="B98" s="0" t="s">
        <v>63</v>
      </c>
      <c r="C98" s="0" t="n">
        <v>386</v>
      </c>
      <c r="D98" s="0" t="n">
        <v>3.719</v>
      </c>
      <c r="F98" s="0" t="n">
        <v>6.7</v>
      </c>
    </row>
    <row r="99" customFormat="false" ht="12.75" hidden="false" customHeight="false" outlineLevel="0" collapsed="false">
      <c r="A99" s="0" t="n">
        <v>46</v>
      </c>
      <c r="B99" s="0" t="s">
        <v>63</v>
      </c>
      <c r="C99" s="0" t="n">
        <v>387</v>
      </c>
      <c r="D99" s="0" t="n">
        <v>-99</v>
      </c>
      <c r="F99" s="0" t="n">
        <v>6.9</v>
      </c>
      <c r="G99" s="0" t="s">
        <v>64</v>
      </c>
    </row>
    <row r="100" customFormat="false" ht="12.75" hidden="false" customHeight="false" outlineLevel="0" collapsed="false">
      <c r="A100" s="0" t="n">
        <v>46</v>
      </c>
      <c r="B100" s="0" t="s">
        <v>63</v>
      </c>
      <c r="C100" s="0" t="n">
        <v>388</v>
      </c>
      <c r="D100" s="0" t="n">
        <v>6.482</v>
      </c>
      <c r="F100" s="0" t="n">
        <v>6.7</v>
      </c>
    </row>
    <row r="101" customFormat="false" ht="12.75" hidden="false" customHeight="false" outlineLevel="0" collapsed="false">
      <c r="A101" s="0" t="n">
        <v>46</v>
      </c>
      <c r="B101" s="0" t="s">
        <v>63</v>
      </c>
      <c r="C101" s="0" t="n">
        <v>389</v>
      </c>
      <c r="D101" s="0" t="n">
        <v>6.954</v>
      </c>
      <c r="F101" s="0" t="n">
        <v>6.9</v>
      </c>
      <c r="G101" s="0" t="s">
        <v>65</v>
      </c>
    </row>
    <row r="102" customFormat="false" ht="12.75" hidden="false" customHeight="false" outlineLevel="0" collapsed="false">
      <c r="A102" s="0" t="n">
        <v>46</v>
      </c>
      <c r="B102" s="0" t="s">
        <v>63</v>
      </c>
      <c r="C102" s="0" t="n">
        <v>390</v>
      </c>
      <c r="D102" s="0" t="n">
        <v>7.112</v>
      </c>
      <c r="F102" s="0" t="n">
        <v>7.2</v>
      </c>
    </row>
    <row r="103" customFormat="false" ht="12.75" hidden="false" customHeight="false" outlineLevel="0" collapsed="false">
      <c r="A103" s="0" t="n">
        <v>46</v>
      </c>
      <c r="B103" s="0" t="s">
        <v>63</v>
      </c>
      <c r="C103" s="0" t="n">
        <v>391</v>
      </c>
      <c r="D103" s="0" t="n">
        <v>6.998</v>
      </c>
      <c r="F103" s="0" t="n">
        <v>7.8</v>
      </c>
    </row>
    <row r="104" customFormat="false" ht="12.75" hidden="false" customHeight="false" outlineLevel="0" collapsed="false">
      <c r="A104" s="0" t="n">
        <v>46</v>
      </c>
      <c r="B104" s="0" t="s">
        <v>63</v>
      </c>
      <c r="C104" s="0" t="n">
        <v>392</v>
      </c>
      <c r="D104" s="0" t="n">
        <v>6.955</v>
      </c>
      <c r="F104" s="0" t="n">
        <v>8.1</v>
      </c>
    </row>
    <row r="105" customFormat="false" ht="12.75" hidden="false" customHeight="false" outlineLevel="0" collapsed="false">
      <c r="A105" s="0" t="n">
        <v>46</v>
      </c>
      <c r="B105" s="0" t="s">
        <v>63</v>
      </c>
      <c r="C105" s="0" t="n">
        <v>393</v>
      </c>
      <c r="D105" s="0" t="n">
        <v>6.968</v>
      </c>
      <c r="F105" s="0" t="n">
        <v>8.1</v>
      </c>
    </row>
    <row r="106" customFormat="false" ht="12.75" hidden="false" customHeight="false" outlineLevel="0" collapsed="false">
      <c r="A106" s="0" t="n">
        <v>61</v>
      </c>
      <c r="B106" s="0" t="s">
        <v>66</v>
      </c>
      <c r="C106" s="0" t="n">
        <v>484</v>
      </c>
      <c r="D106" s="0" t="n">
        <v>3.164</v>
      </c>
      <c r="F106" s="0" t="n">
        <v>2.4</v>
      </c>
      <c r="G106" s="0" t="s">
        <v>67</v>
      </c>
    </row>
    <row r="107" customFormat="false" ht="12.75" hidden="false" customHeight="false" outlineLevel="0" collapsed="false">
      <c r="A107" s="0" t="n">
        <v>61</v>
      </c>
      <c r="B107" s="0" t="s">
        <v>66</v>
      </c>
      <c r="C107" s="0" t="n">
        <v>485</v>
      </c>
      <c r="D107" s="0" t="n">
        <v>2.884</v>
      </c>
      <c r="F107" s="0" t="n">
        <v>2.3</v>
      </c>
      <c r="G107" s="0" t="s">
        <v>67</v>
      </c>
    </row>
    <row r="108" customFormat="false" ht="12.75" hidden="false" customHeight="false" outlineLevel="0" collapsed="false">
      <c r="A108" s="0" t="n">
        <v>61</v>
      </c>
      <c r="B108" s="0" t="s">
        <v>66</v>
      </c>
      <c r="C108" s="0" t="n">
        <v>486</v>
      </c>
      <c r="D108" s="0" t="n">
        <v>2.877</v>
      </c>
      <c r="F108" s="0" t="n">
        <v>2.3</v>
      </c>
      <c r="G108" s="0" t="s">
        <v>67</v>
      </c>
    </row>
    <row r="109" customFormat="false" ht="12.75" hidden="false" customHeight="false" outlineLevel="0" collapsed="false">
      <c r="A109" s="0" t="n">
        <v>61</v>
      </c>
      <c r="B109" s="0" t="s">
        <v>66</v>
      </c>
      <c r="C109" s="0" t="n">
        <v>487</v>
      </c>
      <c r="D109" s="0" t="n">
        <v>2.516</v>
      </c>
      <c r="F109" s="0" t="n">
        <v>2.4</v>
      </c>
    </row>
    <row r="110" customFormat="false" ht="12.75" hidden="false" customHeight="false" outlineLevel="0" collapsed="false">
      <c r="A110" s="0" t="n">
        <v>61</v>
      </c>
      <c r="B110" s="0" t="s">
        <v>66</v>
      </c>
      <c r="C110" s="0" t="n">
        <v>488</v>
      </c>
      <c r="D110" s="0" t="n">
        <v>1.912</v>
      </c>
      <c r="F110" s="0" t="n">
        <v>2.6</v>
      </c>
    </row>
    <row r="111" customFormat="false" ht="12.75" hidden="false" customHeight="false" outlineLevel="0" collapsed="false">
      <c r="A111" s="0" t="n">
        <v>61</v>
      </c>
      <c r="B111" s="0" t="s">
        <v>66</v>
      </c>
      <c r="C111" s="0" t="n">
        <v>489</v>
      </c>
      <c r="D111" s="0" t="n">
        <v>1.289</v>
      </c>
      <c r="F111" s="0" t="n">
        <v>2.7</v>
      </c>
    </row>
    <row r="112" customFormat="false" ht="12.75" hidden="false" customHeight="false" outlineLevel="0" collapsed="false">
      <c r="A112" s="0" t="n">
        <v>61</v>
      </c>
      <c r="B112" s="0" t="s">
        <v>66</v>
      </c>
      <c r="C112" s="0" t="n">
        <v>490</v>
      </c>
      <c r="D112" s="0" t="n">
        <v>0.531</v>
      </c>
      <c r="F112" s="0" t="n">
        <v>3.1</v>
      </c>
    </row>
    <row r="113" customFormat="false" ht="12.75" hidden="false" customHeight="false" outlineLevel="0" collapsed="false">
      <c r="A113" s="0" t="n">
        <v>61</v>
      </c>
      <c r="B113" s="0" t="s">
        <v>66</v>
      </c>
      <c r="C113" s="0" t="n">
        <v>491</v>
      </c>
      <c r="D113" s="0" t="n">
        <v>0.303</v>
      </c>
      <c r="F113" s="0" t="n">
        <v>3.4</v>
      </c>
    </row>
    <row r="114" customFormat="false" ht="12.75" hidden="false" customHeight="false" outlineLevel="0" collapsed="false">
      <c r="A114" s="0" t="n">
        <v>61</v>
      </c>
      <c r="B114" s="0" t="s">
        <v>66</v>
      </c>
      <c r="C114" s="0" t="n">
        <v>492</v>
      </c>
      <c r="D114" s="0" t="n">
        <v>0.334</v>
      </c>
      <c r="F114" s="0" t="n">
        <v>3.8</v>
      </c>
    </row>
    <row r="115" customFormat="false" ht="12.75" hidden="false" customHeight="false" outlineLevel="0" collapsed="false">
      <c r="A115" s="0" t="n">
        <v>61</v>
      </c>
      <c r="B115" s="0" t="s">
        <v>66</v>
      </c>
      <c r="C115" s="0" t="n">
        <v>493</v>
      </c>
      <c r="D115" s="0" t="n">
        <v>0.456</v>
      </c>
      <c r="F115" s="0" t="n">
        <v>4.1</v>
      </c>
      <c r="G115" s="0" t="s">
        <v>68</v>
      </c>
    </row>
    <row r="116" customFormat="false" ht="12.75" hidden="false" customHeight="false" outlineLevel="0" collapsed="false">
      <c r="A116" s="0" t="n">
        <v>61</v>
      </c>
      <c r="B116" s="0" t="s">
        <v>66</v>
      </c>
      <c r="C116" s="0" t="n">
        <v>494</v>
      </c>
      <c r="D116" s="0" t="n">
        <v>0.615</v>
      </c>
      <c r="F116" s="0" t="n">
        <v>4.7</v>
      </c>
    </row>
    <row r="117" customFormat="false" ht="12.75" hidden="false" customHeight="false" outlineLevel="0" collapsed="false">
      <c r="A117" s="0" t="n">
        <v>61</v>
      </c>
      <c r="B117" s="0" t="s">
        <v>66</v>
      </c>
      <c r="C117" s="0" t="n">
        <v>495</v>
      </c>
      <c r="D117" s="0" t="n">
        <v>1.28</v>
      </c>
      <c r="F117" s="0" t="n">
        <v>5.2</v>
      </c>
    </row>
    <row r="118" customFormat="false" ht="12.75" hidden="false" customHeight="false" outlineLevel="0" collapsed="false">
      <c r="A118" s="0" t="n">
        <v>61</v>
      </c>
      <c r="B118" s="0" t="s">
        <v>66</v>
      </c>
      <c r="C118" s="0" t="n">
        <v>496</v>
      </c>
      <c r="D118" s="0" t="n">
        <v>1.92</v>
      </c>
      <c r="F118" s="0" t="n">
        <v>5.5</v>
      </c>
    </row>
    <row r="119" customFormat="false" ht="12.75" hidden="false" customHeight="false" outlineLevel="0" collapsed="false">
      <c r="A119" s="0" t="n">
        <v>61</v>
      </c>
      <c r="B119" s="0" t="s">
        <v>66</v>
      </c>
      <c r="C119" s="0" t="n">
        <v>497</v>
      </c>
      <c r="D119" s="0" t="n">
        <v>2.387</v>
      </c>
      <c r="F119" s="0" t="n">
        <v>5.7</v>
      </c>
    </row>
    <row r="120" customFormat="false" ht="12.75" hidden="false" customHeight="false" outlineLevel="0" collapsed="false">
      <c r="A120" s="0" t="n">
        <v>61</v>
      </c>
      <c r="B120" s="0" t="s">
        <v>66</v>
      </c>
      <c r="C120" s="0" t="n">
        <v>498</v>
      </c>
      <c r="D120" s="0" t="n">
        <v>3.096</v>
      </c>
      <c r="F120" s="0" t="n">
        <v>6</v>
      </c>
    </row>
    <row r="121" customFormat="false" ht="12.75" hidden="false" customHeight="false" outlineLevel="0" collapsed="false">
      <c r="A121" s="0" t="n">
        <v>61</v>
      </c>
      <c r="B121" s="0" t="s">
        <v>66</v>
      </c>
      <c r="C121" s="0" t="n">
        <v>499</v>
      </c>
      <c r="D121" s="0" t="n">
        <v>3.356</v>
      </c>
      <c r="F121" s="0" t="n">
        <v>6.2</v>
      </c>
    </row>
    <row r="122" customFormat="false" ht="12.75" hidden="false" customHeight="false" outlineLevel="0" collapsed="false">
      <c r="A122" s="0" t="n">
        <v>61</v>
      </c>
      <c r="B122" s="0" t="s">
        <v>66</v>
      </c>
      <c r="C122" s="0" t="n">
        <v>500</v>
      </c>
      <c r="D122" s="0" t="n">
        <v>3.713</v>
      </c>
      <c r="F122" s="0" t="n">
        <v>6.3</v>
      </c>
    </row>
    <row r="123" customFormat="false" ht="12.75" hidden="false" customHeight="false" outlineLevel="0" collapsed="false">
      <c r="A123" s="0" t="n">
        <v>61</v>
      </c>
      <c r="B123" s="0" t="s">
        <v>66</v>
      </c>
      <c r="C123" s="0" t="n">
        <v>501</v>
      </c>
      <c r="D123" s="0" t="n">
        <v>4.668</v>
      </c>
      <c r="F123" s="0" t="n">
        <v>6.4</v>
      </c>
    </row>
    <row r="124" customFormat="false" ht="12.75" hidden="false" customHeight="false" outlineLevel="0" collapsed="false">
      <c r="A124" s="0" t="n">
        <v>61</v>
      </c>
      <c r="B124" s="0" t="s">
        <v>66</v>
      </c>
      <c r="C124" s="0" t="n">
        <v>502</v>
      </c>
      <c r="D124" s="0" t="n">
        <v>6.498</v>
      </c>
      <c r="F124" s="0" t="n">
        <v>6.2</v>
      </c>
    </row>
    <row r="125" customFormat="false" ht="12.75" hidden="false" customHeight="false" outlineLevel="0" collapsed="false">
      <c r="A125" s="0" t="n">
        <v>61</v>
      </c>
      <c r="B125" s="0" t="s">
        <v>66</v>
      </c>
      <c r="C125" s="0" t="n">
        <v>503</v>
      </c>
      <c r="D125" s="0" t="n">
        <v>7.086</v>
      </c>
      <c r="F125" s="0" t="n">
        <v>6.6</v>
      </c>
    </row>
    <row r="126" customFormat="false" ht="12.75" hidden="false" customHeight="false" outlineLevel="0" collapsed="false">
      <c r="A126" s="0" t="n">
        <v>61</v>
      </c>
      <c r="B126" s="0" t="s">
        <v>66</v>
      </c>
      <c r="C126" s="0" t="n">
        <v>504</v>
      </c>
      <c r="D126" s="0" t="n">
        <v>7.078</v>
      </c>
      <c r="F126" s="0" t="n">
        <v>7.3</v>
      </c>
    </row>
    <row r="127" customFormat="false" ht="12.75" hidden="false" customHeight="false" outlineLevel="0" collapsed="false">
      <c r="A127" s="0" t="n">
        <v>61</v>
      </c>
      <c r="B127" s="0" t="s">
        <v>66</v>
      </c>
      <c r="C127" s="0" t="n">
        <v>505</v>
      </c>
      <c r="D127" s="0" t="n">
        <v>7.03</v>
      </c>
      <c r="F127" s="0" t="n">
        <v>7.4</v>
      </c>
      <c r="G127" s="0" t="s">
        <v>69</v>
      </c>
    </row>
    <row r="128" customFormat="false" ht="12.75" hidden="false" customHeight="false" outlineLevel="0" collapsed="false">
      <c r="A128" s="0" t="n">
        <v>61</v>
      </c>
      <c r="B128" s="0" t="s">
        <v>66</v>
      </c>
      <c r="C128" s="0" t="n">
        <v>506</v>
      </c>
      <c r="D128" s="0" t="n">
        <v>7.032</v>
      </c>
      <c r="F128" s="0" t="n">
        <v>7.5</v>
      </c>
    </row>
    <row r="129" customFormat="false" ht="12.75" hidden="false" customHeight="false" outlineLevel="0" collapsed="false">
      <c r="A129" s="0" t="n">
        <v>61</v>
      </c>
      <c r="B129" s="0" t="s">
        <v>66</v>
      </c>
      <c r="C129" s="0" t="n">
        <v>507</v>
      </c>
      <c r="D129" s="0" t="n">
        <v>7.03</v>
      </c>
      <c r="F129" s="0" t="n">
        <v>7.4</v>
      </c>
    </row>
    <row r="130" customFormat="false" ht="12.75" hidden="false" customHeight="false" outlineLevel="0" collapsed="false">
      <c r="A130" s="0" t="n">
        <v>78</v>
      </c>
      <c r="B130" s="0" t="s">
        <v>66</v>
      </c>
      <c r="C130" s="0" t="n">
        <v>604</v>
      </c>
      <c r="D130" s="0" t="n">
        <v>3.215</v>
      </c>
      <c r="F130" s="0" t="n">
        <v>2.4</v>
      </c>
    </row>
    <row r="131" customFormat="false" ht="12.75" hidden="false" customHeight="false" outlineLevel="0" collapsed="false">
      <c r="A131" s="0" t="n">
        <v>78</v>
      </c>
      <c r="B131" s="0" t="s">
        <v>66</v>
      </c>
      <c r="C131" s="0" t="n">
        <v>605</v>
      </c>
      <c r="D131" s="0" t="n">
        <v>3.152</v>
      </c>
      <c r="F131" s="0" t="n">
        <v>2.1</v>
      </c>
    </row>
    <row r="132" customFormat="false" ht="12.75" hidden="false" customHeight="false" outlineLevel="0" collapsed="false">
      <c r="A132" s="0" t="n">
        <v>78</v>
      </c>
      <c r="B132" s="0" t="s">
        <v>66</v>
      </c>
      <c r="C132" s="0" t="n">
        <v>606</v>
      </c>
      <c r="D132" s="0" t="n">
        <v>2.931</v>
      </c>
      <c r="F132" s="0" t="n">
        <v>2.1</v>
      </c>
    </row>
    <row r="133" customFormat="false" ht="12.75" hidden="false" customHeight="false" outlineLevel="0" collapsed="false">
      <c r="A133" s="0" t="n">
        <v>78</v>
      </c>
      <c r="B133" s="0" t="s">
        <v>66</v>
      </c>
      <c r="C133" s="0" t="n">
        <v>607</v>
      </c>
      <c r="D133" s="0" t="n">
        <v>2.544</v>
      </c>
      <c r="F133" s="0" t="n">
        <v>2.2</v>
      </c>
    </row>
    <row r="134" customFormat="false" ht="12.75" hidden="false" customHeight="false" outlineLevel="0" collapsed="false">
      <c r="A134" s="0" t="n">
        <v>78</v>
      </c>
      <c r="B134" s="0" t="s">
        <v>66</v>
      </c>
      <c r="C134" s="0" t="n">
        <v>608</v>
      </c>
      <c r="D134" s="0" t="n">
        <v>1.961</v>
      </c>
      <c r="F134" s="0" t="n">
        <v>2.4</v>
      </c>
    </row>
    <row r="135" customFormat="false" ht="12.75" hidden="false" customHeight="false" outlineLevel="0" collapsed="false">
      <c r="A135" s="0" t="n">
        <v>78</v>
      </c>
      <c r="B135" s="0" t="s">
        <v>66</v>
      </c>
      <c r="C135" s="0" t="n">
        <v>609</v>
      </c>
      <c r="D135" s="0" t="n">
        <v>1.278</v>
      </c>
      <c r="F135" s="0" t="n">
        <v>2.4</v>
      </c>
    </row>
    <row r="136" customFormat="false" ht="12.75" hidden="false" customHeight="false" outlineLevel="0" collapsed="false">
      <c r="A136" s="0" t="n">
        <v>78</v>
      </c>
      <c r="B136" s="0" t="s">
        <v>66</v>
      </c>
      <c r="C136" s="0" t="n">
        <v>610</v>
      </c>
      <c r="D136" s="0" t="n">
        <v>0.511</v>
      </c>
      <c r="F136" s="0" t="n">
        <v>2.8</v>
      </c>
    </row>
    <row r="137" customFormat="false" ht="12.75" hidden="false" customHeight="false" outlineLevel="0" collapsed="false">
      <c r="A137" s="0" t="n">
        <v>78</v>
      </c>
      <c r="B137" s="0" t="s">
        <v>66</v>
      </c>
      <c r="C137" s="0" t="n">
        <v>611</v>
      </c>
      <c r="D137" s="0" t="n">
        <v>0.497</v>
      </c>
      <c r="F137" s="0" t="n">
        <v>3.1</v>
      </c>
    </row>
    <row r="138" customFormat="false" ht="12.75" hidden="false" customHeight="false" outlineLevel="0" collapsed="false">
      <c r="A138" s="0" t="n">
        <v>78</v>
      </c>
      <c r="B138" s="0" t="s">
        <v>66</v>
      </c>
      <c r="C138" s="0" t="n">
        <v>612</v>
      </c>
      <c r="D138" s="0" t="n">
        <v>0.505</v>
      </c>
      <c r="F138" s="0" t="n">
        <v>3.4</v>
      </c>
    </row>
    <row r="139" customFormat="false" ht="12.75" hidden="false" customHeight="false" outlineLevel="0" collapsed="false">
      <c r="A139" s="0" t="n">
        <v>78</v>
      </c>
      <c r="B139" s="0" t="s">
        <v>66</v>
      </c>
      <c r="C139" s="0" t="n">
        <v>613</v>
      </c>
      <c r="D139" s="0" t="n">
        <v>0.538</v>
      </c>
      <c r="F139" s="0" t="n">
        <v>3.8</v>
      </c>
    </row>
    <row r="140" customFormat="false" ht="12.75" hidden="false" customHeight="false" outlineLevel="0" collapsed="false">
      <c r="A140" s="0" t="n">
        <v>78</v>
      </c>
      <c r="B140" s="0" t="s">
        <v>66</v>
      </c>
      <c r="C140" s="0" t="n">
        <v>614</v>
      </c>
      <c r="D140" s="0" t="n">
        <v>0.652</v>
      </c>
      <c r="F140" s="0" t="n">
        <v>4.2</v>
      </c>
    </row>
    <row r="141" customFormat="false" ht="12.75" hidden="false" customHeight="false" outlineLevel="0" collapsed="false">
      <c r="A141" s="0" t="n">
        <v>78</v>
      </c>
      <c r="B141" s="0" t="s">
        <v>66</v>
      </c>
      <c r="C141" s="0" t="n">
        <v>615</v>
      </c>
      <c r="D141" s="0" t="n">
        <v>1.172</v>
      </c>
      <c r="F141" s="0" t="n">
        <v>4.5</v>
      </c>
    </row>
    <row r="142" customFormat="false" ht="12.75" hidden="false" customHeight="false" outlineLevel="0" collapsed="false">
      <c r="A142" s="0" t="n">
        <v>78</v>
      </c>
      <c r="B142" s="0" t="s">
        <v>66</v>
      </c>
      <c r="C142" s="0" t="n">
        <v>616</v>
      </c>
      <c r="D142" s="0" t="n">
        <v>1.671</v>
      </c>
      <c r="F142" s="0" t="n">
        <v>4.5</v>
      </c>
    </row>
    <row r="143" customFormat="false" ht="12.75" hidden="false" customHeight="false" outlineLevel="0" collapsed="false">
      <c r="A143" s="0" t="n">
        <v>78</v>
      </c>
      <c r="B143" s="0" t="s">
        <v>66</v>
      </c>
      <c r="C143" s="0" t="n">
        <v>617</v>
      </c>
      <c r="D143" s="0" t="n">
        <v>2.196</v>
      </c>
      <c r="F143" s="0" t="n">
        <v>4.5</v>
      </c>
    </row>
    <row r="144" customFormat="false" ht="12.75" hidden="false" customHeight="false" outlineLevel="0" collapsed="false">
      <c r="A144" s="0" t="n">
        <v>78</v>
      </c>
      <c r="B144" s="0" t="s">
        <v>66</v>
      </c>
      <c r="C144" s="0" t="n">
        <v>618</v>
      </c>
      <c r="D144" s="0" t="n">
        <v>2.894</v>
      </c>
      <c r="F144" s="0" t="n">
        <v>4.7</v>
      </c>
    </row>
    <row r="145" customFormat="false" ht="12.75" hidden="false" customHeight="false" outlineLevel="0" collapsed="false">
      <c r="A145" s="0" t="n">
        <v>78</v>
      </c>
      <c r="B145" s="0" t="s">
        <v>66</v>
      </c>
      <c r="C145" s="0" t="n">
        <v>619</v>
      </c>
      <c r="D145" s="0" t="n">
        <v>3.8</v>
      </c>
      <c r="F145" s="0" t="n">
        <v>5</v>
      </c>
    </row>
    <row r="146" customFormat="false" ht="12.75" hidden="false" customHeight="false" outlineLevel="0" collapsed="false">
      <c r="A146" s="0" t="n">
        <v>78</v>
      </c>
      <c r="B146" s="0" t="s">
        <v>66</v>
      </c>
      <c r="C146" s="0" t="n">
        <v>620</v>
      </c>
      <c r="D146" s="0" t="n">
        <v>4.9</v>
      </c>
      <c r="F146" s="0" t="n">
        <v>5.2</v>
      </c>
    </row>
    <row r="147" customFormat="false" ht="12.75" hidden="false" customHeight="false" outlineLevel="0" collapsed="false">
      <c r="A147" s="0" t="n">
        <v>78</v>
      </c>
      <c r="B147" s="0" t="s">
        <v>66</v>
      </c>
      <c r="C147" s="0" t="n">
        <v>621</v>
      </c>
      <c r="D147" s="0" t="n">
        <v>6.922</v>
      </c>
      <c r="F147" s="0" t="n">
        <v>4.9</v>
      </c>
    </row>
    <row r="148" customFormat="false" ht="12.75" hidden="false" customHeight="false" outlineLevel="0" collapsed="false">
      <c r="A148" s="0" t="n">
        <v>78</v>
      </c>
      <c r="B148" s="0" t="s">
        <v>66</v>
      </c>
      <c r="C148" s="0" t="n">
        <v>622</v>
      </c>
      <c r="D148" s="0" t="n">
        <v>7.086</v>
      </c>
      <c r="F148" s="0" t="n">
        <v>5.6</v>
      </c>
    </row>
    <row r="149" customFormat="false" ht="12.75" hidden="false" customHeight="false" outlineLevel="0" collapsed="false">
      <c r="A149" s="0" t="n">
        <v>78</v>
      </c>
      <c r="B149" s="0" t="s">
        <v>66</v>
      </c>
      <c r="C149" s="0" t="n">
        <v>623</v>
      </c>
      <c r="D149" s="0" t="n">
        <v>7.205</v>
      </c>
      <c r="F149" s="0" t="n">
        <v>5.9</v>
      </c>
    </row>
    <row r="150" customFormat="false" ht="12.75" hidden="false" customHeight="false" outlineLevel="0" collapsed="false">
      <c r="A150" s="0" t="n">
        <v>78</v>
      </c>
      <c r="B150" s="0" t="s">
        <v>66</v>
      </c>
      <c r="C150" s="0" t="n">
        <v>624</v>
      </c>
      <c r="D150" s="0" t="n">
        <v>7.205</v>
      </c>
      <c r="F150" s="0" t="n">
        <v>6.4</v>
      </c>
    </row>
    <row r="151" customFormat="false" ht="12.75" hidden="false" customHeight="false" outlineLevel="0" collapsed="false">
      <c r="A151" s="0" t="n">
        <v>78</v>
      </c>
      <c r="B151" s="0" t="s">
        <v>66</v>
      </c>
      <c r="C151" s="0" t="n">
        <v>625</v>
      </c>
      <c r="D151" s="0" t="n">
        <v>7.193</v>
      </c>
      <c r="F151" s="0" t="n">
        <v>6.7</v>
      </c>
      <c r="G151" s="0" t="s">
        <v>70</v>
      </c>
    </row>
    <row r="152" customFormat="false" ht="12.75" hidden="false" customHeight="false" outlineLevel="0" collapsed="false">
      <c r="A152" s="0" t="n">
        <v>78</v>
      </c>
      <c r="B152" s="0" t="s">
        <v>66</v>
      </c>
      <c r="C152" s="0" t="n">
        <v>626</v>
      </c>
      <c r="D152" s="0" t="n">
        <v>7.241</v>
      </c>
      <c r="F152" s="0" t="n">
        <v>6.7</v>
      </c>
    </row>
    <row r="153" customFormat="false" ht="12.75" hidden="false" customHeight="false" outlineLevel="0" collapsed="false">
      <c r="A153" s="0" t="n">
        <v>78</v>
      </c>
      <c r="B153" s="0" t="s">
        <v>66</v>
      </c>
      <c r="C153" s="0" t="n">
        <v>627</v>
      </c>
      <c r="D153" s="0" t="n">
        <v>7.236</v>
      </c>
      <c r="F153" s="0" t="n">
        <v>6.7</v>
      </c>
      <c r="G153" s="0" t="s">
        <v>70</v>
      </c>
    </row>
    <row r="154" customFormat="false" ht="12.75" hidden="false" customHeight="false" outlineLevel="0" collapsed="false">
      <c r="A154" s="0" t="n">
        <v>107</v>
      </c>
      <c r="B154" s="0" t="s">
        <v>59</v>
      </c>
      <c r="C154" s="0" t="n">
        <v>812</v>
      </c>
      <c r="D154" s="0" t="n">
        <v>0.543</v>
      </c>
      <c r="F154" s="0" t="n">
        <v>4</v>
      </c>
    </row>
    <row r="155" customFormat="false" ht="12.75" hidden="false" customHeight="false" outlineLevel="0" collapsed="false">
      <c r="A155" s="0" t="n">
        <v>107</v>
      </c>
      <c r="B155" s="0" t="s">
        <v>59</v>
      </c>
      <c r="C155" s="0" t="n">
        <v>813</v>
      </c>
      <c r="D155" s="0" t="n">
        <v>0.426</v>
      </c>
      <c r="F155" s="0" t="n">
        <v>4</v>
      </c>
    </row>
    <row r="156" customFormat="false" ht="12.75" hidden="false" customHeight="false" outlineLevel="0" collapsed="false">
      <c r="A156" s="0" t="n">
        <v>107</v>
      </c>
      <c r="B156" s="0" t="s">
        <v>59</v>
      </c>
      <c r="C156" s="0" t="n">
        <v>814</v>
      </c>
      <c r="D156" s="0" t="n">
        <v>0.465</v>
      </c>
      <c r="F156" s="0" t="n">
        <v>4</v>
      </c>
    </row>
    <row r="157" customFormat="false" ht="12.75" hidden="false" customHeight="false" outlineLevel="0" collapsed="false">
      <c r="A157" s="0" t="n">
        <v>107</v>
      </c>
      <c r="B157" s="0" t="s">
        <v>59</v>
      </c>
      <c r="C157" s="0" t="n">
        <v>815</v>
      </c>
      <c r="D157" s="0" t="n">
        <v>0.266</v>
      </c>
      <c r="F157" s="0" t="n">
        <v>4.7</v>
      </c>
    </row>
    <row r="158" customFormat="false" ht="12.75" hidden="false" customHeight="false" outlineLevel="0" collapsed="false">
      <c r="A158" s="0" t="n">
        <v>107</v>
      </c>
      <c r="B158" s="0" t="s">
        <v>59</v>
      </c>
      <c r="C158" s="0" t="n">
        <v>816</v>
      </c>
      <c r="D158" s="0" t="n">
        <v>0.23</v>
      </c>
      <c r="F158" s="0" t="n">
        <v>5.2</v>
      </c>
    </row>
    <row r="159" customFormat="false" ht="12.75" hidden="false" customHeight="false" outlineLevel="0" collapsed="false">
      <c r="A159" s="0" t="n">
        <v>107</v>
      </c>
      <c r="B159" s="0" t="s">
        <v>59</v>
      </c>
      <c r="C159" s="0" t="n">
        <v>817</v>
      </c>
      <c r="D159" s="0" t="n">
        <v>0.38</v>
      </c>
      <c r="F159" s="0" t="n">
        <v>5.7</v>
      </c>
    </row>
    <row r="160" customFormat="false" ht="12.75" hidden="false" customHeight="false" outlineLevel="0" collapsed="false">
      <c r="A160" s="0" t="n">
        <v>107</v>
      </c>
      <c r="B160" s="0" t="s">
        <v>59</v>
      </c>
      <c r="C160" s="0" t="n">
        <v>818</v>
      </c>
      <c r="D160" s="0" t="n">
        <v>1.197</v>
      </c>
      <c r="F160" s="0" t="n">
        <v>6.2</v>
      </c>
    </row>
    <row r="161" customFormat="false" ht="12.75" hidden="false" customHeight="false" outlineLevel="0" collapsed="false">
      <c r="A161" s="0" t="n">
        <v>107</v>
      </c>
      <c r="B161" s="0" t="s">
        <v>59</v>
      </c>
      <c r="C161" s="0" t="n">
        <v>819</v>
      </c>
      <c r="D161" s="0" t="n">
        <v>2.102</v>
      </c>
      <c r="F161" s="0" t="n">
        <v>6.5</v>
      </c>
    </row>
    <row r="162" customFormat="false" ht="12.75" hidden="false" customHeight="false" outlineLevel="0" collapsed="false">
      <c r="A162" s="0" t="n">
        <v>107</v>
      </c>
      <c r="B162" s="0" t="s">
        <v>59</v>
      </c>
      <c r="C162" s="0" t="n">
        <v>820</v>
      </c>
      <c r="D162" s="0" t="n">
        <v>4.186</v>
      </c>
      <c r="F162" s="0" t="n">
        <v>6.9</v>
      </c>
    </row>
    <row r="163" customFormat="false" ht="12.75" hidden="false" customHeight="false" outlineLevel="0" collapsed="false">
      <c r="A163" s="0" t="n">
        <v>107</v>
      </c>
      <c r="B163" s="0" t="s">
        <v>59</v>
      </c>
      <c r="C163" s="0" t="n">
        <v>821</v>
      </c>
      <c r="D163" s="0" t="n">
        <v>3.449</v>
      </c>
      <c r="F163" s="0" t="n">
        <v>7.3</v>
      </c>
      <c r="G163" s="0" t="s">
        <v>71</v>
      </c>
    </row>
    <row r="164" customFormat="false" ht="12.75" hidden="false" customHeight="false" outlineLevel="0" collapsed="false">
      <c r="A164" s="0" t="n">
        <v>107</v>
      </c>
      <c r="B164" s="0" t="s">
        <v>59</v>
      </c>
      <c r="C164" s="0" t="n">
        <v>822</v>
      </c>
      <c r="D164" s="0" t="n">
        <v>3.219</v>
      </c>
      <c r="F164" s="0" t="n">
        <v>7.5</v>
      </c>
    </row>
    <row r="165" customFormat="false" ht="12.75" hidden="false" customHeight="false" outlineLevel="0" collapsed="false">
      <c r="A165" s="0" t="n">
        <v>107</v>
      </c>
      <c r="B165" s="0" t="s">
        <v>59</v>
      </c>
      <c r="C165" s="0" t="n">
        <v>823</v>
      </c>
      <c r="D165" s="0" t="n">
        <v>3.618</v>
      </c>
      <c r="F165" s="0" t="n">
        <v>7.7</v>
      </c>
    </row>
    <row r="166" customFormat="false" ht="12.75" hidden="false" customHeight="false" outlineLevel="0" collapsed="false">
      <c r="A166" s="0" t="n">
        <v>107</v>
      </c>
      <c r="B166" s="0" t="s">
        <v>59</v>
      </c>
      <c r="C166" s="0" t="n">
        <v>824</v>
      </c>
      <c r="D166" s="0" t="n">
        <v>3.708</v>
      </c>
      <c r="F166" s="0" t="n">
        <v>7.8</v>
      </c>
    </row>
    <row r="167" customFormat="false" ht="12.75" hidden="false" customHeight="false" outlineLevel="0" collapsed="false">
      <c r="A167" s="0" t="n">
        <v>107</v>
      </c>
      <c r="B167" s="0" t="s">
        <v>59</v>
      </c>
      <c r="C167" s="0" t="n">
        <v>825</v>
      </c>
      <c r="D167" s="0" t="n">
        <v>4.554</v>
      </c>
      <c r="F167" s="0" t="n">
        <v>8</v>
      </c>
    </row>
    <row r="168" customFormat="false" ht="12.75" hidden="false" customHeight="false" outlineLevel="0" collapsed="false">
      <c r="A168" s="0" t="n">
        <v>107</v>
      </c>
      <c r="B168" s="0" t="s">
        <v>59</v>
      </c>
      <c r="C168" s="0" t="n">
        <v>826</v>
      </c>
      <c r="D168" s="0" t="n">
        <v>6.597</v>
      </c>
      <c r="F168" s="0" t="n">
        <v>7.9</v>
      </c>
    </row>
    <row r="169" customFormat="false" ht="12.75" hidden="false" customHeight="false" outlineLevel="0" collapsed="false">
      <c r="A169" s="0" t="n">
        <v>107</v>
      </c>
      <c r="B169" s="0" t="s">
        <v>59</v>
      </c>
      <c r="C169" s="0" t="n">
        <v>827</v>
      </c>
      <c r="D169" s="0" t="n">
        <v>6.578</v>
      </c>
      <c r="F169" s="0" t="n">
        <v>8.5</v>
      </c>
    </row>
    <row r="170" customFormat="false" ht="12.75" hidden="false" customHeight="false" outlineLevel="0" collapsed="false">
      <c r="A170" s="0" t="n">
        <v>107</v>
      </c>
      <c r="B170" s="0" t="s">
        <v>59</v>
      </c>
      <c r="C170" s="0" t="n">
        <v>828</v>
      </c>
      <c r="D170" s="0" t="n">
        <v>6.729</v>
      </c>
      <c r="F170" s="0" t="n">
        <v>10.6</v>
      </c>
    </row>
    <row r="171" customFormat="false" ht="12.75" hidden="false" customHeight="false" outlineLevel="0" collapsed="false">
      <c r="A171" s="0" t="n">
        <v>107</v>
      </c>
      <c r="B171" s="0" t="s">
        <v>59</v>
      </c>
      <c r="C171" s="0" t="n">
        <v>829</v>
      </c>
      <c r="D171" s="0" t="n">
        <v>6.743</v>
      </c>
      <c r="F171" s="0" t="n">
        <v>10.6</v>
      </c>
    </row>
    <row r="172" customFormat="false" ht="12.75" hidden="false" customHeight="false" outlineLevel="0" collapsed="false">
      <c r="A172" s="0" t="n">
        <v>107</v>
      </c>
      <c r="B172" s="0" t="s">
        <v>59</v>
      </c>
      <c r="C172" s="0" t="n">
        <v>830</v>
      </c>
      <c r="D172" s="0" t="n">
        <v>-99</v>
      </c>
      <c r="F172" s="0" t="n">
        <v>10.7</v>
      </c>
      <c r="G172" s="0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3" min="12" style="3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N1" s="16" t="s">
        <v>73</v>
      </c>
    </row>
    <row r="2" customFormat="false" ht="12.75" hidden="false" customHeight="false" outlineLevel="0" collapsed="false">
      <c r="A2" s="0" t="n">
        <v>1</v>
      </c>
      <c r="B2" s="0" t="n">
        <v>215.396</v>
      </c>
      <c r="C2" s="0" t="n">
        <v>9.1382</v>
      </c>
      <c r="D2" s="0" t="n">
        <v>9.1385</v>
      </c>
      <c r="E2" s="0" t="n">
        <v>31.2732</v>
      </c>
      <c r="F2" s="0" t="n">
        <v>31.2753</v>
      </c>
      <c r="G2" s="0" t="n">
        <v>6.59148</v>
      </c>
      <c r="H2" s="0" t="n">
        <v>0.52679</v>
      </c>
      <c r="I2" s="0" t="n">
        <v>1</v>
      </c>
      <c r="J2" s="0" t="n">
        <v>1</v>
      </c>
      <c r="K2" s="0" t="n">
        <v>1</v>
      </c>
    </row>
    <row r="3" customFormat="false" ht="12.75" hidden="false" customHeight="false" outlineLevel="0" collapsed="false">
      <c r="A3" s="0" t="n">
        <v>1</v>
      </c>
      <c r="B3" s="0" t="n">
        <v>202.433</v>
      </c>
      <c r="C3" s="0" t="n">
        <v>9.1358</v>
      </c>
      <c r="D3" s="0" t="n">
        <v>9.1362</v>
      </c>
      <c r="E3" s="0" t="n">
        <v>31.2647</v>
      </c>
      <c r="F3" s="0" t="n">
        <v>31.2667</v>
      </c>
      <c r="G3" s="0" t="n">
        <v>6.59221</v>
      </c>
      <c r="H3" s="0" t="n">
        <v>0.52622</v>
      </c>
      <c r="I3" s="0" t="n">
        <v>2</v>
      </c>
      <c r="J3" s="0" t="n">
        <v>2</v>
      </c>
      <c r="K3" s="0" t="n">
        <v>2</v>
      </c>
    </row>
    <row r="4" customFormat="false" ht="12.75" hidden="false" customHeight="false" outlineLevel="0" collapsed="false">
      <c r="A4" s="0" t="n">
        <v>1</v>
      </c>
      <c r="B4" s="0" t="n">
        <v>177.047</v>
      </c>
      <c r="C4" s="0" t="n">
        <v>9.1366</v>
      </c>
      <c r="D4" s="0" t="n">
        <v>9.1371</v>
      </c>
      <c r="E4" s="0" t="n">
        <v>31.249</v>
      </c>
      <c r="F4" s="0" t="n">
        <v>31.2511</v>
      </c>
      <c r="G4" s="0" t="n">
        <v>6.59275</v>
      </c>
      <c r="H4" s="0" t="n">
        <v>0.52536</v>
      </c>
      <c r="I4" s="0" t="n">
        <v>3</v>
      </c>
      <c r="J4" s="0" t="n">
        <v>3</v>
      </c>
      <c r="K4" s="0" t="n">
        <v>3</v>
      </c>
    </row>
    <row r="5" customFormat="false" ht="12.75" hidden="false" customHeight="false" outlineLevel="0" collapsed="false">
      <c r="A5" s="0" t="n">
        <v>1</v>
      </c>
      <c r="B5" s="0" t="n">
        <v>150.761</v>
      </c>
      <c r="C5" s="0" t="n">
        <v>9.1346</v>
      </c>
      <c r="D5" s="0" t="n">
        <v>9.1351</v>
      </c>
      <c r="E5" s="0" t="n">
        <v>31.2092</v>
      </c>
      <c r="F5" s="0" t="n">
        <v>31.2113</v>
      </c>
      <c r="G5" s="0" t="n">
        <v>6.59474</v>
      </c>
      <c r="H5" s="0" t="n">
        <v>0.52486</v>
      </c>
      <c r="I5" s="0" t="n">
        <v>4</v>
      </c>
      <c r="J5" s="0" t="n">
        <v>4</v>
      </c>
      <c r="K5" s="0" t="n">
        <v>4</v>
      </c>
    </row>
    <row r="6" customFormat="false" ht="12.75" hidden="false" customHeight="false" outlineLevel="0" collapsed="false">
      <c r="A6" s="0" t="n">
        <v>1</v>
      </c>
      <c r="B6" s="0" t="n">
        <v>125.723</v>
      </c>
      <c r="C6" s="0" t="n">
        <v>8.847</v>
      </c>
      <c r="D6" s="0" t="n">
        <v>8.8472</v>
      </c>
      <c r="E6" s="0" t="n">
        <v>31.0148</v>
      </c>
      <c r="F6" s="0" t="n">
        <v>31.0169</v>
      </c>
      <c r="G6" s="0" t="n">
        <v>6.64548</v>
      </c>
      <c r="H6" s="0" t="n">
        <v>0.54591</v>
      </c>
      <c r="I6" s="0" t="n">
        <v>5</v>
      </c>
      <c r="J6" s="0" t="n">
        <v>5</v>
      </c>
      <c r="K6" s="0" t="n">
        <v>5</v>
      </c>
    </row>
    <row r="7" customFormat="false" ht="12.75" hidden="false" customHeight="false" outlineLevel="0" collapsed="false">
      <c r="A7" s="0" t="n">
        <v>1</v>
      </c>
      <c r="B7" s="0" t="n">
        <v>101.293</v>
      </c>
      <c r="C7" s="0" t="n">
        <v>8.2436</v>
      </c>
      <c r="D7" s="0" t="n">
        <v>8.24</v>
      </c>
      <c r="E7" s="0" t="n">
        <v>30.6548</v>
      </c>
      <c r="F7" s="0" t="n">
        <v>30.6537</v>
      </c>
      <c r="G7" s="0" t="n">
        <v>6.75199</v>
      </c>
      <c r="H7" s="0" t="n">
        <v>0.9495</v>
      </c>
      <c r="I7" s="0" t="n">
        <v>6</v>
      </c>
      <c r="J7" s="0" t="n">
        <v>6</v>
      </c>
      <c r="K7" s="0" t="n">
        <v>6</v>
      </c>
    </row>
    <row r="8" customFormat="false" ht="12.75" hidden="false" customHeight="false" outlineLevel="0" collapsed="false">
      <c r="A8" s="0" t="n">
        <v>1</v>
      </c>
      <c r="B8" s="0" t="n">
        <v>76.528</v>
      </c>
      <c r="C8" s="0" t="n">
        <v>7.8869</v>
      </c>
      <c r="D8" s="0" t="n">
        <v>7.8867</v>
      </c>
      <c r="E8" s="0" t="n">
        <v>30.2593</v>
      </c>
      <c r="F8" s="0" t="n">
        <v>30.2609</v>
      </c>
      <c r="G8" s="0" t="n">
        <v>6.82444</v>
      </c>
      <c r="H8" s="0" t="n">
        <v>1.4978</v>
      </c>
      <c r="I8" s="0" t="n">
        <v>7</v>
      </c>
      <c r="J8" s="0" t="n">
        <v>7</v>
      </c>
      <c r="K8" s="0" t="n">
        <v>7</v>
      </c>
    </row>
    <row r="9" customFormat="false" ht="12.75" hidden="false" customHeight="false" outlineLevel="0" collapsed="false">
      <c r="A9" s="0" t="n">
        <v>1</v>
      </c>
      <c r="B9" s="0" t="n">
        <v>51.666</v>
      </c>
      <c r="C9" s="0" t="n">
        <v>7.7865</v>
      </c>
      <c r="D9" s="0" t="n">
        <v>7.7903</v>
      </c>
      <c r="E9" s="0" t="n">
        <v>29.5735</v>
      </c>
      <c r="F9" s="0" t="n">
        <v>29.5736</v>
      </c>
      <c r="G9" s="0" t="n">
        <v>6.87078</v>
      </c>
      <c r="H9" s="0" t="n">
        <v>1.9882</v>
      </c>
      <c r="I9" s="0" t="n">
        <v>8</v>
      </c>
      <c r="J9" s="0" t="n">
        <v>8</v>
      </c>
      <c r="K9" s="0" t="n">
        <v>8</v>
      </c>
    </row>
    <row r="10" customFormat="false" ht="12.75" hidden="false" customHeight="false" outlineLevel="0" collapsed="false">
      <c r="A10" s="0" t="n">
        <v>1</v>
      </c>
      <c r="B10" s="0" t="n">
        <v>26.556</v>
      </c>
      <c r="C10" s="0" t="n">
        <v>9.0692</v>
      </c>
      <c r="D10" s="0" t="n">
        <v>9.0713</v>
      </c>
      <c r="E10" s="0" t="n">
        <v>29.1328</v>
      </c>
      <c r="F10" s="0" t="n">
        <v>29.1329</v>
      </c>
      <c r="G10" s="0" t="n">
        <v>6.6935</v>
      </c>
      <c r="H10" s="0" t="n">
        <v>2.96414</v>
      </c>
      <c r="I10" s="0" t="n">
        <v>9</v>
      </c>
      <c r="J10" s="0" t="n">
        <v>9</v>
      </c>
      <c r="K10" s="0" t="n">
        <v>9</v>
      </c>
    </row>
    <row r="11" customFormat="false" ht="12.75" hidden="false" customHeight="false" outlineLevel="0" collapsed="false">
      <c r="A11" s="0" t="n">
        <v>1</v>
      </c>
      <c r="B11" s="0" t="n">
        <v>11.597</v>
      </c>
      <c r="C11" s="0" t="n">
        <v>10.0028</v>
      </c>
      <c r="D11" s="0" t="n">
        <v>10.0102</v>
      </c>
      <c r="E11" s="0" t="n">
        <v>28.151</v>
      </c>
      <c r="F11" s="0" t="n">
        <v>28.1461</v>
      </c>
      <c r="G11" s="0" t="n">
        <v>6.5977</v>
      </c>
      <c r="H11" s="0" t="n">
        <v>3.31475</v>
      </c>
      <c r="I11" s="0" t="n">
        <v>10</v>
      </c>
      <c r="J11" s="0" t="n">
        <v>10</v>
      </c>
      <c r="K11" s="0" t="n">
        <v>10</v>
      </c>
    </row>
    <row r="12" customFormat="false" ht="12.75" hidden="false" customHeight="false" outlineLevel="0" collapsed="false">
      <c r="A12" s="0" t="n">
        <v>1</v>
      </c>
      <c r="B12" s="0" t="n">
        <v>6.363</v>
      </c>
      <c r="C12" s="0" t="n">
        <v>11.4514</v>
      </c>
      <c r="D12" s="0" t="n">
        <v>11.4659</v>
      </c>
      <c r="E12" s="0" t="n">
        <v>27.6984</v>
      </c>
      <c r="F12" s="0" t="n">
        <v>27.6946</v>
      </c>
      <c r="G12" s="0" t="n">
        <v>6.41128</v>
      </c>
      <c r="H12" s="0" t="n">
        <v>3.72759</v>
      </c>
      <c r="I12" s="0" t="n">
        <v>11</v>
      </c>
      <c r="J12" s="0" t="n">
        <v>11</v>
      </c>
      <c r="K12" s="0" t="n">
        <v>11</v>
      </c>
    </row>
    <row r="13" customFormat="false" ht="12.75" hidden="false" customHeight="false" outlineLevel="0" collapsed="false">
      <c r="A13" s="0" t="n">
        <v>3</v>
      </c>
      <c r="B13" s="0" t="n">
        <v>106.599</v>
      </c>
      <c r="C13" s="0" t="n">
        <v>7.0364</v>
      </c>
      <c r="D13" s="0" t="n">
        <v>7.0366</v>
      </c>
      <c r="E13" s="0" t="n">
        <v>33.7913</v>
      </c>
      <c r="F13" s="0" t="n">
        <v>33.7948</v>
      </c>
      <c r="G13" s="0" t="n">
        <v>6.79928</v>
      </c>
      <c r="H13" s="0" t="n">
        <v>1.18562</v>
      </c>
      <c r="I13" s="0" t="n">
        <v>1</v>
      </c>
      <c r="J13" s="0" t="n">
        <v>1</v>
      </c>
      <c r="K13" s="0" t="n">
        <v>148</v>
      </c>
      <c r="N13" s="3"/>
    </row>
    <row r="14" customFormat="false" ht="12.75" hidden="false" customHeight="false" outlineLevel="0" collapsed="false">
      <c r="A14" s="0" t="n">
        <v>3</v>
      </c>
      <c r="B14" s="0" t="n">
        <v>103.39</v>
      </c>
      <c r="C14" s="0" t="n">
        <v>7.0426</v>
      </c>
      <c r="D14" s="0" t="n">
        <v>7.0435</v>
      </c>
      <c r="E14" s="0" t="n">
        <v>33.7891</v>
      </c>
      <c r="F14" s="0" t="n">
        <v>33.7928</v>
      </c>
      <c r="G14" s="0" t="n">
        <v>6.79841</v>
      </c>
      <c r="H14" s="0" t="n">
        <v>1.18884</v>
      </c>
      <c r="I14" s="0" t="n">
        <v>2</v>
      </c>
      <c r="J14" s="0" t="n">
        <v>2</v>
      </c>
      <c r="K14" s="0" t="n">
        <v>149</v>
      </c>
    </row>
    <row r="15" customFormat="false" ht="12.75" hidden="false" customHeight="false" outlineLevel="0" collapsed="false">
      <c r="A15" s="0" t="n">
        <v>3</v>
      </c>
      <c r="B15" s="0" t="n">
        <v>78.14</v>
      </c>
      <c r="C15" s="0" t="n">
        <v>7.7393</v>
      </c>
      <c r="D15" s="0" t="n">
        <v>7.7407</v>
      </c>
      <c r="E15" s="0" t="n">
        <v>33.3428</v>
      </c>
      <c r="F15" s="0" t="n">
        <v>33.3458</v>
      </c>
      <c r="G15" s="0" t="n">
        <v>6.71089</v>
      </c>
      <c r="H15" s="0" t="n">
        <v>1.7484</v>
      </c>
      <c r="I15" s="0" t="n">
        <v>3</v>
      </c>
      <c r="J15" s="0" t="n">
        <v>3</v>
      </c>
      <c r="K15" s="0" t="n">
        <v>150</v>
      </c>
    </row>
    <row r="16" customFormat="false" ht="12.75" hidden="false" customHeight="false" outlineLevel="0" collapsed="false">
      <c r="A16" s="0" t="n">
        <v>3</v>
      </c>
      <c r="B16" s="0" t="n">
        <v>78.032</v>
      </c>
      <c r="C16" s="0" t="n">
        <v>7.7408</v>
      </c>
      <c r="D16" s="0" t="n">
        <v>7.7414</v>
      </c>
      <c r="E16" s="0" t="n">
        <v>33.3401</v>
      </c>
      <c r="F16" s="0" t="n">
        <v>33.3444</v>
      </c>
      <c r="G16" s="0" t="n">
        <v>6.71078</v>
      </c>
      <c r="H16" s="0" t="n">
        <v>1.756</v>
      </c>
      <c r="I16" s="0" t="n">
        <v>4</v>
      </c>
      <c r="J16" s="0" t="n">
        <v>4</v>
      </c>
      <c r="K16" s="0" t="n">
        <v>151</v>
      </c>
    </row>
    <row r="17" customFormat="false" ht="12.75" hidden="false" customHeight="false" outlineLevel="0" collapsed="false">
      <c r="A17" s="0" t="n">
        <v>3</v>
      </c>
      <c r="B17" s="0" t="n">
        <v>53.403</v>
      </c>
      <c r="C17" s="0" t="n">
        <v>7.8702</v>
      </c>
      <c r="D17" s="0" t="n">
        <v>7.8709</v>
      </c>
      <c r="E17" s="0" t="n">
        <v>32.8403</v>
      </c>
      <c r="F17" s="0" t="n">
        <v>32.8446</v>
      </c>
      <c r="G17" s="0" t="n">
        <v>6.713</v>
      </c>
      <c r="H17" s="0" t="n">
        <v>2.31496</v>
      </c>
      <c r="I17" s="0" t="n">
        <v>5</v>
      </c>
      <c r="J17" s="0" t="n">
        <v>5</v>
      </c>
      <c r="K17" s="0" t="n">
        <v>152</v>
      </c>
    </row>
    <row r="18" customFormat="false" ht="12.75" hidden="false" customHeight="false" outlineLevel="0" collapsed="false">
      <c r="A18" s="0" t="n">
        <v>3</v>
      </c>
      <c r="B18" s="0" t="n">
        <v>27.092</v>
      </c>
      <c r="C18" s="0" t="n">
        <v>8.4504</v>
      </c>
      <c r="D18" s="0" t="n">
        <v>8.4525</v>
      </c>
      <c r="E18" s="0" t="n">
        <v>32.522</v>
      </c>
      <c r="F18" s="0" t="n">
        <v>32.5251</v>
      </c>
      <c r="G18" s="0" t="n">
        <v>6.63955</v>
      </c>
      <c r="H18" s="0" t="n">
        <v>2.60769</v>
      </c>
      <c r="I18" s="0" t="n">
        <v>6</v>
      </c>
      <c r="J18" s="0" t="n">
        <v>6</v>
      </c>
      <c r="K18" s="0" t="n">
        <v>153</v>
      </c>
    </row>
    <row r="19" customFormat="false" ht="12.75" hidden="false" customHeight="false" outlineLevel="0" collapsed="false">
      <c r="A19" s="0" t="n">
        <v>3</v>
      </c>
      <c r="B19" s="0" t="n">
        <v>11.419</v>
      </c>
      <c r="C19" s="0" t="n">
        <v>9.9088</v>
      </c>
      <c r="D19" s="0" t="n">
        <v>9.9118</v>
      </c>
      <c r="E19" s="0" t="n">
        <v>31.8665</v>
      </c>
      <c r="F19" s="0" t="n">
        <v>31.869</v>
      </c>
      <c r="G19" s="0" t="n">
        <v>6.45576</v>
      </c>
      <c r="H19" s="0" t="n">
        <v>2.97098</v>
      </c>
      <c r="I19" s="0" t="n">
        <v>7</v>
      </c>
      <c r="J19" s="0" t="n">
        <v>7</v>
      </c>
      <c r="K19" s="0" t="n">
        <v>154</v>
      </c>
    </row>
    <row r="20" customFormat="false" ht="12.75" hidden="false" customHeight="false" outlineLevel="0" collapsed="false">
      <c r="A20" s="0" t="n">
        <v>3</v>
      </c>
      <c r="B20" s="0" t="n">
        <v>5.795</v>
      </c>
      <c r="C20" s="0" t="n">
        <v>10.5404</v>
      </c>
      <c r="D20" s="0" t="n">
        <v>10.5453</v>
      </c>
      <c r="E20" s="0" t="n">
        <v>31.7641</v>
      </c>
      <c r="F20" s="0" t="n">
        <v>31.7674</v>
      </c>
      <c r="G20" s="0" t="n">
        <v>6.37181</v>
      </c>
      <c r="H20" s="0" t="n">
        <v>2.92443</v>
      </c>
      <c r="I20" s="0" t="n">
        <v>8</v>
      </c>
      <c r="J20" s="0" t="n">
        <v>8</v>
      </c>
      <c r="K20" s="0" t="n">
        <v>155</v>
      </c>
    </row>
    <row r="21" customFormat="false" ht="12.75" hidden="false" customHeight="false" outlineLevel="0" collapsed="false">
      <c r="A21" s="0" t="n">
        <v>15</v>
      </c>
      <c r="B21" s="0" t="n">
        <v>1317.447</v>
      </c>
      <c r="C21" s="0" t="n">
        <v>2.9489</v>
      </c>
      <c r="D21" s="0" t="n">
        <v>2.9489</v>
      </c>
      <c r="E21" s="0" t="n">
        <v>34.4758</v>
      </c>
      <c r="F21" s="0" t="n">
        <v>34.4805</v>
      </c>
      <c r="G21" s="0" t="n">
        <v>7.45969</v>
      </c>
      <c r="H21" s="0" t="n">
        <v>0.62596</v>
      </c>
      <c r="I21" s="0" t="n">
        <v>1</v>
      </c>
      <c r="J21" s="0" t="n">
        <v>1</v>
      </c>
      <c r="K21" s="0" t="n">
        <v>117</v>
      </c>
    </row>
    <row r="22" customFormat="false" ht="12.75" hidden="false" customHeight="false" outlineLevel="0" collapsed="false">
      <c r="A22" s="0" t="n">
        <v>15</v>
      </c>
      <c r="B22" s="0" t="n">
        <v>1251.992</v>
      </c>
      <c r="C22" s="0" t="n">
        <v>3.0982</v>
      </c>
      <c r="D22" s="0" t="n">
        <v>3.1005</v>
      </c>
      <c r="E22" s="0" t="n">
        <v>34.4582</v>
      </c>
      <c r="F22" s="0" t="n">
        <v>34.4627</v>
      </c>
      <c r="G22" s="0" t="n">
        <v>7.43317</v>
      </c>
      <c r="H22" s="0" t="n">
        <v>0.61197</v>
      </c>
      <c r="I22" s="0" t="n">
        <v>2</v>
      </c>
      <c r="J22" s="0" t="n">
        <v>2</v>
      </c>
      <c r="K22" s="0" t="n">
        <v>118</v>
      </c>
    </row>
    <row r="23" customFormat="false" ht="12.75" hidden="false" customHeight="false" outlineLevel="0" collapsed="false">
      <c r="A23" s="0" t="n">
        <v>15</v>
      </c>
      <c r="B23" s="0" t="n">
        <v>1251.83</v>
      </c>
      <c r="C23" s="0" t="n">
        <v>3.1006</v>
      </c>
      <c r="D23" s="0" t="n">
        <v>3.1012</v>
      </c>
      <c r="E23" s="0" t="n">
        <v>34.4579</v>
      </c>
      <c r="F23" s="0" t="n">
        <v>34.4627</v>
      </c>
      <c r="G23" s="0" t="n">
        <v>7.43275</v>
      </c>
      <c r="H23" s="0" t="n">
        <v>0.61179</v>
      </c>
      <c r="I23" s="0" t="n">
        <v>3</v>
      </c>
      <c r="J23" s="0" t="n">
        <v>3</v>
      </c>
      <c r="K23" s="0" t="n">
        <v>119</v>
      </c>
    </row>
    <row r="24" customFormat="false" ht="12.75" hidden="false" customHeight="false" outlineLevel="0" collapsed="false">
      <c r="A24" s="0" t="n">
        <v>15</v>
      </c>
      <c r="B24" s="0" t="n">
        <v>1001.432</v>
      </c>
      <c r="C24" s="0" t="n">
        <v>3.5549</v>
      </c>
      <c r="D24" s="0" t="n">
        <v>3.5555</v>
      </c>
      <c r="E24" s="0" t="n">
        <v>34.3998</v>
      </c>
      <c r="F24" s="0" t="n">
        <v>34.4045</v>
      </c>
      <c r="G24" s="0" t="n">
        <v>7.3533</v>
      </c>
      <c r="H24" s="0" t="n">
        <v>0.57614</v>
      </c>
      <c r="I24" s="0" t="n">
        <v>4</v>
      </c>
      <c r="J24" s="0" t="n">
        <v>4</v>
      </c>
      <c r="K24" s="0" t="n">
        <v>120</v>
      </c>
    </row>
    <row r="25" customFormat="false" ht="12.75" hidden="false" customHeight="false" outlineLevel="0" collapsed="false">
      <c r="A25" s="0" t="n">
        <v>15</v>
      </c>
      <c r="B25" s="0" t="n">
        <v>802.22</v>
      </c>
      <c r="C25" s="0" t="n">
        <v>4.1438</v>
      </c>
      <c r="D25" s="0" t="n">
        <v>4.1448</v>
      </c>
      <c r="E25" s="0" t="n">
        <v>34.3073</v>
      </c>
      <c r="F25" s="0" t="n">
        <v>34.3119</v>
      </c>
      <c r="G25" s="0" t="n">
        <v>7.25341</v>
      </c>
      <c r="H25" s="0" t="n">
        <v>0.56269</v>
      </c>
      <c r="I25" s="0" t="n">
        <v>5</v>
      </c>
      <c r="J25" s="0" t="n">
        <v>5</v>
      </c>
      <c r="K25" s="0" t="n">
        <v>121</v>
      </c>
    </row>
    <row r="26" customFormat="false" ht="12.75" hidden="false" customHeight="false" outlineLevel="0" collapsed="false">
      <c r="A26" s="0" t="n">
        <v>15</v>
      </c>
      <c r="B26" s="0" t="n">
        <v>601.784</v>
      </c>
      <c r="C26" s="0" t="n">
        <v>4.6983</v>
      </c>
      <c r="D26" s="0" t="n">
        <v>4.6992</v>
      </c>
      <c r="E26" s="0" t="n">
        <v>34.1968</v>
      </c>
      <c r="F26" s="0" t="n">
        <v>34.2014</v>
      </c>
      <c r="G26" s="0" t="n">
        <v>7.1627</v>
      </c>
      <c r="H26" s="0" t="n">
        <v>0.60203</v>
      </c>
      <c r="I26" s="0" t="n">
        <v>6</v>
      </c>
      <c r="J26" s="0" t="n">
        <v>6</v>
      </c>
      <c r="K26" s="0" t="n">
        <v>122</v>
      </c>
    </row>
    <row r="27" customFormat="false" ht="12.75" hidden="false" customHeight="false" outlineLevel="0" collapsed="false">
      <c r="A27" s="0" t="n">
        <v>15</v>
      </c>
      <c r="B27" s="0" t="n">
        <v>401.671</v>
      </c>
      <c r="C27" s="0" t="n">
        <v>5.4554</v>
      </c>
      <c r="D27" s="0" t="n">
        <v>5.4565</v>
      </c>
      <c r="E27" s="0" t="n">
        <v>34.0634</v>
      </c>
      <c r="F27" s="0" t="n">
        <v>34.068</v>
      </c>
      <c r="G27" s="0" t="n">
        <v>7.04131</v>
      </c>
      <c r="H27" s="0" t="n">
        <v>0.76632</v>
      </c>
      <c r="I27" s="0" t="n">
        <v>7</v>
      </c>
      <c r="J27" s="0" t="n">
        <v>7</v>
      </c>
      <c r="K27" s="0" t="n">
        <v>123</v>
      </c>
    </row>
    <row r="28" customFormat="false" ht="12.75" hidden="false" customHeight="false" outlineLevel="0" collapsed="false">
      <c r="A28" s="0" t="n">
        <v>15</v>
      </c>
      <c r="B28" s="0" t="n">
        <v>302.342</v>
      </c>
      <c r="C28" s="0" t="n">
        <v>5.8263</v>
      </c>
      <c r="D28" s="0" t="n">
        <v>5.8276</v>
      </c>
      <c r="E28" s="0" t="n">
        <v>33.996</v>
      </c>
      <c r="F28" s="0" t="n">
        <v>34.0052</v>
      </c>
      <c r="G28" s="0" t="n">
        <v>6.98329</v>
      </c>
      <c r="H28" s="0" t="n">
        <v>0.90861</v>
      </c>
      <c r="I28" s="0" t="n">
        <v>8</v>
      </c>
      <c r="J28" s="0" t="n">
        <v>8</v>
      </c>
      <c r="K28" s="0" t="n">
        <v>124</v>
      </c>
    </row>
    <row r="29" customFormat="false" ht="12.75" hidden="false" customHeight="false" outlineLevel="0" collapsed="false">
      <c r="A29" s="0" t="n">
        <v>15</v>
      </c>
      <c r="B29" s="0" t="n">
        <v>251.391</v>
      </c>
      <c r="C29" s="0" t="n">
        <v>6.3226</v>
      </c>
      <c r="D29" s="0" t="n">
        <v>6.3217</v>
      </c>
      <c r="E29" s="0" t="n">
        <v>33.9485</v>
      </c>
      <c r="F29" s="0" t="n">
        <v>33.9531</v>
      </c>
      <c r="G29" s="0" t="n">
        <v>6.90507</v>
      </c>
      <c r="H29" s="0" t="n">
        <v>1.076</v>
      </c>
      <c r="I29" s="0" t="n">
        <v>9</v>
      </c>
      <c r="J29" s="0" t="n">
        <v>9</v>
      </c>
      <c r="K29" s="0" t="n">
        <v>125</v>
      </c>
    </row>
    <row r="30" customFormat="false" ht="12.75" hidden="false" customHeight="false" outlineLevel="0" collapsed="false">
      <c r="A30" s="0" t="n">
        <v>15</v>
      </c>
      <c r="B30" s="0" t="n">
        <v>200.199</v>
      </c>
      <c r="C30" s="0" t="n">
        <v>6.836</v>
      </c>
      <c r="D30" s="0" t="n">
        <v>6.8381</v>
      </c>
      <c r="E30" s="0" t="n">
        <v>33.8545</v>
      </c>
      <c r="F30" s="0" t="n">
        <v>33.8591</v>
      </c>
      <c r="G30" s="0" t="n">
        <v>6.82782</v>
      </c>
      <c r="H30" s="0" t="n">
        <v>1.58434</v>
      </c>
      <c r="I30" s="0" t="n">
        <v>10</v>
      </c>
      <c r="J30" s="0" t="n">
        <v>10</v>
      </c>
      <c r="K30" s="0" t="n">
        <v>126</v>
      </c>
    </row>
    <row r="31" customFormat="false" ht="12.75" hidden="false" customHeight="false" outlineLevel="0" collapsed="false">
      <c r="A31" s="0" t="n">
        <v>15</v>
      </c>
      <c r="B31" s="0" t="n">
        <v>176.451</v>
      </c>
      <c r="C31" s="0" t="n">
        <v>7.2558</v>
      </c>
      <c r="D31" s="0" t="n">
        <v>7.2561</v>
      </c>
      <c r="E31" s="0" t="n">
        <v>33.818</v>
      </c>
      <c r="F31" s="0" t="n">
        <v>33.8227</v>
      </c>
      <c r="G31" s="0" t="n">
        <v>6.76404</v>
      </c>
      <c r="H31" s="0" t="n">
        <v>1.55018</v>
      </c>
      <c r="I31" s="0" t="n">
        <v>11</v>
      </c>
      <c r="J31" s="0" t="n">
        <v>11</v>
      </c>
      <c r="K31" s="0" t="n">
        <v>127</v>
      </c>
    </row>
    <row r="32" customFormat="false" ht="12.75" hidden="false" customHeight="false" outlineLevel="0" collapsed="false">
      <c r="A32" s="0" t="n">
        <v>15</v>
      </c>
      <c r="B32" s="0" t="n">
        <v>151.95</v>
      </c>
      <c r="C32" s="0" t="n">
        <v>7.537</v>
      </c>
      <c r="D32" s="0" t="n">
        <v>7.5381</v>
      </c>
      <c r="E32" s="0" t="n">
        <v>33.7524</v>
      </c>
      <c r="F32" s="0" t="n">
        <v>33.7573</v>
      </c>
      <c r="G32" s="0" t="n">
        <v>6.72373</v>
      </c>
      <c r="H32" s="0" t="n">
        <v>1.52109</v>
      </c>
      <c r="I32" s="0" t="n">
        <v>12</v>
      </c>
      <c r="J32" s="0" t="n">
        <v>12</v>
      </c>
      <c r="K32" s="0" t="n">
        <v>128</v>
      </c>
    </row>
    <row r="33" customFormat="false" ht="12.75" hidden="false" customHeight="false" outlineLevel="0" collapsed="false">
      <c r="A33" s="0" t="n">
        <v>15</v>
      </c>
      <c r="B33" s="0" t="n">
        <v>125.765</v>
      </c>
      <c r="C33" s="0" t="n">
        <v>7.8334</v>
      </c>
      <c r="D33" s="0" t="n">
        <v>7.8351</v>
      </c>
      <c r="E33" s="0" t="n">
        <v>33.5067</v>
      </c>
      <c r="F33" s="0" t="n">
        <v>33.5107</v>
      </c>
      <c r="G33" s="0" t="n">
        <v>6.68943</v>
      </c>
      <c r="H33" s="0" t="n">
        <v>1.70251</v>
      </c>
      <c r="I33" s="0" t="n">
        <v>13</v>
      </c>
      <c r="J33" s="0" t="n">
        <v>13</v>
      </c>
      <c r="K33" s="0" t="n">
        <v>129</v>
      </c>
    </row>
    <row r="34" customFormat="false" ht="12.75" hidden="false" customHeight="false" outlineLevel="0" collapsed="false">
      <c r="A34" s="0" t="n">
        <v>15</v>
      </c>
      <c r="B34" s="0" t="n">
        <v>100.932</v>
      </c>
      <c r="C34" s="0" t="n">
        <v>7.4669</v>
      </c>
      <c r="D34" s="0" t="n">
        <v>7.4673</v>
      </c>
      <c r="E34" s="0" t="n">
        <v>32.8401</v>
      </c>
      <c r="F34" s="0" t="n">
        <v>32.8439</v>
      </c>
      <c r="G34" s="0" t="n">
        <v>6.77483</v>
      </c>
      <c r="H34" s="0" t="n">
        <v>2.42527</v>
      </c>
      <c r="I34" s="0" t="n">
        <v>14</v>
      </c>
      <c r="J34" s="0" t="n">
        <v>14</v>
      </c>
      <c r="K34" s="0" t="n">
        <v>130</v>
      </c>
    </row>
    <row r="35" customFormat="false" ht="12.75" hidden="false" customHeight="false" outlineLevel="0" collapsed="false">
      <c r="A35" s="0" t="n">
        <v>15</v>
      </c>
      <c r="B35" s="0" t="n">
        <v>75.445</v>
      </c>
      <c r="C35" s="0" t="n">
        <v>8.3103</v>
      </c>
      <c r="D35" s="0" t="n">
        <v>8.3114</v>
      </c>
      <c r="E35" s="0" t="n">
        <v>32.6606</v>
      </c>
      <c r="F35" s="0" t="n">
        <v>32.6635</v>
      </c>
      <c r="G35" s="0" t="n">
        <v>6.65447</v>
      </c>
      <c r="H35" s="0" t="n">
        <v>2.48315</v>
      </c>
      <c r="I35" s="0" t="n">
        <v>15</v>
      </c>
      <c r="J35" s="0" t="n">
        <v>15</v>
      </c>
      <c r="K35" s="0" t="n">
        <v>131</v>
      </c>
    </row>
    <row r="36" customFormat="false" ht="12.75" hidden="false" customHeight="false" outlineLevel="0" collapsed="false">
      <c r="A36" s="0" t="n">
        <v>15</v>
      </c>
      <c r="B36" s="0" t="n">
        <v>52.234</v>
      </c>
      <c r="C36" s="0" t="n">
        <v>8.5593</v>
      </c>
      <c r="D36" s="0" t="n">
        <v>8.5615</v>
      </c>
      <c r="E36" s="0" t="n">
        <v>32.5556</v>
      </c>
      <c r="F36" s="0" t="n">
        <v>32.5593</v>
      </c>
      <c r="G36" s="0" t="n">
        <v>6.62193</v>
      </c>
      <c r="H36" s="0" t="n">
        <v>2.57951</v>
      </c>
      <c r="I36" s="0" t="n">
        <v>16</v>
      </c>
      <c r="J36" s="0" t="n">
        <v>16</v>
      </c>
      <c r="K36" s="0" t="n">
        <v>132</v>
      </c>
    </row>
    <row r="37" customFormat="false" ht="12.75" hidden="false" customHeight="false" outlineLevel="0" collapsed="false">
      <c r="A37" s="0" t="n">
        <v>15</v>
      </c>
      <c r="B37" s="0" t="n">
        <v>25.525</v>
      </c>
      <c r="C37" s="0" t="n">
        <v>10.0994</v>
      </c>
      <c r="D37" s="0" t="n">
        <v>10.1116</v>
      </c>
      <c r="E37" s="0" t="n">
        <v>31.9138</v>
      </c>
      <c r="F37" s="0" t="n">
        <v>31.915</v>
      </c>
      <c r="G37" s="0" t="n">
        <v>6.427</v>
      </c>
      <c r="H37" s="0" t="n">
        <v>2.85348</v>
      </c>
      <c r="I37" s="0" t="n">
        <v>17</v>
      </c>
      <c r="J37" s="0" t="n">
        <v>17</v>
      </c>
      <c r="K37" s="0" t="n">
        <v>133</v>
      </c>
    </row>
    <row r="38" customFormat="false" ht="12.75" hidden="false" customHeight="false" outlineLevel="0" collapsed="false">
      <c r="A38" s="0" t="n">
        <v>15</v>
      </c>
      <c r="B38" s="0" t="n">
        <v>11.449</v>
      </c>
      <c r="C38" s="0" t="n">
        <v>11.0087</v>
      </c>
      <c r="D38" s="0" t="n">
        <v>11.0105</v>
      </c>
      <c r="E38" s="0" t="n">
        <v>31.7788</v>
      </c>
      <c r="F38" s="0" t="n">
        <v>31.7831</v>
      </c>
      <c r="G38" s="0" t="n">
        <v>6.30723</v>
      </c>
      <c r="H38" s="0" t="n">
        <v>2.90012</v>
      </c>
      <c r="I38" s="0" t="n">
        <v>18</v>
      </c>
      <c r="J38" s="0" t="n">
        <v>18</v>
      </c>
      <c r="K38" s="0" t="n">
        <v>134</v>
      </c>
    </row>
    <row r="39" customFormat="false" ht="12.75" hidden="false" customHeight="false" outlineLevel="0" collapsed="false">
      <c r="A39" s="0" t="n">
        <v>15</v>
      </c>
      <c r="B39" s="0" t="n">
        <v>6.6</v>
      </c>
      <c r="C39" s="0" t="n">
        <v>11.0321</v>
      </c>
      <c r="D39" s="0" t="n">
        <v>11.034</v>
      </c>
      <c r="E39" s="0" t="n">
        <v>31.7741</v>
      </c>
      <c r="F39" s="0" t="n">
        <v>31.7754</v>
      </c>
      <c r="G39" s="0" t="n">
        <v>6.30426</v>
      </c>
      <c r="H39" s="0" t="n">
        <v>2.90249</v>
      </c>
      <c r="I39" s="0" t="n">
        <v>19</v>
      </c>
      <c r="J39" s="0" t="n">
        <v>19</v>
      </c>
      <c r="K39" s="0" t="n">
        <v>135</v>
      </c>
    </row>
    <row r="40" customFormat="false" ht="12.75" hidden="false" customHeight="false" outlineLevel="0" collapsed="false">
      <c r="A40" s="0" t="n">
        <v>22</v>
      </c>
      <c r="B40" s="0" t="n">
        <v>2002.255</v>
      </c>
      <c r="C40" s="0" t="n">
        <v>1.9168</v>
      </c>
      <c r="D40" s="0" t="n">
        <v>1.9172</v>
      </c>
      <c r="E40" s="0" t="n">
        <v>34.5893</v>
      </c>
      <c r="F40" s="0" t="n">
        <v>34.594</v>
      </c>
      <c r="G40" s="0" t="n">
        <v>7.64815</v>
      </c>
      <c r="H40" s="0" t="n">
        <v>0.82239</v>
      </c>
      <c r="I40" s="0" t="n">
        <v>1</v>
      </c>
      <c r="J40" s="0" t="n">
        <v>1</v>
      </c>
      <c r="K40" s="0" t="n">
        <v>186</v>
      </c>
    </row>
    <row r="41" customFormat="false" ht="12.75" hidden="false" customHeight="false" outlineLevel="0" collapsed="false">
      <c r="A41" s="0" t="n">
        <v>22</v>
      </c>
      <c r="B41" s="0" t="n">
        <v>1500.73</v>
      </c>
      <c r="C41" s="0" t="n">
        <v>2.4672</v>
      </c>
      <c r="D41" s="0" t="n">
        <v>2.4678</v>
      </c>
      <c r="E41" s="0" t="n">
        <v>34.5065</v>
      </c>
      <c r="F41" s="0" t="n">
        <v>34.511</v>
      </c>
      <c r="G41" s="0" t="n">
        <v>7.54777</v>
      </c>
      <c r="H41" s="0" t="n">
        <v>0.66429</v>
      </c>
      <c r="I41" s="0" t="n">
        <v>2</v>
      </c>
      <c r="J41" s="0" t="n">
        <v>2</v>
      </c>
      <c r="K41" s="0" t="n">
        <v>187</v>
      </c>
    </row>
    <row r="42" customFormat="false" ht="12.75" hidden="false" customHeight="false" outlineLevel="0" collapsed="false">
      <c r="A42" s="0" t="n">
        <v>22</v>
      </c>
      <c r="B42" s="0" t="n">
        <v>1251.761</v>
      </c>
      <c r="C42" s="0" t="n">
        <v>2.924</v>
      </c>
      <c r="D42" s="0" t="n">
        <v>2.9252</v>
      </c>
      <c r="E42" s="0" t="n">
        <v>34.4636</v>
      </c>
      <c r="F42" s="0" t="n">
        <v>34.468</v>
      </c>
      <c r="G42" s="0" t="n">
        <v>7.4649</v>
      </c>
      <c r="H42" s="0" t="n">
        <v>0.61182</v>
      </c>
      <c r="I42" s="0" t="n">
        <v>3</v>
      </c>
      <c r="J42" s="0" t="n">
        <v>3</v>
      </c>
      <c r="K42" s="0" t="n">
        <v>188</v>
      </c>
    </row>
    <row r="43" customFormat="false" ht="12.75" hidden="false" customHeight="false" outlineLevel="0" collapsed="false">
      <c r="A43" s="0" t="n">
        <v>22</v>
      </c>
      <c r="B43" s="0" t="n">
        <v>1001.2</v>
      </c>
      <c r="C43" s="0" t="n">
        <v>3.4014</v>
      </c>
      <c r="D43" s="0" t="n">
        <v>3.4026</v>
      </c>
      <c r="E43" s="0" t="n">
        <v>34.3806</v>
      </c>
      <c r="F43" s="0" t="n">
        <v>34.3849</v>
      </c>
      <c r="G43" s="0" t="n">
        <v>7.38192</v>
      </c>
      <c r="H43" s="0" t="n">
        <v>0.57048</v>
      </c>
      <c r="I43" s="0" t="n">
        <v>4</v>
      </c>
      <c r="J43" s="0" t="n">
        <v>4</v>
      </c>
      <c r="K43" s="0" t="n">
        <v>189</v>
      </c>
    </row>
    <row r="44" customFormat="false" ht="12.75" hidden="false" customHeight="false" outlineLevel="0" collapsed="false">
      <c r="A44" s="0" t="n">
        <v>22</v>
      </c>
      <c r="B44" s="0" t="n">
        <v>801.132</v>
      </c>
      <c r="C44" s="0" t="n">
        <v>3.8091</v>
      </c>
      <c r="D44" s="0" t="n">
        <v>3.8101</v>
      </c>
      <c r="E44" s="0" t="n">
        <v>34.2922</v>
      </c>
      <c r="F44" s="0" t="n">
        <v>34.2964</v>
      </c>
      <c r="G44" s="0" t="n">
        <v>7.31324</v>
      </c>
      <c r="H44" s="0" t="n">
        <v>0.56978</v>
      </c>
      <c r="I44" s="0" t="n">
        <v>5</v>
      </c>
      <c r="J44" s="0" t="n">
        <v>5</v>
      </c>
      <c r="K44" s="0" t="n">
        <v>190</v>
      </c>
    </row>
    <row r="45" customFormat="false" ht="12.75" hidden="false" customHeight="false" outlineLevel="0" collapsed="false">
      <c r="A45" s="0" t="n">
        <v>22</v>
      </c>
      <c r="B45" s="0" t="n">
        <v>601.83</v>
      </c>
      <c r="C45" s="0" t="n">
        <v>4.4663</v>
      </c>
      <c r="D45" s="0" t="n">
        <v>4.4675</v>
      </c>
      <c r="E45" s="0" t="n">
        <v>34.1861</v>
      </c>
      <c r="F45" s="0" t="n">
        <v>34.1903</v>
      </c>
      <c r="G45" s="0" t="n">
        <v>7.20316</v>
      </c>
      <c r="H45" s="0" t="n">
        <v>0.6064</v>
      </c>
      <c r="I45" s="0" t="n">
        <v>6</v>
      </c>
      <c r="J45" s="0" t="n">
        <v>6</v>
      </c>
      <c r="K45" s="0" t="n">
        <v>191</v>
      </c>
    </row>
    <row r="46" customFormat="false" ht="12.75" hidden="false" customHeight="false" outlineLevel="0" collapsed="false">
      <c r="A46" s="0" t="n">
        <v>22</v>
      </c>
      <c r="B46" s="0" t="n">
        <v>402.232</v>
      </c>
      <c r="C46" s="0" t="n">
        <v>5.1345</v>
      </c>
      <c r="D46" s="0" t="n">
        <v>5.1359</v>
      </c>
      <c r="E46" s="0" t="n">
        <v>34.0131</v>
      </c>
      <c r="F46" s="0" t="n">
        <v>34.0173</v>
      </c>
      <c r="G46" s="0" t="n">
        <v>7.09737</v>
      </c>
      <c r="H46" s="0" t="n">
        <v>0.84325</v>
      </c>
      <c r="I46" s="0" t="n">
        <v>7</v>
      </c>
      <c r="J46" s="0" t="n">
        <v>7</v>
      </c>
      <c r="K46" s="0" t="n">
        <v>192</v>
      </c>
    </row>
    <row r="47" customFormat="false" ht="12.75" hidden="false" customHeight="false" outlineLevel="0" collapsed="false">
      <c r="A47" s="0" t="n">
        <v>22</v>
      </c>
      <c r="B47" s="0" t="n">
        <v>300.937</v>
      </c>
      <c r="C47" s="0" t="n">
        <v>5.6799</v>
      </c>
      <c r="D47" s="0" t="n">
        <v>5.6807</v>
      </c>
      <c r="E47" s="0" t="n">
        <v>33.9472</v>
      </c>
      <c r="F47" s="0" t="n">
        <v>33.9514</v>
      </c>
      <c r="G47" s="0" t="n">
        <v>7.00959</v>
      </c>
      <c r="H47" s="0" t="n">
        <v>1.0519</v>
      </c>
      <c r="I47" s="0" t="n">
        <v>8</v>
      </c>
      <c r="J47" s="0" t="n">
        <v>8</v>
      </c>
      <c r="K47" s="0" t="n">
        <v>193</v>
      </c>
    </row>
    <row r="48" customFormat="false" ht="12.75" hidden="false" customHeight="false" outlineLevel="0" collapsed="false">
      <c r="A48" s="0" t="n">
        <v>22</v>
      </c>
      <c r="B48" s="0" t="n">
        <v>251.956</v>
      </c>
      <c r="C48" s="0" t="n">
        <v>6.0844</v>
      </c>
      <c r="D48" s="0" t="n">
        <v>6.0859</v>
      </c>
      <c r="E48" s="0" t="n">
        <v>33.9039</v>
      </c>
      <c r="F48" s="0" t="n">
        <v>33.9078</v>
      </c>
      <c r="G48" s="0" t="n">
        <v>6.94552</v>
      </c>
      <c r="H48" s="0" t="n">
        <v>1.28889</v>
      </c>
      <c r="I48" s="0" t="n">
        <v>9</v>
      </c>
      <c r="J48" s="0" t="n">
        <v>9</v>
      </c>
      <c r="K48" s="0" t="n">
        <v>194</v>
      </c>
    </row>
    <row r="49" customFormat="false" ht="12.75" hidden="false" customHeight="false" outlineLevel="0" collapsed="false">
      <c r="A49" s="0" t="n">
        <v>22</v>
      </c>
      <c r="B49" s="0" t="n">
        <v>201.944</v>
      </c>
      <c r="C49" s="0" t="n">
        <v>6.7424</v>
      </c>
      <c r="D49" s="0" t="n">
        <v>6.7443</v>
      </c>
      <c r="E49" s="0" t="n">
        <v>33.878</v>
      </c>
      <c r="F49" s="0" t="n">
        <v>33.8822</v>
      </c>
      <c r="G49" s="0" t="n">
        <v>6.8415</v>
      </c>
      <c r="H49" s="0" t="n">
        <v>1.47241</v>
      </c>
      <c r="I49" s="0" t="n">
        <v>10</v>
      </c>
      <c r="J49" s="0" t="n">
        <v>10</v>
      </c>
      <c r="K49" s="0" t="n">
        <v>195</v>
      </c>
    </row>
    <row r="50" customFormat="false" ht="12.75" hidden="false" customHeight="false" outlineLevel="0" collapsed="false">
      <c r="A50" s="0" t="n">
        <v>22</v>
      </c>
      <c r="B50" s="0" t="n">
        <v>176.355</v>
      </c>
      <c r="C50" s="0" t="n">
        <v>6.9346</v>
      </c>
      <c r="D50" s="0" t="n">
        <v>6.936</v>
      </c>
      <c r="E50" s="0" t="n">
        <v>33.8603</v>
      </c>
      <c r="F50" s="0" t="n">
        <v>33.8645</v>
      </c>
      <c r="G50" s="0" t="n">
        <v>6.8121</v>
      </c>
      <c r="H50" s="0" t="n">
        <v>1.50353</v>
      </c>
      <c r="I50" s="0" t="n">
        <v>11</v>
      </c>
      <c r="J50" s="0" t="n">
        <v>11</v>
      </c>
      <c r="K50" s="0" t="n">
        <v>196</v>
      </c>
    </row>
    <row r="51" customFormat="false" ht="12.75" hidden="false" customHeight="false" outlineLevel="0" collapsed="false">
      <c r="A51" s="0" t="n">
        <v>22</v>
      </c>
      <c r="B51" s="0" t="n">
        <v>151.66</v>
      </c>
      <c r="C51" s="0" t="n">
        <v>7.212</v>
      </c>
      <c r="D51" s="0" t="n">
        <v>7.2136</v>
      </c>
      <c r="E51" s="0" t="n">
        <v>33.7914</v>
      </c>
      <c r="F51" s="0" t="n">
        <v>33.7956</v>
      </c>
      <c r="G51" s="0" t="n">
        <v>6.77199</v>
      </c>
      <c r="H51" s="0" t="n">
        <v>1.62845</v>
      </c>
      <c r="I51" s="0" t="n">
        <v>12</v>
      </c>
      <c r="J51" s="0" t="n">
        <v>12</v>
      </c>
      <c r="K51" s="0" t="n">
        <v>197</v>
      </c>
    </row>
    <row r="52" customFormat="false" ht="12.75" hidden="false" customHeight="false" outlineLevel="0" collapsed="false">
      <c r="A52" s="0" t="n">
        <v>22</v>
      </c>
      <c r="B52" s="0" t="n">
        <v>127.302</v>
      </c>
      <c r="C52" s="0" t="n">
        <v>7.4203</v>
      </c>
      <c r="D52" s="0" t="n">
        <v>7.4216</v>
      </c>
      <c r="E52" s="0" t="n">
        <v>33.6463</v>
      </c>
      <c r="F52" s="0" t="n">
        <v>33.6507</v>
      </c>
      <c r="G52" s="0" t="n">
        <v>6.7463</v>
      </c>
      <c r="H52" s="0" t="n">
        <v>1.75393</v>
      </c>
      <c r="I52" s="0" t="n">
        <v>13</v>
      </c>
      <c r="J52" s="0" t="n">
        <v>13</v>
      </c>
      <c r="K52" s="0" t="n">
        <v>198</v>
      </c>
    </row>
    <row r="53" customFormat="false" ht="12.75" hidden="false" customHeight="false" outlineLevel="0" collapsed="false">
      <c r="A53" s="0" t="n">
        <v>22</v>
      </c>
      <c r="B53" s="0" t="n">
        <v>101.397</v>
      </c>
      <c r="C53" s="0" t="n">
        <v>7.3386</v>
      </c>
      <c r="D53" s="0" t="n">
        <v>7.3425</v>
      </c>
      <c r="E53" s="0" t="n">
        <v>33.2683</v>
      </c>
      <c r="F53" s="0" t="n">
        <v>33.2735</v>
      </c>
      <c r="G53" s="0" t="n">
        <v>6.77566</v>
      </c>
      <c r="H53" s="0" t="n">
        <v>2.12833</v>
      </c>
      <c r="I53" s="0" t="n">
        <v>14</v>
      </c>
      <c r="J53" s="0" t="n">
        <v>14</v>
      </c>
      <c r="K53" s="0" t="n">
        <v>199</v>
      </c>
    </row>
    <row r="54" customFormat="false" ht="12.75" hidden="false" customHeight="false" outlineLevel="0" collapsed="false">
      <c r="A54" s="0" t="n">
        <v>22</v>
      </c>
      <c r="B54" s="0" t="n">
        <v>76.156</v>
      </c>
      <c r="C54" s="0" t="n">
        <v>6.9161</v>
      </c>
      <c r="D54" s="0" t="n">
        <v>6.9155</v>
      </c>
      <c r="E54" s="0" t="n">
        <v>32.706</v>
      </c>
      <c r="F54" s="0" t="n">
        <v>32.7082</v>
      </c>
      <c r="G54" s="0" t="n">
        <v>6.86698</v>
      </c>
      <c r="H54" s="0" t="n">
        <v>2.67514</v>
      </c>
      <c r="I54" s="0" t="n">
        <v>15</v>
      </c>
      <c r="J54" s="0" t="n">
        <v>15</v>
      </c>
      <c r="K54" s="0" t="n">
        <v>200</v>
      </c>
    </row>
    <row r="55" customFormat="false" ht="12.75" hidden="false" customHeight="false" outlineLevel="0" collapsed="false">
      <c r="A55" s="0" t="n">
        <v>22</v>
      </c>
      <c r="B55" s="0" t="n">
        <v>50.624</v>
      </c>
      <c r="C55" s="0" t="n">
        <v>7.316</v>
      </c>
      <c r="D55" s="0" t="n">
        <v>7.3162</v>
      </c>
      <c r="E55" s="0" t="n">
        <v>32.6607</v>
      </c>
      <c r="F55" s="0" t="n">
        <v>32.6639</v>
      </c>
      <c r="G55" s="0" t="n">
        <v>6.80621</v>
      </c>
      <c r="H55" s="0" t="n">
        <v>2.77121</v>
      </c>
      <c r="I55" s="0" t="n">
        <v>16</v>
      </c>
      <c r="J55" s="0" t="n">
        <v>16</v>
      </c>
      <c r="K55" s="0" t="n">
        <v>201</v>
      </c>
    </row>
    <row r="56" customFormat="false" ht="12.75" hidden="false" customHeight="false" outlineLevel="0" collapsed="false">
      <c r="A56" s="0" t="n">
        <v>22</v>
      </c>
      <c r="B56" s="0" t="n">
        <v>27.979</v>
      </c>
      <c r="C56" s="0" t="n">
        <v>9.2112</v>
      </c>
      <c r="D56" s="0" t="n">
        <v>9.2111</v>
      </c>
      <c r="E56" s="0" t="n">
        <v>32.6262</v>
      </c>
      <c r="F56" s="0" t="n">
        <v>32.6306</v>
      </c>
      <c r="G56" s="0" t="n">
        <v>6.52361</v>
      </c>
      <c r="H56" s="0" t="n">
        <v>2.88823</v>
      </c>
      <c r="I56" s="0" t="n">
        <v>17</v>
      </c>
      <c r="J56" s="0" t="n">
        <v>18</v>
      </c>
      <c r="K56" s="0" t="n">
        <v>202</v>
      </c>
    </row>
    <row r="57" customFormat="false" ht="12.75" hidden="false" customHeight="false" outlineLevel="0" collapsed="false">
      <c r="A57" s="0" t="n">
        <v>22</v>
      </c>
      <c r="B57" s="0" t="n">
        <v>11.139</v>
      </c>
      <c r="C57" s="0" t="n">
        <v>10.5313</v>
      </c>
      <c r="D57" s="0" t="n">
        <v>10.5336</v>
      </c>
      <c r="E57" s="0" t="n">
        <v>31.9837</v>
      </c>
      <c r="F57" s="0" t="n">
        <v>31.9874</v>
      </c>
      <c r="G57" s="0" t="n">
        <v>6.36413</v>
      </c>
      <c r="H57" s="0" t="n">
        <v>2.88289</v>
      </c>
      <c r="I57" s="0" t="n">
        <v>18</v>
      </c>
      <c r="J57" s="0" t="n">
        <v>20</v>
      </c>
      <c r="K57" s="0" t="n">
        <v>203</v>
      </c>
    </row>
    <row r="58" customFormat="false" ht="12.75" hidden="false" customHeight="false" outlineLevel="0" collapsed="false">
      <c r="A58" s="0" t="n">
        <v>22</v>
      </c>
      <c r="B58" s="0" t="n">
        <v>7.112</v>
      </c>
      <c r="C58" s="0" t="n">
        <v>10.5335</v>
      </c>
      <c r="D58" s="0" t="n">
        <v>10.5354</v>
      </c>
      <c r="E58" s="0" t="n">
        <v>31.9829</v>
      </c>
      <c r="F58" s="0" t="n">
        <v>31.9867</v>
      </c>
      <c r="G58" s="0" t="n">
        <v>6.36386</v>
      </c>
      <c r="H58" s="0" t="n">
        <v>2.88109</v>
      </c>
      <c r="I58" s="0" t="n">
        <v>19</v>
      </c>
      <c r="J58" s="0" t="n">
        <v>21</v>
      </c>
      <c r="K58" s="0" t="n">
        <v>204</v>
      </c>
    </row>
    <row r="59" customFormat="false" ht="12.75" hidden="false" customHeight="false" outlineLevel="0" collapsed="false">
      <c r="A59" s="0" t="n">
        <v>29</v>
      </c>
      <c r="B59" s="0" t="n">
        <v>3276.45</v>
      </c>
      <c r="C59" s="0" t="n">
        <v>1.6715</v>
      </c>
      <c r="D59" s="0" t="n">
        <v>1.6718</v>
      </c>
      <c r="E59" s="0" t="n">
        <v>34.6431</v>
      </c>
      <c r="F59" s="0" t="n">
        <v>34.6486</v>
      </c>
      <c r="G59" s="0" t="n">
        <v>7.69277</v>
      </c>
      <c r="H59" s="0" t="n">
        <v>0.93449</v>
      </c>
      <c r="I59" s="0" t="n">
        <v>1</v>
      </c>
      <c r="J59" s="0" t="n">
        <v>1</v>
      </c>
      <c r="K59" s="0" t="n">
        <v>232</v>
      </c>
    </row>
    <row r="60" customFormat="false" ht="12.75" hidden="false" customHeight="false" outlineLevel="0" collapsed="false">
      <c r="A60" s="0" t="n">
        <v>29</v>
      </c>
      <c r="B60" s="0" t="n">
        <v>3001.327</v>
      </c>
      <c r="C60" s="0" t="n">
        <v>1.6482</v>
      </c>
      <c r="D60" s="0" t="n">
        <v>1.6485</v>
      </c>
      <c r="E60" s="0" t="n">
        <v>34.6426</v>
      </c>
      <c r="F60" s="0" t="n">
        <v>34.648</v>
      </c>
      <c r="G60" s="0" t="n">
        <v>7.69733</v>
      </c>
      <c r="H60" s="0" t="n">
        <v>0.94797</v>
      </c>
      <c r="I60" s="0" t="n">
        <v>2</v>
      </c>
      <c r="J60" s="0" t="n">
        <v>2</v>
      </c>
      <c r="K60" s="0" t="n">
        <v>233</v>
      </c>
    </row>
    <row r="61" customFormat="false" ht="12.75" hidden="false" customHeight="false" outlineLevel="0" collapsed="false">
      <c r="A61" s="0" t="n">
        <v>29</v>
      </c>
      <c r="B61" s="0" t="n">
        <v>3001.159</v>
      </c>
      <c r="C61" s="0" t="n">
        <v>1.6484</v>
      </c>
      <c r="D61" s="0" t="n">
        <v>1.6487</v>
      </c>
      <c r="E61" s="0" t="n">
        <v>34.6425</v>
      </c>
      <c r="F61" s="0" t="n">
        <v>34.648</v>
      </c>
      <c r="G61" s="0" t="n">
        <v>7.69729</v>
      </c>
      <c r="H61" s="0" t="n">
        <v>0.94785</v>
      </c>
      <c r="I61" s="0" t="n">
        <v>3</v>
      </c>
      <c r="J61" s="0" t="n">
        <v>3</v>
      </c>
      <c r="K61" s="0" t="n">
        <v>234</v>
      </c>
    </row>
    <row r="62" customFormat="false" ht="12.75" hidden="false" customHeight="false" outlineLevel="0" collapsed="false">
      <c r="A62" s="0" t="n">
        <v>29</v>
      </c>
      <c r="B62" s="0" t="n">
        <v>2501.274</v>
      </c>
      <c r="C62" s="0" t="n">
        <v>1.7508</v>
      </c>
      <c r="D62" s="0" t="n">
        <v>1.7511</v>
      </c>
      <c r="E62" s="0" t="n">
        <v>34.6226</v>
      </c>
      <c r="F62" s="0" t="n">
        <v>34.6278</v>
      </c>
      <c r="G62" s="0" t="n">
        <v>7.67846</v>
      </c>
      <c r="H62" s="0" t="n">
        <v>0.89666</v>
      </c>
      <c r="I62" s="0" t="n">
        <v>4</v>
      </c>
      <c r="J62" s="0" t="n">
        <v>4</v>
      </c>
      <c r="K62" s="0" t="n">
        <v>235</v>
      </c>
    </row>
    <row r="63" customFormat="false" ht="12.75" hidden="false" customHeight="false" outlineLevel="0" collapsed="false">
      <c r="A63" s="0" t="n">
        <v>29</v>
      </c>
      <c r="B63" s="0" t="n">
        <v>2000.287</v>
      </c>
      <c r="C63" s="0" t="n">
        <v>1.9531</v>
      </c>
      <c r="D63" s="0" t="n">
        <v>1.9537</v>
      </c>
      <c r="E63" s="0" t="n">
        <v>34.5824</v>
      </c>
      <c r="F63" s="0" t="n">
        <v>34.5873</v>
      </c>
      <c r="G63" s="0" t="n">
        <v>7.64153</v>
      </c>
      <c r="H63" s="0" t="n">
        <v>0.80823</v>
      </c>
      <c r="I63" s="0" t="n">
        <v>5</v>
      </c>
      <c r="J63" s="0" t="n">
        <v>5</v>
      </c>
      <c r="K63" s="0" t="n">
        <v>236</v>
      </c>
    </row>
    <row r="64" customFormat="false" ht="12.75" hidden="false" customHeight="false" outlineLevel="0" collapsed="false">
      <c r="A64" s="0" t="n">
        <v>29</v>
      </c>
      <c r="B64" s="0" t="n">
        <v>1501.409</v>
      </c>
      <c r="C64" s="0" t="n">
        <v>2.4198</v>
      </c>
      <c r="D64" s="0" t="n">
        <v>2.4206</v>
      </c>
      <c r="E64" s="0" t="n">
        <v>34.5051</v>
      </c>
      <c r="F64" s="0" t="n">
        <v>34.5097</v>
      </c>
      <c r="G64" s="0" t="n">
        <v>7.55677</v>
      </c>
      <c r="H64" s="0" t="n">
        <v>0.66303</v>
      </c>
      <c r="I64" s="0" t="n">
        <v>6</v>
      </c>
      <c r="J64" s="0" t="n">
        <v>6</v>
      </c>
      <c r="K64" s="0" t="n">
        <v>237</v>
      </c>
    </row>
    <row r="65" customFormat="false" ht="12.75" hidden="false" customHeight="false" outlineLevel="0" collapsed="false">
      <c r="A65" s="0" t="n">
        <v>29</v>
      </c>
      <c r="B65" s="0" t="n">
        <v>1251.696</v>
      </c>
      <c r="C65" s="0" t="n">
        <v>2.8336</v>
      </c>
      <c r="D65" s="0" t="n">
        <v>2.8347</v>
      </c>
      <c r="E65" s="0" t="n">
        <v>34.4376</v>
      </c>
      <c r="F65" s="0" t="n">
        <v>34.4422</v>
      </c>
      <c r="G65" s="0" t="n">
        <v>7.48292</v>
      </c>
      <c r="H65" s="0" t="n">
        <v>0.59097</v>
      </c>
      <c r="I65" s="0" t="n">
        <v>7</v>
      </c>
      <c r="J65" s="0" t="n">
        <v>7</v>
      </c>
      <c r="K65" s="0" t="n">
        <v>238</v>
      </c>
    </row>
    <row r="66" customFormat="false" ht="12.75" hidden="false" customHeight="false" outlineLevel="0" collapsed="false">
      <c r="A66" s="0" t="n">
        <v>29</v>
      </c>
      <c r="B66" s="0" t="n">
        <v>1001.354</v>
      </c>
      <c r="C66" s="0" t="n">
        <v>3.2095</v>
      </c>
      <c r="D66" s="0" t="n">
        <v>3.2106</v>
      </c>
      <c r="E66" s="0" t="n">
        <v>34.3624</v>
      </c>
      <c r="F66" s="0" t="n">
        <v>34.3668</v>
      </c>
      <c r="G66" s="0" t="n">
        <v>7.41768</v>
      </c>
      <c r="H66" s="0" t="n">
        <v>0.57121</v>
      </c>
      <c r="I66" s="0" t="n">
        <v>8</v>
      </c>
      <c r="J66" s="0" t="n">
        <v>8</v>
      </c>
      <c r="K66" s="0" t="n">
        <v>239</v>
      </c>
    </row>
    <row r="67" customFormat="false" ht="12.75" hidden="false" customHeight="false" outlineLevel="0" collapsed="false">
      <c r="A67" s="0" t="n">
        <v>29</v>
      </c>
      <c r="B67" s="0" t="n">
        <v>802.144</v>
      </c>
      <c r="C67" s="0" t="n">
        <v>3.5641</v>
      </c>
      <c r="D67" s="0" t="n">
        <v>3.5651</v>
      </c>
      <c r="E67" s="0" t="n">
        <v>34.2591</v>
      </c>
      <c r="F67" s="0" t="n">
        <v>34.2635</v>
      </c>
      <c r="G67" s="0" t="n">
        <v>7.35868</v>
      </c>
      <c r="H67" s="0" t="n">
        <v>0.59358</v>
      </c>
      <c r="I67" s="0" t="n">
        <v>9</v>
      </c>
      <c r="J67" s="0" t="n">
        <v>9</v>
      </c>
      <c r="K67" s="0" t="n">
        <v>240</v>
      </c>
    </row>
    <row r="68" customFormat="false" ht="12.75" hidden="false" customHeight="false" outlineLevel="0" collapsed="false">
      <c r="A68" s="0" t="n">
        <v>29</v>
      </c>
      <c r="B68" s="0" t="n">
        <v>600.811</v>
      </c>
      <c r="C68" s="0" t="n">
        <v>3.9952</v>
      </c>
      <c r="D68" s="0" t="n">
        <v>3.9952</v>
      </c>
      <c r="E68" s="0" t="n">
        <v>34.1353</v>
      </c>
      <c r="F68" s="0" t="n">
        <v>34.1402</v>
      </c>
      <c r="G68" s="0" t="n">
        <v>7.288</v>
      </c>
      <c r="H68" s="0" t="n">
        <v>0.6705</v>
      </c>
      <c r="I68" s="0" t="n">
        <v>10</v>
      </c>
      <c r="J68" s="0" t="n">
        <v>10</v>
      </c>
      <c r="K68" s="0" t="n">
        <v>241</v>
      </c>
    </row>
    <row r="69" customFormat="false" ht="12.75" hidden="false" customHeight="false" outlineLevel="0" collapsed="false">
      <c r="A69" s="0" t="n">
        <v>29</v>
      </c>
      <c r="B69" s="0" t="n">
        <v>401.365</v>
      </c>
      <c r="C69" s="0" t="n">
        <v>4.552</v>
      </c>
      <c r="D69" s="0" t="n">
        <v>4.553</v>
      </c>
      <c r="E69" s="0" t="n">
        <v>33.9511</v>
      </c>
      <c r="F69" s="0" t="n">
        <v>33.9552</v>
      </c>
      <c r="G69" s="0" t="n">
        <v>7.19972</v>
      </c>
      <c r="H69" s="0" t="n">
        <v>0.96797</v>
      </c>
      <c r="I69" s="0" t="n">
        <v>11</v>
      </c>
      <c r="J69" s="0" t="n">
        <v>11</v>
      </c>
      <c r="K69" s="0" t="n">
        <v>242</v>
      </c>
    </row>
    <row r="70" customFormat="false" ht="12.75" hidden="false" customHeight="false" outlineLevel="0" collapsed="false">
      <c r="A70" s="0" t="n">
        <v>29</v>
      </c>
      <c r="B70" s="0" t="n">
        <v>301.367</v>
      </c>
      <c r="C70" s="0" t="n">
        <v>5.146</v>
      </c>
      <c r="D70" s="0" t="n">
        <v>5.1476</v>
      </c>
      <c r="E70" s="0" t="n">
        <v>33.8696</v>
      </c>
      <c r="F70" s="0" t="n">
        <v>33.8739</v>
      </c>
      <c r="G70" s="0" t="n">
        <v>7.10224</v>
      </c>
      <c r="H70" s="0" t="n">
        <v>1.27597</v>
      </c>
      <c r="I70" s="0" t="n">
        <v>12</v>
      </c>
      <c r="J70" s="0" t="n">
        <v>12</v>
      </c>
      <c r="K70" s="0" t="n">
        <v>243</v>
      </c>
    </row>
    <row r="71" customFormat="false" ht="12.75" hidden="false" customHeight="false" outlineLevel="0" collapsed="false">
      <c r="A71" s="0" t="n">
        <v>29</v>
      </c>
      <c r="B71" s="0" t="n">
        <v>251.355</v>
      </c>
      <c r="C71" s="0" t="n">
        <v>5.81</v>
      </c>
      <c r="D71" s="0" t="n">
        <v>5.8109</v>
      </c>
      <c r="E71" s="0" t="n">
        <v>33.8664</v>
      </c>
      <c r="F71" s="0" t="n">
        <v>33.8708</v>
      </c>
      <c r="G71" s="0" t="n">
        <v>6.99199</v>
      </c>
      <c r="H71" s="0" t="n">
        <v>1.40249</v>
      </c>
      <c r="I71" s="0" t="n">
        <v>13</v>
      </c>
      <c r="J71" s="0" t="n">
        <v>13</v>
      </c>
      <c r="K71" s="0" t="n">
        <v>244</v>
      </c>
    </row>
    <row r="72" customFormat="false" ht="12.75" hidden="false" customHeight="false" outlineLevel="0" collapsed="false">
      <c r="A72" s="0" t="n">
        <v>29</v>
      </c>
      <c r="B72" s="0" t="n">
        <v>200.723</v>
      </c>
      <c r="C72" s="0" t="n">
        <v>6.5726</v>
      </c>
      <c r="D72" s="0" t="n">
        <v>6.5736</v>
      </c>
      <c r="E72" s="0" t="n">
        <v>33.8646</v>
      </c>
      <c r="F72" s="0" t="n">
        <v>33.8691</v>
      </c>
      <c r="G72" s="0" t="n">
        <v>6.86898</v>
      </c>
      <c r="H72" s="0" t="n">
        <v>1.70419</v>
      </c>
      <c r="I72" s="0" t="n">
        <v>14</v>
      </c>
      <c r="J72" s="0" t="n">
        <v>14</v>
      </c>
      <c r="K72" s="0" t="n">
        <v>245</v>
      </c>
    </row>
    <row r="73" customFormat="false" ht="12.75" hidden="false" customHeight="false" outlineLevel="0" collapsed="false">
      <c r="A73" s="0" t="n">
        <v>29</v>
      </c>
      <c r="B73" s="0" t="n">
        <v>175.892</v>
      </c>
      <c r="C73" s="0" t="n">
        <v>6.8758</v>
      </c>
      <c r="D73" s="0" t="n">
        <v>6.8776</v>
      </c>
      <c r="E73" s="0" t="n">
        <v>33.8522</v>
      </c>
      <c r="F73" s="0" t="n">
        <v>33.8567</v>
      </c>
      <c r="G73" s="0" t="n">
        <v>6.82167</v>
      </c>
      <c r="H73" s="0" t="n">
        <v>1.80541</v>
      </c>
      <c r="I73" s="0" t="n">
        <v>15</v>
      </c>
      <c r="J73" s="0" t="n">
        <v>15</v>
      </c>
      <c r="K73" s="0" t="n">
        <v>246</v>
      </c>
    </row>
    <row r="74" customFormat="false" ht="12.75" hidden="false" customHeight="false" outlineLevel="0" collapsed="false">
      <c r="A74" s="0" t="n">
        <v>29</v>
      </c>
      <c r="B74" s="0" t="n">
        <v>152.017</v>
      </c>
      <c r="C74" s="0" t="n">
        <v>7.0264</v>
      </c>
      <c r="D74" s="0" t="n">
        <v>7.0272</v>
      </c>
      <c r="E74" s="0" t="n">
        <v>33.7893</v>
      </c>
      <c r="F74" s="0" t="n">
        <v>33.7952</v>
      </c>
      <c r="G74" s="0" t="n">
        <v>6.80093</v>
      </c>
      <c r="H74" s="0" t="n">
        <v>1.90758</v>
      </c>
      <c r="I74" s="0" t="n">
        <v>16</v>
      </c>
      <c r="J74" s="0" t="n">
        <v>16</v>
      </c>
      <c r="K74" s="0" t="n">
        <v>247</v>
      </c>
    </row>
    <row r="75" customFormat="false" ht="12.75" hidden="false" customHeight="false" outlineLevel="0" collapsed="false">
      <c r="A75" s="0" t="n">
        <v>29</v>
      </c>
      <c r="B75" s="0" t="n">
        <v>126.208</v>
      </c>
      <c r="C75" s="0" t="n">
        <v>6.6939</v>
      </c>
      <c r="D75" s="0" t="n">
        <v>6.6932</v>
      </c>
      <c r="E75" s="0" t="n">
        <v>32.8545</v>
      </c>
      <c r="F75" s="0" t="n">
        <v>32.8548</v>
      </c>
      <c r="G75" s="0" t="n">
        <v>6.89554</v>
      </c>
      <c r="H75" s="0" t="n">
        <v>2.56101</v>
      </c>
      <c r="I75" s="0" t="n">
        <v>17</v>
      </c>
      <c r="J75" s="0" t="n">
        <v>17</v>
      </c>
      <c r="K75" s="0" t="n">
        <v>248</v>
      </c>
    </row>
    <row r="76" customFormat="false" ht="12.75" hidden="false" customHeight="false" outlineLevel="0" collapsed="false">
      <c r="A76" s="0" t="n">
        <v>29</v>
      </c>
      <c r="B76" s="0" t="n">
        <v>101.54</v>
      </c>
      <c r="C76" s="0" t="n">
        <v>6.9486</v>
      </c>
      <c r="D76" s="0" t="n">
        <v>6.9499</v>
      </c>
      <c r="E76" s="0" t="n">
        <v>32.6877</v>
      </c>
      <c r="F76" s="0" t="n">
        <v>32.691</v>
      </c>
      <c r="G76" s="0" t="n">
        <v>6.86267</v>
      </c>
      <c r="H76" s="0" t="n">
        <v>2.69993</v>
      </c>
      <c r="I76" s="0" t="n">
        <v>18</v>
      </c>
      <c r="J76" s="0" t="n">
        <v>18</v>
      </c>
      <c r="K76" s="0" t="n">
        <v>249</v>
      </c>
    </row>
    <row r="77" customFormat="false" ht="12.75" hidden="false" customHeight="false" outlineLevel="0" collapsed="false">
      <c r="A77" s="0" t="n">
        <v>29</v>
      </c>
      <c r="B77" s="0" t="n">
        <v>75.454</v>
      </c>
      <c r="C77" s="0" t="n">
        <v>7.1961</v>
      </c>
      <c r="D77" s="0" t="n">
        <v>7.1977</v>
      </c>
      <c r="E77" s="0" t="n">
        <v>32.681</v>
      </c>
      <c r="F77" s="0" t="n">
        <v>32.6844</v>
      </c>
      <c r="G77" s="0" t="n">
        <v>6.82403</v>
      </c>
      <c r="H77" s="0" t="n">
        <v>2.74017</v>
      </c>
      <c r="I77" s="0" t="n">
        <v>19</v>
      </c>
      <c r="J77" s="0" t="n">
        <v>19</v>
      </c>
      <c r="K77" s="0" t="n">
        <v>250</v>
      </c>
    </row>
    <row r="78" customFormat="false" ht="12.75" hidden="false" customHeight="false" outlineLevel="0" collapsed="false">
      <c r="A78" s="0" t="n">
        <v>29</v>
      </c>
      <c r="B78" s="0" t="n">
        <v>51.266</v>
      </c>
      <c r="C78" s="0" t="n">
        <v>7.9989</v>
      </c>
      <c r="D78" s="0" t="n">
        <v>8.0006</v>
      </c>
      <c r="E78" s="0" t="n">
        <v>32.668</v>
      </c>
      <c r="F78" s="0" t="n">
        <v>32.6717</v>
      </c>
      <c r="G78" s="0" t="n">
        <v>6.70101</v>
      </c>
      <c r="H78" s="0" t="n">
        <v>2.8141</v>
      </c>
      <c r="I78" s="0" t="n">
        <v>20</v>
      </c>
      <c r="J78" s="0" t="n">
        <v>20</v>
      </c>
      <c r="K78" s="0" t="n">
        <v>251</v>
      </c>
    </row>
    <row r="79" customFormat="false" ht="12.75" hidden="false" customHeight="false" outlineLevel="0" collapsed="false">
      <c r="A79" s="0" t="n">
        <v>29</v>
      </c>
      <c r="B79" s="0" t="n">
        <v>26.559</v>
      </c>
      <c r="C79" s="0" t="n">
        <v>9.0383</v>
      </c>
      <c r="D79" s="0" t="n">
        <v>9.0394</v>
      </c>
      <c r="E79" s="0" t="n">
        <v>32.6517</v>
      </c>
      <c r="F79" s="0" t="n">
        <v>32.656</v>
      </c>
      <c r="G79" s="0" t="n">
        <v>6.54756</v>
      </c>
      <c r="H79" s="0" t="n">
        <v>2.82488</v>
      </c>
      <c r="I79" s="0" t="n">
        <v>21</v>
      </c>
      <c r="J79" s="0" t="n">
        <v>21</v>
      </c>
      <c r="K79" s="0" t="n">
        <v>252</v>
      </c>
    </row>
    <row r="80" customFormat="false" ht="12.75" hidden="false" customHeight="false" outlineLevel="0" collapsed="false">
      <c r="A80" s="0" t="n">
        <v>29</v>
      </c>
      <c r="B80" s="0" t="n">
        <v>11.802</v>
      </c>
      <c r="C80" s="0" t="n">
        <v>9.0636</v>
      </c>
      <c r="D80" s="0" t="n">
        <v>9.0653</v>
      </c>
      <c r="E80" s="0" t="n">
        <v>32.6503</v>
      </c>
      <c r="F80" s="0" t="n">
        <v>32.6543</v>
      </c>
      <c r="G80" s="0" t="n">
        <v>6.54395</v>
      </c>
      <c r="H80" s="0" t="n">
        <v>2.8313</v>
      </c>
      <c r="I80" s="0" t="n">
        <v>22</v>
      </c>
      <c r="J80" s="0" t="n">
        <v>22</v>
      </c>
      <c r="K80" s="0" t="n">
        <v>253</v>
      </c>
    </row>
    <row r="81" customFormat="false" ht="12.75" hidden="false" customHeight="false" outlineLevel="0" collapsed="false">
      <c r="A81" s="0" t="n">
        <v>29</v>
      </c>
      <c r="B81" s="0" t="n">
        <v>5.986</v>
      </c>
      <c r="C81" s="0" t="n">
        <v>9.0603</v>
      </c>
      <c r="D81" s="0" t="n">
        <v>9.0623</v>
      </c>
      <c r="E81" s="0" t="n">
        <v>32.6504</v>
      </c>
      <c r="F81" s="0" t="n">
        <v>32.6542</v>
      </c>
      <c r="G81" s="0" t="n">
        <v>6.54442</v>
      </c>
      <c r="H81" s="0" t="n">
        <v>2.83409</v>
      </c>
      <c r="I81" s="0" t="n">
        <v>23</v>
      </c>
      <c r="J81" s="0" t="n">
        <v>23</v>
      </c>
      <c r="K81" s="0" t="n">
        <v>254</v>
      </c>
    </row>
    <row r="82" customFormat="false" ht="12.75" hidden="false" customHeight="false" outlineLevel="0" collapsed="false">
      <c r="A82" s="0" t="n">
        <v>46</v>
      </c>
      <c r="B82" s="0" t="n">
        <v>3686.661</v>
      </c>
      <c r="C82" s="0" t="n">
        <v>1.5689</v>
      </c>
      <c r="D82" s="0" t="n">
        <v>1.5692</v>
      </c>
      <c r="E82" s="0" t="n">
        <v>34.6626</v>
      </c>
      <c r="F82" s="0" t="n">
        <v>34.6691</v>
      </c>
      <c r="G82" s="0" t="n">
        <v>7.71173</v>
      </c>
      <c r="H82" s="0" t="n">
        <v>0.99288</v>
      </c>
      <c r="I82" s="0" t="n">
        <v>1</v>
      </c>
      <c r="J82" s="0" t="n">
        <v>1</v>
      </c>
      <c r="K82" s="0" t="n">
        <v>370</v>
      </c>
    </row>
    <row r="83" customFormat="false" ht="12.75" hidden="false" customHeight="false" outlineLevel="0" collapsed="false">
      <c r="A83" s="0" t="n">
        <v>46</v>
      </c>
      <c r="B83" s="0" t="n">
        <v>3502.546</v>
      </c>
      <c r="C83" s="0" t="n">
        <v>1.5723</v>
      </c>
      <c r="D83" s="0" t="n">
        <v>1.5727</v>
      </c>
      <c r="E83" s="0" t="n">
        <v>34.6597</v>
      </c>
      <c r="F83" s="0" t="n">
        <v>34.6661</v>
      </c>
      <c r="G83" s="0" t="n">
        <v>7.71121</v>
      </c>
      <c r="H83" s="0" t="n">
        <v>0.99106</v>
      </c>
      <c r="I83" s="0" t="n">
        <v>2</v>
      </c>
      <c r="J83" s="0" t="n">
        <v>2</v>
      </c>
      <c r="K83" s="0" t="n">
        <v>371</v>
      </c>
    </row>
    <row r="84" customFormat="false" ht="12.75" hidden="false" customHeight="false" outlineLevel="0" collapsed="false">
      <c r="A84" s="0" t="n">
        <v>46</v>
      </c>
      <c r="B84" s="0" t="n">
        <v>3502.228</v>
      </c>
      <c r="C84" s="0" t="n">
        <v>1.5725</v>
      </c>
      <c r="D84" s="0" t="n">
        <v>1.5729</v>
      </c>
      <c r="E84" s="0" t="n">
        <v>34.6597</v>
      </c>
      <c r="F84" s="0" t="n">
        <v>34.666</v>
      </c>
      <c r="G84" s="0" t="n">
        <v>7.71117</v>
      </c>
      <c r="H84" s="0" t="n">
        <v>0.9908</v>
      </c>
      <c r="I84" s="0" t="n">
        <v>3</v>
      </c>
      <c r="J84" s="0" t="n">
        <v>3</v>
      </c>
      <c r="K84" s="0" t="n">
        <v>372</v>
      </c>
    </row>
    <row r="85" customFormat="false" ht="12.75" hidden="false" customHeight="false" outlineLevel="0" collapsed="false">
      <c r="A85" s="0" t="n">
        <v>46</v>
      </c>
      <c r="B85" s="0" t="n">
        <v>3002.397</v>
      </c>
      <c r="C85" s="0" t="n">
        <v>1.5941</v>
      </c>
      <c r="D85" s="0" t="n">
        <v>1.5945</v>
      </c>
      <c r="E85" s="0" t="n">
        <v>34.6494</v>
      </c>
      <c r="F85" s="0" t="n">
        <v>34.6554</v>
      </c>
      <c r="G85" s="0" t="n">
        <v>7.70751</v>
      </c>
      <c r="H85" s="0" t="n">
        <v>0.9795</v>
      </c>
      <c r="I85" s="0" t="n">
        <v>4</v>
      </c>
      <c r="J85" s="0" t="n">
        <v>4</v>
      </c>
      <c r="K85" s="0" t="n">
        <v>373</v>
      </c>
    </row>
    <row r="86" customFormat="false" ht="12.75" hidden="false" customHeight="false" outlineLevel="0" collapsed="false">
      <c r="A86" s="0" t="n">
        <v>46</v>
      </c>
      <c r="B86" s="0" t="n">
        <v>2500.769</v>
      </c>
      <c r="C86" s="0" t="n">
        <v>1.7311</v>
      </c>
      <c r="D86" s="0" t="n">
        <v>1.7315</v>
      </c>
      <c r="E86" s="0" t="n">
        <v>34.6243</v>
      </c>
      <c r="F86" s="0" t="n">
        <v>34.6301</v>
      </c>
      <c r="G86" s="0" t="n">
        <v>7.6822</v>
      </c>
      <c r="H86" s="0" t="n">
        <v>0.90277</v>
      </c>
      <c r="I86" s="0" t="n">
        <v>5</v>
      </c>
      <c r="J86" s="0" t="n">
        <v>5</v>
      </c>
      <c r="K86" s="0" t="n">
        <v>374</v>
      </c>
    </row>
    <row r="87" customFormat="false" ht="12.75" hidden="false" customHeight="false" outlineLevel="0" collapsed="false">
      <c r="A87" s="0" t="n">
        <v>46</v>
      </c>
      <c r="B87" s="0" t="n">
        <v>2001.08</v>
      </c>
      <c r="C87" s="0" t="n">
        <v>1.9486</v>
      </c>
      <c r="D87" s="0" t="n">
        <v>1.9491</v>
      </c>
      <c r="E87" s="0" t="n">
        <v>34.5822</v>
      </c>
      <c r="F87" s="0" t="n">
        <v>34.5879</v>
      </c>
      <c r="G87" s="0" t="n">
        <v>7.64242</v>
      </c>
      <c r="H87" s="0" t="n">
        <v>0.79323</v>
      </c>
      <c r="I87" s="0" t="n">
        <v>6</v>
      </c>
      <c r="J87" s="0" t="n">
        <v>6</v>
      </c>
      <c r="K87" s="0" t="n">
        <v>375</v>
      </c>
    </row>
    <row r="88" customFormat="false" ht="12.75" hidden="false" customHeight="false" outlineLevel="0" collapsed="false">
      <c r="A88" s="0" t="n">
        <v>46</v>
      </c>
      <c r="B88" s="0" t="n">
        <v>1501.355</v>
      </c>
      <c r="C88" s="0" t="n">
        <v>2.3809</v>
      </c>
      <c r="D88" s="0" t="n">
        <v>2.3817</v>
      </c>
      <c r="E88" s="0" t="n">
        <v>34.4981</v>
      </c>
      <c r="F88" s="0" t="n">
        <v>34.5036</v>
      </c>
      <c r="G88" s="0" t="n">
        <v>7.56445</v>
      </c>
      <c r="H88" s="0" t="n">
        <v>0.63275</v>
      </c>
      <c r="I88" s="0" t="n">
        <v>7</v>
      </c>
      <c r="J88" s="0" t="n">
        <v>7</v>
      </c>
      <c r="K88" s="0" t="n">
        <v>376</v>
      </c>
    </row>
    <row r="89" customFormat="false" ht="12.75" hidden="false" customHeight="false" outlineLevel="0" collapsed="false">
      <c r="A89" s="0" t="n">
        <v>46</v>
      </c>
      <c r="B89" s="0" t="n">
        <v>1251.135</v>
      </c>
      <c r="C89" s="0" t="n">
        <v>2.6675</v>
      </c>
      <c r="D89" s="0" t="n">
        <v>2.6683</v>
      </c>
      <c r="E89" s="0" t="n">
        <v>34.4443</v>
      </c>
      <c r="F89" s="0" t="n">
        <v>34.4496</v>
      </c>
      <c r="G89" s="0" t="n">
        <v>7.51345</v>
      </c>
      <c r="H89" s="0" t="n">
        <v>0.58627</v>
      </c>
      <c r="I89" s="0" t="n">
        <v>8</v>
      </c>
      <c r="J89" s="0" t="n">
        <v>8</v>
      </c>
      <c r="K89" s="0" t="n">
        <v>377</v>
      </c>
    </row>
    <row r="90" customFormat="false" ht="12.75" hidden="false" customHeight="false" outlineLevel="0" collapsed="false">
      <c r="A90" s="0" t="n">
        <v>46</v>
      </c>
      <c r="B90" s="0" t="n">
        <v>1001.163</v>
      </c>
      <c r="C90" s="0" t="n">
        <v>3.0572</v>
      </c>
      <c r="D90" s="0" t="n">
        <v>3.0582</v>
      </c>
      <c r="E90" s="0" t="n">
        <v>34.3769</v>
      </c>
      <c r="F90" s="0" t="n">
        <v>34.382</v>
      </c>
      <c r="G90" s="0" t="n">
        <v>7.4448</v>
      </c>
      <c r="H90" s="0" t="n">
        <v>0.57326</v>
      </c>
      <c r="I90" s="0" t="n">
        <v>9</v>
      </c>
      <c r="J90" s="0" t="n">
        <v>9</v>
      </c>
      <c r="K90" s="0" t="n">
        <v>378</v>
      </c>
    </row>
    <row r="91" customFormat="false" ht="12.75" hidden="false" customHeight="false" outlineLevel="0" collapsed="false">
      <c r="A91" s="0" t="n">
        <v>46</v>
      </c>
      <c r="B91" s="0" t="n">
        <v>802.154</v>
      </c>
      <c r="C91" s="0" t="n">
        <v>3.3278</v>
      </c>
      <c r="D91" s="0" t="n">
        <v>3.3289</v>
      </c>
      <c r="E91" s="0" t="n">
        <v>34.2887</v>
      </c>
      <c r="F91" s="0" t="n">
        <v>34.2938</v>
      </c>
      <c r="G91" s="0" t="n">
        <v>7.39988</v>
      </c>
      <c r="H91" s="0" t="n">
        <v>0.60322</v>
      </c>
      <c r="I91" s="0" t="n">
        <v>10</v>
      </c>
      <c r="J91" s="0" t="n">
        <v>10</v>
      </c>
      <c r="K91" s="0" t="n">
        <v>379</v>
      </c>
    </row>
    <row r="92" customFormat="false" ht="12.75" hidden="false" customHeight="false" outlineLevel="0" collapsed="false">
      <c r="A92" s="0" t="n">
        <v>46</v>
      </c>
      <c r="B92" s="0" t="n">
        <v>601.861</v>
      </c>
      <c r="C92" s="0" t="n">
        <v>3.7584</v>
      </c>
      <c r="D92" s="0" t="n">
        <v>3.7594</v>
      </c>
      <c r="E92" s="0" t="n">
        <v>34.1758</v>
      </c>
      <c r="F92" s="0" t="n">
        <v>34.1809</v>
      </c>
      <c r="G92" s="0" t="n">
        <v>7.32803</v>
      </c>
      <c r="H92" s="0" t="n">
        <v>0.6542</v>
      </c>
      <c r="I92" s="0" t="n">
        <v>11</v>
      </c>
      <c r="J92" s="0" t="n">
        <v>11</v>
      </c>
      <c r="K92" s="0" t="n">
        <v>380</v>
      </c>
    </row>
    <row r="93" customFormat="false" ht="12.75" hidden="false" customHeight="false" outlineLevel="0" collapsed="false">
      <c r="A93" s="0" t="n">
        <v>46</v>
      </c>
      <c r="B93" s="0" t="n">
        <v>402.365</v>
      </c>
      <c r="C93" s="0" t="n">
        <v>4.2352</v>
      </c>
      <c r="D93" s="0" t="n">
        <v>4.2359</v>
      </c>
      <c r="E93" s="0" t="n">
        <v>34.0049</v>
      </c>
      <c r="F93" s="0" t="n">
        <v>34.0101</v>
      </c>
      <c r="G93" s="0" t="n">
        <v>7.25219</v>
      </c>
      <c r="H93" s="0" t="n">
        <v>0.8376</v>
      </c>
      <c r="I93" s="0" t="n">
        <v>12</v>
      </c>
      <c r="J93" s="0" t="n">
        <v>12</v>
      </c>
      <c r="K93" s="0" t="n">
        <v>381</v>
      </c>
    </row>
    <row r="94" customFormat="false" ht="12.75" hidden="false" customHeight="false" outlineLevel="0" collapsed="false">
      <c r="A94" s="0" t="n">
        <v>46</v>
      </c>
      <c r="B94" s="0" t="n">
        <v>302.467</v>
      </c>
      <c r="C94" s="0" t="n">
        <v>4.5866</v>
      </c>
      <c r="D94" s="0" t="n">
        <v>4.5879</v>
      </c>
      <c r="E94" s="0" t="n">
        <v>33.89</v>
      </c>
      <c r="F94" s="0" t="n">
        <v>33.8948</v>
      </c>
      <c r="G94" s="0" t="n">
        <v>7.1967</v>
      </c>
      <c r="H94" s="0" t="n">
        <v>1.10158</v>
      </c>
      <c r="I94" s="0" t="n">
        <v>13</v>
      </c>
      <c r="J94" s="0" t="n">
        <v>13</v>
      </c>
      <c r="K94" s="0" t="n">
        <v>382</v>
      </c>
    </row>
    <row r="95" customFormat="false" ht="12.75" hidden="false" customHeight="false" outlineLevel="0" collapsed="false">
      <c r="A95" s="0" t="n">
        <v>46</v>
      </c>
      <c r="B95" s="0" t="n">
        <v>251.243</v>
      </c>
      <c r="C95" s="0" t="n">
        <v>4.8512</v>
      </c>
      <c r="D95" s="0" t="n">
        <v>4.8527</v>
      </c>
      <c r="E95" s="0" t="n">
        <v>33.8558</v>
      </c>
      <c r="F95" s="0" t="n">
        <v>33.8607</v>
      </c>
      <c r="G95" s="0" t="n">
        <v>7.15292</v>
      </c>
      <c r="H95" s="0" t="n">
        <v>1.25008</v>
      </c>
      <c r="I95" s="0" t="n">
        <v>14</v>
      </c>
      <c r="J95" s="0" t="n">
        <v>14</v>
      </c>
      <c r="K95" s="0" t="n">
        <v>383</v>
      </c>
    </row>
    <row r="96" customFormat="false" ht="12.75" hidden="false" customHeight="false" outlineLevel="0" collapsed="false">
      <c r="A96" s="0" t="n">
        <v>46</v>
      </c>
      <c r="B96" s="0" t="n">
        <v>202.859</v>
      </c>
      <c r="C96" s="0" t="n">
        <v>5.2348</v>
      </c>
      <c r="D96" s="0" t="n">
        <v>5.2364</v>
      </c>
      <c r="E96" s="0" t="n">
        <v>33.8345</v>
      </c>
      <c r="F96" s="0" t="n">
        <v>33.8395</v>
      </c>
      <c r="G96" s="0" t="n">
        <v>7.08896</v>
      </c>
      <c r="H96" s="0" t="n">
        <v>1.4209</v>
      </c>
      <c r="I96" s="0" t="n">
        <v>15</v>
      </c>
      <c r="J96" s="0" t="n">
        <v>15</v>
      </c>
      <c r="K96" s="0" t="n">
        <v>384</v>
      </c>
    </row>
    <row r="97" customFormat="false" ht="12.75" hidden="false" customHeight="false" outlineLevel="0" collapsed="false">
      <c r="A97" s="0" t="n">
        <v>46</v>
      </c>
      <c r="B97" s="0" t="n">
        <v>176.96</v>
      </c>
      <c r="C97" s="0" t="n">
        <v>5.5908</v>
      </c>
      <c r="D97" s="0" t="n">
        <v>5.5975</v>
      </c>
      <c r="E97" s="0" t="n">
        <v>33.8316</v>
      </c>
      <c r="F97" s="0" t="n">
        <v>33.8362</v>
      </c>
      <c r="G97" s="0" t="n">
        <v>7.02971</v>
      </c>
      <c r="H97" s="0" t="n">
        <v>1.5351</v>
      </c>
      <c r="I97" s="0" t="n">
        <v>16</v>
      </c>
      <c r="J97" s="0" t="n">
        <v>16</v>
      </c>
      <c r="K97" s="0" t="n">
        <v>385</v>
      </c>
    </row>
    <row r="98" customFormat="false" ht="12.75" hidden="false" customHeight="false" outlineLevel="0" collapsed="false">
      <c r="A98" s="0" t="n">
        <v>46</v>
      </c>
      <c r="B98" s="0" t="n">
        <v>151.552</v>
      </c>
      <c r="C98" s="0" t="n">
        <v>6.1755</v>
      </c>
      <c r="D98" s="0" t="n">
        <v>6.1775</v>
      </c>
      <c r="E98" s="0" t="n">
        <v>33.8362</v>
      </c>
      <c r="F98" s="0" t="n">
        <v>33.8414</v>
      </c>
      <c r="G98" s="0" t="n">
        <v>6.93389</v>
      </c>
      <c r="H98" s="0" t="n">
        <v>1.68711</v>
      </c>
      <c r="I98" s="0" t="n">
        <v>17</v>
      </c>
      <c r="J98" s="0" t="n">
        <v>17</v>
      </c>
      <c r="K98" s="0" t="n">
        <v>386</v>
      </c>
    </row>
    <row r="99" customFormat="false" ht="12.75" hidden="false" customHeight="false" outlineLevel="0" collapsed="false">
      <c r="A99" s="0" t="n">
        <v>46</v>
      </c>
      <c r="B99" s="0" t="n">
        <v>101.254</v>
      </c>
      <c r="C99" s="0" t="n">
        <v>6.2406</v>
      </c>
      <c r="D99" s="0" t="n">
        <v>6.2417</v>
      </c>
      <c r="E99" s="0" t="n">
        <v>32.889</v>
      </c>
      <c r="F99" s="0" t="n">
        <v>32.8949</v>
      </c>
      <c r="G99" s="0" t="n">
        <v>6.96696</v>
      </c>
      <c r="H99" s="0" t="n">
        <v>2.54276</v>
      </c>
      <c r="I99" s="0" t="n">
        <v>19</v>
      </c>
      <c r="J99" s="0" t="n">
        <v>19</v>
      </c>
      <c r="K99" s="0" t="n">
        <v>388</v>
      </c>
    </row>
    <row r="100" customFormat="false" ht="12.75" hidden="false" customHeight="false" outlineLevel="0" collapsed="false">
      <c r="A100" s="0" t="n">
        <v>46</v>
      </c>
      <c r="B100" s="0" t="n">
        <v>75.93</v>
      </c>
      <c r="C100" s="0" t="n">
        <v>6.5345</v>
      </c>
      <c r="D100" s="0" t="n">
        <v>6.5349</v>
      </c>
      <c r="E100" s="0" t="n">
        <v>32.7301</v>
      </c>
      <c r="F100" s="0" t="n">
        <v>32.7342</v>
      </c>
      <c r="G100" s="0" t="n">
        <v>6.92675</v>
      </c>
      <c r="H100" s="0" t="n">
        <v>2.73586</v>
      </c>
      <c r="I100" s="0" t="n">
        <v>20</v>
      </c>
      <c r="J100" s="0" t="n">
        <v>20</v>
      </c>
      <c r="K100" s="0" t="n">
        <v>389</v>
      </c>
    </row>
    <row r="101" customFormat="false" ht="12.75" hidden="false" customHeight="false" outlineLevel="0" collapsed="false">
      <c r="A101" s="0" t="n">
        <v>46</v>
      </c>
      <c r="B101" s="0" t="n">
        <v>50.988</v>
      </c>
      <c r="C101" s="0" t="n">
        <v>6.9508</v>
      </c>
      <c r="D101" s="0" t="n">
        <v>6.9553</v>
      </c>
      <c r="E101" s="0" t="n">
        <v>32.7155</v>
      </c>
      <c r="F101" s="0" t="n">
        <v>32.7197</v>
      </c>
      <c r="G101" s="0" t="n">
        <v>6.86106</v>
      </c>
      <c r="H101" s="0" t="n">
        <v>2.81668</v>
      </c>
      <c r="I101" s="0" t="n">
        <v>21</v>
      </c>
      <c r="J101" s="0" t="n">
        <v>21</v>
      </c>
      <c r="K101" s="0" t="n">
        <v>390</v>
      </c>
    </row>
    <row r="102" customFormat="false" ht="12.75" hidden="false" customHeight="false" outlineLevel="0" collapsed="false">
      <c r="A102" s="0" t="n">
        <v>46</v>
      </c>
      <c r="B102" s="0" t="n">
        <v>27.614</v>
      </c>
      <c r="C102" s="0" t="n">
        <v>7.7406</v>
      </c>
      <c r="D102" s="0" t="n">
        <v>7.7422</v>
      </c>
      <c r="E102" s="0" t="n">
        <v>32.7069</v>
      </c>
      <c r="F102" s="0" t="n">
        <v>32.7114</v>
      </c>
      <c r="G102" s="0" t="n">
        <v>6.73863</v>
      </c>
      <c r="H102" s="0" t="n">
        <v>2.83399</v>
      </c>
      <c r="I102" s="0" t="n">
        <v>22</v>
      </c>
      <c r="J102" s="0" t="n">
        <v>22</v>
      </c>
      <c r="K102" s="0" t="n">
        <v>391</v>
      </c>
    </row>
    <row r="103" customFormat="false" ht="12.75" hidden="false" customHeight="false" outlineLevel="0" collapsed="false">
      <c r="A103" s="0" t="n">
        <v>46</v>
      </c>
      <c r="B103" s="0" t="n">
        <v>11.675</v>
      </c>
      <c r="C103" s="0" t="n">
        <v>8.0583</v>
      </c>
      <c r="D103" s="0" t="n">
        <v>8.0606</v>
      </c>
      <c r="E103" s="0" t="n">
        <v>32.7095</v>
      </c>
      <c r="F103" s="0" t="n">
        <v>32.7141</v>
      </c>
      <c r="G103" s="0" t="n">
        <v>6.69021</v>
      </c>
      <c r="H103" s="0" t="n">
        <v>2.83722</v>
      </c>
      <c r="I103" s="0" t="n">
        <v>23</v>
      </c>
      <c r="J103" s="0" t="n">
        <v>23</v>
      </c>
      <c r="K103" s="0" t="n">
        <v>392</v>
      </c>
    </row>
    <row r="104" customFormat="false" ht="12.75" hidden="false" customHeight="false" outlineLevel="0" collapsed="false">
      <c r="A104" s="0" t="n">
        <v>46</v>
      </c>
      <c r="B104" s="0" t="n">
        <v>6.198</v>
      </c>
      <c r="C104" s="0" t="n">
        <v>8.0572</v>
      </c>
      <c r="D104" s="0" t="n">
        <v>8.0583</v>
      </c>
      <c r="E104" s="0" t="n">
        <v>32.7099</v>
      </c>
      <c r="F104" s="0" t="n">
        <v>32.7145</v>
      </c>
      <c r="G104" s="0" t="n">
        <v>6.69037</v>
      </c>
      <c r="H104" s="0" t="n">
        <v>2.83862</v>
      </c>
      <c r="I104" s="0" t="n">
        <v>24</v>
      </c>
      <c r="J104" s="0" t="n">
        <v>24</v>
      </c>
      <c r="K104" s="0" t="n">
        <v>393</v>
      </c>
    </row>
    <row r="105" customFormat="false" ht="12.75" hidden="false" customHeight="false" outlineLevel="0" collapsed="false">
      <c r="A105" s="0" t="n">
        <v>61</v>
      </c>
      <c r="B105" s="0" t="n">
        <v>4024.135</v>
      </c>
      <c r="C105" s="0" t="n">
        <v>1.5383</v>
      </c>
      <c r="D105" s="0" t="n">
        <v>1.5386</v>
      </c>
      <c r="E105" s="0" t="n">
        <v>34.6713</v>
      </c>
      <c r="F105" s="0" t="n">
        <v>34.678</v>
      </c>
      <c r="G105" s="0" t="n">
        <v>7.71724</v>
      </c>
      <c r="H105" s="0" t="n">
        <v>1.01183</v>
      </c>
      <c r="I105" s="0" t="n">
        <v>1</v>
      </c>
      <c r="J105" s="0" t="n">
        <v>1</v>
      </c>
      <c r="K105" s="0" t="n">
        <v>484</v>
      </c>
    </row>
    <row r="106" customFormat="false" ht="12.75" hidden="false" customHeight="false" outlineLevel="0" collapsed="false">
      <c r="A106" s="0" t="n">
        <v>61</v>
      </c>
      <c r="B106" s="0" t="n">
        <v>3500.216</v>
      </c>
      <c r="C106" s="0" t="n">
        <v>1.5245</v>
      </c>
      <c r="D106" s="0" t="n">
        <v>1.525</v>
      </c>
      <c r="E106" s="0" t="n">
        <v>34.6648</v>
      </c>
      <c r="F106" s="0" t="n">
        <v>34.6712</v>
      </c>
      <c r="G106" s="0" t="n">
        <v>7.72028</v>
      </c>
      <c r="H106" s="0" t="n">
        <v>1.02292</v>
      </c>
      <c r="I106" s="0" t="n">
        <v>2</v>
      </c>
      <c r="J106" s="0" t="n">
        <v>2</v>
      </c>
      <c r="K106" s="0" t="n">
        <v>485</v>
      </c>
    </row>
    <row r="107" customFormat="false" ht="12.75" hidden="false" customHeight="false" outlineLevel="0" collapsed="false">
      <c r="A107" s="0" t="n">
        <v>61</v>
      </c>
      <c r="B107" s="0" t="n">
        <v>3501.057</v>
      </c>
      <c r="C107" s="0" t="n">
        <v>1.5249</v>
      </c>
      <c r="D107" s="0" t="n">
        <v>1.5253</v>
      </c>
      <c r="E107" s="0" t="n">
        <v>34.6648</v>
      </c>
      <c r="F107" s="0" t="n">
        <v>34.6712</v>
      </c>
      <c r="G107" s="0" t="n">
        <v>7.72022</v>
      </c>
      <c r="H107" s="0" t="n">
        <v>1.02274</v>
      </c>
      <c r="I107" s="0" t="n">
        <v>3</v>
      </c>
      <c r="J107" s="0" t="n">
        <v>3</v>
      </c>
      <c r="K107" s="0" t="n">
        <v>486</v>
      </c>
    </row>
    <row r="108" customFormat="false" ht="12.75" hidden="false" customHeight="false" outlineLevel="0" collapsed="false">
      <c r="A108" s="0" t="n">
        <v>61</v>
      </c>
      <c r="B108" s="0" t="n">
        <v>3001.222</v>
      </c>
      <c r="C108" s="0" t="n">
        <v>1.5782</v>
      </c>
      <c r="D108" s="0" t="n">
        <v>1.5787</v>
      </c>
      <c r="E108" s="0" t="n">
        <v>34.6498</v>
      </c>
      <c r="F108" s="0" t="n">
        <v>34.6559</v>
      </c>
      <c r="G108" s="0" t="n">
        <v>7.7106</v>
      </c>
      <c r="H108" s="0" t="n">
        <v>0.99087</v>
      </c>
      <c r="I108" s="0" t="n">
        <v>4</v>
      </c>
      <c r="J108" s="0" t="n">
        <v>4</v>
      </c>
      <c r="K108" s="0" t="n">
        <v>487</v>
      </c>
    </row>
    <row r="109" customFormat="false" ht="12.75" hidden="false" customHeight="false" outlineLevel="0" collapsed="false">
      <c r="A109" s="0" t="n">
        <v>61</v>
      </c>
      <c r="B109" s="0" t="n">
        <v>2501.023</v>
      </c>
      <c r="C109" s="0" t="n">
        <v>1.7224</v>
      </c>
      <c r="D109" s="0" t="n">
        <v>1.723</v>
      </c>
      <c r="E109" s="0" t="n">
        <v>34.6232</v>
      </c>
      <c r="F109" s="0" t="n">
        <v>34.629</v>
      </c>
      <c r="G109" s="0" t="n">
        <v>7.68395</v>
      </c>
      <c r="H109" s="0" t="n">
        <v>0.90406</v>
      </c>
      <c r="I109" s="0" t="n">
        <v>5</v>
      </c>
      <c r="J109" s="0" t="n">
        <v>5</v>
      </c>
      <c r="K109" s="0" t="n">
        <v>488</v>
      </c>
    </row>
    <row r="110" customFormat="false" ht="12.75" hidden="false" customHeight="false" outlineLevel="0" collapsed="false">
      <c r="A110" s="0" t="n">
        <v>61</v>
      </c>
      <c r="B110" s="0" t="n">
        <v>2001.892</v>
      </c>
      <c r="C110" s="0" t="n">
        <v>1.9376</v>
      </c>
      <c r="D110" s="0" t="n">
        <v>1.9382</v>
      </c>
      <c r="E110" s="0" t="n">
        <v>34.5821</v>
      </c>
      <c r="F110" s="0" t="n">
        <v>34.5878</v>
      </c>
      <c r="G110" s="0" t="n">
        <v>7.64454</v>
      </c>
      <c r="H110" s="0" t="n">
        <v>0.79466</v>
      </c>
      <c r="I110" s="0" t="n">
        <v>6</v>
      </c>
      <c r="J110" s="0" t="n">
        <v>6</v>
      </c>
      <c r="K110" s="0" t="n">
        <v>489</v>
      </c>
    </row>
    <row r="111" customFormat="false" ht="12.75" hidden="false" customHeight="false" outlineLevel="0" collapsed="false">
      <c r="A111" s="0" t="n">
        <v>61</v>
      </c>
      <c r="B111" s="0" t="n">
        <v>1502.197</v>
      </c>
      <c r="C111" s="0" t="n">
        <v>2.3476</v>
      </c>
      <c r="D111" s="0" t="n">
        <v>2.3485</v>
      </c>
      <c r="E111" s="0" t="n">
        <v>34.4989</v>
      </c>
      <c r="F111" s="0" t="n">
        <v>34.5044</v>
      </c>
      <c r="G111" s="0" t="n">
        <v>7.57071</v>
      </c>
      <c r="H111" s="0" t="n">
        <v>0.6357</v>
      </c>
      <c r="I111" s="0" t="n">
        <v>7</v>
      </c>
      <c r="J111" s="0" t="n">
        <v>7</v>
      </c>
      <c r="K111" s="0" t="n">
        <v>490</v>
      </c>
    </row>
    <row r="112" customFormat="false" ht="12.75" hidden="false" customHeight="false" outlineLevel="0" collapsed="false">
      <c r="A112" s="0" t="n">
        <v>61</v>
      </c>
      <c r="B112" s="0" t="n">
        <v>1251.063</v>
      </c>
      <c r="C112" s="0" t="n">
        <v>2.6636</v>
      </c>
      <c r="D112" s="0" t="n">
        <v>2.6646</v>
      </c>
      <c r="E112" s="0" t="n">
        <v>34.4388</v>
      </c>
      <c r="F112" s="0" t="n">
        <v>34.4442</v>
      </c>
      <c r="G112" s="0" t="n">
        <v>7.51446</v>
      </c>
      <c r="H112" s="0" t="n">
        <v>0.58743</v>
      </c>
      <c r="I112" s="0" t="n">
        <v>8</v>
      </c>
      <c r="J112" s="0" t="n">
        <v>8</v>
      </c>
      <c r="K112" s="0" t="n">
        <v>491</v>
      </c>
    </row>
    <row r="113" customFormat="false" ht="12.75" hidden="false" customHeight="false" outlineLevel="0" collapsed="false">
      <c r="A113" s="0" t="n">
        <v>61</v>
      </c>
      <c r="B113" s="0" t="n">
        <v>1001.251</v>
      </c>
      <c r="C113" s="0" t="n">
        <v>3.0219</v>
      </c>
      <c r="D113" s="0" t="n">
        <v>3.0231</v>
      </c>
      <c r="E113" s="0" t="n">
        <v>34.3578</v>
      </c>
      <c r="F113" s="0" t="n">
        <v>34.363</v>
      </c>
      <c r="G113" s="0" t="n">
        <v>7.45225</v>
      </c>
      <c r="H113" s="0" t="n">
        <v>0.59783</v>
      </c>
      <c r="I113" s="0" t="n">
        <v>9</v>
      </c>
      <c r="J113" s="0" t="n">
        <v>9</v>
      </c>
      <c r="K113" s="0" t="n">
        <v>492</v>
      </c>
    </row>
    <row r="114" customFormat="false" ht="12.75" hidden="false" customHeight="false" outlineLevel="0" collapsed="false">
      <c r="A114" s="0" t="n">
        <v>61</v>
      </c>
      <c r="B114" s="0" t="n">
        <v>800.214</v>
      </c>
      <c r="C114" s="0" t="n">
        <v>3.3183</v>
      </c>
      <c r="D114" s="0" t="n">
        <v>3.3195</v>
      </c>
      <c r="E114" s="0" t="n">
        <v>34.2824</v>
      </c>
      <c r="F114" s="0" t="n">
        <v>34.2875</v>
      </c>
      <c r="G114" s="0" t="n">
        <v>7.40191</v>
      </c>
      <c r="H114" s="0" t="n">
        <v>0.63456</v>
      </c>
      <c r="I114" s="0" t="n">
        <v>10</v>
      </c>
      <c r="J114" s="0" t="n">
        <v>10</v>
      </c>
      <c r="K114" s="0" t="n">
        <v>493</v>
      </c>
    </row>
    <row r="115" customFormat="false" ht="12.75" hidden="false" customHeight="false" outlineLevel="0" collapsed="false">
      <c r="A115" s="0" t="n">
        <v>61</v>
      </c>
      <c r="B115" s="0" t="n">
        <v>600.366</v>
      </c>
      <c r="C115" s="0" t="n">
        <v>3.716</v>
      </c>
      <c r="D115" s="0" t="n">
        <v>3.7171</v>
      </c>
      <c r="E115" s="0" t="n">
        <v>34.1813</v>
      </c>
      <c r="F115" s="0" t="n">
        <v>34.1864</v>
      </c>
      <c r="G115" s="0" t="n">
        <v>7.33533</v>
      </c>
      <c r="H115" s="0" t="n">
        <v>0.68297</v>
      </c>
      <c r="I115" s="0" t="n">
        <v>11</v>
      </c>
      <c r="J115" s="0" t="n">
        <v>11</v>
      </c>
      <c r="K115" s="0" t="n">
        <v>494</v>
      </c>
    </row>
    <row r="116" customFormat="false" ht="12.75" hidden="false" customHeight="false" outlineLevel="0" collapsed="false">
      <c r="A116" s="0" t="n">
        <v>61</v>
      </c>
      <c r="B116" s="0" t="n">
        <v>401.146</v>
      </c>
      <c r="C116" s="0" t="n">
        <v>4.1999</v>
      </c>
      <c r="D116" s="0" t="n">
        <v>4.2012</v>
      </c>
      <c r="E116" s="0" t="n">
        <v>34.0341</v>
      </c>
      <c r="F116" s="0" t="n">
        <v>34.0391</v>
      </c>
      <c r="G116" s="0" t="n">
        <v>7.25695</v>
      </c>
      <c r="H116" s="0" t="n">
        <v>0.88082</v>
      </c>
      <c r="I116" s="0" t="n">
        <v>12</v>
      </c>
      <c r="J116" s="0" t="n">
        <v>12</v>
      </c>
      <c r="K116" s="0" t="n">
        <v>495</v>
      </c>
    </row>
    <row r="117" customFormat="false" ht="12.75" hidden="false" customHeight="false" outlineLevel="0" collapsed="false">
      <c r="A117" s="0" t="n">
        <v>61</v>
      </c>
      <c r="B117" s="0" t="n">
        <v>298.794</v>
      </c>
      <c r="C117" s="0" t="n">
        <v>4.5171</v>
      </c>
      <c r="D117" s="0" t="n">
        <v>4.5175</v>
      </c>
      <c r="E117" s="0" t="n">
        <v>33.9343</v>
      </c>
      <c r="F117" s="0" t="n">
        <v>33.9397</v>
      </c>
      <c r="G117" s="0" t="n">
        <v>7.20658</v>
      </c>
      <c r="H117" s="0" t="n">
        <v>1.08178</v>
      </c>
      <c r="I117" s="0" t="n">
        <v>13</v>
      </c>
      <c r="J117" s="0" t="n">
        <v>13</v>
      </c>
      <c r="K117" s="0" t="n">
        <v>496</v>
      </c>
    </row>
    <row r="118" customFormat="false" ht="12.75" hidden="false" customHeight="false" outlineLevel="0" collapsed="false">
      <c r="A118" s="0" t="n">
        <v>61</v>
      </c>
      <c r="B118" s="0" t="n">
        <v>251.5</v>
      </c>
      <c r="C118" s="0" t="n">
        <v>4.813</v>
      </c>
      <c r="D118" s="0" t="n">
        <v>4.8144</v>
      </c>
      <c r="E118" s="0" t="n">
        <v>33.8868</v>
      </c>
      <c r="F118" s="0" t="n">
        <v>33.8916</v>
      </c>
      <c r="G118" s="0" t="n">
        <v>7.15796</v>
      </c>
      <c r="H118" s="0" t="n">
        <v>1.23124</v>
      </c>
      <c r="I118" s="0" t="n">
        <v>14</v>
      </c>
      <c r="J118" s="0" t="n">
        <v>14</v>
      </c>
      <c r="K118" s="0" t="n">
        <v>497</v>
      </c>
    </row>
    <row r="119" customFormat="false" ht="12.75" hidden="false" customHeight="false" outlineLevel="0" collapsed="false">
      <c r="A119" s="0" t="n">
        <v>61</v>
      </c>
      <c r="B119" s="0" t="n">
        <v>201.869</v>
      </c>
      <c r="C119" s="0" t="n">
        <v>5.1826</v>
      </c>
      <c r="D119" s="0" t="n">
        <v>5.1838</v>
      </c>
      <c r="E119" s="0" t="n">
        <v>33.8358</v>
      </c>
      <c r="F119" s="0" t="n">
        <v>33.8408</v>
      </c>
      <c r="G119" s="0" t="n">
        <v>7.09768</v>
      </c>
      <c r="H119" s="0" t="n">
        <v>1.45961</v>
      </c>
      <c r="I119" s="0" t="n">
        <v>15</v>
      </c>
      <c r="J119" s="0" t="n">
        <v>15</v>
      </c>
      <c r="K119" s="0" t="n">
        <v>498</v>
      </c>
    </row>
    <row r="120" customFormat="false" ht="12.75" hidden="false" customHeight="false" outlineLevel="0" collapsed="false">
      <c r="A120" s="0" t="n">
        <v>61</v>
      </c>
      <c r="B120" s="0" t="n">
        <v>176.828</v>
      </c>
      <c r="C120" s="0" t="n">
        <v>5.4128</v>
      </c>
      <c r="D120" s="0" t="n">
        <v>5.4139</v>
      </c>
      <c r="E120" s="0" t="n">
        <v>33.8352</v>
      </c>
      <c r="F120" s="0" t="n">
        <v>33.8399</v>
      </c>
      <c r="G120" s="0" t="n">
        <v>7.05913</v>
      </c>
      <c r="H120" s="0" t="n">
        <v>1.54567</v>
      </c>
      <c r="I120" s="0" t="n">
        <v>16</v>
      </c>
      <c r="J120" s="0" t="n">
        <v>16</v>
      </c>
      <c r="K120" s="0" t="n">
        <v>499</v>
      </c>
    </row>
    <row r="121" customFormat="false" ht="12.75" hidden="false" customHeight="false" outlineLevel="0" collapsed="false">
      <c r="A121" s="0" t="n">
        <v>61</v>
      </c>
      <c r="B121" s="0" t="n">
        <v>151.564</v>
      </c>
      <c r="C121" s="0" t="n">
        <v>5.4873</v>
      </c>
      <c r="D121" s="0" t="n">
        <v>5.4884</v>
      </c>
      <c r="E121" s="0" t="n">
        <v>33.7871</v>
      </c>
      <c r="F121" s="0" t="n">
        <v>33.792</v>
      </c>
      <c r="G121" s="0" t="n">
        <v>7.04898</v>
      </c>
      <c r="H121" s="0" t="n">
        <v>1.65811</v>
      </c>
      <c r="I121" s="0" t="n">
        <v>17</v>
      </c>
      <c r="J121" s="0" t="n">
        <v>17</v>
      </c>
      <c r="K121" s="0" t="n">
        <v>500</v>
      </c>
    </row>
    <row r="122" customFormat="false" ht="12.75" hidden="false" customHeight="false" outlineLevel="0" collapsed="false">
      <c r="A122" s="0" t="n">
        <v>61</v>
      </c>
      <c r="B122" s="0" t="n">
        <v>126.859</v>
      </c>
      <c r="C122" s="0" t="n">
        <v>5.6253</v>
      </c>
      <c r="D122" s="0" t="n">
        <v>5.6267</v>
      </c>
      <c r="E122" s="0" t="n">
        <v>33.5798</v>
      </c>
      <c r="F122" s="0" t="n">
        <v>33.5847</v>
      </c>
      <c r="G122" s="0" t="n">
        <v>7.0358</v>
      </c>
      <c r="H122" s="0" t="n">
        <v>1.96023</v>
      </c>
      <c r="I122" s="0" t="n">
        <v>18</v>
      </c>
      <c r="J122" s="0" t="n">
        <v>18</v>
      </c>
      <c r="K122" s="0" t="n">
        <v>501</v>
      </c>
    </row>
    <row r="123" customFormat="false" ht="12.75" hidden="false" customHeight="false" outlineLevel="0" collapsed="false">
      <c r="A123" s="0" t="n">
        <v>61</v>
      </c>
      <c r="B123" s="0" t="n">
        <v>101.395</v>
      </c>
      <c r="C123" s="0" t="n">
        <v>5.3688</v>
      </c>
      <c r="D123" s="0" t="n">
        <v>5.3691</v>
      </c>
      <c r="E123" s="0" t="n">
        <v>32.875</v>
      </c>
      <c r="F123" s="0" t="n">
        <v>32.8789</v>
      </c>
      <c r="G123" s="0" t="n">
        <v>7.1119</v>
      </c>
      <c r="H123" s="0" t="n">
        <v>2.5299</v>
      </c>
      <c r="I123" s="0" t="n">
        <v>19</v>
      </c>
      <c r="J123" s="0" t="n">
        <v>19</v>
      </c>
      <c r="K123" s="0" t="n">
        <v>502</v>
      </c>
    </row>
    <row r="124" customFormat="false" ht="12.75" hidden="false" customHeight="false" outlineLevel="0" collapsed="false">
      <c r="A124" s="0" t="n">
        <v>61</v>
      </c>
      <c r="B124" s="0" t="n">
        <v>76.009</v>
      </c>
      <c r="C124" s="0" t="n">
        <v>5.978</v>
      </c>
      <c r="D124" s="0" t="n">
        <v>5.9777</v>
      </c>
      <c r="E124" s="0" t="n">
        <v>32.6936</v>
      </c>
      <c r="F124" s="0" t="n">
        <v>32.6976</v>
      </c>
      <c r="G124" s="0" t="n">
        <v>7.01896</v>
      </c>
      <c r="H124" s="0" t="n">
        <v>2.74768</v>
      </c>
      <c r="I124" s="0" t="n">
        <v>20</v>
      </c>
      <c r="J124" s="0" t="n">
        <v>20</v>
      </c>
      <c r="K124" s="0" t="n">
        <v>503</v>
      </c>
    </row>
    <row r="125" customFormat="false" ht="12.75" hidden="false" customHeight="false" outlineLevel="0" collapsed="false">
      <c r="A125" s="0" t="n">
        <v>61</v>
      </c>
      <c r="B125" s="0" t="n">
        <v>50.949</v>
      </c>
      <c r="C125" s="0" t="n">
        <v>6.8953</v>
      </c>
      <c r="D125" s="0" t="n">
        <v>6.9024</v>
      </c>
      <c r="E125" s="0" t="n">
        <v>32.6696</v>
      </c>
      <c r="F125" s="0" t="n">
        <v>32.6739</v>
      </c>
      <c r="G125" s="0" t="n">
        <v>6.87192</v>
      </c>
      <c r="H125" s="0" t="n">
        <v>2.79552</v>
      </c>
      <c r="I125" s="0" t="n">
        <v>21</v>
      </c>
      <c r="J125" s="0" t="n">
        <v>21</v>
      </c>
      <c r="K125" s="0" t="n">
        <v>504</v>
      </c>
    </row>
    <row r="126" customFormat="false" ht="12.75" hidden="false" customHeight="false" outlineLevel="0" collapsed="false">
      <c r="A126" s="0" t="n">
        <v>61</v>
      </c>
      <c r="B126" s="0" t="n">
        <v>26.547</v>
      </c>
      <c r="C126" s="0" t="n">
        <v>7.0247</v>
      </c>
      <c r="D126" s="0" t="n">
        <v>7.0262</v>
      </c>
      <c r="E126" s="0" t="n">
        <v>32.6631</v>
      </c>
      <c r="F126" s="0" t="n">
        <v>32.6678</v>
      </c>
      <c r="G126" s="0" t="n">
        <v>6.85175</v>
      </c>
      <c r="H126" s="0" t="n">
        <v>2.8014</v>
      </c>
      <c r="I126" s="0" t="n">
        <v>22</v>
      </c>
      <c r="J126" s="0" t="n">
        <v>22</v>
      </c>
      <c r="K126" s="0" t="n">
        <v>505</v>
      </c>
    </row>
    <row r="127" customFormat="false" ht="12.75" hidden="false" customHeight="false" outlineLevel="0" collapsed="false">
      <c r="A127" s="0" t="n">
        <v>61</v>
      </c>
      <c r="B127" s="0" t="n">
        <v>11.641</v>
      </c>
      <c r="C127" s="0" t="n">
        <v>7.041</v>
      </c>
      <c r="D127" s="0" t="n">
        <v>7.0423</v>
      </c>
      <c r="E127" s="0" t="n">
        <v>32.6629</v>
      </c>
      <c r="F127" s="0" t="n">
        <v>32.6673</v>
      </c>
      <c r="G127" s="0" t="n">
        <v>6.84919</v>
      </c>
      <c r="H127" s="0" t="n">
        <v>2.80711</v>
      </c>
      <c r="I127" s="0" t="n">
        <v>23</v>
      </c>
      <c r="J127" s="0" t="n">
        <v>23</v>
      </c>
      <c r="K127" s="0" t="n">
        <v>506</v>
      </c>
    </row>
    <row r="128" customFormat="false" ht="12.75" hidden="false" customHeight="false" outlineLevel="0" collapsed="false">
      <c r="A128" s="0" t="n">
        <v>61</v>
      </c>
      <c r="B128" s="0" t="n">
        <v>6.409</v>
      </c>
      <c r="C128" s="0" t="n">
        <v>7.0535</v>
      </c>
      <c r="D128" s="0" t="n">
        <v>7.0546</v>
      </c>
      <c r="E128" s="0" t="n">
        <v>32.6624</v>
      </c>
      <c r="F128" s="0" t="n">
        <v>32.6668</v>
      </c>
      <c r="G128" s="0" t="n">
        <v>6.84725</v>
      </c>
      <c r="H128" s="0" t="n">
        <v>2.80867</v>
      </c>
      <c r="I128" s="0" t="n">
        <v>24</v>
      </c>
      <c r="J128" s="0" t="n">
        <v>24</v>
      </c>
      <c r="K128" s="0" t="n">
        <v>507</v>
      </c>
    </row>
    <row r="129" customFormat="false" ht="12.75" hidden="false" customHeight="false" outlineLevel="0" collapsed="false">
      <c r="A129" s="0" t="n">
        <v>78</v>
      </c>
      <c r="B129" s="0" t="n">
        <v>4317.031</v>
      </c>
      <c r="C129" s="0" t="n">
        <v>1.5199</v>
      </c>
      <c r="D129" s="0" t="n">
        <v>1.5202</v>
      </c>
      <c r="E129" s="0" t="n">
        <v>34.6775</v>
      </c>
      <c r="F129" s="0" t="n">
        <v>34.6843</v>
      </c>
      <c r="G129" s="0" t="n">
        <v>7.72052</v>
      </c>
      <c r="H129" s="0" t="n">
        <v>1.02491</v>
      </c>
      <c r="I129" s="0" t="n">
        <v>1</v>
      </c>
      <c r="J129" s="0" t="n">
        <v>1</v>
      </c>
      <c r="K129" s="0" t="n">
        <v>604</v>
      </c>
    </row>
    <row r="130" customFormat="false" ht="12.75" hidden="false" customHeight="false" outlineLevel="0" collapsed="false">
      <c r="A130" s="0" t="n">
        <v>78</v>
      </c>
      <c r="B130" s="0" t="n">
        <v>4002.275</v>
      </c>
      <c r="C130" s="0" t="n">
        <v>1.5035</v>
      </c>
      <c r="D130" s="0" t="n">
        <v>1.5039</v>
      </c>
      <c r="E130" s="0" t="n">
        <v>34.6742</v>
      </c>
      <c r="F130" s="0" t="n">
        <v>34.6809</v>
      </c>
      <c r="G130" s="0" t="n">
        <v>7.72391</v>
      </c>
      <c r="H130" s="0" t="n">
        <v>1.03654</v>
      </c>
      <c r="I130" s="0" t="n">
        <v>2</v>
      </c>
      <c r="J130" s="0" t="n">
        <v>2</v>
      </c>
      <c r="K130" s="0" t="n">
        <v>605</v>
      </c>
    </row>
    <row r="131" customFormat="false" ht="12.75" hidden="false" customHeight="false" outlineLevel="0" collapsed="false">
      <c r="A131" s="0" t="n">
        <v>78</v>
      </c>
      <c r="B131" s="0" t="n">
        <v>3501.917</v>
      </c>
      <c r="C131" s="0" t="n">
        <v>1.5109</v>
      </c>
      <c r="D131" s="0" t="n">
        <v>1.5115</v>
      </c>
      <c r="E131" s="0" t="n">
        <v>34.6659</v>
      </c>
      <c r="F131" s="0" t="n">
        <v>34.6722</v>
      </c>
      <c r="G131" s="0" t="n">
        <v>7.72289</v>
      </c>
      <c r="H131" s="0" t="n">
        <v>1.03304</v>
      </c>
      <c r="I131" s="0" t="n">
        <v>3</v>
      </c>
      <c r="J131" s="0" t="n">
        <v>3</v>
      </c>
      <c r="K131" s="0" t="n">
        <v>606</v>
      </c>
    </row>
    <row r="132" customFormat="false" ht="12.75" hidden="false" customHeight="false" outlineLevel="0" collapsed="false">
      <c r="A132" s="0" t="n">
        <v>78</v>
      </c>
      <c r="B132" s="0" t="n">
        <v>3001.236</v>
      </c>
      <c r="C132" s="0" t="n">
        <v>1.5711</v>
      </c>
      <c r="D132" s="0" t="n">
        <v>1.5717</v>
      </c>
      <c r="E132" s="0" t="n">
        <v>34.6506</v>
      </c>
      <c r="F132" s="0" t="n">
        <v>34.6567</v>
      </c>
      <c r="G132" s="0" t="n">
        <v>7.71194</v>
      </c>
      <c r="H132" s="0" t="n">
        <v>0.99611</v>
      </c>
      <c r="I132" s="0" t="n">
        <v>4</v>
      </c>
      <c r="J132" s="0" t="n">
        <v>4</v>
      </c>
      <c r="K132" s="0" t="n">
        <v>607</v>
      </c>
    </row>
    <row r="133" customFormat="false" ht="12.75" hidden="false" customHeight="false" outlineLevel="0" collapsed="false">
      <c r="A133" s="0" t="n">
        <v>78</v>
      </c>
      <c r="B133" s="0" t="n">
        <v>2500.819</v>
      </c>
      <c r="C133" s="0" t="n">
        <v>1.7084</v>
      </c>
      <c r="D133" s="0" t="n">
        <v>1.7091</v>
      </c>
      <c r="E133" s="0" t="n">
        <v>34.6234</v>
      </c>
      <c r="F133" s="0" t="n">
        <v>34.6293</v>
      </c>
      <c r="G133" s="0" t="n">
        <v>7.68665</v>
      </c>
      <c r="H133" s="0" t="n">
        <v>0.91238</v>
      </c>
      <c r="I133" s="0" t="n">
        <v>5</v>
      </c>
      <c r="J133" s="0" t="n">
        <v>5</v>
      </c>
      <c r="K133" s="0" t="n">
        <v>608</v>
      </c>
    </row>
    <row r="134" customFormat="false" ht="12.75" hidden="false" customHeight="false" outlineLevel="0" collapsed="false">
      <c r="A134" s="0" t="n">
        <v>78</v>
      </c>
      <c r="B134" s="0" t="n">
        <v>2002.265</v>
      </c>
      <c r="C134" s="0" t="n">
        <v>1.9266</v>
      </c>
      <c r="D134" s="0" t="n">
        <v>1.9274</v>
      </c>
      <c r="E134" s="0" t="n">
        <v>34.5807</v>
      </c>
      <c r="F134" s="0" t="n">
        <v>34.5863</v>
      </c>
      <c r="G134" s="0" t="n">
        <v>7.64672</v>
      </c>
      <c r="H134" s="0" t="n">
        <v>0.79291</v>
      </c>
      <c r="I134" s="0" t="n">
        <v>6</v>
      </c>
      <c r="J134" s="0" t="n">
        <v>6</v>
      </c>
      <c r="K134" s="0" t="n">
        <v>609</v>
      </c>
    </row>
    <row r="135" customFormat="false" ht="12.75" hidden="false" customHeight="false" outlineLevel="0" collapsed="false">
      <c r="A135" s="0" t="n">
        <v>78</v>
      </c>
      <c r="B135" s="0" t="n">
        <v>1501.176</v>
      </c>
      <c r="C135" s="0" t="n">
        <v>2.3235</v>
      </c>
      <c r="D135" s="0" t="n">
        <v>2.3245</v>
      </c>
      <c r="E135" s="0" t="n">
        <v>34.4994</v>
      </c>
      <c r="F135" s="0" t="n">
        <v>34.5049</v>
      </c>
      <c r="G135" s="0" t="n">
        <v>7.57523</v>
      </c>
      <c r="H135" s="0" t="n">
        <v>0.63264</v>
      </c>
      <c r="I135" s="0" t="n">
        <v>7</v>
      </c>
      <c r="J135" s="0" t="n">
        <v>7</v>
      </c>
      <c r="K135" s="0" t="n">
        <v>610</v>
      </c>
    </row>
    <row r="136" customFormat="false" ht="12.75" hidden="false" customHeight="false" outlineLevel="0" collapsed="false">
      <c r="A136" s="0" t="n">
        <v>78</v>
      </c>
      <c r="B136" s="0" t="n">
        <v>1250.903</v>
      </c>
      <c r="C136" s="0" t="n">
        <v>2.5836</v>
      </c>
      <c r="D136" s="0" t="n">
        <v>2.5845</v>
      </c>
      <c r="E136" s="0" t="n">
        <v>34.4403</v>
      </c>
      <c r="F136" s="0" t="n">
        <v>34.4457</v>
      </c>
      <c r="G136" s="0" t="n">
        <v>7.52935</v>
      </c>
      <c r="H136" s="0" t="n">
        <v>0.63108</v>
      </c>
      <c r="I136" s="0" t="n">
        <v>8</v>
      </c>
      <c r="J136" s="0" t="n">
        <v>8</v>
      </c>
      <c r="K136" s="0" t="n">
        <v>611</v>
      </c>
    </row>
    <row r="137" customFormat="false" ht="12.75" hidden="false" customHeight="false" outlineLevel="0" collapsed="false">
      <c r="A137" s="0" t="n">
        <v>78</v>
      </c>
      <c r="B137" s="0" t="n">
        <v>1000.85</v>
      </c>
      <c r="C137" s="0" t="n">
        <v>2.8909</v>
      </c>
      <c r="D137" s="0" t="n">
        <v>2.8921</v>
      </c>
      <c r="E137" s="0" t="n">
        <v>34.3751</v>
      </c>
      <c r="F137" s="0" t="n">
        <v>34.3803</v>
      </c>
      <c r="G137" s="0" t="n">
        <v>7.47552</v>
      </c>
      <c r="H137" s="0" t="n">
        <v>0.63917</v>
      </c>
      <c r="I137" s="0" t="n">
        <v>9</v>
      </c>
      <c r="J137" s="0" t="n">
        <v>9</v>
      </c>
      <c r="K137" s="0" t="n">
        <v>612</v>
      </c>
    </row>
    <row r="138" customFormat="false" ht="12.75" hidden="false" customHeight="false" outlineLevel="0" collapsed="false">
      <c r="A138" s="0" t="n">
        <v>78</v>
      </c>
      <c r="B138" s="0" t="n">
        <v>801.257</v>
      </c>
      <c r="C138" s="0" t="n">
        <v>3.2401</v>
      </c>
      <c r="D138" s="0" t="n">
        <v>3.2412</v>
      </c>
      <c r="E138" s="0" t="n">
        <v>34.298</v>
      </c>
      <c r="F138" s="0" t="n">
        <v>34.3032</v>
      </c>
      <c r="G138" s="0" t="n">
        <v>7.41536</v>
      </c>
      <c r="H138" s="0" t="n">
        <v>0.65638</v>
      </c>
      <c r="I138" s="0" t="n">
        <v>10</v>
      </c>
      <c r="J138" s="0" t="n">
        <v>10</v>
      </c>
      <c r="K138" s="0" t="n">
        <v>613</v>
      </c>
    </row>
    <row r="139" customFormat="false" ht="12.75" hidden="false" customHeight="false" outlineLevel="0" collapsed="false">
      <c r="A139" s="0" t="n">
        <v>78</v>
      </c>
      <c r="B139" s="0" t="n">
        <v>601.704</v>
      </c>
      <c r="C139" s="0" t="n">
        <v>3.6285</v>
      </c>
      <c r="D139" s="0" t="n">
        <v>3.6296</v>
      </c>
      <c r="E139" s="0" t="n">
        <v>34.1991</v>
      </c>
      <c r="F139" s="0" t="n">
        <v>34.2042</v>
      </c>
      <c r="G139" s="0" t="n">
        <v>7.35011</v>
      </c>
      <c r="H139" s="0" t="n">
        <v>0.69071</v>
      </c>
      <c r="I139" s="0" t="n">
        <v>11</v>
      </c>
      <c r="J139" s="0" t="n">
        <v>11</v>
      </c>
      <c r="K139" s="0" t="n">
        <v>614</v>
      </c>
    </row>
    <row r="140" customFormat="false" ht="12.75" hidden="false" customHeight="false" outlineLevel="0" collapsed="false">
      <c r="A140" s="0" t="n">
        <v>78</v>
      </c>
      <c r="B140" s="0" t="n">
        <v>402.235</v>
      </c>
      <c r="C140" s="0" t="n">
        <v>3.8855</v>
      </c>
      <c r="D140" s="0" t="n">
        <v>3.8865</v>
      </c>
      <c r="E140" s="0" t="n">
        <v>34.0297</v>
      </c>
      <c r="F140" s="0" t="n">
        <v>34.0344</v>
      </c>
      <c r="G140" s="0" t="n">
        <v>7.31265</v>
      </c>
      <c r="H140" s="0" t="n">
        <v>0.84945</v>
      </c>
      <c r="I140" s="0" t="n">
        <v>12</v>
      </c>
      <c r="J140" s="0" t="n">
        <v>12</v>
      </c>
      <c r="K140" s="0" t="n">
        <v>615</v>
      </c>
    </row>
    <row r="141" customFormat="false" ht="12.75" hidden="false" customHeight="false" outlineLevel="0" collapsed="false">
      <c r="A141" s="0" t="n">
        <v>78</v>
      </c>
      <c r="B141" s="0" t="n">
        <v>302.137</v>
      </c>
      <c r="C141" s="0" t="n">
        <v>3.8614</v>
      </c>
      <c r="D141" s="0" t="n">
        <v>3.8624</v>
      </c>
      <c r="E141" s="0" t="n">
        <v>33.8907</v>
      </c>
      <c r="F141" s="0" t="n">
        <v>33.8954</v>
      </c>
      <c r="G141" s="0" t="n">
        <v>7.32382</v>
      </c>
      <c r="H141" s="0" t="n">
        <v>1.00018</v>
      </c>
      <c r="I141" s="0" t="n">
        <v>13</v>
      </c>
      <c r="J141" s="0" t="n">
        <v>13</v>
      </c>
      <c r="K141" s="0" t="n">
        <v>616</v>
      </c>
    </row>
    <row r="142" customFormat="false" ht="12.75" hidden="false" customHeight="false" outlineLevel="0" collapsed="false">
      <c r="A142" s="0" t="n">
        <v>78</v>
      </c>
      <c r="B142" s="0" t="n">
        <v>251.173</v>
      </c>
      <c r="C142" s="0" t="n">
        <v>3.9262</v>
      </c>
      <c r="D142" s="0" t="n">
        <v>3.9272</v>
      </c>
      <c r="E142" s="0" t="n">
        <v>33.8215</v>
      </c>
      <c r="F142" s="0" t="n">
        <v>33.8261</v>
      </c>
      <c r="G142" s="0" t="n">
        <v>7.31571</v>
      </c>
      <c r="H142" s="0" t="n">
        <v>1.15492</v>
      </c>
      <c r="I142" s="0" t="n">
        <v>14</v>
      </c>
      <c r="J142" s="0" t="n">
        <v>14</v>
      </c>
      <c r="K142" s="0" t="n">
        <v>617</v>
      </c>
    </row>
    <row r="143" customFormat="false" ht="12.75" hidden="false" customHeight="false" outlineLevel="0" collapsed="false">
      <c r="A143" s="0" t="n">
        <v>78</v>
      </c>
      <c r="B143" s="0" t="n">
        <v>201.208</v>
      </c>
      <c r="C143" s="0" t="n">
        <v>4.0197</v>
      </c>
      <c r="D143" s="0" t="n">
        <v>4.0215</v>
      </c>
      <c r="E143" s="0" t="n">
        <v>33.7407</v>
      </c>
      <c r="F143" s="0" t="n">
        <v>33.745</v>
      </c>
      <c r="G143" s="0" t="n">
        <v>7.30311</v>
      </c>
      <c r="H143" s="0" t="n">
        <v>1.36268</v>
      </c>
      <c r="I143" s="0" t="n">
        <v>15</v>
      </c>
      <c r="J143" s="0" t="n">
        <v>15</v>
      </c>
      <c r="K143" s="0" t="n">
        <v>618</v>
      </c>
    </row>
    <row r="144" customFormat="false" ht="12.75" hidden="false" customHeight="false" outlineLevel="0" collapsed="false">
      <c r="A144" s="0" t="n">
        <v>78</v>
      </c>
      <c r="B144" s="0" t="n">
        <v>176.22</v>
      </c>
      <c r="C144" s="0" t="n">
        <v>4.3256</v>
      </c>
      <c r="D144" s="0" t="n">
        <v>4.3278</v>
      </c>
      <c r="E144" s="0" t="n">
        <v>33.664</v>
      </c>
      <c r="F144" s="0" t="n">
        <v>33.6683</v>
      </c>
      <c r="G144" s="0" t="n">
        <v>7.25305</v>
      </c>
      <c r="H144" s="0" t="n">
        <v>1.64922</v>
      </c>
      <c r="I144" s="0" t="n">
        <v>16</v>
      </c>
      <c r="J144" s="0" t="n">
        <v>16</v>
      </c>
      <c r="K144" s="0" t="n">
        <v>619</v>
      </c>
    </row>
    <row r="145" customFormat="false" ht="12.75" hidden="false" customHeight="false" outlineLevel="0" collapsed="false">
      <c r="A145" s="0" t="n">
        <v>78</v>
      </c>
      <c r="B145" s="0" t="n">
        <v>151.922</v>
      </c>
      <c r="C145" s="0" t="n">
        <v>4.5024</v>
      </c>
      <c r="D145" s="0" t="n">
        <v>4.5036</v>
      </c>
      <c r="E145" s="0" t="n">
        <v>33.4443</v>
      </c>
      <c r="F145" s="0" t="n">
        <v>33.4473</v>
      </c>
      <c r="G145" s="0" t="n">
        <v>7.23291</v>
      </c>
      <c r="H145" s="0" t="n">
        <v>1.97871</v>
      </c>
      <c r="I145" s="0" t="n">
        <v>17</v>
      </c>
      <c r="J145" s="0" t="n">
        <v>17</v>
      </c>
      <c r="K145" s="0" t="n">
        <v>620</v>
      </c>
    </row>
    <row r="146" customFormat="false" ht="12.75" hidden="false" customHeight="false" outlineLevel="0" collapsed="false">
      <c r="A146" s="0" t="n">
        <v>78</v>
      </c>
      <c r="B146" s="0" t="n">
        <v>126.302</v>
      </c>
      <c r="C146" s="0" t="n">
        <v>4.0963</v>
      </c>
      <c r="D146" s="0" t="n">
        <v>4.0965</v>
      </c>
      <c r="E146" s="0" t="n">
        <v>32.8423</v>
      </c>
      <c r="F146" s="0" t="n">
        <v>32.8459</v>
      </c>
      <c r="G146" s="0" t="n">
        <v>7.33391</v>
      </c>
      <c r="H146" s="0" t="n">
        <v>2.58107</v>
      </c>
      <c r="I146" s="0" t="n">
        <v>18</v>
      </c>
      <c r="J146" s="0" t="n">
        <v>18</v>
      </c>
      <c r="K146" s="0" t="n">
        <v>621</v>
      </c>
    </row>
    <row r="147" customFormat="false" ht="12.75" hidden="false" customHeight="false" outlineLevel="0" collapsed="false">
      <c r="A147" s="0" t="n">
        <v>78</v>
      </c>
      <c r="B147" s="0" t="n">
        <v>101.342</v>
      </c>
      <c r="C147" s="0" t="n">
        <v>4.7729</v>
      </c>
      <c r="D147" s="0" t="n">
        <v>4.7794</v>
      </c>
      <c r="E147" s="0" t="n">
        <v>32.7372</v>
      </c>
      <c r="F147" s="0" t="n">
        <v>32.7414</v>
      </c>
      <c r="G147" s="0" t="n">
        <v>7.22029</v>
      </c>
      <c r="H147" s="0" t="n">
        <v>2.6722</v>
      </c>
      <c r="I147" s="0" t="n">
        <v>19</v>
      </c>
      <c r="J147" s="0" t="n">
        <v>19</v>
      </c>
      <c r="K147" s="0" t="n">
        <v>622</v>
      </c>
    </row>
    <row r="148" customFormat="false" ht="12.75" hidden="false" customHeight="false" outlineLevel="0" collapsed="false">
      <c r="A148" s="0" t="n">
        <v>78</v>
      </c>
      <c r="B148" s="0" t="n">
        <v>76.518</v>
      </c>
      <c r="C148" s="0" t="n">
        <v>5.1761</v>
      </c>
      <c r="D148" s="0" t="n">
        <v>5.1779</v>
      </c>
      <c r="E148" s="0" t="n">
        <v>32.713</v>
      </c>
      <c r="F148" s="0" t="n">
        <v>32.7168</v>
      </c>
      <c r="G148" s="0" t="n">
        <v>7.15225</v>
      </c>
      <c r="H148" s="0" t="n">
        <v>2.7336</v>
      </c>
      <c r="I148" s="0" t="n">
        <v>20</v>
      </c>
      <c r="J148" s="0" t="n">
        <v>20</v>
      </c>
      <c r="K148" s="0" t="n">
        <v>623</v>
      </c>
    </row>
    <row r="149" customFormat="false" ht="12.75" hidden="false" customHeight="false" outlineLevel="0" collapsed="false">
      <c r="A149" s="0" t="n">
        <v>78</v>
      </c>
      <c r="B149" s="0" t="n">
        <v>51.677</v>
      </c>
      <c r="C149" s="0" t="n">
        <v>6.024</v>
      </c>
      <c r="D149" s="0" t="n">
        <v>6.0349</v>
      </c>
      <c r="E149" s="0" t="n">
        <v>32.7063</v>
      </c>
      <c r="F149" s="0" t="n">
        <v>32.711</v>
      </c>
      <c r="G149" s="0" t="n">
        <v>7.0108</v>
      </c>
      <c r="H149" s="0" t="n">
        <v>2.78528</v>
      </c>
      <c r="I149" s="0" t="n">
        <v>21</v>
      </c>
      <c r="J149" s="0" t="n">
        <v>21</v>
      </c>
      <c r="K149" s="0" t="n">
        <v>624</v>
      </c>
    </row>
    <row r="150" customFormat="false" ht="12.75" hidden="false" customHeight="false" outlineLevel="0" collapsed="false">
      <c r="A150" s="0" t="n">
        <v>78</v>
      </c>
      <c r="B150" s="0" t="n">
        <v>25.719</v>
      </c>
      <c r="C150" s="0" t="n">
        <v>6.3269</v>
      </c>
      <c r="D150" s="0" t="n">
        <v>6.33</v>
      </c>
      <c r="E150" s="0" t="n">
        <v>32.7028</v>
      </c>
      <c r="F150" s="0" t="n">
        <v>32.7071</v>
      </c>
      <c r="G150" s="0" t="n">
        <v>6.96153</v>
      </c>
      <c r="H150" s="0" t="n">
        <v>2.8111</v>
      </c>
      <c r="I150" s="0" t="n">
        <v>22</v>
      </c>
      <c r="J150" s="0" t="n">
        <v>22</v>
      </c>
      <c r="K150" s="0" t="n">
        <v>625</v>
      </c>
    </row>
    <row r="151" customFormat="false" ht="12.75" hidden="false" customHeight="false" outlineLevel="0" collapsed="false">
      <c r="A151" s="0" t="n">
        <v>78</v>
      </c>
      <c r="B151" s="0" t="n">
        <v>11.895</v>
      </c>
      <c r="C151" s="0" t="n">
        <v>6.3781</v>
      </c>
      <c r="D151" s="0" t="n">
        <v>6.379</v>
      </c>
      <c r="E151" s="0" t="n">
        <v>32.7025</v>
      </c>
      <c r="F151" s="0" t="n">
        <v>32.7068</v>
      </c>
      <c r="G151" s="0" t="n">
        <v>6.95323</v>
      </c>
      <c r="H151" s="0" t="n">
        <v>2.8175</v>
      </c>
      <c r="I151" s="0" t="n">
        <v>23</v>
      </c>
      <c r="J151" s="0" t="n">
        <v>23</v>
      </c>
      <c r="K151" s="0" t="n">
        <v>626</v>
      </c>
    </row>
    <row r="152" customFormat="false" ht="12.75" hidden="false" customHeight="false" outlineLevel="0" collapsed="false">
      <c r="A152" s="0" t="n">
        <v>78</v>
      </c>
      <c r="B152" s="0" t="n">
        <v>5.981</v>
      </c>
      <c r="C152" s="0" t="n">
        <v>6.3942</v>
      </c>
      <c r="D152" s="0" t="n">
        <v>6.3956</v>
      </c>
      <c r="E152" s="0" t="n">
        <v>32.7025</v>
      </c>
      <c r="F152" s="0" t="n">
        <v>32.7067</v>
      </c>
      <c r="G152" s="0" t="n">
        <v>6.95063</v>
      </c>
      <c r="H152" s="0" t="n">
        <v>2.8189</v>
      </c>
      <c r="I152" s="0" t="n">
        <v>24</v>
      </c>
      <c r="J152" s="0" t="n">
        <v>24</v>
      </c>
      <c r="K152" s="0" t="n">
        <v>627</v>
      </c>
    </row>
    <row r="153" customFormat="false" ht="12.75" hidden="false" customHeight="false" outlineLevel="0" collapsed="false">
      <c r="A153" s="0" t="n">
        <v>107</v>
      </c>
      <c r="B153" s="0" t="n">
        <v>1322.816</v>
      </c>
      <c r="C153" s="0" t="n">
        <v>2.8818</v>
      </c>
      <c r="D153" s="0" t="n">
        <v>2.881</v>
      </c>
      <c r="E153" s="0" t="n">
        <v>34.4829</v>
      </c>
      <c r="F153" s="0" t="n">
        <v>34.4881</v>
      </c>
      <c r="G153" s="0" t="n">
        <v>7.47171</v>
      </c>
      <c r="H153" s="0" t="n">
        <v>0.63446</v>
      </c>
      <c r="I153" s="0" t="n">
        <v>1</v>
      </c>
      <c r="J153" s="0" t="n">
        <v>1</v>
      </c>
      <c r="K153" s="0" t="n">
        <v>812</v>
      </c>
    </row>
    <row r="154" customFormat="false" ht="12.75" hidden="false" customHeight="false" outlineLevel="0" collapsed="false">
      <c r="A154" s="0" t="n">
        <v>107</v>
      </c>
      <c r="B154" s="0" t="n">
        <v>1251.456</v>
      </c>
      <c r="C154" s="0" t="n">
        <v>3.0697</v>
      </c>
      <c r="D154" s="0" t="n">
        <v>3.0716</v>
      </c>
      <c r="E154" s="0" t="n">
        <v>34.4625</v>
      </c>
      <c r="F154" s="0" t="n">
        <v>34.4674</v>
      </c>
      <c r="G154" s="0" t="n">
        <v>7.43817</v>
      </c>
      <c r="H154" s="0" t="n">
        <v>0.61454</v>
      </c>
      <c r="I154" s="0" t="n">
        <v>2</v>
      </c>
      <c r="J154" s="0" t="n">
        <v>2</v>
      </c>
      <c r="K154" s="0" t="n">
        <v>813</v>
      </c>
    </row>
    <row r="155" customFormat="false" ht="12.75" hidden="false" customHeight="false" outlineLevel="0" collapsed="false">
      <c r="A155" s="0" t="n">
        <v>107</v>
      </c>
      <c r="B155" s="0" t="n">
        <v>1251.613</v>
      </c>
      <c r="C155" s="0" t="n">
        <v>3.0717</v>
      </c>
      <c r="D155" s="0" t="n">
        <v>3.0724</v>
      </c>
      <c r="E155" s="0" t="n">
        <v>34.4623</v>
      </c>
      <c r="F155" s="0" t="n">
        <v>34.4673</v>
      </c>
      <c r="G155" s="0" t="n">
        <v>7.43781</v>
      </c>
      <c r="H155" s="0" t="n">
        <v>0.61438</v>
      </c>
      <c r="I155" s="0" t="n">
        <v>3</v>
      </c>
      <c r="J155" s="0" t="n">
        <v>3</v>
      </c>
      <c r="K155" s="0" t="n">
        <v>814</v>
      </c>
    </row>
    <row r="156" customFormat="false" ht="12.75" hidden="false" customHeight="false" outlineLevel="0" collapsed="false">
      <c r="A156" s="0" t="n">
        <v>107</v>
      </c>
      <c r="B156" s="0" t="n">
        <v>1001.104</v>
      </c>
      <c r="C156" s="0" t="n">
        <v>3.6378</v>
      </c>
      <c r="D156" s="0" t="n">
        <v>3.6384</v>
      </c>
      <c r="E156" s="0" t="n">
        <v>34.388</v>
      </c>
      <c r="F156" s="0" t="n">
        <v>34.393</v>
      </c>
      <c r="G156" s="0" t="n">
        <v>7.33904</v>
      </c>
      <c r="H156" s="0" t="n">
        <v>0.57213</v>
      </c>
      <c r="I156" s="0" t="n">
        <v>4</v>
      </c>
      <c r="J156" s="0" t="n">
        <v>4</v>
      </c>
      <c r="K156" s="0" t="n">
        <v>815</v>
      </c>
    </row>
    <row r="157" customFormat="false" ht="12.75" hidden="false" customHeight="false" outlineLevel="0" collapsed="false">
      <c r="A157" s="0" t="n">
        <v>107</v>
      </c>
      <c r="B157" s="0" t="n">
        <v>800.793</v>
      </c>
      <c r="C157" s="0" t="n">
        <v>4.1386</v>
      </c>
      <c r="D157" s="0" t="n">
        <v>4.1398</v>
      </c>
      <c r="E157" s="0" t="n">
        <v>34.3057</v>
      </c>
      <c r="F157" s="0" t="n">
        <v>34.3106</v>
      </c>
      <c r="G157" s="0" t="n">
        <v>7.2544</v>
      </c>
      <c r="H157" s="0" t="n">
        <v>0.56391</v>
      </c>
      <c r="I157" s="0" t="n">
        <v>5</v>
      </c>
      <c r="J157" s="0" t="n">
        <v>5</v>
      </c>
      <c r="K157" s="0" t="n">
        <v>816</v>
      </c>
    </row>
    <row r="158" customFormat="false" ht="12.75" hidden="false" customHeight="false" outlineLevel="0" collapsed="false">
      <c r="A158" s="0" t="n">
        <v>107</v>
      </c>
      <c r="B158" s="0" t="n">
        <v>601.432</v>
      </c>
      <c r="C158" s="0" t="n">
        <v>4.7601</v>
      </c>
      <c r="D158" s="0" t="n">
        <v>4.7614</v>
      </c>
      <c r="E158" s="0" t="n">
        <v>34.1797</v>
      </c>
      <c r="F158" s="0" t="n">
        <v>34.1845</v>
      </c>
      <c r="G158" s="0" t="n">
        <v>7.15295</v>
      </c>
      <c r="H158" s="0" t="n">
        <v>0.61086</v>
      </c>
      <c r="I158" s="0" t="n">
        <v>6</v>
      </c>
      <c r="J158" s="0" t="n">
        <v>6</v>
      </c>
      <c r="K158" s="0" t="n">
        <v>817</v>
      </c>
    </row>
    <row r="159" customFormat="false" ht="12.75" hidden="false" customHeight="false" outlineLevel="0" collapsed="false">
      <c r="A159" s="0" t="n">
        <v>107</v>
      </c>
      <c r="B159" s="0" t="n">
        <v>401.461</v>
      </c>
      <c r="C159" s="0" t="n">
        <v>5.3215</v>
      </c>
      <c r="D159" s="0" t="n">
        <v>5.3231</v>
      </c>
      <c r="E159" s="0" t="n">
        <v>34.0016</v>
      </c>
      <c r="F159" s="0" t="n">
        <v>34.0063</v>
      </c>
      <c r="G159" s="0" t="n">
        <v>7.06653</v>
      </c>
      <c r="H159" s="0" t="n">
        <v>0.86084</v>
      </c>
      <c r="I159" s="0" t="n">
        <v>7</v>
      </c>
      <c r="J159" s="0" t="n">
        <v>7</v>
      </c>
      <c r="K159" s="0" t="n">
        <v>818</v>
      </c>
    </row>
    <row r="160" customFormat="false" ht="12.75" hidden="false" customHeight="false" outlineLevel="0" collapsed="false">
      <c r="A160" s="0" t="n">
        <v>107</v>
      </c>
      <c r="B160" s="0" t="n">
        <v>300.999</v>
      </c>
      <c r="C160" s="0" t="n">
        <v>5.7827</v>
      </c>
      <c r="D160" s="0" t="n">
        <v>5.7856</v>
      </c>
      <c r="E160" s="0" t="n">
        <v>33.9263</v>
      </c>
      <c r="F160" s="0" t="n">
        <v>33.9308</v>
      </c>
      <c r="G160" s="0" t="n">
        <v>6.99366</v>
      </c>
      <c r="H160" s="0" t="n">
        <v>1.13456</v>
      </c>
      <c r="I160" s="0" t="n">
        <v>8</v>
      </c>
      <c r="J160" s="0" t="n">
        <v>8</v>
      </c>
      <c r="K160" s="0" t="n">
        <v>819</v>
      </c>
    </row>
    <row r="161" customFormat="false" ht="12.75" hidden="false" customHeight="false" outlineLevel="0" collapsed="false">
      <c r="A161" s="0" t="n">
        <v>107</v>
      </c>
      <c r="B161" s="0" t="n">
        <v>251.741</v>
      </c>
      <c r="C161" s="0" t="n">
        <v>6.221</v>
      </c>
      <c r="D161" s="0" t="n">
        <v>6.2261</v>
      </c>
      <c r="E161" s="0" t="n">
        <v>33.8918</v>
      </c>
      <c r="F161" s="0" t="n">
        <v>33.8966</v>
      </c>
      <c r="G161" s="0" t="n">
        <v>6.92399</v>
      </c>
      <c r="H161" s="0" t="n">
        <v>1.35084</v>
      </c>
      <c r="I161" s="0" t="n">
        <v>9</v>
      </c>
      <c r="J161" s="0" t="n">
        <v>9</v>
      </c>
      <c r="K161" s="0" t="n">
        <v>820</v>
      </c>
    </row>
    <row r="162" customFormat="false" ht="12.75" hidden="false" customHeight="false" outlineLevel="0" collapsed="false">
      <c r="A162" s="0" t="n">
        <v>107</v>
      </c>
      <c r="B162" s="0" t="n">
        <v>200.454</v>
      </c>
      <c r="C162" s="0" t="n">
        <v>6.7389</v>
      </c>
      <c r="D162" s="0" t="n">
        <v>6.7484</v>
      </c>
      <c r="E162" s="0" t="n">
        <v>33.863</v>
      </c>
      <c r="F162" s="0" t="n">
        <v>33.8672</v>
      </c>
      <c r="G162" s="0" t="n">
        <v>6.84273</v>
      </c>
      <c r="H162" s="0" t="n">
        <v>1.55822</v>
      </c>
      <c r="I162" s="0" t="n">
        <v>10</v>
      </c>
      <c r="J162" s="0" t="n">
        <v>10</v>
      </c>
      <c r="K162" s="0" t="n">
        <v>821</v>
      </c>
    </row>
    <row r="163" customFormat="false" ht="12.75" hidden="false" customHeight="false" outlineLevel="0" collapsed="false">
      <c r="A163" s="0" t="n">
        <v>107</v>
      </c>
      <c r="B163" s="0" t="n">
        <v>176.362</v>
      </c>
      <c r="C163" s="0" t="n">
        <v>7.0276</v>
      </c>
      <c r="D163" s="0" t="n">
        <v>7.0302</v>
      </c>
      <c r="E163" s="0" t="n">
        <v>33.852</v>
      </c>
      <c r="F163" s="0" t="n">
        <v>33.8568</v>
      </c>
      <c r="G163" s="0" t="n">
        <v>6.79794</v>
      </c>
      <c r="H163" s="0" t="n">
        <v>1.53038</v>
      </c>
      <c r="I163" s="0" t="n">
        <v>11</v>
      </c>
      <c r="J163" s="0" t="n">
        <v>11</v>
      </c>
      <c r="K163" s="0" t="n">
        <v>822</v>
      </c>
    </row>
    <row r="164" customFormat="false" ht="12.75" hidden="false" customHeight="false" outlineLevel="0" collapsed="false">
      <c r="A164" s="0" t="n">
        <v>107</v>
      </c>
      <c r="B164" s="0" t="n">
        <v>151.726</v>
      </c>
      <c r="C164" s="0" t="n">
        <v>7.2478</v>
      </c>
      <c r="D164" s="0" t="n">
        <v>7.2499</v>
      </c>
      <c r="E164" s="0" t="n">
        <v>33.7813</v>
      </c>
      <c r="F164" s="0" t="n">
        <v>33.786</v>
      </c>
      <c r="G164" s="0" t="n">
        <v>6.7669</v>
      </c>
      <c r="H164" s="0" t="n">
        <v>1.68169</v>
      </c>
      <c r="I164" s="0" t="n">
        <v>12</v>
      </c>
      <c r="J164" s="0" t="n">
        <v>12</v>
      </c>
      <c r="K164" s="0" t="n">
        <v>823</v>
      </c>
    </row>
    <row r="165" customFormat="false" ht="12.75" hidden="false" customHeight="false" outlineLevel="0" collapsed="false">
      <c r="A165" s="0" t="n">
        <v>107</v>
      </c>
      <c r="B165" s="0" t="n">
        <v>125.921</v>
      </c>
      <c r="C165" s="0" t="n">
        <v>7.461</v>
      </c>
      <c r="D165" s="0" t="n">
        <v>7.468</v>
      </c>
      <c r="E165" s="0" t="n">
        <v>33.6701</v>
      </c>
      <c r="F165" s="0" t="n">
        <v>33.6725</v>
      </c>
      <c r="G165" s="0" t="n">
        <v>6.73899</v>
      </c>
      <c r="H165" s="0" t="n">
        <v>1.70915</v>
      </c>
      <c r="I165" s="0" t="n">
        <v>13</v>
      </c>
      <c r="J165" s="0" t="n">
        <v>13</v>
      </c>
      <c r="K165" s="0" t="n">
        <v>824</v>
      </c>
    </row>
    <row r="166" customFormat="false" ht="12.75" hidden="false" customHeight="false" outlineLevel="0" collapsed="false">
      <c r="A166" s="0" t="n">
        <v>107</v>
      </c>
      <c r="B166" s="0" t="n">
        <v>101.735</v>
      </c>
      <c r="C166" s="0" t="n">
        <v>7.7031</v>
      </c>
      <c r="D166" s="0" t="n">
        <v>7.7032</v>
      </c>
      <c r="E166" s="0" t="n">
        <v>33.2876</v>
      </c>
      <c r="F166" s="0" t="n">
        <v>33.2892</v>
      </c>
      <c r="G166" s="0" t="n">
        <v>6.71882</v>
      </c>
      <c r="H166" s="0" t="n">
        <v>1.90665</v>
      </c>
      <c r="I166" s="0" t="n">
        <v>14</v>
      </c>
      <c r="J166" s="0" t="n">
        <v>14</v>
      </c>
      <c r="K166" s="0" t="n">
        <v>825</v>
      </c>
    </row>
    <row r="167" customFormat="false" ht="12.75" hidden="false" customHeight="false" outlineLevel="0" collapsed="false">
      <c r="A167" s="0" t="n">
        <v>107</v>
      </c>
      <c r="B167" s="0" t="n">
        <v>76.997</v>
      </c>
      <c r="C167" s="0" t="n">
        <v>7.4897</v>
      </c>
      <c r="D167" s="0" t="n">
        <v>7.4922</v>
      </c>
      <c r="E167" s="0" t="n">
        <v>32.6758</v>
      </c>
      <c r="F167" s="0" t="n">
        <v>32.6791</v>
      </c>
      <c r="G167" s="0" t="n">
        <v>6.77859</v>
      </c>
      <c r="H167" s="0" t="n">
        <v>2.65782</v>
      </c>
      <c r="I167" s="0" t="n">
        <v>15</v>
      </c>
      <c r="J167" s="0" t="n">
        <v>15</v>
      </c>
      <c r="K167" s="0" t="n">
        <v>826</v>
      </c>
    </row>
    <row r="168" customFormat="false" ht="12.75" hidden="false" customHeight="false" outlineLevel="0" collapsed="false">
      <c r="A168" s="0" t="n">
        <v>107</v>
      </c>
      <c r="B168" s="0" t="n">
        <v>51.647</v>
      </c>
      <c r="C168" s="0" t="n">
        <v>8.266</v>
      </c>
      <c r="D168" s="0" t="n">
        <v>8.2675</v>
      </c>
      <c r="E168" s="0" t="n">
        <v>32.6015</v>
      </c>
      <c r="F168" s="0" t="n">
        <v>32.6056</v>
      </c>
      <c r="G168" s="0" t="n">
        <v>6.66366</v>
      </c>
      <c r="H168" s="0" t="n">
        <v>2.69648</v>
      </c>
      <c r="I168" s="0" t="n">
        <v>16</v>
      </c>
      <c r="J168" s="0" t="n">
        <v>16</v>
      </c>
      <c r="K168" s="0" t="n">
        <v>827</v>
      </c>
    </row>
    <row r="169" customFormat="false" ht="12.75" hidden="false" customHeight="false" outlineLevel="0" collapsed="false">
      <c r="A169" s="0" t="n">
        <v>107</v>
      </c>
      <c r="B169" s="0" t="n">
        <v>26.754</v>
      </c>
      <c r="C169" s="0" t="n">
        <v>10.7009</v>
      </c>
      <c r="D169" s="0" t="n">
        <v>10.7052</v>
      </c>
      <c r="E169" s="0" t="n">
        <v>31.8401</v>
      </c>
      <c r="F169" s="0" t="n">
        <v>31.8439</v>
      </c>
      <c r="G169" s="0" t="n">
        <v>6.34667</v>
      </c>
      <c r="H169" s="0" t="n">
        <v>2.86545</v>
      </c>
      <c r="I169" s="0" t="n">
        <v>17</v>
      </c>
      <c r="J169" s="0" t="n">
        <v>17</v>
      </c>
      <c r="K169" s="0" t="n">
        <v>828</v>
      </c>
    </row>
    <row r="170" customFormat="false" ht="12.75" hidden="false" customHeight="false" outlineLevel="0" collapsed="false">
      <c r="A170" s="0" t="n">
        <v>107</v>
      </c>
      <c r="B170" s="0" t="n">
        <v>11.461</v>
      </c>
      <c r="C170" s="0" t="n">
        <v>10.8242</v>
      </c>
      <c r="D170" s="0" t="n">
        <v>10.8265</v>
      </c>
      <c r="E170" s="0" t="n">
        <v>31.8205</v>
      </c>
      <c r="F170" s="0" t="n">
        <v>31.8247</v>
      </c>
      <c r="G170" s="0" t="n">
        <v>6.33061</v>
      </c>
      <c r="H170" s="0" t="n">
        <v>2.88214</v>
      </c>
      <c r="I170" s="0" t="n">
        <v>18</v>
      </c>
      <c r="J170" s="0" t="n">
        <v>20</v>
      </c>
      <c r="K170" s="0" t="n">
        <v>8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" width="10.71"/>
    <col collapsed="false" customWidth="true" hidden="false" outlineLevel="0" max="21" min="21" style="0" width="10.56"/>
    <col collapsed="false" customWidth="true" hidden="false" outlineLevel="0" max="22" min="22" style="0" width="10.85"/>
    <col collapsed="false" customWidth="true" hidden="false" outlineLevel="0" max="23" min="23" style="0" width="13.99"/>
    <col collapsed="false" customWidth="true" hidden="false" outlineLevel="0" max="28" min="24" style="0" width="8.14"/>
    <col collapsed="false" customWidth="true" hidden="false" outlineLevel="0" max="29" min="29" style="2" width="9.14"/>
    <col collapsed="false" customWidth="true" hidden="false" outlineLevel="0" max="32" min="31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0" t="s">
        <v>13</v>
      </c>
      <c r="O1" s="0" t="s">
        <v>14</v>
      </c>
      <c r="P1" s="5" t="s">
        <v>15</v>
      </c>
      <c r="Q1" s="4" t="s">
        <v>16</v>
      </c>
      <c r="R1" s="4" t="s">
        <v>17</v>
      </c>
      <c r="S1" s="4" t="s">
        <v>18</v>
      </c>
      <c r="T1" s="0" t="s">
        <v>19</v>
      </c>
      <c r="U1" s="0" t="s">
        <v>20</v>
      </c>
      <c r="V1" s="0" t="s">
        <v>21</v>
      </c>
    </row>
    <row r="2" customFormat="false" ht="12.75" hidden="false" customHeight="false" outlineLevel="0" collapsed="false">
      <c r="A2" s="0" t="n">
        <v>78</v>
      </c>
      <c r="B2" s="0" t="n">
        <v>4317.031</v>
      </c>
      <c r="C2" s="0" t="n">
        <v>1.5199</v>
      </c>
      <c r="D2" s="0" t="n">
        <v>1.5202</v>
      </c>
      <c r="E2" s="0" t="n">
        <v>34.6775</v>
      </c>
      <c r="F2" s="0" t="n">
        <v>34.6843</v>
      </c>
      <c r="G2" s="0" t="n">
        <v>7.72052</v>
      </c>
      <c r="H2" s="0" t="n">
        <v>1.02491</v>
      </c>
      <c r="I2" s="0" t="n">
        <v>1</v>
      </c>
      <c r="J2" s="0" t="n">
        <v>1</v>
      </c>
      <c r="K2" s="0" t="n">
        <v>604</v>
      </c>
      <c r="L2" s="4" t="n">
        <f aca="false">G2*(1-0.0015691*C2+0.000071741*C2^2-0.0000013719*C2^3)*EXP(0.03725*B2/(C2+273.15))</f>
        <v>13.8338643007082</v>
      </c>
      <c r="M2" s="4" t="n">
        <f aca="false">N2/L2</f>
        <v>0.232400718274749</v>
      </c>
      <c r="N2" s="0" t="n">
        <v>3.215</v>
      </c>
      <c r="P2" s="5" t="n">
        <f aca="false">ABS(H2*$Q$2+$R$2-M2)</f>
        <v>0.00240130872525055</v>
      </c>
      <c r="Q2" s="0" t="n">
        <v>0.4497</v>
      </c>
      <c r="R2" s="0" t="n">
        <v>-0.2261</v>
      </c>
    </row>
    <row r="3" customFormat="false" ht="12.75" hidden="false" customHeight="false" outlineLevel="0" collapsed="false">
      <c r="A3" s="0" t="n">
        <v>78</v>
      </c>
      <c r="B3" s="0" t="n">
        <v>4002.275</v>
      </c>
      <c r="C3" s="0" t="n">
        <v>1.5035</v>
      </c>
      <c r="D3" s="0" t="n">
        <v>1.5039</v>
      </c>
      <c r="E3" s="0" t="n">
        <v>34.6742</v>
      </c>
      <c r="F3" s="0" t="n">
        <v>34.6809</v>
      </c>
      <c r="G3" s="0" t="n">
        <v>7.72391</v>
      </c>
      <c r="H3" s="0" t="n">
        <v>1.03654</v>
      </c>
      <c r="I3" s="0" t="n">
        <v>2</v>
      </c>
      <c r="J3" s="0" t="n">
        <v>2</v>
      </c>
      <c r="K3" s="0" t="n">
        <v>605</v>
      </c>
      <c r="L3" s="4" t="n">
        <f aca="false">G3*(1-0.0015691*C3+0.000071741*C3^2-0.0000013719*C3^3)*EXP(0.03725*B3/(C3+273.15))</f>
        <v>13.262320031503</v>
      </c>
      <c r="M3" s="4" t="n">
        <f aca="false">N3/L3</f>
        <v>0.237665807529363</v>
      </c>
      <c r="N3" s="0" t="n">
        <v>3.152</v>
      </c>
      <c r="P3" s="5" t="n">
        <f aca="false">ABS(H3*$Q$2+$R$2-M3)</f>
        <v>0.00236623047063708</v>
      </c>
      <c r="S3" s="0" t="s">
        <v>74</v>
      </c>
      <c r="Z3" s="2"/>
    </row>
    <row r="4" customFormat="false" ht="12.75" hidden="false" customHeight="false" outlineLevel="0" collapsed="false">
      <c r="A4" s="0" t="n">
        <v>46</v>
      </c>
      <c r="B4" s="0" t="n">
        <v>3686.661</v>
      </c>
      <c r="C4" s="0" t="n">
        <v>1.5689</v>
      </c>
      <c r="D4" s="0" t="n">
        <v>1.5692</v>
      </c>
      <c r="E4" s="0" t="n">
        <v>34.6626</v>
      </c>
      <c r="F4" s="0" t="n">
        <v>34.6691</v>
      </c>
      <c r="G4" s="0" t="n">
        <v>7.71173</v>
      </c>
      <c r="H4" s="0" t="n">
        <v>0.99288</v>
      </c>
      <c r="I4" s="0" t="n">
        <v>1</v>
      </c>
      <c r="J4" s="0" t="n">
        <v>1</v>
      </c>
      <c r="K4" s="0" t="n">
        <v>370</v>
      </c>
      <c r="L4" s="4" t="n">
        <f aca="false">G4*(1-0.0015691*C4+0.000071741*C4^2-0.0000013719*C4^3)*EXP(0.03725*B4/(C4+273.15))</f>
        <v>12.6839245885844</v>
      </c>
      <c r="M4" s="4" t="n">
        <f aca="false">N4/L4</f>
        <v>0.220278824624566</v>
      </c>
      <c r="N4" s="0" t="n">
        <v>2.794</v>
      </c>
      <c r="P4" s="5" t="n">
        <f aca="false">ABS(H4*$Q$2+$R$2-M4)</f>
        <v>0.000119311375434084</v>
      </c>
      <c r="U4" s="0" t="s">
        <v>23</v>
      </c>
      <c r="V4" s="0" t="s">
        <v>24</v>
      </c>
      <c r="W4" s="0" t="s">
        <v>25</v>
      </c>
      <c r="X4" s="1" t="s">
        <v>26</v>
      </c>
      <c r="Y4" s="0" t="s">
        <v>27</v>
      </c>
      <c r="Z4" s="2"/>
    </row>
    <row r="5" customFormat="false" ht="12.75" hidden="false" customHeight="false" outlineLevel="0" collapsed="false">
      <c r="A5" s="0" t="n">
        <v>46</v>
      </c>
      <c r="B5" s="0" t="n">
        <v>3502.546</v>
      </c>
      <c r="C5" s="0" t="n">
        <v>1.5723</v>
      </c>
      <c r="D5" s="0" t="n">
        <v>1.5727</v>
      </c>
      <c r="E5" s="0" t="n">
        <v>34.6597</v>
      </c>
      <c r="F5" s="0" t="n">
        <v>34.6661</v>
      </c>
      <c r="G5" s="0" t="n">
        <v>7.71121</v>
      </c>
      <c r="H5" s="0" t="n">
        <v>0.99106</v>
      </c>
      <c r="I5" s="0" t="n">
        <v>2</v>
      </c>
      <c r="J5" s="0" t="n">
        <v>2</v>
      </c>
      <c r="K5" s="0" t="n">
        <v>371</v>
      </c>
      <c r="L5" s="4" t="n">
        <f aca="false">G5*(1-0.0015691*C5+0.000071741*C5^2-0.0000013719*C5^3)*EXP(0.03725*B5/(C5+273.15))</f>
        <v>12.3702297028759</v>
      </c>
      <c r="M5" s="4" t="n">
        <f aca="false">N5/L5</f>
        <v>0.217942598056463</v>
      </c>
      <c r="N5" s="0" t="n">
        <v>2.696</v>
      </c>
      <c r="P5" s="5" t="n">
        <f aca="false">ABS(H5*$Q$2+$R$2-M5)</f>
        <v>0.00163708394353679</v>
      </c>
      <c r="S5" s="0" t="s">
        <v>28</v>
      </c>
      <c r="T5" s="0" t="s">
        <v>29</v>
      </c>
      <c r="U5" s="0" t="n">
        <v>0.4278</v>
      </c>
      <c r="V5" s="0" t="n">
        <v>-0.2186</v>
      </c>
      <c r="W5" s="0" t="n">
        <v>0.4278</v>
      </c>
      <c r="X5" s="1" t="n">
        <v>-0.5109</v>
      </c>
      <c r="Z5" s="2" t="n">
        <f aca="false">U5*7+V5</f>
        <v>2.776</v>
      </c>
    </row>
    <row r="6" customFormat="false" ht="12.75" hidden="false" customHeight="false" outlineLevel="0" collapsed="false">
      <c r="A6" s="0" t="n">
        <v>46</v>
      </c>
      <c r="B6" s="0" t="n">
        <v>3502.228</v>
      </c>
      <c r="C6" s="0" t="n">
        <v>1.5725</v>
      </c>
      <c r="D6" s="0" t="n">
        <v>1.5729</v>
      </c>
      <c r="E6" s="0" t="n">
        <v>34.6597</v>
      </c>
      <c r="F6" s="0" t="n">
        <v>34.666</v>
      </c>
      <c r="G6" s="0" t="n">
        <v>7.71117</v>
      </c>
      <c r="H6" s="0" t="n">
        <v>0.9908</v>
      </c>
      <c r="I6" s="0" t="n">
        <v>3</v>
      </c>
      <c r="J6" s="0" t="n">
        <v>3</v>
      </c>
      <c r="K6" s="0" t="n">
        <v>372</v>
      </c>
      <c r="L6" s="4" t="n">
        <f aca="false">G6*(1-0.0015691*C6+0.000071741*C6^2-0.0000013719*C6^3)*EXP(0.03725*B6/(C6+273.15))</f>
        <v>12.3696245361068</v>
      </c>
      <c r="M6" s="4" t="n">
        <f aca="false">N6/L6</f>
        <v>0.218357476584339</v>
      </c>
      <c r="N6" s="0" t="n">
        <v>2.701</v>
      </c>
      <c r="O6" s="0" t="n">
        <v>6</v>
      </c>
      <c r="P6" s="5" t="n">
        <f aca="false">ABS(H6*$Q$2+$R$2-M6)</f>
        <v>0.00110528341566124</v>
      </c>
      <c r="Q6" s="4"/>
      <c r="R6" s="4"/>
      <c r="S6" s="0" t="n">
        <v>168</v>
      </c>
      <c r="T6" s="0" t="s">
        <v>30</v>
      </c>
      <c r="U6" s="0" t="n">
        <v>0.449</v>
      </c>
      <c r="V6" s="0" t="n">
        <v>-0.2235</v>
      </c>
      <c r="W6" s="0" t="n">
        <f aca="false">U6</f>
        <v>0.449</v>
      </c>
      <c r="X6" s="1" t="n">
        <f aca="false">V6/U6</f>
        <v>-0.497772828507795</v>
      </c>
      <c r="Y6" s="0" t="n">
        <v>0.988</v>
      </c>
      <c r="Z6" s="2"/>
    </row>
    <row r="7" customFormat="false" ht="12.75" hidden="false" customHeight="false" outlineLevel="0" collapsed="false">
      <c r="A7" s="0" t="n">
        <v>78</v>
      </c>
      <c r="B7" s="0" t="n">
        <v>3501.917</v>
      </c>
      <c r="C7" s="0" t="n">
        <v>1.5109</v>
      </c>
      <c r="D7" s="0" t="n">
        <v>1.5115</v>
      </c>
      <c r="E7" s="0" t="n">
        <v>34.6659</v>
      </c>
      <c r="F7" s="0" t="n">
        <v>34.6722</v>
      </c>
      <c r="G7" s="0" t="n">
        <v>7.72289</v>
      </c>
      <c r="H7" s="0" t="n">
        <v>1.03304</v>
      </c>
      <c r="I7" s="0" t="n">
        <v>3</v>
      </c>
      <c r="J7" s="0" t="n">
        <v>3</v>
      </c>
      <c r="K7" s="0" t="n">
        <v>606</v>
      </c>
      <c r="L7" s="4" t="n">
        <f aca="false">G7*(1-0.0015691*C7+0.000071741*C7^2-0.0000013719*C7^3)*EXP(0.03725*B7/(C7+273.15))</f>
        <v>12.3902602285058</v>
      </c>
      <c r="M7" s="4" t="n">
        <f aca="false">N7/L7</f>
        <v>0.236556774913957</v>
      </c>
      <c r="N7" s="0" t="n">
        <v>2.931</v>
      </c>
      <c r="P7" s="5" t="n">
        <f aca="false">ABS(H7*$Q$2+$R$2-M7)</f>
        <v>0.00190131308604269</v>
      </c>
      <c r="S7" s="3" t="n">
        <v>158</v>
      </c>
      <c r="T7" s="3" t="s">
        <v>31</v>
      </c>
      <c r="U7" s="0" t="n">
        <v>0.4491</v>
      </c>
      <c r="V7" s="0" t="n">
        <v>-0.2237</v>
      </c>
      <c r="W7" s="0" t="n">
        <f aca="false">U7</f>
        <v>0.4491</v>
      </c>
      <c r="X7" s="1" t="n">
        <f aca="false">V7/U7</f>
        <v>-0.498107325762636</v>
      </c>
      <c r="Y7" s="0" t="n">
        <v>0.998</v>
      </c>
      <c r="Z7" s="2"/>
    </row>
    <row r="8" customFormat="false" ht="12.75" hidden="false" customHeight="false" outlineLevel="0" collapsed="false">
      <c r="A8" s="0" t="n">
        <v>61</v>
      </c>
      <c r="B8" s="0" t="n">
        <v>3501.057</v>
      </c>
      <c r="C8" s="0" t="n">
        <v>1.5249</v>
      </c>
      <c r="D8" s="0" t="n">
        <v>1.5253</v>
      </c>
      <c r="E8" s="0" t="n">
        <v>34.6648</v>
      </c>
      <c r="F8" s="0" t="n">
        <v>34.6712</v>
      </c>
      <c r="G8" s="0" t="n">
        <v>7.72022</v>
      </c>
      <c r="H8" s="0" t="n">
        <v>1.02274</v>
      </c>
      <c r="I8" s="0" t="n">
        <v>3</v>
      </c>
      <c r="J8" s="0" t="n">
        <v>3</v>
      </c>
      <c r="K8" s="0" t="n">
        <v>486</v>
      </c>
      <c r="L8" s="4" t="n">
        <f aca="false">G8*(1-0.0015691*C8+0.000071741*C8^2-0.0000013719*C8^3)*EXP(0.03725*B8/(C8+273.15))</f>
        <v>12.3839958753911</v>
      </c>
      <c r="M8" s="4" t="n">
        <f aca="false">N8/L8</f>
        <v>0.232315968847909</v>
      </c>
      <c r="N8" s="0" t="n">
        <v>2.877</v>
      </c>
      <c r="O8" s="0" t="n">
        <v>2</v>
      </c>
      <c r="P8" s="5" t="n">
        <f aca="false">ABS(H8*$Q$2+$R$2-M8)</f>
        <v>0.00151020915209105</v>
      </c>
      <c r="S8" s="0" t="n">
        <v>157</v>
      </c>
      <c r="T8" s="3" t="s">
        <v>32</v>
      </c>
      <c r="U8" s="0" t="n">
        <v>0.4493</v>
      </c>
      <c r="V8" s="0" t="n">
        <v>-0.2253</v>
      </c>
      <c r="W8" s="0" t="n">
        <f aca="false">U8</f>
        <v>0.4493</v>
      </c>
      <c r="X8" s="1" t="n">
        <f aca="false">V8/U8</f>
        <v>-0.501446694858669</v>
      </c>
      <c r="Y8" s="0" t="n">
        <v>0.9997</v>
      </c>
      <c r="Z8" s="2" t="n">
        <f aca="false">U7*7+V7</f>
        <v>2.92</v>
      </c>
    </row>
    <row r="9" customFormat="false" ht="12.75" hidden="false" customHeight="false" outlineLevel="0" collapsed="false">
      <c r="A9" s="0" t="n">
        <v>61</v>
      </c>
      <c r="B9" s="0" t="n">
        <v>3500.216</v>
      </c>
      <c r="C9" s="0" t="n">
        <v>1.5245</v>
      </c>
      <c r="D9" s="0" t="n">
        <v>1.525</v>
      </c>
      <c r="E9" s="0" t="n">
        <v>34.6648</v>
      </c>
      <c r="F9" s="0" t="n">
        <v>34.6712</v>
      </c>
      <c r="G9" s="0" t="n">
        <v>7.72028</v>
      </c>
      <c r="H9" s="0" t="n">
        <v>1.02292</v>
      </c>
      <c r="I9" s="0" t="n">
        <v>2</v>
      </c>
      <c r="J9" s="0" t="n">
        <v>2</v>
      </c>
      <c r="K9" s="0" t="n">
        <v>485</v>
      </c>
      <c r="L9" s="4" t="n">
        <f aca="false">G9*(1-0.0015691*C9+0.000071741*C9^2-0.0000013719*C9^3)*EXP(0.03725*B9/(C9+273.15))</f>
        <v>12.3826950805639</v>
      </c>
      <c r="M9" s="4" t="n">
        <f aca="false">N9/L9</f>
        <v>0.23290567854867</v>
      </c>
      <c r="N9" s="0" t="n">
        <v>2.884</v>
      </c>
      <c r="O9" s="0" t="n">
        <v>2</v>
      </c>
      <c r="P9" s="5" t="n">
        <f aca="false">ABS(H9*$Q$2+$R$2-M9)</f>
        <v>0.00100144545133035</v>
      </c>
      <c r="S9" s="0" t="n">
        <v>148</v>
      </c>
      <c r="T9" s="3" t="s">
        <v>33</v>
      </c>
      <c r="U9" s="0" t="n">
        <v>0.4497</v>
      </c>
      <c r="V9" s="0" t="n">
        <v>-0.2261</v>
      </c>
      <c r="W9" s="0" t="n">
        <f aca="false">U9</f>
        <v>0.4497</v>
      </c>
      <c r="X9" s="1" t="n">
        <f aca="false">V9/U9</f>
        <v>-0.502779630865021</v>
      </c>
      <c r="Y9" s="0" t="n">
        <v>0.9999</v>
      </c>
      <c r="Z9" s="2"/>
    </row>
    <row r="10" customFormat="false" ht="12.75" hidden="false" customHeight="false" outlineLevel="0" collapsed="false">
      <c r="A10" s="0" t="n">
        <v>29</v>
      </c>
      <c r="B10" s="0" t="n">
        <v>3276.45</v>
      </c>
      <c r="C10" s="0" t="n">
        <v>1.6715</v>
      </c>
      <c r="D10" s="0" t="n">
        <v>1.6718</v>
      </c>
      <c r="E10" s="0" t="n">
        <v>34.6431</v>
      </c>
      <c r="F10" s="0" t="n">
        <v>34.6486</v>
      </c>
      <c r="G10" s="0" t="n">
        <v>7.69277</v>
      </c>
      <c r="H10" s="0" t="n">
        <v>0.93449</v>
      </c>
      <c r="I10" s="0" t="n">
        <v>1</v>
      </c>
      <c r="J10" s="0" t="n">
        <v>1</v>
      </c>
      <c r="K10" s="0" t="n">
        <v>232</v>
      </c>
      <c r="L10" s="4" t="n">
        <f aca="false">G10*(1-0.0015691*C10+0.000071741*C10^2-0.0000013719*C10^3)*EXP(0.03725*B10/(C10+273.15))</f>
        <v>11.9645433940057</v>
      </c>
      <c r="M10" s="4" t="n">
        <f aca="false">N10/L10</f>
        <v>0.194073432101332</v>
      </c>
      <c r="N10" s="0" t="n">
        <v>2.322</v>
      </c>
      <c r="P10" s="5" t="n">
        <f aca="false">ABS(H10*$Q$2+$R$2-M10)</f>
        <v>6.6720898667938E-005</v>
      </c>
      <c r="S10" s="6" t="n">
        <v>137</v>
      </c>
      <c r="T10" s="6" t="s">
        <v>34</v>
      </c>
      <c r="U10" s="6" t="n">
        <v>0.4494</v>
      </c>
      <c r="V10" s="6" t="n">
        <v>-0.2261</v>
      </c>
      <c r="W10" s="6" t="n">
        <f aca="false">U10</f>
        <v>0.4494</v>
      </c>
      <c r="X10" s="7" t="n">
        <f aca="false">V10/U10</f>
        <v>-0.503115264797508</v>
      </c>
      <c r="Y10" s="6" t="n">
        <v>1</v>
      </c>
      <c r="Z10" s="2"/>
    </row>
    <row r="11" customFormat="false" ht="12.75" hidden="false" customHeight="false" outlineLevel="0" collapsed="false">
      <c r="A11" s="0" t="n">
        <v>46</v>
      </c>
      <c r="B11" s="0" t="n">
        <v>3002.397</v>
      </c>
      <c r="C11" s="0" t="n">
        <v>1.5941</v>
      </c>
      <c r="D11" s="0" t="n">
        <v>1.5945</v>
      </c>
      <c r="E11" s="0" t="n">
        <v>34.6494</v>
      </c>
      <c r="F11" s="0" t="n">
        <v>34.6554</v>
      </c>
      <c r="G11" s="0" t="n">
        <v>7.70751</v>
      </c>
      <c r="H11" s="0" t="n">
        <v>0.9795</v>
      </c>
      <c r="I11" s="0" t="n">
        <v>4</v>
      </c>
      <c r="J11" s="0" t="n">
        <v>4</v>
      </c>
      <c r="K11" s="0" t="n">
        <v>373</v>
      </c>
      <c r="L11" s="4" t="n">
        <f aca="false">G11*(1-0.0015691*C11+0.000071741*C11^2-0.0000013719*C11^3)*EXP(0.03725*B11/(C11+273.15))</f>
        <v>11.5528831930006</v>
      </c>
      <c r="M11" s="4" t="n">
        <f aca="false">N11/L11</f>
        <v>0.212501066529208</v>
      </c>
      <c r="N11" s="0" t="n">
        <v>2.455</v>
      </c>
      <c r="P11" s="5" t="n">
        <f aca="false">ABS(H11*$Q$2+$R$2-M11)</f>
        <v>0.00188008347079172</v>
      </c>
      <c r="Q11" s="1"/>
      <c r="R11" s="1"/>
      <c r="S11" s="0" t="n">
        <v>129</v>
      </c>
      <c r="T11" s="3" t="s">
        <v>35</v>
      </c>
      <c r="U11" s="0" t="n">
        <v>0.4492</v>
      </c>
      <c r="V11" s="0" t="n">
        <v>-0.2261</v>
      </c>
      <c r="W11" s="0" t="n">
        <f aca="false">U11</f>
        <v>0.4492</v>
      </c>
      <c r="X11" s="1" t="n">
        <f aca="false">V11/U11</f>
        <v>-0.503339269813001</v>
      </c>
      <c r="Y11" s="0" t="n">
        <v>1</v>
      </c>
      <c r="Z11" s="2"/>
    </row>
    <row r="12" customFormat="false" ht="12.75" hidden="false" customHeight="false" outlineLevel="0" collapsed="false">
      <c r="A12" s="0" t="n">
        <v>29</v>
      </c>
      <c r="B12" s="0" t="n">
        <v>3001.327</v>
      </c>
      <c r="C12" s="0" t="n">
        <v>1.6482</v>
      </c>
      <c r="D12" s="0" t="n">
        <v>1.6485</v>
      </c>
      <c r="E12" s="0" t="n">
        <v>34.6426</v>
      </c>
      <c r="F12" s="0" t="n">
        <v>34.648</v>
      </c>
      <c r="G12" s="0" t="n">
        <v>7.69733</v>
      </c>
      <c r="H12" s="0" t="n">
        <v>0.94797</v>
      </c>
      <c r="I12" s="0" t="n">
        <v>2</v>
      </c>
      <c r="J12" s="0" t="n">
        <v>2</v>
      </c>
      <c r="K12" s="0" t="n">
        <v>233</v>
      </c>
      <c r="L12" s="4" t="n">
        <f aca="false">G12*(1-0.0015691*C12+0.000071741*C12^2-0.0000013719*C12^3)*EXP(0.03725*B12/(C12+273.15))</f>
        <v>11.5341837393822</v>
      </c>
      <c r="M12" s="4" t="n">
        <f aca="false">N12/L12</f>
        <v>0.198626972811056</v>
      </c>
      <c r="N12" s="0" t="n">
        <v>2.291</v>
      </c>
      <c r="P12" s="5" t="n">
        <f aca="false">ABS(H12*$Q$2+$R$2-M12)</f>
        <v>0.00157513618894375</v>
      </c>
      <c r="S12" s="0" t="n">
        <v>111</v>
      </c>
      <c r="T12" s="3" t="s">
        <v>75</v>
      </c>
      <c r="U12" s="0" t="n">
        <v>0.4492</v>
      </c>
      <c r="V12" s="0" t="n">
        <v>-0.2264</v>
      </c>
      <c r="W12" s="0" t="n">
        <f aca="false">U12</f>
        <v>0.4492</v>
      </c>
      <c r="X12" s="1" t="n">
        <f aca="false">V12/U12</f>
        <v>-0.504007123775601</v>
      </c>
      <c r="Y12" s="0" t="n">
        <v>1</v>
      </c>
      <c r="Z12" s="2"/>
    </row>
    <row r="13" customFormat="false" ht="12.75" hidden="false" customHeight="false" outlineLevel="0" collapsed="false">
      <c r="A13" s="0" t="n">
        <v>78</v>
      </c>
      <c r="B13" s="0" t="n">
        <v>3001.236</v>
      </c>
      <c r="C13" s="0" t="n">
        <v>1.5711</v>
      </c>
      <c r="D13" s="0" t="n">
        <v>1.5717</v>
      </c>
      <c r="E13" s="0" t="n">
        <v>34.6506</v>
      </c>
      <c r="F13" s="0" t="n">
        <v>34.6567</v>
      </c>
      <c r="G13" s="0" t="n">
        <v>7.71194</v>
      </c>
      <c r="H13" s="0" t="n">
        <v>0.99611</v>
      </c>
      <c r="I13" s="0" t="n">
        <v>4</v>
      </c>
      <c r="J13" s="0" t="n">
        <v>4</v>
      </c>
      <c r="K13" s="0" t="n">
        <v>607</v>
      </c>
      <c r="L13" s="4" t="n">
        <f aca="false">G13*(1-0.0015691*C13+0.000071741*C13^2-0.0000013719*C13^3)*EXP(0.03725*B13/(C13+273.15))</f>
        <v>11.5584580232345</v>
      </c>
      <c r="M13" s="4" t="n">
        <f aca="false">N13/L13</f>
        <v>0.220098562878035</v>
      </c>
      <c r="N13" s="0" t="n">
        <v>2.544</v>
      </c>
      <c r="P13" s="5" t="n">
        <f aca="false">ABS(H13*$Q$2+$R$2-M13)</f>
        <v>0.00175210412196525</v>
      </c>
      <c r="T13" s="0" t="s">
        <v>37</v>
      </c>
      <c r="U13" s="0" t="n">
        <v>0.4483</v>
      </c>
      <c r="V13" s="0" t="n">
        <v>-0.2246</v>
      </c>
      <c r="W13" s="0" t="n">
        <f aca="false">U13</f>
        <v>0.4483</v>
      </c>
      <c r="X13" s="1" t="n">
        <f aca="false">V13/U13</f>
        <v>-0.501003792103502</v>
      </c>
      <c r="Z13" s="2"/>
    </row>
    <row r="14" customFormat="false" ht="12.75" hidden="false" customHeight="false" outlineLevel="0" collapsed="false">
      <c r="A14" s="0" t="n">
        <v>61</v>
      </c>
      <c r="B14" s="0" t="n">
        <v>3001.222</v>
      </c>
      <c r="C14" s="0" t="n">
        <v>1.5782</v>
      </c>
      <c r="D14" s="0" t="n">
        <v>1.5787</v>
      </c>
      <c r="E14" s="0" t="n">
        <v>34.6498</v>
      </c>
      <c r="F14" s="0" t="n">
        <v>34.6559</v>
      </c>
      <c r="G14" s="0" t="n">
        <v>7.7106</v>
      </c>
      <c r="H14" s="0" t="n">
        <v>0.99087</v>
      </c>
      <c r="I14" s="0" t="n">
        <v>4</v>
      </c>
      <c r="J14" s="0" t="n">
        <v>4</v>
      </c>
      <c r="K14" s="0" t="n">
        <v>487</v>
      </c>
      <c r="L14" s="4" t="n">
        <f aca="false">G14*(1-0.0015691*C14+0.000071741*C14^2-0.0000013719*C14^3)*EXP(0.03725*B14/(C14+273.15))</f>
        <v>11.556194891986</v>
      </c>
      <c r="M14" s="4" t="n">
        <f aca="false">N14/L14</f>
        <v>0.217718723465352</v>
      </c>
      <c r="N14" s="0" t="n">
        <v>2.516</v>
      </c>
      <c r="P14" s="5" t="n">
        <f aca="false">ABS(H14*$Q$2+$R$2-M14)</f>
        <v>0.00177551553464819</v>
      </c>
    </row>
    <row r="15" customFormat="false" ht="12.75" hidden="false" customHeight="false" outlineLevel="0" collapsed="false">
      <c r="A15" s="0" t="n">
        <v>29</v>
      </c>
      <c r="B15" s="0" t="n">
        <v>3001.159</v>
      </c>
      <c r="C15" s="0" t="n">
        <v>1.6484</v>
      </c>
      <c r="D15" s="0" t="n">
        <v>1.6487</v>
      </c>
      <c r="E15" s="0" t="n">
        <v>34.6425</v>
      </c>
      <c r="F15" s="0" t="n">
        <v>34.648</v>
      </c>
      <c r="G15" s="0" t="n">
        <v>7.69729</v>
      </c>
      <c r="H15" s="0" t="n">
        <v>0.94785</v>
      </c>
      <c r="I15" s="0" t="n">
        <v>3</v>
      </c>
      <c r="J15" s="0" t="n">
        <v>3</v>
      </c>
      <c r="K15" s="0" t="n">
        <v>234</v>
      </c>
      <c r="L15" s="4" t="n">
        <f aca="false">G15*(1-0.0015691*C15+0.000071741*C15^2-0.0000013719*C15^3)*EXP(0.03725*B15/(C15+273.15))</f>
        <v>11.5338546140328</v>
      </c>
      <c r="M15" s="4" t="n">
        <f aca="false">N15/L15</f>
        <v>0.198545939465358</v>
      </c>
      <c r="N15" s="0" t="n">
        <v>2.29</v>
      </c>
      <c r="O15" s="0" t="n">
        <v>6</v>
      </c>
      <c r="P15" s="5" t="n">
        <f aca="false">ABS(H15*$Q$2+$R$2-M15)</f>
        <v>0.00160220553464244</v>
      </c>
    </row>
    <row r="16" customFormat="false" ht="12.75" hidden="false" customHeight="false" outlineLevel="0" collapsed="false">
      <c r="A16" s="0" t="n">
        <v>29</v>
      </c>
      <c r="B16" s="0" t="n">
        <v>2501.274</v>
      </c>
      <c r="C16" s="0" t="n">
        <v>1.7508</v>
      </c>
      <c r="D16" s="0" t="n">
        <v>1.7511</v>
      </c>
      <c r="E16" s="0" t="n">
        <v>34.6226</v>
      </c>
      <c r="F16" s="0" t="n">
        <v>34.6278</v>
      </c>
      <c r="G16" s="0" t="n">
        <v>7.67846</v>
      </c>
      <c r="H16" s="0" t="n">
        <v>0.89666</v>
      </c>
      <c r="I16" s="0" t="n">
        <v>4</v>
      </c>
      <c r="J16" s="0" t="n">
        <v>4</v>
      </c>
      <c r="K16" s="0" t="n">
        <v>235</v>
      </c>
      <c r="L16" s="4" t="n">
        <f aca="false">G16*(1-0.0015691*C16+0.000071741*C16^2-0.0000013719*C16^3)*EXP(0.03725*B16/(C16+273.15))</f>
        <v>10.7489959249876</v>
      </c>
      <c r="M16" s="4" t="n">
        <f aca="false">N16/L16</f>
        <v>0.175551280619001</v>
      </c>
      <c r="N16" s="0" t="n">
        <v>1.887</v>
      </c>
      <c r="P16" s="5" t="n">
        <f aca="false">ABS(H16*$Q$2+$R$2-M16)</f>
        <v>0.0015767213809986</v>
      </c>
      <c r="S16" s="0" t="s">
        <v>76</v>
      </c>
    </row>
    <row r="17" customFormat="false" ht="12.75" hidden="false" customHeight="false" outlineLevel="0" collapsed="false">
      <c r="A17" s="0" t="n">
        <v>61</v>
      </c>
      <c r="B17" s="0" t="n">
        <v>2501.023</v>
      </c>
      <c r="C17" s="0" t="n">
        <v>1.7224</v>
      </c>
      <c r="D17" s="0" t="n">
        <v>1.723</v>
      </c>
      <c r="E17" s="0" t="n">
        <v>34.6232</v>
      </c>
      <c r="F17" s="0" t="n">
        <v>34.629</v>
      </c>
      <c r="G17" s="0" t="n">
        <v>7.68395</v>
      </c>
      <c r="H17" s="0" t="n">
        <v>0.90406</v>
      </c>
      <c r="I17" s="0" t="n">
        <v>5</v>
      </c>
      <c r="J17" s="0" t="n">
        <v>5</v>
      </c>
      <c r="K17" s="0" t="n">
        <v>488</v>
      </c>
      <c r="L17" s="4" t="n">
        <f aca="false">G17*(1-0.0015691*C17+0.000071741*C17^2-0.0000013719*C17^3)*EXP(0.03725*B17/(C17+273.15))</f>
        <v>10.7571001667</v>
      </c>
      <c r="M17" s="4" t="n">
        <f aca="false">N17/L17</f>
        <v>0.177743069263113</v>
      </c>
      <c r="N17" s="0" t="n">
        <v>1.912</v>
      </c>
      <c r="O17" s="0" t="n">
        <v>6</v>
      </c>
      <c r="P17" s="5" t="n">
        <f aca="false">ABS(H17*$Q$2+$R$2-M17)</f>
        <v>0.00271271273688734</v>
      </c>
      <c r="T17" s="17" t="s">
        <v>77</v>
      </c>
      <c r="U17" s="17"/>
      <c r="V17" s="17" t="s">
        <v>78</v>
      </c>
      <c r="W17" s="17"/>
    </row>
    <row r="18" customFormat="false" ht="12.75" hidden="false" customHeight="false" outlineLevel="0" collapsed="false">
      <c r="A18" s="0" t="n">
        <v>78</v>
      </c>
      <c r="B18" s="0" t="n">
        <v>2500.819</v>
      </c>
      <c r="C18" s="0" t="n">
        <v>1.7084</v>
      </c>
      <c r="D18" s="0" t="n">
        <v>1.7091</v>
      </c>
      <c r="E18" s="0" t="n">
        <v>34.6234</v>
      </c>
      <c r="F18" s="0" t="n">
        <v>34.6293</v>
      </c>
      <c r="G18" s="0" t="n">
        <v>7.68665</v>
      </c>
      <c r="H18" s="0" t="n">
        <v>0.91238</v>
      </c>
      <c r="I18" s="0" t="n">
        <v>5</v>
      </c>
      <c r="J18" s="0" t="n">
        <v>5</v>
      </c>
      <c r="K18" s="0" t="n">
        <v>608</v>
      </c>
      <c r="L18" s="4" t="n">
        <f aca="false">G18*(1-0.0015691*C18+0.000071741*C18^2-0.0000013719*C18^3)*EXP(0.03725*B18/(C18+273.15))</f>
        <v>10.7609699168659</v>
      </c>
      <c r="M18" s="4" t="n">
        <f aca="false">N18/L18</f>
        <v>0.182232644004189</v>
      </c>
      <c r="N18" s="0" t="n">
        <v>1.961</v>
      </c>
      <c r="O18" s="0" t="n">
        <v>6</v>
      </c>
      <c r="P18" s="5" t="n">
        <f aca="false">ABS(H18*$Q$2+$R$2-M18)</f>
        <v>0.0019646419958112</v>
      </c>
      <c r="S18" s="0" t="s">
        <v>79</v>
      </c>
      <c r="T18" s="0" t="s">
        <v>23</v>
      </c>
      <c r="U18" s="0" t="s">
        <v>24</v>
      </c>
      <c r="V18" s="0" t="s">
        <v>23</v>
      </c>
      <c r="W18" s="0" t="s">
        <v>24</v>
      </c>
      <c r="X18" s="0" t="s">
        <v>80</v>
      </c>
      <c r="Y18" s="0" t="s">
        <v>81</v>
      </c>
    </row>
    <row r="19" customFormat="false" ht="12.75" hidden="false" customHeight="false" outlineLevel="0" collapsed="false">
      <c r="A19" s="0" t="n">
        <v>46</v>
      </c>
      <c r="B19" s="0" t="n">
        <v>2500.769</v>
      </c>
      <c r="C19" s="0" t="n">
        <v>1.7311</v>
      </c>
      <c r="D19" s="0" t="n">
        <v>1.7315</v>
      </c>
      <c r="E19" s="0" t="n">
        <v>34.6243</v>
      </c>
      <c r="F19" s="0" t="n">
        <v>34.6301</v>
      </c>
      <c r="G19" s="0" t="n">
        <v>7.6822</v>
      </c>
      <c r="H19" s="0" t="n">
        <v>0.90277</v>
      </c>
      <c r="I19" s="0" t="n">
        <v>5</v>
      </c>
      <c r="J19" s="0" t="n">
        <v>5</v>
      </c>
      <c r="K19" s="0" t="n">
        <v>374</v>
      </c>
      <c r="L19" s="4" t="n">
        <f aca="false">G19*(1-0.0015691*C19+0.000071741*C19^2-0.0000013719*C19^3)*EXP(0.03725*B19/(C19+273.15))</f>
        <v>10.7540396424698</v>
      </c>
      <c r="M19" s="4" t="n">
        <f aca="false">N19/L19</f>
        <v>0.177886642006152</v>
      </c>
      <c r="N19" s="0" t="n">
        <v>1.913</v>
      </c>
      <c r="P19" s="5" t="n">
        <f aca="false">ABS(H19*$Q$2+$R$2-M19)</f>
        <v>0.00198902699384759</v>
      </c>
      <c r="S19" s="0" t="n">
        <v>3.5</v>
      </c>
      <c r="T19" s="1" t="n">
        <v>0.4497</v>
      </c>
      <c r="U19" s="1" t="n">
        <v>-0.2269</v>
      </c>
      <c r="V19" s="1" t="n">
        <v>0.4712</v>
      </c>
      <c r="W19" s="1" t="n">
        <v>-0.2428</v>
      </c>
      <c r="X19" s="1" t="n">
        <f aca="false">T19-V19</f>
        <v>-0.0215</v>
      </c>
      <c r="Y19" s="1" t="n">
        <f aca="false">U19-W19</f>
        <v>0.0159</v>
      </c>
    </row>
    <row r="20" customFormat="false" ht="12.75" hidden="false" customHeight="false" outlineLevel="0" collapsed="false">
      <c r="A20" s="0" t="n">
        <v>78</v>
      </c>
      <c r="B20" s="0" t="n">
        <v>2002.265</v>
      </c>
      <c r="C20" s="0" t="n">
        <v>1.9266</v>
      </c>
      <c r="D20" s="0" t="n">
        <v>1.9274</v>
      </c>
      <c r="E20" s="0" t="n">
        <v>34.5807</v>
      </c>
      <c r="F20" s="0" t="n">
        <v>34.5863</v>
      </c>
      <c r="G20" s="0" t="n">
        <v>7.64672</v>
      </c>
      <c r="H20" s="0" t="n">
        <v>0.79291</v>
      </c>
      <c r="I20" s="0" t="n">
        <v>6</v>
      </c>
      <c r="J20" s="0" t="n">
        <v>6</v>
      </c>
      <c r="K20" s="0" t="n">
        <v>609</v>
      </c>
      <c r="L20" s="4" t="n">
        <f aca="false">G20*(1-0.0015691*C20+0.000071741*C20^2-0.0000013719*C20^3)*EXP(0.03725*B20/(C20+273.15))</f>
        <v>10.000616918512</v>
      </c>
      <c r="M20" s="4" t="n">
        <f aca="false">N20/L20</f>
        <v>0.127792116267778</v>
      </c>
      <c r="N20" s="0" t="n">
        <v>1.278</v>
      </c>
      <c r="P20" s="5" t="n">
        <f aca="false">ABS(H20*$Q$2+$R$2-M20)</f>
        <v>0.00267951073222164</v>
      </c>
      <c r="S20" s="0" t="n">
        <v>3.6</v>
      </c>
      <c r="T20" s="1" t="n">
        <v>0.4495</v>
      </c>
      <c r="U20" s="1" t="n">
        <v>-0.227</v>
      </c>
      <c r="V20" s="1" t="n">
        <v>0.4612</v>
      </c>
      <c r="W20" s="1" t="n">
        <v>-0.2357</v>
      </c>
      <c r="X20" s="1" t="n">
        <f aca="false">T20-V20</f>
        <v>-0.0117</v>
      </c>
      <c r="Y20" s="1" t="n">
        <f aca="false">U20-W20</f>
        <v>0.00869999999999999</v>
      </c>
    </row>
    <row r="21" customFormat="false" ht="12.75" hidden="false" customHeight="false" outlineLevel="0" collapsed="false">
      <c r="A21" s="0" t="n">
        <v>22</v>
      </c>
      <c r="B21" s="0" t="n">
        <v>2002.255</v>
      </c>
      <c r="C21" s="0" t="n">
        <v>1.9168</v>
      </c>
      <c r="D21" s="0" t="n">
        <v>1.9172</v>
      </c>
      <c r="E21" s="0" t="n">
        <v>34.5893</v>
      </c>
      <c r="F21" s="0" t="n">
        <v>34.594</v>
      </c>
      <c r="G21" s="0" t="n">
        <v>7.64815</v>
      </c>
      <c r="H21" s="0" t="n">
        <v>0.82239</v>
      </c>
      <c r="I21" s="0" t="n">
        <v>1</v>
      </c>
      <c r="J21" s="0" t="n">
        <v>1</v>
      </c>
      <c r="K21" s="0" t="n">
        <v>186</v>
      </c>
      <c r="L21" s="4" t="n">
        <f aca="false">G21*(1-0.0015691*C21+0.000071741*C21^2-0.0000013719*C21^3)*EXP(0.03725*B21/(C21+273.15))</f>
        <v>10.0026988253263</v>
      </c>
      <c r="M21" s="4" t="n">
        <f aca="false">N21/L21</f>
        <v>0.146160553819565</v>
      </c>
      <c r="N21" s="0" t="n">
        <v>1.462</v>
      </c>
      <c r="O21" s="0" t="n">
        <v>6</v>
      </c>
      <c r="P21" s="5" t="n">
        <f aca="false">ABS(H21*$Q$2+$R$2-M21)</f>
        <v>0.00243177081956469</v>
      </c>
      <c r="S21" s="0" t="n">
        <v>3.65</v>
      </c>
      <c r="T21" s="1" t="n">
        <v>0.4494</v>
      </c>
      <c r="U21" s="1" t="n">
        <v>-0.227</v>
      </c>
      <c r="V21" s="1" t="n">
        <v>0.4563</v>
      </c>
      <c r="W21" s="1" t="n">
        <v>-0.2322</v>
      </c>
      <c r="X21" s="1" t="n">
        <f aca="false">T21-V21</f>
        <v>-0.00689999999999996</v>
      </c>
      <c r="Y21" s="1" t="n">
        <f aca="false">U21-W21</f>
        <v>0.00519999999999998</v>
      </c>
    </row>
    <row r="22" customFormat="false" ht="12.75" hidden="false" customHeight="false" outlineLevel="0" collapsed="false">
      <c r="A22" s="0" t="n">
        <v>61</v>
      </c>
      <c r="B22" s="0" t="n">
        <v>2001.892</v>
      </c>
      <c r="C22" s="0" t="n">
        <v>1.9376</v>
      </c>
      <c r="D22" s="0" t="n">
        <v>1.9382</v>
      </c>
      <c r="E22" s="0" t="n">
        <v>34.5821</v>
      </c>
      <c r="F22" s="0" t="n">
        <v>34.5878</v>
      </c>
      <c r="G22" s="0" t="n">
        <v>7.64454</v>
      </c>
      <c r="H22" s="0" t="n">
        <v>0.79466</v>
      </c>
      <c r="I22" s="0" t="n">
        <v>6</v>
      </c>
      <c r="J22" s="0" t="n">
        <v>6</v>
      </c>
      <c r="K22" s="0" t="n">
        <v>489</v>
      </c>
      <c r="L22" s="4" t="n">
        <f aca="false">G22*(1-0.0015691*C22+0.000071741*C22^2-0.0000013719*C22^3)*EXP(0.03725*B22/(C22+273.15))</f>
        <v>9.99700834226504</v>
      </c>
      <c r="M22" s="4" t="n">
        <f aca="false">N22/L22</f>
        <v>0.128938574008227</v>
      </c>
      <c r="N22" s="0" t="n">
        <v>1.289</v>
      </c>
      <c r="P22" s="5" t="n">
        <f aca="false">ABS(H22*$Q$2+$R$2-M22)</f>
        <v>0.00232002799177342</v>
      </c>
      <c r="S22" s="3" t="n">
        <v>3.7</v>
      </c>
      <c r="T22" s="8" t="n">
        <v>0.4492</v>
      </c>
      <c r="U22" s="8" t="n">
        <v>-0.227</v>
      </c>
      <c r="V22" s="8" t="n">
        <v>0.4514</v>
      </c>
      <c r="W22" s="8" t="n">
        <v>-0.2287</v>
      </c>
      <c r="X22" s="8" t="n">
        <f aca="false">T22-V22</f>
        <v>-0.00220000000000004</v>
      </c>
      <c r="Y22" s="8" t="n">
        <f aca="false">U22-W22</f>
        <v>0.00169999999999998</v>
      </c>
    </row>
    <row r="23" customFormat="false" ht="12.75" hidden="false" customHeight="false" outlineLevel="0" collapsed="false">
      <c r="A23" s="0" t="n">
        <v>46</v>
      </c>
      <c r="B23" s="0" t="n">
        <v>2001.08</v>
      </c>
      <c r="C23" s="0" t="n">
        <v>1.9486</v>
      </c>
      <c r="D23" s="0" t="n">
        <v>1.9491</v>
      </c>
      <c r="E23" s="0" t="n">
        <v>34.5822</v>
      </c>
      <c r="F23" s="0" t="n">
        <v>34.5879</v>
      </c>
      <c r="G23" s="0" t="n">
        <v>7.64242</v>
      </c>
      <c r="H23" s="0" t="n">
        <v>0.79323</v>
      </c>
      <c r="I23" s="0" t="n">
        <v>6</v>
      </c>
      <c r="J23" s="0" t="n">
        <v>6</v>
      </c>
      <c r="K23" s="0" t="n">
        <v>375</v>
      </c>
      <c r="L23" s="4" t="n">
        <f aca="false">G23*(1-0.0015691*C23+0.000071741*C23^2-0.0000013719*C23^3)*EXP(0.03725*B23/(C23+273.15))</f>
        <v>9.99288488796352</v>
      </c>
      <c r="M23" s="4" t="n">
        <f aca="false">N23/L23</f>
        <v>0.128791636692443</v>
      </c>
      <c r="N23" s="0" t="n">
        <v>1.287</v>
      </c>
      <c r="P23" s="5" t="n">
        <f aca="false">ABS(H23*$Q$2+$R$2-M23)</f>
        <v>0.00182389430755719</v>
      </c>
      <c r="S23" s="3" t="n">
        <v>3.705</v>
      </c>
      <c r="T23" s="8" t="n">
        <v>0.4492</v>
      </c>
      <c r="U23" s="8" t="n">
        <v>-0.227</v>
      </c>
      <c r="V23" s="8" t="n">
        <v>0.451</v>
      </c>
      <c r="W23" s="8" t="n">
        <v>-0.2286</v>
      </c>
      <c r="X23" s="8" t="n">
        <f aca="false">T23-V23</f>
        <v>-0.00180000000000002</v>
      </c>
      <c r="Y23" s="8" t="n">
        <f aca="false">U23-W23</f>
        <v>0.00159999999999999</v>
      </c>
      <c r="Z23" s="3"/>
    </row>
    <row r="24" customFormat="false" ht="12.75" hidden="false" customHeight="false" outlineLevel="0" collapsed="false">
      <c r="A24" s="0" t="n">
        <v>29</v>
      </c>
      <c r="B24" s="0" t="n">
        <v>2000.287</v>
      </c>
      <c r="C24" s="0" t="n">
        <v>1.9531</v>
      </c>
      <c r="D24" s="0" t="n">
        <v>1.9537</v>
      </c>
      <c r="E24" s="0" t="n">
        <v>34.5824</v>
      </c>
      <c r="F24" s="0" t="n">
        <v>34.5873</v>
      </c>
      <c r="G24" s="0" t="n">
        <v>7.64153</v>
      </c>
      <c r="H24" s="0" t="n">
        <v>0.80823</v>
      </c>
      <c r="I24" s="0" t="n">
        <v>5</v>
      </c>
      <c r="J24" s="0" t="n">
        <v>5</v>
      </c>
      <c r="K24" s="0" t="n">
        <v>236</v>
      </c>
      <c r="L24" s="4" t="n">
        <f aca="false">G24*(1-0.0015691*C24+0.000071741*C24^2-0.0000013719*C24^3)*EXP(0.03725*B24/(C24+273.15))</f>
        <v>9.99054525046527</v>
      </c>
      <c r="M24" s="4" t="n">
        <f aca="false">N24/L24</f>
        <v>0.135428043823433</v>
      </c>
      <c r="N24" s="0" t="n">
        <v>1.353</v>
      </c>
      <c r="P24" s="5" t="n">
        <f aca="false">ABS(H24*$Q$2+$R$2-M24)</f>
        <v>0.00193298717656715</v>
      </c>
      <c r="S24" s="3" t="n">
        <v>3.71</v>
      </c>
      <c r="T24" s="8" t="n">
        <v>0.4492</v>
      </c>
      <c r="U24" s="8" t="n">
        <v>-0.227</v>
      </c>
      <c r="V24" s="8" t="n">
        <v>0.4504</v>
      </c>
      <c r="W24" s="8" t="n">
        <v>-0.228</v>
      </c>
      <c r="X24" s="8" t="n">
        <f aca="false">T24-V24</f>
        <v>-0.00120000000000003</v>
      </c>
      <c r="Y24" s="8" t="n">
        <f aca="false">U24-W24</f>
        <v>0.001</v>
      </c>
    </row>
    <row r="25" customFormat="false" ht="12.75" hidden="false" customHeight="false" outlineLevel="0" collapsed="false">
      <c r="A25" s="18" t="n">
        <v>29</v>
      </c>
      <c r="B25" s="18" t="n">
        <v>401.365</v>
      </c>
      <c r="C25" s="18" t="n">
        <v>4.552</v>
      </c>
      <c r="D25" s="18" t="n">
        <v>4.553</v>
      </c>
      <c r="E25" s="18" t="n">
        <v>33.9511</v>
      </c>
      <c r="F25" s="18" t="n">
        <v>33.9552</v>
      </c>
      <c r="G25" s="18" t="n">
        <v>7.19972</v>
      </c>
      <c r="H25" s="18" t="n">
        <v>0.96797</v>
      </c>
      <c r="I25" s="18" t="n">
        <v>11</v>
      </c>
      <c r="J25" s="18" t="n">
        <v>11</v>
      </c>
      <c r="K25" s="18" t="n">
        <v>242</v>
      </c>
      <c r="L25" s="19" t="n">
        <f aca="false">G25*(1-0.0015691*C25+0.000071741*C25^2-0.0000013719*C25^3)*EXP(0.03725*B25/(C25+273.15))</f>
        <v>7.55400322930158</v>
      </c>
      <c r="M25" s="19" t="n">
        <f aca="false">N25/L25</f>
        <v>0.206513017355995</v>
      </c>
      <c r="N25" s="18" t="n">
        <v>1.56</v>
      </c>
      <c r="O25" s="18"/>
      <c r="P25" s="20" t="n">
        <f aca="false">ABS(H25*$Q$2+$R$2-M25)</f>
        <v>0.00268309164400496</v>
      </c>
      <c r="S25" s="3" t="n">
        <v>3.715</v>
      </c>
      <c r="T25" s="8" t="n">
        <v>0.4492</v>
      </c>
      <c r="U25" s="8" t="n">
        <v>-0.227</v>
      </c>
      <c r="V25" s="8" t="n">
        <v>0.4499</v>
      </c>
      <c r="W25" s="8" t="n">
        <v>-0.2276</v>
      </c>
      <c r="X25" s="8" t="n">
        <f aca="false">T25-V25</f>
        <v>-0.000700000000000034</v>
      </c>
      <c r="Y25" s="8" t="n">
        <f aca="false">U25-W25</f>
        <v>0.000599999999999989</v>
      </c>
    </row>
    <row r="26" customFormat="false" ht="12.75" hidden="false" customHeight="false" outlineLevel="0" collapsed="false">
      <c r="A26" s="18" t="n">
        <v>61</v>
      </c>
      <c r="B26" s="18" t="n">
        <v>401.146</v>
      </c>
      <c r="C26" s="18" t="n">
        <v>4.1999</v>
      </c>
      <c r="D26" s="18" t="n">
        <v>4.2012</v>
      </c>
      <c r="E26" s="18" t="n">
        <v>34.0341</v>
      </c>
      <c r="F26" s="18" t="n">
        <v>34.0391</v>
      </c>
      <c r="G26" s="18" t="n">
        <v>7.25695</v>
      </c>
      <c r="H26" s="18" t="n">
        <v>0.88082</v>
      </c>
      <c r="I26" s="18" t="n">
        <v>12</v>
      </c>
      <c r="J26" s="18" t="n">
        <v>12</v>
      </c>
      <c r="K26" s="18" t="n">
        <v>495</v>
      </c>
      <c r="L26" s="19" t="n">
        <f aca="false">G26*(1-0.0015691*C26+0.000071741*C26^2-0.0000013719*C26^3)*EXP(0.03725*B26/(C26+273.15))</f>
        <v>7.61709662468828</v>
      </c>
      <c r="M26" s="19" t="n">
        <f aca="false">N26/L26</f>
        <v>0.168043030444344</v>
      </c>
      <c r="N26" s="18" t="n">
        <v>1.28</v>
      </c>
      <c r="O26" s="18"/>
      <c r="P26" s="20" t="n">
        <f aca="false">ABS(H26*$Q$2+$R$2-M26)</f>
        <v>0.00196172355565627</v>
      </c>
      <c r="Q26" s="1"/>
      <c r="S26" s="3" t="n">
        <v>3.72</v>
      </c>
      <c r="T26" s="8" t="n">
        <v>0.4492</v>
      </c>
      <c r="U26" s="8" t="n">
        <v>-0.227</v>
      </c>
      <c r="V26" s="8" t="n">
        <v>0.4495</v>
      </c>
      <c r="W26" s="8" t="n">
        <v>-0.2273</v>
      </c>
      <c r="X26" s="8" t="n">
        <f aca="false">T26-V26</f>
        <v>-0.000300000000000022</v>
      </c>
      <c r="Y26" s="8" t="n">
        <f aca="false">U26-W26</f>
        <v>0.000299999999999995</v>
      </c>
    </row>
    <row r="27" customFormat="false" ht="12.75" hidden="false" customHeight="false" outlineLevel="0" collapsed="false">
      <c r="A27" s="18" t="n">
        <v>46</v>
      </c>
      <c r="B27" s="18" t="n">
        <v>302.467</v>
      </c>
      <c r="C27" s="18" t="n">
        <v>4.5866</v>
      </c>
      <c r="D27" s="18" t="n">
        <v>4.5879</v>
      </c>
      <c r="E27" s="18" t="n">
        <v>33.89</v>
      </c>
      <c r="F27" s="18" t="n">
        <v>33.8948</v>
      </c>
      <c r="G27" s="18" t="n">
        <v>7.1967</v>
      </c>
      <c r="H27" s="18" t="n">
        <v>1.10158</v>
      </c>
      <c r="I27" s="18" t="n">
        <v>13</v>
      </c>
      <c r="J27" s="18" t="n">
        <v>13</v>
      </c>
      <c r="K27" s="18" t="n">
        <v>382</v>
      </c>
      <c r="L27" s="19" t="n">
        <f aca="false">G27*(1-0.0015691*C27+0.000071741*C27^2-0.0000013719*C27^3)*EXP(0.03725*B27/(C27+273.15))</f>
        <v>7.45103110553897</v>
      </c>
      <c r="M27" s="19" t="n">
        <f aca="false">N27/L27</f>
        <v>0.267479758407992</v>
      </c>
      <c r="N27" s="18" t="n">
        <v>1.993</v>
      </c>
      <c r="O27" s="18"/>
      <c r="P27" s="20" t="n">
        <f aca="false">ABS(H27*$Q$2+$R$2-M27)</f>
        <v>0.00180076759200765</v>
      </c>
      <c r="S27" s="6" t="n">
        <v>3.725</v>
      </c>
      <c r="T27" s="7" t="n">
        <v>0.4492</v>
      </c>
      <c r="U27" s="7" t="n">
        <v>-0.227</v>
      </c>
      <c r="V27" s="7" t="n">
        <v>0.449</v>
      </c>
      <c r="W27" s="7" t="n">
        <v>-0.2269</v>
      </c>
      <c r="X27" s="7" t="n">
        <f aca="false">T27-V27</f>
        <v>0.000199999999999978</v>
      </c>
      <c r="Y27" s="7" t="n">
        <f aca="false">U27-W27</f>
        <v>-0.000100000000000017</v>
      </c>
    </row>
    <row r="28" customFormat="false" ht="12.75" hidden="false" customHeight="false" outlineLevel="0" collapsed="false">
      <c r="A28" s="18" t="n">
        <v>15</v>
      </c>
      <c r="B28" s="18" t="n">
        <v>302.342</v>
      </c>
      <c r="C28" s="18" t="n">
        <v>5.8263</v>
      </c>
      <c r="D28" s="18" t="n">
        <v>5.8276</v>
      </c>
      <c r="E28" s="18" t="n">
        <v>33.996</v>
      </c>
      <c r="F28" s="18" t="n">
        <v>34.0052</v>
      </c>
      <c r="G28" s="18" t="n">
        <v>6.98329</v>
      </c>
      <c r="H28" s="18" t="n">
        <v>0.90861</v>
      </c>
      <c r="I28" s="18" t="n">
        <v>8</v>
      </c>
      <c r="J28" s="18" t="n">
        <v>8</v>
      </c>
      <c r="K28" s="18" t="n">
        <v>124</v>
      </c>
      <c r="L28" s="19" t="n">
        <f aca="false">G28*(1-0.0015691*C28+0.000071741*C28^2-0.0000013719*C28^3)*EXP(0.03725*B28/(C28+273.15))</f>
        <v>7.22023495910606</v>
      </c>
      <c r="M28" s="19" t="n">
        <f aca="false">N28/L28</f>
        <v>0.183096534598602</v>
      </c>
      <c r="N28" s="18" t="n">
        <v>1.322</v>
      </c>
      <c r="O28" s="18"/>
      <c r="P28" s="20" t="n">
        <f aca="false">ABS(H28*$Q$2+$R$2-M28)</f>
        <v>0.00059461759860216</v>
      </c>
      <c r="S28" s="3" t="n">
        <v>3.73</v>
      </c>
      <c r="T28" s="8" t="n">
        <v>0.4492</v>
      </c>
      <c r="U28" s="8" t="n">
        <v>-0.227</v>
      </c>
      <c r="V28" s="8" t="n">
        <v>0.4485</v>
      </c>
      <c r="W28" s="8" t="n">
        <v>-0.2266</v>
      </c>
      <c r="X28" s="8" t="n">
        <f aca="false">T28-V28</f>
        <v>0.000699999999999978</v>
      </c>
      <c r="Y28" s="8" t="n">
        <f aca="false">U28-W28</f>
        <v>-0.000400000000000011</v>
      </c>
    </row>
    <row r="29" customFormat="false" ht="12.75" hidden="false" customHeight="false" outlineLevel="0" collapsed="false">
      <c r="A29" s="18" t="n">
        <v>78</v>
      </c>
      <c r="B29" s="18" t="n">
        <v>302.137</v>
      </c>
      <c r="C29" s="18" t="n">
        <v>3.8614</v>
      </c>
      <c r="D29" s="18" t="n">
        <v>3.8624</v>
      </c>
      <c r="E29" s="18" t="n">
        <v>33.8907</v>
      </c>
      <c r="F29" s="18" t="n">
        <v>33.8954</v>
      </c>
      <c r="G29" s="18" t="n">
        <v>7.32382</v>
      </c>
      <c r="H29" s="18" t="n">
        <v>1.00018</v>
      </c>
      <c r="I29" s="18" t="n">
        <v>13</v>
      </c>
      <c r="J29" s="18" t="n">
        <v>13</v>
      </c>
      <c r="K29" s="18" t="n">
        <v>616</v>
      </c>
      <c r="L29" s="19" t="n">
        <f aca="false">G29*(1-0.0015691*C29+0.000071741*C29^2-0.0000013719*C29^3)*EXP(0.03725*B29/(C29+273.15))</f>
        <v>7.5888465115644</v>
      </c>
      <c r="M29" s="19" t="n">
        <f aca="false">N29/L29</f>
        <v>0.220191566327454</v>
      </c>
      <c r="N29" s="18" t="n">
        <v>1.671</v>
      </c>
      <c r="O29" s="18"/>
      <c r="P29" s="20" t="n">
        <f aca="false">ABS(H29*$Q$2+$R$2-M29)</f>
        <v>0.00348937967254609</v>
      </c>
      <c r="Q29" s="4"/>
      <c r="R29" s="4"/>
      <c r="S29" s="3" t="n">
        <v>3.74</v>
      </c>
      <c r="T29" s="8" t="n">
        <v>0.4491</v>
      </c>
      <c r="U29" s="8" t="n">
        <v>-0.227</v>
      </c>
      <c r="V29" s="8" t="n">
        <v>0.4475</v>
      </c>
      <c r="W29" s="8" t="n">
        <v>-0.2259</v>
      </c>
      <c r="X29" s="8" t="n">
        <f aca="false">T29-V29</f>
        <v>0.00159999999999999</v>
      </c>
      <c r="Y29" s="8" t="n">
        <f aca="false">U29-W29</f>
        <v>-0.00110000000000002</v>
      </c>
    </row>
    <row r="30" customFormat="false" ht="12.75" hidden="false" customHeight="false" outlineLevel="0" collapsed="false">
      <c r="A30" s="18" t="n">
        <v>29</v>
      </c>
      <c r="B30" s="18" t="n">
        <v>301.367</v>
      </c>
      <c r="C30" s="18" t="n">
        <v>5.146</v>
      </c>
      <c r="D30" s="18" t="n">
        <v>5.1476</v>
      </c>
      <c r="E30" s="18" t="n">
        <v>33.8696</v>
      </c>
      <c r="F30" s="18" t="n">
        <v>33.8739</v>
      </c>
      <c r="G30" s="18" t="n">
        <v>7.10224</v>
      </c>
      <c r="H30" s="18" t="n">
        <v>1.27597</v>
      </c>
      <c r="I30" s="18" t="n">
        <v>12</v>
      </c>
      <c r="J30" s="18" t="n">
        <v>12</v>
      </c>
      <c r="K30" s="18" t="n">
        <v>243</v>
      </c>
      <c r="L30" s="19" t="n">
        <f aca="false">G30*(1-0.0015691*C30+0.000071741*C30^2-0.0000013719*C30^3)*EXP(0.03725*B30/(C30+273.15))</f>
        <v>7.34754482415284</v>
      </c>
      <c r="M30" s="19" t="n">
        <f aca="false">N30/L30</f>
        <v>0.344877106658844</v>
      </c>
      <c r="N30" s="18" t="n">
        <v>2.534</v>
      </c>
      <c r="O30" s="18" t="n">
        <v>6</v>
      </c>
      <c r="P30" s="20" t="n">
        <f aca="false">ABS(H30*$Q$2+$R$2-M30)</f>
        <v>0.00282660234115556</v>
      </c>
      <c r="S30" s="0" t="n">
        <v>3.75</v>
      </c>
      <c r="T30" s="1" t="n">
        <v>0.4491</v>
      </c>
      <c r="U30" s="1" t="n">
        <v>-0.227</v>
      </c>
      <c r="V30" s="1" t="n">
        <v>0.4466</v>
      </c>
      <c r="W30" s="1" t="n">
        <v>-0.2252</v>
      </c>
      <c r="X30" s="1" t="n">
        <f aca="false">T30-V30</f>
        <v>0.0025</v>
      </c>
      <c r="Y30" s="1" t="n">
        <f aca="false">U30-W30</f>
        <v>-0.0018</v>
      </c>
    </row>
    <row r="31" customFormat="false" ht="12.75" hidden="false" customHeight="false" outlineLevel="0" collapsed="false">
      <c r="A31" s="18" t="n">
        <v>22</v>
      </c>
      <c r="B31" s="18" t="n">
        <v>300.937</v>
      </c>
      <c r="C31" s="18" t="n">
        <v>5.6799</v>
      </c>
      <c r="D31" s="18" t="n">
        <v>5.6807</v>
      </c>
      <c r="E31" s="18" t="n">
        <v>33.9472</v>
      </c>
      <c r="F31" s="18" t="n">
        <v>33.9514</v>
      </c>
      <c r="G31" s="18" t="n">
        <v>7.00959</v>
      </c>
      <c r="H31" s="18" t="n">
        <v>1.0519</v>
      </c>
      <c r="I31" s="18" t="n">
        <v>8</v>
      </c>
      <c r="J31" s="18" t="n">
        <v>8</v>
      </c>
      <c r="K31" s="18" t="n">
        <v>193</v>
      </c>
      <c r="L31" s="19" t="n">
        <f aca="false">G31*(1-0.0015691*C31+0.000071741*C31^2-0.0000013719*C31^3)*EXP(0.03725*B31/(C31+273.15))</f>
        <v>7.24716066426743</v>
      </c>
      <c r="M31" s="19" t="n">
        <f aca="false">N31/L31</f>
        <v>0.250580894246474</v>
      </c>
      <c r="N31" s="18" t="n">
        <v>1.816</v>
      </c>
      <c r="O31" s="18"/>
      <c r="P31" s="20" t="n">
        <f aca="false">ABS(H31*$Q$2+$R$2-M31)</f>
        <v>0.00364146424647369</v>
      </c>
      <c r="S31" s="0" t="n">
        <v>3.8</v>
      </c>
      <c r="T31" s="1" t="n">
        <v>0.449</v>
      </c>
      <c r="U31" s="1" t="n">
        <v>-0.227</v>
      </c>
      <c r="V31" s="1" t="n">
        <v>0.4417</v>
      </c>
      <c r="W31" s="1" t="n">
        <v>-0.2218</v>
      </c>
      <c r="X31" s="1" t="n">
        <f aca="false">T31-V31</f>
        <v>0.00730000000000003</v>
      </c>
      <c r="Y31" s="1" t="n">
        <f aca="false">U31-W31</f>
        <v>-0.00520000000000001</v>
      </c>
    </row>
    <row r="32" customFormat="false" ht="12.75" hidden="false" customHeight="false" outlineLevel="0" collapsed="false">
      <c r="A32" s="18" t="n">
        <v>61</v>
      </c>
      <c r="B32" s="18" t="n">
        <v>298.794</v>
      </c>
      <c r="C32" s="18" t="n">
        <v>4.5171</v>
      </c>
      <c r="D32" s="18" t="n">
        <v>4.5175</v>
      </c>
      <c r="E32" s="18" t="n">
        <v>33.9343</v>
      </c>
      <c r="F32" s="18" t="n">
        <v>33.9397</v>
      </c>
      <c r="G32" s="18" t="n">
        <v>7.20658</v>
      </c>
      <c r="H32" s="18" t="n">
        <v>1.08178</v>
      </c>
      <c r="I32" s="18" t="n">
        <v>13</v>
      </c>
      <c r="J32" s="18" t="n">
        <v>13</v>
      </c>
      <c r="K32" s="18" t="n">
        <v>496</v>
      </c>
      <c r="L32" s="19" t="n">
        <f aca="false">G32*(1-0.0015691*C32+0.000071741*C32^2-0.0000013719*C32^3)*EXP(0.03725*B32/(C32+273.15))</f>
        <v>7.45818239284665</v>
      </c>
      <c r="M32" s="19" t="n">
        <f aca="false">N32/L32</f>
        <v>0.257435377531331</v>
      </c>
      <c r="N32" s="18" t="n">
        <v>1.92</v>
      </c>
      <c r="O32" s="18"/>
      <c r="P32" s="20" t="n">
        <f aca="false">ABS(H32*$Q$2+$R$2-M32)</f>
        <v>0.00294108846866947</v>
      </c>
      <c r="AB32" s="1"/>
    </row>
    <row r="33" customFormat="false" ht="12.75" hidden="false" customHeight="false" outlineLevel="0" collapsed="false">
      <c r="A33" s="18" t="n">
        <v>22</v>
      </c>
      <c r="B33" s="18" t="n">
        <v>251.956</v>
      </c>
      <c r="C33" s="18" t="n">
        <v>6.0844</v>
      </c>
      <c r="D33" s="18" t="n">
        <v>6.0859</v>
      </c>
      <c r="E33" s="18" t="n">
        <v>33.9039</v>
      </c>
      <c r="F33" s="18" t="n">
        <v>33.9078</v>
      </c>
      <c r="G33" s="18" t="n">
        <v>6.94552</v>
      </c>
      <c r="H33" s="18" t="n">
        <v>1.28889</v>
      </c>
      <c r="I33" s="18" t="n">
        <v>9</v>
      </c>
      <c r="J33" s="18" t="n">
        <v>9</v>
      </c>
      <c r="K33" s="18" t="n">
        <v>194</v>
      </c>
      <c r="L33" s="19" t="n">
        <f aca="false">G33*(1-0.0015691*C33+0.000071741*C33^2-0.0000013719*C33^3)*EXP(0.03725*B33/(C33+273.15))</f>
        <v>7.13121517751166</v>
      </c>
      <c r="M33" s="19" t="n">
        <f aca="false">N33/L33</f>
        <v>0.35590007268377</v>
      </c>
      <c r="N33" s="18" t="n">
        <v>2.538</v>
      </c>
      <c r="O33" s="18"/>
      <c r="P33" s="20" t="n">
        <f aca="false">ABS(H33*$Q$2+$R$2-M33)</f>
        <v>0.00238623968376961</v>
      </c>
      <c r="Q33" s="4"/>
      <c r="R33" s="4"/>
    </row>
    <row r="34" customFormat="false" ht="12.75" hidden="false" customHeight="false" outlineLevel="0" collapsed="false">
      <c r="A34" s="18" t="n">
        <v>61</v>
      </c>
      <c r="B34" s="18" t="n">
        <v>251.5</v>
      </c>
      <c r="C34" s="18" t="n">
        <v>4.813</v>
      </c>
      <c r="D34" s="18" t="n">
        <v>4.8144</v>
      </c>
      <c r="E34" s="18" t="n">
        <v>33.8868</v>
      </c>
      <c r="F34" s="18" t="n">
        <v>33.8916</v>
      </c>
      <c r="G34" s="18" t="n">
        <v>7.15796</v>
      </c>
      <c r="H34" s="18" t="n">
        <v>1.23124</v>
      </c>
      <c r="I34" s="18" t="n">
        <v>14</v>
      </c>
      <c r="J34" s="18" t="n">
        <v>14</v>
      </c>
      <c r="K34" s="18" t="n">
        <v>497</v>
      </c>
      <c r="L34" s="19" t="n">
        <f aca="false">G34*(1-0.0015691*C34+0.000071741*C34^2-0.0000013719*C34^3)*EXP(0.03725*B34/(C34+273.15))</f>
        <v>7.35858169205944</v>
      </c>
      <c r="M34" s="19" t="n">
        <f aca="false">N34/L34</f>
        <v>0.324383162393343</v>
      </c>
      <c r="N34" s="18" t="n">
        <v>2.387</v>
      </c>
      <c r="O34" s="18"/>
      <c r="P34" s="20" t="n">
        <f aca="false">ABS(H34*$Q$2+$R$2-M34)</f>
        <v>0.00320546560665658</v>
      </c>
      <c r="Q34" s="4"/>
      <c r="R34" s="4"/>
      <c r="S34" s="4"/>
      <c r="Z34" s="8"/>
      <c r="AA34" s="8"/>
      <c r="AB34" s="8"/>
    </row>
    <row r="35" customFormat="false" ht="12.75" hidden="false" customHeight="false" outlineLevel="0" collapsed="false">
      <c r="A35" s="18" t="n">
        <v>29</v>
      </c>
      <c r="B35" s="18" t="n">
        <v>251.355</v>
      </c>
      <c r="C35" s="18" t="n">
        <v>5.81</v>
      </c>
      <c r="D35" s="18" t="n">
        <v>5.8109</v>
      </c>
      <c r="E35" s="18" t="n">
        <v>33.8664</v>
      </c>
      <c r="F35" s="18" t="n">
        <v>33.8708</v>
      </c>
      <c r="G35" s="18" t="n">
        <v>6.99199</v>
      </c>
      <c r="H35" s="18" t="n">
        <v>1.40249</v>
      </c>
      <c r="I35" s="18" t="n">
        <v>13</v>
      </c>
      <c r="J35" s="18" t="n">
        <v>13</v>
      </c>
      <c r="K35" s="18" t="n">
        <v>244</v>
      </c>
      <c r="L35" s="19" t="n">
        <f aca="false">G35*(1-0.0015691*C35+0.000071741*C35^2-0.0000013719*C35^3)*EXP(0.03725*B35/(C35+273.15))</f>
        <v>7.18029787888687</v>
      </c>
      <c r="M35" s="19" t="n">
        <f aca="false">N35/L35</f>
        <v>0.403465155466379</v>
      </c>
      <c r="N35" s="18" t="n">
        <v>2.897</v>
      </c>
      <c r="O35" s="18"/>
      <c r="P35" s="20" t="n">
        <f aca="false">ABS(H35*$Q$2+$R$2-M35)</f>
        <v>0.00113459753362116</v>
      </c>
      <c r="S35" s="4"/>
      <c r="V35" s="3"/>
      <c r="W35" s="3"/>
      <c r="X35" s="8"/>
      <c r="Y35" s="8"/>
      <c r="AC35" s="9"/>
    </row>
    <row r="36" customFormat="false" ht="12.75" hidden="false" customHeight="false" outlineLevel="0" collapsed="false">
      <c r="A36" s="18" t="n">
        <v>46</v>
      </c>
      <c r="B36" s="18" t="n">
        <v>251.243</v>
      </c>
      <c r="C36" s="18" t="n">
        <v>4.8512</v>
      </c>
      <c r="D36" s="18" t="n">
        <v>4.8527</v>
      </c>
      <c r="E36" s="18" t="n">
        <v>33.8558</v>
      </c>
      <c r="F36" s="18" t="n">
        <v>33.8607</v>
      </c>
      <c r="G36" s="18" t="n">
        <v>7.15292</v>
      </c>
      <c r="H36" s="18" t="n">
        <v>1.25008</v>
      </c>
      <c r="I36" s="18" t="n">
        <v>14</v>
      </c>
      <c r="J36" s="18" t="n">
        <v>14</v>
      </c>
      <c r="K36" s="18" t="n">
        <v>383</v>
      </c>
      <c r="L36" s="19" t="n">
        <f aca="false">G36*(1-0.0015691*C36+0.000071741*C36^2-0.0000013719*C36^3)*EXP(0.03725*B36/(C36+273.15))</f>
        <v>7.35283851096008</v>
      </c>
      <c r="M36" s="19" t="n">
        <f aca="false">N36/L36</f>
        <v>0.332116637181678</v>
      </c>
      <c r="N36" s="18" t="n">
        <v>2.442</v>
      </c>
      <c r="O36" s="18"/>
      <c r="P36" s="20" t="n">
        <f aca="false">ABS(H36*$Q$2+$R$2-M36)</f>
        <v>0.00394433881832174</v>
      </c>
    </row>
    <row r="37" customFormat="false" ht="12.75" hidden="false" customHeight="false" outlineLevel="0" collapsed="false">
      <c r="A37" s="18" t="n">
        <v>78</v>
      </c>
      <c r="B37" s="18" t="n">
        <v>251.173</v>
      </c>
      <c r="C37" s="18" t="n">
        <v>3.9262</v>
      </c>
      <c r="D37" s="18" t="n">
        <v>3.9272</v>
      </c>
      <c r="E37" s="18" t="n">
        <v>33.8215</v>
      </c>
      <c r="F37" s="18" t="n">
        <v>33.8261</v>
      </c>
      <c r="G37" s="18" t="n">
        <v>7.31571</v>
      </c>
      <c r="H37" s="18" t="n">
        <v>1.15492</v>
      </c>
      <c r="I37" s="18" t="n">
        <v>14</v>
      </c>
      <c r="J37" s="18" t="n">
        <v>14</v>
      </c>
      <c r="K37" s="18" t="n">
        <v>617</v>
      </c>
      <c r="L37" s="19" t="n">
        <f aca="false">G37*(1-0.0015691*C37+0.000071741*C37^2-0.0000013719*C37^3)*EXP(0.03725*B37/(C37+273.15))</f>
        <v>7.52808498927782</v>
      </c>
      <c r="M37" s="19" t="n">
        <f aca="false">N37/L37</f>
        <v>0.291707652494325</v>
      </c>
      <c r="N37" s="18" t="n">
        <v>2.196</v>
      </c>
      <c r="O37" s="18"/>
      <c r="P37" s="20" t="n">
        <f aca="false">ABS(H37*$Q$2+$R$2-M37)</f>
        <v>0.00155987150567471</v>
      </c>
    </row>
    <row r="38" s="3" customFormat="true" ht="12.75" hidden="false" customHeight="false" outlineLevel="0" collapsed="false">
      <c r="L38" s="10"/>
      <c r="M38" s="10"/>
      <c r="P38" s="11"/>
      <c r="Q38" s="8"/>
      <c r="AC38" s="9"/>
    </row>
    <row r="39" s="3" customFormat="true" ht="12.75" hidden="false" customHeight="false" outlineLevel="0" collapsed="false">
      <c r="L39" s="10"/>
      <c r="M39" s="10"/>
      <c r="P39" s="11"/>
      <c r="AC39" s="9"/>
    </row>
    <row r="40" s="3" customFormat="true" ht="12.75" hidden="false" customHeight="false" outlineLevel="0" collapsed="false">
      <c r="L40" s="10"/>
      <c r="M40" s="10"/>
      <c r="P40" s="11"/>
      <c r="AC40" s="9"/>
    </row>
    <row r="41" s="3" customFormat="true" ht="12.75" hidden="false" customHeight="false" outlineLevel="0" collapsed="false">
      <c r="L41" s="10"/>
      <c r="M41" s="10"/>
      <c r="P41" s="11"/>
      <c r="AC41" s="9"/>
    </row>
    <row r="42" s="3" customFormat="true" ht="12.75" hidden="false" customHeight="false" outlineLevel="0" collapsed="false">
      <c r="L42" s="10"/>
      <c r="M42" s="10"/>
      <c r="P42" s="11"/>
      <c r="AC42" s="9"/>
    </row>
    <row r="43" s="3" customFormat="true" ht="12.75" hidden="false" customHeight="false" outlineLevel="0" collapsed="false">
      <c r="L43" s="10"/>
      <c r="M43" s="10"/>
      <c r="P43" s="11"/>
      <c r="AC43" s="9"/>
    </row>
    <row r="44" s="3" customFormat="true" ht="12.75" hidden="false" customHeight="false" outlineLevel="0" collapsed="false">
      <c r="L44" s="10"/>
      <c r="M44" s="10"/>
      <c r="P44" s="11"/>
      <c r="AC44" s="9"/>
    </row>
    <row r="45" s="3" customFormat="true" ht="12.75" hidden="false" customHeight="false" outlineLevel="0" collapsed="false">
      <c r="L45" s="10"/>
      <c r="M45" s="10"/>
      <c r="P45" s="11"/>
      <c r="AC45" s="9"/>
    </row>
    <row r="46" s="3" customFormat="true" ht="12.75" hidden="false" customHeight="false" outlineLevel="0" collapsed="false">
      <c r="L46" s="10"/>
      <c r="M46" s="10"/>
      <c r="P46" s="11"/>
      <c r="AC46" s="9"/>
    </row>
    <row r="47" s="3" customFormat="true" ht="12.75" hidden="false" customHeight="false" outlineLevel="0" collapsed="false">
      <c r="L47" s="10"/>
      <c r="M47" s="10"/>
      <c r="P47" s="11"/>
      <c r="AC47" s="9"/>
    </row>
    <row r="48" s="3" customFormat="true" ht="12.75" hidden="false" customHeight="false" outlineLevel="0" collapsed="false">
      <c r="L48" s="10"/>
      <c r="M48" s="10"/>
      <c r="P48" s="11"/>
      <c r="AC48" s="9"/>
    </row>
    <row r="49" s="3" customFormat="true" ht="12.75" hidden="false" customHeight="false" outlineLevel="0" collapsed="false">
      <c r="L49" s="10"/>
      <c r="M49" s="10"/>
      <c r="P49" s="11"/>
      <c r="AC49" s="9"/>
    </row>
    <row r="50" s="3" customFormat="true" ht="12.75" hidden="false" customHeight="false" outlineLevel="0" collapsed="false">
      <c r="L50" s="10"/>
      <c r="M50" s="10"/>
      <c r="P50" s="11"/>
      <c r="Q50" s="10"/>
      <c r="R50" s="10"/>
      <c r="AC50" s="9"/>
    </row>
    <row r="51" s="3" customFormat="true" ht="12.75" hidden="false" customHeight="false" outlineLevel="0" collapsed="false">
      <c r="L51" s="10"/>
      <c r="M51" s="10"/>
      <c r="P51" s="11"/>
      <c r="Q51" s="10"/>
      <c r="R51" s="10"/>
      <c r="S51" s="10"/>
      <c r="Z51" s="8"/>
      <c r="AA51" s="8"/>
      <c r="AB51" s="8"/>
      <c r="AC51" s="9"/>
    </row>
    <row r="52" s="3" customFormat="true" ht="12.75" hidden="false" customHeight="false" outlineLevel="0" collapsed="false">
      <c r="L52" s="10"/>
      <c r="M52" s="10"/>
      <c r="P52" s="11"/>
      <c r="S52" s="10"/>
      <c r="X52" s="8"/>
      <c r="Y52" s="8"/>
      <c r="AC52" s="9"/>
    </row>
    <row r="53" s="3" customFormat="true" ht="12.75" hidden="false" customHeight="false" outlineLevel="0" collapsed="false">
      <c r="L53" s="10"/>
      <c r="M53" s="10"/>
      <c r="P53" s="11"/>
      <c r="AC53" s="9"/>
    </row>
    <row r="54" s="3" customFormat="true" ht="12.75" hidden="false" customHeight="false" outlineLevel="0" collapsed="false">
      <c r="L54" s="10"/>
      <c r="M54" s="10"/>
      <c r="P54" s="11"/>
      <c r="Q54" s="10"/>
      <c r="R54" s="10"/>
      <c r="AC54" s="9"/>
    </row>
    <row r="55" s="3" customFormat="true" ht="12.75" hidden="false" customHeight="false" outlineLevel="0" collapsed="false">
      <c r="L55" s="10"/>
      <c r="M55" s="10"/>
      <c r="P55" s="11"/>
      <c r="S55" s="10"/>
      <c r="Z55" s="8"/>
      <c r="AA55" s="8"/>
      <c r="AB55" s="8"/>
      <c r="AC55" s="9"/>
    </row>
    <row r="56" s="3" customFormat="true" ht="12.75" hidden="false" customHeight="false" outlineLevel="0" collapsed="false">
      <c r="L56" s="10"/>
      <c r="M56" s="10"/>
      <c r="P56" s="11"/>
      <c r="X56" s="8"/>
      <c r="Y56" s="8"/>
      <c r="AC56" s="9"/>
    </row>
    <row r="57" s="3" customFormat="true" ht="12.75" hidden="false" customHeight="false" outlineLevel="0" collapsed="false">
      <c r="L57" s="10"/>
      <c r="M57" s="10"/>
      <c r="P57" s="11"/>
      <c r="S57" s="0"/>
      <c r="T57" s="0"/>
      <c r="U57" s="0"/>
      <c r="V57" s="0"/>
      <c r="W57" s="0"/>
      <c r="X57" s="0"/>
      <c r="Y57" s="0"/>
      <c r="AC57" s="9"/>
    </row>
    <row r="58" s="3" customFormat="true" ht="12.75" hidden="false" customHeight="false" outlineLevel="0" collapsed="false">
      <c r="L58" s="10"/>
      <c r="M58" s="10"/>
      <c r="P58" s="11"/>
      <c r="AC58" s="9"/>
    </row>
    <row r="59" customFormat="false" ht="12.75" hidden="false" customHeight="false" outlineLevel="0" collapsed="false">
      <c r="M59" s="4"/>
      <c r="P59" s="5"/>
      <c r="S59" s="3"/>
      <c r="T59" s="3"/>
      <c r="U59" s="3"/>
      <c r="V59" s="3"/>
      <c r="W59" s="3"/>
      <c r="X59" s="3"/>
      <c r="Y59" s="3"/>
    </row>
    <row r="60" customFormat="false" ht="12.75" hidden="false" customHeight="false" outlineLevel="0" collapsed="false">
      <c r="M60" s="4"/>
      <c r="P60" s="5"/>
    </row>
    <row r="61" customFormat="false" ht="12.75" hidden="false" customHeight="false" outlineLevel="0" collapsed="false">
      <c r="M61" s="4"/>
      <c r="P61" s="5"/>
    </row>
    <row r="62" customFormat="false" ht="12.75" hidden="false" customHeight="false" outlineLevel="0" collapsed="false">
      <c r="M62" s="4"/>
      <c r="P62" s="5"/>
    </row>
    <row r="63" customFormat="false" ht="12.75" hidden="false" customHeight="false" outlineLevel="0" collapsed="false">
      <c r="M63" s="4"/>
      <c r="P63" s="5"/>
    </row>
    <row r="64" customFormat="false" ht="12.75" hidden="false" customHeight="false" outlineLevel="0" collapsed="false">
      <c r="M64" s="4"/>
      <c r="P64" s="5"/>
    </row>
    <row r="65" customFormat="false" ht="12.75" hidden="false" customHeight="false" outlineLevel="0" collapsed="false">
      <c r="M65" s="4"/>
      <c r="P65" s="5"/>
    </row>
    <row r="66" customFormat="false" ht="12.75" hidden="false" customHeight="false" outlineLevel="0" collapsed="false">
      <c r="M66" s="4"/>
      <c r="P66" s="5"/>
    </row>
    <row r="67" customFormat="false" ht="12.75" hidden="false" customHeight="false" outlineLevel="0" collapsed="false">
      <c r="M67" s="4"/>
      <c r="P67" s="5"/>
    </row>
    <row r="68" customFormat="false" ht="12.75" hidden="false" customHeight="false" outlineLevel="0" collapsed="false">
      <c r="M68" s="4"/>
      <c r="P68" s="5"/>
    </row>
    <row r="69" customFormat="false" ht="12.75" hidden="false" customHeight="false" outlineLevel="0" collapsed="false">
      <c r="M69" s="4"/>
      <c r="P69" s="5"/>
    </row>
    <row r="70" customFormat="false" ht="12.75" hidden="false" customHeight="false" outlineLevel="0" collapsed="false">
      <c r="M70" s="4"/>
      <c r="P70" s="5"/>
    </row>
    <row r="71" customFormat="false" ht="12.75" hidden="false" customHeight="false" outlineLevel="0" collapsed="false">
      <c r="M71" s="4"/>
      <c r="P71" s="5"/>
    </row>
    <row r="72" customFormat="false" ht="12.75" hidden="false" customHeight="false" outlineLevel="0" collapsed="false">
      <c r="M72" s="4"/>
      <c r="P72" s="5"/>
    </row>
    <row r="73" customFormat="false" ht="12.75" hidden="false" customHeight="false" outlineLevel="0" collapsed="false">
      <c r="M73" s="4"/>
      <c r="P73" s="5"/>
    </row>
    <row r="74" customFormat="false" ht="12.75" hidden="false" customHeight="false" outlineLevel="0" collapsed="false">
      <c r="M74" s="4"/>
      <c r="P74" s="5"/>
    </row>
    <row r="75" customFormat="false" ht="12.75" hidden="false" customHeight="false" outlineLevel="0" collapsed="false">
      <c r="M75" s="4"/>
      <c r="P75" s="5"/>
    </row>
    <row r="76" customFormat="false" ht="12.75" hidden="false" customHeight="false" outlineLevel="0" collapsed="false">
      <c r="M76" s="4"/>
      <c r="P76" s="5"/>
    </row>
    <row r="77" customFormat="false" ht="12.75" hidden="false" customHeight="false" outlineLevel="0" collapsed="false">
      <c r="M77" s="4"/>
      <c r="P77" s="5"/>
    </row>
    <row r="78" customFormat="false" ht="12.75" hidden="false" customHeight="false" outlineLevel="0" collapsed="false">
      <c r="M78" s="4"/>
      <c r="P78" s="5"/>
    </row>
    <row r="79" customFormat="false" ht="12.75" hidden="false" customHeight="false" outlineLevel="0" collapsed="false">
      <c r="M79" s="4"/>
      <c r="P79" s="5"/>
    </row>
    <row r="80" customFormat="false" ht="12.75" hidden="false" customHeight="false" outlineLevel="0" collapsed="false">
      <c r="M80" s="4"/>
      <c r="P80" s="5"/>
    </row>
    <row r="81" customFormat="false" ht="12.75" hidden="false" customHeight="false" outlineLevel="0" collapsed="false">
      <c r="M81" s="4"/>
      <c r="P81" s="5"/>
    </row>
    <row r="82" customFormat="false" ht="12.75" hidden="false" customHeight="false" outlineLevel="0" collapsed="false">
      <c r="M82" s="4"/>
      <c r="P82" s="5"/>
    </row>
    <row r="83" customFormat="false" ht="12.75" hidden="false" customHeight="false" outlineLevel="0" collapsed="false">
      <c r="M83" s="4"/>
      <c r="P83" s="5"/>
    </row>
    <row r="84" customFormat="false" ht="12.75" hidden="false" customHeight="false" outlineLevel="0" collapsed="false">
      <c r="M84" s="4"/>
      <c r="P84" s="5"/>
    </row>
    <row r="85" customFormat="false" ht="12.75" hidden="false" customHeight="false" outlineLevel="0" collapsed="false">
      <c r="M85" s="4"/>
      <c r="P85" s="5"/>
    </row>
    <row r="86" customFormat="false" ht="12.75" hidden="false" customHeight="false" outlineLevel="0" collapsed="false">
      <c r="M86" s="4"/>
      <c r="P86" s="5"/>
    </row>
    <row r="87" customFormat="false" ht="12.75" hidden="false" customHeight="false" outlineLevel="0" collapsed="false">
      <c r="M87" s="4"/>
      <c r="P87" s="5"/>
    </row>
    <row r="88" customFormat="false" ht="12.75" hidden="false" customHeight="false" outlineLevel="0" collapsed="false">
      <c r="M88" s="4"/>
      <c r="P88" s="5"/>
    </row>
    <row r="89" customFormat="false" ht="12.75" hidden="false" customHeight="false" outlineLevel="0" collapsed="false">
      <c r="M89" s="4"/>
      <c r="P89" s="5"/>
    </row>
    <row r="90" customFormat="false" ht="12.75" hidden="false" customHeight="false" outlineLevel="0" collapsed="false">
      <c r="M90" s="4"/>
      <c r="P90" s="5"/>
    </row>
    <row r="91" customFormat="false" ht="12.75" hidden="false" customHeight="false" outlineLevel="0" collapsed="false">
      <c r="M91" s="4"/>
      <c r="P91" s="5"/>
    </row>
    <row r="92" customFormat="false" ht="12.75" hidden="false" customHeight="false" outlineLevel="0" collapsed="false">
      <c r="M92" s="4"/>
      <c r="P92" s="5"/>
    </row>
    <row r="93" customFormat="false" ht="12.75" hidden="false" customHeight="false" outlineLevel="0" collapsed="false">
      <c r="M93" s="4"/>
      <c r="P93" s="5"/>
    </row>
    <row r="94" customFormat="false" ht="12.75" hidden="false" customHeight="false" outlineLevel="0" collapsed="false">
      <c r="M94" s="4"/>
      <c r="P94" s="5"/>
    </row>
    <row r="95" customFormat="false" ht="12.75" hidden="false" customHeight="false" outlineLevel="0" collapsed="false">
      <c r="M95" s="4"/>
      <c r="P95" s="5"/>
    </row>
    <row r="96" customFormat="false" ht="12.75" hidden="false" customHeight="false" outlineLevel="0" collapsed="false">
      <c r="M96" s="4"/>
      <c r="P96" s="5"/>
    </row>
    <row r="97" customFormat="false" ht="12.75" hidden="false" customHeight="false" outlineLevel="0" collapsed="false">
      <c r="M97" s="4"/>
      <c r="P97" s="5"/>
    </row>
    <row r="98" customFormat="false" ht="12.75" hidden="false" customHeight="false" outlineLevel="0" collapsed="false">
      <c r="M98" s="4"/>
      <c r="P98" s="5"/>
    </row>
    <row r="99" customFormat="false" ht="12.75" hidden="false" customHeight="false" outlineLevel="0" collapsed="false">
      <c r="M99" s="4"/>
      <c r="P99" s="5"/>
    </row>
    <row r="100" customFormat="false" ht="12.75" hidden="false" customHeight="false" outlineLevel="0" collapsed="false">
      <c r="M100" s="4"/>
      <c r="P100" s="5"/>
    </row>
    <row r="101" customFormat="false" ht="12.75" hidden="false" customHeight="false" outlineLevel="0" collapsed="false">
      <c r="M101" s="4"/>
      <c r="P101" s="5"/>
    </row>
    <row r="102" customFormat="false" ht="12.75" hidden="false" customHeight="false" outlineLevel="0" collapsed="false">
      <c r="M102" s="4"/>
      <c r="P102" s="5"/>
    </row>
    <row r="103" customFormat="false" ht="12.75" hidden="false" customHeight="false" outlineLevel="0" collapsed="false">
      <c r="M103" s="4"/>
      <c r="P103" s="5"/>
    </row>
    <row r="104" customFormat="false" ht="12.75" hidden="false" customHeight="false" outlineLevel="0" collapsed="false">
      <c r="M104" s="4"/>
      <c r="P104" s="5"/>
    </row>
    <row r="105" customFormat="false" ht="12.75" hidden="false" customHeight="false" outlineLevel="0" collapsed="false">
      <c r="M105" s="4"/>
      <c r="P105" s="5"/>
    </row>
    <row r="106" customFormat="false" ht="12.75" hidden="false" customHeight="false" outlineLevel="0" collapsed="false">
      <c r="M106" s="4"/>
      <c r="P106" s="5"/>
    </row>
    <row r="107" customFormat="false" ht="12.75" hidden="false" customHeight="false" outlineLevel="0" collapsed="false">
      <c r="M107" s="4"/>
      <c r="P107" s="5"/>
    </row>
    <row r="108" customFormat="false" ht="12.75" hidden="false" customHeight="false" outlineLevel="0" collapsed="false">
      <c r="P108" s="5"/>
    </row>
    <row r="109" customFormat="false" ht="12.75" hidden="false" customHeight="false" outlineLevel="0" collapsed="false">
      <c r="P109" s="5"/>
    </row>
    <row r="110" customFormat="false" ht="12.75" hidden="false" customHeight="false" outlineLevel="0" collapsed="false">
      <c r="P110" s="5"/>
    </row>
    <row r="111" customFormat="false" ht="12.75" hidden="false" customHeight="false" outlineLevel="0" collapsed="false">
      <c r="P111" s="5"/>
    </row>
    <row r="112" customFormat="false" ht="12.75" hidden="false" customHeight="false" outlineLevel="0" collapsed="false">
      <c r="P112" s="5"/>
    </row>
    <row r="113" customFormat="false" ht="12.75" hidden="false" customHeight="false" outlineLevel="0" collapsed="false">
      <c r="P113" s="5"/>
    </row>
    <row r="114" customFormat="false" ht="12.75" hidden="false" customHeight="false" outlineLevel="0" collapsed="false">
      <c r="P114" s="5"/>
    </row>
    <row r="115" customFormat="false" ht="12.75" hidden="false" customHeight="false" outlineLevel="0" collapsed="false">
      <c r="P115" s="5"/>
    </row>
    <row r="116" customFormat="false" ht="12.75" hidden="false" customHeight="false" outlineLevel="0" collapsed="false">
      <c r="P116" s="5"/>
    </row>
    <row r="117" customFormat="false" ht="12.75" hidden="false" customHeight="false" outlineLevel="0" collapsed="false">
      <c r="P117" s="5"/>
    </row>
    <row r="118" customFormat="false" ht="12.75" hidden="false" customHeight="false" outlineLevel="0" collapsed="false">
      <c r="P118" s="5"/>
    </row>
    <row r="119" customFormat="false" ht="12.75" hidden="false" customHeight="false" outlineLevel="0" collapsed="false">
      <c r="P119" s="5"/>
    </row>
    <row r="120" customFormat="false" ht="12.75" hidden="false" customHeight="false" outlineLevel="0" collapsed="false">
      <c r="P120" s="5"/>
    </row>
    <row r="121" customFormat="false" ht="12.75" hidden="false" customHeight="false" outlineLevel="0" collapsed="false">
      <c r="P121" s="5"/>
    </row>
    <row r="122" customFormat="false" ht="12.75" hidden="false" customHeight="false" outlineLevel="0" collapsed="false">
      <c r="P122" s="5"/>
    </row>
    <row r="123" customFormat="false" ht="12.75" hidden="false" customHeight="false" outlineLevel="0" collapsed="false">
      <c r="P123" s="5"/>
    </row>
    <row r="124" customFormat="false" ht="12.75" hidden="false" customHeight="false" outlineLevel="0" collapsed="false">
      <c r="P124" s="5"/>
    </row>
    <row r="125" customFormat="false" ht="12.75" hidden="false" customHeight="false" outlineLevel="0" collapsed="false">
      <c r="P125" s="5"/>
    </row>
    <row r="126" customFormat="false" ht="12.75" hidden="false" customHeight="false" outlineLevel="0" collapsed="false">
      <c r="P126" s="5"/>
    </row>
    <row r="127" customFormat="false" ht="12.75" hidden="false" customHeight="false" outlineLevel="0" collapsed="false">
      <c r="P127" s="5"/>
    </row>
    <row r="128" customFormat="false" ht="12.75" hidden="false" customHeight="false" outlineLevel="0" collapsed="false">
      <c r="P128" s="5"/>
    </row>
    <row r="129" customFormat="false" ht="12.75" hidden="false" customHeight="false" outlineLevel="0" collapsed="false">
      <c r="P129" s="5"/>
    </row>
    <row r="130" customFormat="false" ht="12.75" hidden="false" customHeight="false" outlineLevel="0" collapsed="false">
      <c r="P130" s="5"/>
    </row>
    <row r="131" customFormat="false" ht="12.75" hidden="false" customHeight="false" outlineLevel="0" collapsed="false">
      <c r="P131" s="5"/>
    </row>
    <row r="132" customFormat="false" ht="12.75" hidden="false" customHeight="false" outlineLevel="0" collapsed="false">
      <c r="P132" s="5"/>
    </row>
    <row r="133" customFormat="false" ht="12.75" hidden="false" customHeight="false" outlineLevel="0" collapsed="false">
      <c r="P133" s="5"/>
    </row>
    <row r="134" customFormat="false" ht="12.75" hidden="false" customHeight="false" outlineLevel="0" collapsed="false">
      <c r="P134" s="5"/>
    </row>
    <row r="135" customFormat="false" ht="12.75" hidden="false" customHeight="false" outlineLevel="0" collapsed="false">
      <c r="P135" s="5"/>
    </row>
    <row r="136" customFormat="false" ht="12.75" hidden="false" customHeight="false" outlineLevel="0" collapsed="false">
      <c r="P136" s="5"/>
    </row>
    <row r="137" customFormat="false" ht="12.75" hidden="false" customHeight="false" outlineLevel="0" collapsed="false">
      <c r="P137" s="5"/>
    </row>
    <row r="138" customFormat="false" ht="12.75" hidden="false" customHeight="false" outlineLevel="0" collapsed="false">
      <c r="P138" s="5"/>
    </row>
    <row r="139" customFormat="false" ht="12.75" hidden="false" customHeight="false" outlineLevel="0" collapsed="false">
      <c r="P139" s="5"/>
    </row>
    <row r="140" customFormat="false" ht="12.75" hidden="false" customHeight="false" outlineLevel="0" collapsed="false">
      <c r="P140" s="5"/>
    </row>
    <row r="141" customFormat="false" ht="12.75" hidden="false" customHeight="false" outlineLevel="0" collapsed="false">
      <c r="P141" s="5"/>
    </row>
    <row r="142" customFormat="false" ht="12.75" hidden="false" customHeight="false" outlineLevel="0" collapsed="false">
      <c r="P142" s="5"/>
    </row>
    <row r="143" customFormat="false" ht="12.75" hidden="false" customHeight="false" outlineLevel="0" collapsed="false">
      <c r="P143" s="5"/>
    </row>
    <row r="144" customFormat="false" ht="12.75" hidden="false" customHeight="false" outlineLevel="0" collapsed="false">
      <c r="P144" s="5"/>
    </row>
    <row r="145" customFormat="false" ht="12.75" hidden="false" customHeight="false" outlineLevel="0" collapsed="false">
      <c r="P145" s="5"/>
    </row>
    <row r="146" customFormat="false" ht="12.75" hidden="false" customHeight="false" outlineLevel="0" collapsed="false">
      <c r="P146" s="5"/>
    </row>
    <row r="147" customFormat="false" ht="12.75" hidden="false" customHeight="false" outlineLevel="0" collapsed="false">
      <c r="P147" s="5"/>
    </row>
    <row r="148" customFormat="false" ht="12.75" hidden="false" customHeight="false" outlineLevel="0" collapsed="false">
      <c r="P148" s="5"/>
    </row>
    <row r="149" customFormat="false" ht="12.75" hidden="false" customHeight="false" outlineLevel="0" collapsed="false">
      <c r="P149" s="5"/>
    </row>
    <row r="150" customFormat="false" ht="12.75" hidden="false" customHeight="false" outlineLevel="0" collapsed="false">
      <c r="P150" s="5"/>
    </row>
    <row r="151" customFormat="false" ht="12.75" hidden="false" customHeight="false" outlineLevel="0" collapsed="false">
      <c r="P151" s="5"/>
    </row>
    <row r="152" customFormat="false" ht="12.75" hidden="false" customHeight="false" outlineLevel="0" collapsed="false">
      <c r="P152" s="5"/>
    </row>
    <row r="153" customFormat="false" ht="12.75" hidden="false" customHeight="false" outlineLevel="0" collapsed="false">
      <c r="P153" s="5"/>
    </row>
    <row r="154" customFormat="false" ht="12.75" hidden="false" customHeight="false" outlineLevel="0" collapsed="false">
      <c r="P154" s="5"/>
    </row>
    <row r="155" customFormat="false" ht="12.75" hidden="false" customHeight="false" outlineLevel="0" collapsed="false">
      <c r="P155" s="5"/>
    </row>
    <row r="156" customFormat="false" ht="12.75" hidden="false" customHeight="false" outlineLevel="0" collapsed="false">
      <c r="P156" s="5"/>
    </row>
    <row r="157" customFormat="false" ht="12.75" hidden="false" customHeight="false" outlineLevel="0" collapsed="false">
      <c r="P157" s="5"/>
    </row>
    <row r="158" customFormat="false" ht="12.75" hidden="false" customHeight="false" outlineLevel="0" collapsed="false">
      <c r="P158" s="5"/>
    </row>
    <row r="159" customFormat="false" ht="12.75" hidden="false" customHeight="false" outlineLevel="0" collapsed="false">
      <c r="P159" s="5"/>
    </row>
    <row r="160" customFormat="false" ht="12.75" hidden="false" customHeight="false" outlineLevel="0" collapsed="false">
      <c r="P160" s="5"/>
    </row>
    <row r="161" customFormat="false" ht="12.75" hidden="false" customHeight="false" outlineLevel="0" collapsed="false">
      <c r="P161" s="5"/>
    </row>
    <row r="162" customFormat="false" ht="12.75" hidden="false" customHeight="false" outlineLevel="0" collapsed="false">
      <c r="P162" s="5"/>
    </row>
    <row r="163" customFormat="false" ht="12.75" hidden="false" customHeight="false" outlineLevel="0" collapsed="false">
      <c r="P163" s="5"/>
    </row>
    <row r="164" customFormat="false" ht="12.75" hidden="false" customHeight="false" outlineLevel="0" collapsed="false">
      <c r="P164" s="5"/>
    </row>
    <row r="165" customFormat="false" ht="12.75" hidden="false" customHeight="false" outlineLevel="0" collapsed="false">
      <c r="P165" s="5"/>
    </row>
    <row r="166" customFormat="false" ht="12.75" hidden="false" customHeight="false" outlineLevel="0" collapsed="false">
      <c r="P166" s="5"/>
    </row>
    <row r="167" customFormat="false" ht="12.75" hidden="false" customHeight="false" outlineLevel="0" collapsed="false">
      <c r="P167" s="5"/>
    </row>
    <row r="168" customFormat="false" ht="12.75" hidden="false" customHeight="false" outlineLevel="0" collapsed="false">
      <c r="P168" s="5"/>
    </row>
    <row r="169" customFormat="false" ht="12.75" hidden="false" customHeight="false" outlineLevel="0" collapsed="false">
      <c r="P169" s="5"/>
    </row>
    <row r="170" customFormat="false" ht="12.75" hidden="false" customHeight="false" outlineLevel="0" collapsed="false">
      <c r="P170" s="5"/>
    </row>
    <row r="171" customFormat="false" ht="12.75" hidden="false" customHeight="false" outlineLevel="0" collapsed="false">
      <c r="P171" s="5"/>
    </row>
    <row r="172" customFormat="false" ht="12.75" hidden="false" customHeight="false" outlineLevel="0" collapsed="false">
      <c r="P172" s="5"/>
    </row>
    <row r="173" customFormat="false" ht="12.75" hidden="false" customHeight="false" outlineLevel="0" collapsed="false">
      <c r="P173" s="5"/>
    </row>
    <row r="174" customFormat="false" ht="12.75" hidden="false" customHeight="false" outlineLevel="0" collapsed="false">
      <c r="P174" s="5"/>
    </row>
    <row r="175" customFormat="false" ht="12.75" hidden="false" customHeight="false" outlineLevel="0" collapsed="false">
      <c r="P175" s="5"/>
    </row>
    <row r="176" customFormat="false" ht="12.75" hidden="false" customHeight="false" outlineLevel="0" collapsed="false">
      <c r="P176" s="5"/>
    </row>
    <row r="177" customFormat="false" ht="12.75" hidden="false" customHeight="false" outlineLevel="0" collapsed="false">
      <c r="P177" s="5"/>
    </row>
    <row r="178" customFormat="false" ht="12.75" hidden="false" customHeight="false" outlineLevel="0" collapsed="false">
      <c r="P178" s="5"/>
    </row>
    <row r="179" customFormat="false" ht="12.75" hidden="false" customHeight="false" outlineLevel="0" collapsed="false">
      <c r="P179" s="5"/>
    </row>
    <row r="180" customFormat="false" ht="12.75" hidden="false" customHeight="false" outlineLevel="0" collapsed="false">
      <c r="P180" s="5"/>
    </row>
    <row r="181" customFormat="false" ht="12.75" hidden="false" customHeight="false" outlineLevel="0" collapsed="false">
      <c r="P181" s="5"/>
    </row>
    <row r="182" customFormat="false" ht="12.75" hidden="false" customHeight="false" outlineLevel="0" collapsed="false">
      <c r="P182" s="5"/>
    </row>
    <row r="183" customFormat="false" ht="12.75" hidden="false" customHeight="false" outlineLevel="0" collapsed="false">
      <c r="P183" s="5"/>
    </row>
    <row r="184" customFormat="false" ht="12.75" hidden="false" customHeight="false" outlineLevel="0" collapsed="false">
      <c r="P184" s="5"/>
    </row>
    <row r="185" customFormat="false" ht="12.75" hidden="false" customHeight="false" outlineLevel="0" collapsed="false">
      <c r="P185" s="5"/>
    </row>
    <row r="186" customFormat="false" ht="12.75" hidden="false" customHeight="false" outlineLevel="0" collapsed="false">
      <c r="P186" s="5"/>
    </row>
    <row r="187" customFormat="false" ht="12.75" hidden="false" customHeight="false" outlineLevel="0" collapsed="false">
      <c r="P187" s="5"/>
    </row>
    <row r="188" customFormat="false" ht="12.75" hidden="false" customHeight="false" outlineLevel="0" collapsed="false">
      <c r="P188" s="5"/>
    </row>
    <row r="189" customFormat="false" ht="12.75" hidden="false" customHeight="false" outlineLevel="0" collapsed="false">
      <c r="P189" s="5"/>
    </row>
    <row r="190" customFormat="false" ht="12.75" hidden="false" customHeight="false" outlineLevel="0" collapsed="false">
      <c r="P190" s="5"/>
    </row>
    <row r="191" customFormat="false" ht="12.75" hidden="false" customHeight="false" outlineLevel="0" collapsed="false">
      <c r="P191" s="5"/>
    </row>
    <row r="192" customFormat="false" ht="12.75" hidden="false" customHeight="false" outlineLevel="0" collapsed="false">
      <c r="P192" s="5"/>
    </row>
    <row r="193" customFormat="false" ht="12.75" hidden="false" customHeight="false" outlineLevel="0" collapsed="false">
      <c r="P193" s="5"/>
    </row>
    <row r="194" customFormat="false" ht="12.75" hidden="false" customHeight="false" outlineLevel="0" collapsed="false">
      <c r="P194" s="5"/>
    </row>
    <row r="195" customFormat="false" ht="12.75" hidden="false" customHeight="false" outlineLevel="0" collapsed="false">
      <c r="P195" s="5"/>
    </row>
    <row r="196" customFormat="false" ht="12.75" hidden="false" customHeight="false" outlineLevel="0" collapsed="false">
      <c r="P196" s="5"/>
    </row>
    <row r="197" customFormat="false" ht="12.75" hidden="false" customHeight="false" outlineLevel="0" collapsed="false">
      <c r="P197" s="5"/>
    </row>
    <row r="198" customFormat="false" ht="12.75" hidden="false" customHeight="false" outlineLevel="0" collapsed="false">
      <c r="P198" s="5"/>
    </row>
    <row r="199" customFormat="false" ht="12.75" hidden="false" customHeight="false" outlineLevel="0" collapsed="false">
      <c r="P199" s="5"/>
    </row>
    <row r="200" customFormat="false" ht="12.75" hidden="false" customHeight="false" outlineLevel="0" collapsed="false">
      <c r="P200" s="5"/>
    </row>
    <row r="201" customFormat="false" ht="12.75" hidden="false" customHeight="false" outlineLevel="0" collapsed="false">
      <c r="P201" s="5"/>
    </row>
    <row r="202" customFormat="false" ht="12.75" hidden="false" customHeight="false" outlineLevel="0" collapsed="false">
      <c r="P202" s="5"/>
    </row>
    <row r="203" customFormat="false" ht="12.75" hidden="false" customHeight="false" outlineLevel="0" collapsed="false">
      <c r="P203" s="5"/>
    </row>
    <row r="204" customFormat="false" ht="12.75" hidden="false" customHeight="false" outlineLevel="0" collapsed="false">
      <c r="P204" s="5"/>
    </row>
    <row r="205" customFormat="false" ht="12.75" hidden="false" customHeight="false" outlineLevel="0" collapsed="false">
      <c r="P205" s="5"/>
    </row>
    <row r="206" customFormat="false" ht="12.75" hidden="false" customHeight="false" outlineLevel="0" collapsed="false">
      <c r="P206" s="5"/>
    </row>
    <row r="207" customFormat="false" ht="12.75" hidden="false" customHeight="false" outlineLevel="0" collapsed="false">
      <c r="P207" s="5"/>
    </row>
    <row r="208" customFormat="false" ht="12.75" hidden="false" customHeight="false" outlineLevel="0" collapsed="false">
      <c r="P208" s="5"/>
    </row>
    <row r="209" customFormat="false" ht="12.75" hidden="false" customHeight="false" outlineLevel="0" collapsed="false">
      <c r="P209" s="5"/>
    </row>
    <row r="210" customFormat="false" ht="12.75" hidden="false" customHeight="false" outlineLevel="0" collapsed="false">
      <c r="P210" s="5"/>
    </row>
    <row r="211" customFormat="false" ht="12.75" hidden="false" customHeight="false" outlineLevel="0" collapsed="false">
      <c r="P211" s="5"/>
    </row>
    <row r="212" customFormat="false" ht="12.75" hidden="false" customHeight="false" outlineLevel="0" collapsed="false">
      <c r="P212" s="5"/>
    </row>
    <row r="213" customFormat="false" ht="12.75" hidden="false" customHeight="false" outlineLevel="0" collapsed="false">
      <c r="P213" s="5"/>
    </row>
    <row r="214" customFormat="false" ht="12.75" hidden="false" customHeight="false" outlineLevel="0" collapsed="false">
      <c r="P214" s="5"/>
    </row>
    <row r="215" customFormat="false" ht="12.75" hidden="false" customHeight="false" outlineLevel="0" collapsed="false">
      <c r="P215" s="5"/>
    </row>
    <row r="216" customFormat="false" ht="12.75" hidden="false" customHeight="false" outlineLevel="0" collapsed="false">
      <c r="P216" s="5"/>
    </row>
    <row r="217" customFormat="false" ht="12.75" hidden="false" customHeight="false" outlineLevel="0" collapsed="false">
      <c r="P217" s="5"/>
    </row>
    <row r="218" customFormat="false" ht="12.75" hidden="false" customHeight="false" outlineLevel="0" collapsed="false">
      <c r="P218" s="5"/>
    </row>
    <row r="219" customFormat="false" ht="12.75" hidden="false" customHeight="false" outlineLevel="0" collapsed="false">
      <c r="P219" s="5"/>
    </row>
    <row r="220" customFormat="false" ht="12.75" hidden="false" customHeight="false" outlineLevel="0" collapsed="false">
      <c r="P220" s="5"/>
    </row>
    <row r="221" customFormat="false" ht="12.75" hidden="false" customHeight="false" outlineLevel="0" collapsed="false">
      <c r="P221" s="5"/>
    </row>
    <row r="222" customFormat="false" ht="12.75" hidden="false" customHeight="false" outlineLevel="0" collapsed="false">
      <c r="P222" s="5"/>
    </row>
    <row r="223" customFormat="false" ht="12.75" hidden="false" customHeight="false" outlineLevel="0" collapsed="false">
      <c r="P223" s="5"/>
    </row>
    <row r="224" customFormat="false" ht="12.75" hidden="false" customHeight="false" outlineLevel="0" collapsed="false">
      <c r="P224" s="5"/>
    </row>
    <row r="225" customFormat="false" ht="12.75" hidden="false" customHeight="false" outlineLevel="0" collapsed="false">
      <c r="P225" s="5"/>
    </row>
    <row r="226" customFormat="false" ht="12.75" hidden="false" customHeight="false" outlineLevel="0" collapsed="false">
      <c r="P226" s="5"/>
    </row>
    <row r="227" customFormat="false" ht="12.75" hidden="false" customHeight="false" outlineLevel="0" collapsed="false">
      <c r="P227" s="5"/>
    </row>
    <row r="228" customFormat="false" ht="12.75" hidden="false" customHeight="false" outlineLevel="0" collapsed="false">
      <c r="P228" s="5"/>
    </row>
    <row r="229" customFormat="false" ht="12.75" hidden="false" customHeight="false" outlineLevel="0" collapsed="false">
      <c r="P229" s="5"/>
    </row>
    <row r="230" customFormat="false" ht="12.75" hidden="false" customHeight="false" outlineLevel="0" collapsed="false">
      <c r="P230" s="5"/>
    </row>
    <row r="231" customFormat="false" ht="12.75" hidden="false" customHeight="false" outlineLevel="0" collapsed="false">
      <c r="P231" s="5"/>
    </row>
    <row r="232" customFormat="false" ht="12.75" hidden="false" customHeight="false" outlineLevel="0" collapsed="false">
      <c r="P232" s="5"/>
    </row>
    <row r="233" customFormat="false" ht="12.75" hidden="false" customHeight="false" outlineLevel="0" collapsed="false">
      <c r="P233" s="5"/>
    </row>
    <row r="234" customFormat="false" ht="12.75" hidden="false" customHeight="false" outlineLevel="0" collapsed="false">
      <c r="P234" s="5"/>
    </row>
    <row r="235" customFormat="false" ht="12.75" hidden="false" customHeight="false" outlineLevel="0" collapsed="false">
      <c r="P235" s="5"/>
    </row>
    <row r="236" customFormat="false" ht="12.75" hidden="false" customHeight="false" outlineLevel="0" collapsed="false">
      <c r="P236" s="5"/>
    </row>
    <row r="237" customFormat="false" ht="12.75" hidden="false" customHeight="false" outlineLevel="0" collapsed="false">
      <c r="P237" s="5"/>
    </row>
    <row r="238" customFormat="false" ht="12.75" hidden="false" customHeight="false" outlineLevel="0" collapsed="false">
      <c r="P238" s="5"/>
    </row>
    <row r="239" customFormat="false" ht="12.75" hidden="false" customHeight="false" outlineLevel="0" collapsed="false">
      <c r="P239" s="5"/>
    </row>
    <row r="240" customFormat="false" ht="12.75" hidden="false" customHeight="false" outlineLevel="0" collapsed="false">
      <c r="P240" s="5"/>
    </row>
    <row r="241" customFormat="false" ht="12.75" hidden="false" customHeight="false" outlineLevel="0" collapsed="false">
      <c r="P241" s="5"/>
    </row>
    <row r="242" customFormat="false" ht="12.75" hidden="false" customHeight="false" outlineLevel="0" collapsed="false">
      <c r="P242" s="5"/>
    </row>
    <row r="243" customFormat="false" ht="12.75" hidden="false" customHeight="false" outlineLevel="0" collapsed="false">
      <c r="P243" s="5"/>
    </row>
    <row r="244" customFormat="false" ht="12.75" hidden="false" customHeight="false" outlineLevel="0" collapsed="false">
      <c r="P244" s="5"/>
    </row>
    <row r="245" customFormat="false" ht="12.75" hidden="false" customHeight="false" outlineLevel="0" collapsed="false">
      <c r="P245" s="5"/>
    </row>
    <row r="246" customFormat="false" ht="12.75" hidden="false" customHeight="false" outlineLevel="0" collapsed="false">
      <c r="P246" s="5"/>
    </row>
    <row r="247" customFormat="false" ht="12.75" hidden="false" customHeight="false" outlineLevel="0" collapsed="false">
      <c r="P247" s="5"/>
    </row>
    <row r="248" customFormat="false" ht="12.75" hidden="false" customHeight="false" outlineLevel="0" collapsed="false">
      <c r="P248" s="5"/>
    </row>
    <row r="249" customFormat="false" ht="12.75" hidden="false" customHeight="false" outlineLevel="0" collapsed="false">
      <c r="P249" s="5"/>
    </row>
    <row r="250" customFormat="false" ht="12.75" hidden="false" customHeight="false" outlineLevel="0" collapsed="false">
      <c r="P250" s="5"/>
    </row>
    <row r="251" customFormat="false" ht="12.75" hidden="false" customHeight="false" outlineLevel="0" collapsed="false">
      <c r="P251" s="5"/>
    </row>
    <row r="252" customFormat="false" ht="12.75" hidden="false" customHeight="false" outlineLevel="0" collapsed="false">
      <c r="P252" s="5"/>
    </row>
    <row r="253" customFormat="false" ht="12.75" hidden="false" customHeight="false" outlineLevel="0" collapsed="false">
      <c r="P253" s="5"/>
    </row>
    <row r="254" customFormat="false" ht="12.75" hidden="false" customHeight="false" outlineLevel="0" collapsed="false">
      <c r="P254" s="5"/>
    </row>
    <row r="255" customFormat="false" ht="12.75" hidden="false" customHeight="false" outlineLevel="0" collapsed="false">
      <c r="P255" s="5"/>
    </row>
    <row r="256" customFormat="false" ht="12.75" hidden="false" customHeight="false" outlineLevel="0" collapsed="false">
      <c r="P256" s="5"/>
    </row>
    <row r="257" customFormat="false" ht="12.75" hidden="false" customHeight="false" outlineLevel="0" collapsed="false">
      <c r="P257" s="5"/>
    </row>
    <row r="258" customFormat="false" ht="12.75" hidden="false" customHeight="false" outlineLevel="0" collapsed="false">
      <c r="P258" s="5"/>
    </row>
    <row r="259" customFormat="false" ht="12.75" hidden="false" customHeight="false" outlineLevel="0" collapsed="false">
      <c r="P259" s="5"/>
    </row>
    <row r="260" customFormat="false" ht="12.75" hidden="false" customHeight="false" outlineLevel="0" collapsed="false">
      <c r="P260" s="5"/>
    </row>
    <row r="261" customFormat="false" ht="12.75" hidden="false" customHeight="false" outlineLevel="0" collapsed="false">
      <c r="P261" s="5"/>
    </row>
    <row r="262" customFormat="false" ht="12.75" hidden="false" customHeight="false" outlineLevel="0" collapsed="false">
      <c r="P262" s="5"/>
    </row>
    <row r="263" customFormat="false" ht="12.75" hidden="false" customHeight="false" outlineLevel="0" collapsed="false">
      <c r="P263" s="5"/>
    </row>
    <row r="264" customFormat="false" ht="12.75" hidden="false" customHeight="false" outlineLevel="0" collapsed="false">
      <c r="P264" s="5"/>
    </row>
    <row r="265" customFormat="false" ht="12.75" hidden="false" customHeight="false" outlineLevel="0" collapsed="false">
      <c r="P265" s="5"/>
    </row>
    <row r="266" customFormat="false" ht="12.75" hidden="false" customHeight="false" outlineLevel="0" collapsed="false">
      <c r="P266" s="5"/>
    </row>
    <row r="267" customFormat="false" ht="12.75" hidden="false" customHeight="false" outlineLevel="0" collapsed="false">
      <c r="P267" s="5"/>
    </row>
    <row r="268" customFormat="false" ht="12.75" hidden="false" customHeight="false" outlineLevel="0" collapsed="false">
      <c r="P268" s="5"/>
    </row>
    <row r="269" customFormat="false" ht="12.75" hidden="false" customHeight="false" outlineLevel="0" collapsed="false">
      <c r="P269" s="5"/>
    </row>
    <row r="270" customFormat="false" ht="12.75" hidden="false" customHeight="false" outlineLevel="0" collapsed="false">
      <c r="P270" s="5"/>
    </row>
    <row r="271" customFormat="false" ht="12.75" hidden="false" customHeight="false" outlineLevel="0" collapsed="false">
      <c r="P271" s="5"/>
    </row>
    <row r="272" customFormat="false" ht="12.75" hidden="false" customHeight="false" outlineLevel="0" collapsed="false">
      <c r="P272" s="5"/>
    </row>
    <row r="273" customFormat="false" ht="12.75" hidden="false" customHeight="false" outlineLevel="0" collapsed="false">
      <c r="P273" s="5"/>
    </row>
    <row r="274" customFormat="false" ht="12.75" hidden="false" customHeight="false" outlineLevel="0" collapsed="false">
      <c r="P274" s="5"/>
    </row>
    <row r="275" customFormat="false" ht="12.75" hidden="false" customHeight="false" outlineLevel="0" collapsed="false">
      <c r="P275" s="5"/>
    </row>
    <row r="276" customFormat="false" ht="12.75" hidden="false" customHeight="false" outlineLevel="0" collapsed="false">
      <c r="P276" s="5"/>
    </row>
    <row r="277" customFormat="false" ht="12.75" hidden="false" customHeight="false" outlineLevel="0" collapsed="false">
      <c r="P277" s="5"/>
    </row>
    <row r="278" customFormat="false" ht="12.75" hidden="false" customHeight="false" outlineLevel="0" collapsed="false">
      <c r="P278" s="5"/>
    </row>
    <row r="279" customFormat="false" ht="12.75" hidden="false" customHeight="false" outlineLevel="0" collapsed="false">
      <c r="P279" s="5"/>
    </row>
    <row r="280" customFormat="false" ht="12.75" hidden="false" customHeight="false" outlineLevel="0" collapsed="false">
      <c r="P280" s="5"/>
    </row>
    <row r="281" customFormat="false" ht="12.75" hidden="false" customHeight="false" outlineLevel="0" collapsed="false">
      <c r="P281" s="5"/>
    </row>
    <row r="282" customFormat="false" ht="12.75" hidden="false" customHeight="false" outlineLevel="0" collapsed="false">
      <c r="P282" s="5"/>
    </row>
    <row r="283" customFormat="false" ht="12.75" hidden="false" customHeight="false" outlineLevel="0" collapsed="false">
      <c r="P283" s="5"/>
    </row>
    <row r="284" customFormat="false" ht="12.75" hidden="false" customHeight="false" outlineLevel="0" collapsed="false">
      <c r="P284" s="5"/>
    </row>
    <row r="285" customFormat="false" ht="12.75" hidden="false" customHeight="false" outlineLevel="0" collapsed="false">
      <c r="P285" s="5"/>
    </row>
    <row r="286" customFormat="false" ht="12.75" hidden="false" customHeight="false" outlineLevel="0" collapsed="false">
      <c r="P286" s="5"/>
    </row>
    <row r="287" customFormat="false" ht="12.75" hidden="false" customHeight="false" outlineLevel="0" collapsed="false">
      <c r="P287" s="5"/>
    </row>
    <row r="288" customFormat="false" ht="12.75" hidden="false" customHeight="false" outlineLevel="0" collapsed="false">
      <c r="P288" s="5"/>
    </row>
    <row r="289" customFormat="false" ht="12.75" hidden="false" customHeight="false" outlineLevel="0" collapsed="false">
      <c r="P289" s="5"/>
    </row>
    <row r="290" customFormat="false" ht="12.75" hidden="false" customHeight="false" outlineLevel="0" collapsed="false">
      <c r="P290" s="5"/>
    </row>
    <row r="291" customFormat="false" ht="12.75" hidden="false" customHeight="false" outlineLevel="0" collapsed="false">
      <c r="P291" s="5"/>
    </row>
    <row r="292" customFormat="false" ht="12.75" hidden="false" customHeight="false" outlineLevel="0" collapsed="false">
      <c r="P292" s="5"/>
    </row>
    <row r="293" customFormat="false" ht="12.75" hidden="false" customHeight="false" outlineLevel="0" collapsed="false">
      <c r="P293" s="5"/>
    </row>
    <row r="294" customFormat="false" ht="12.75" hidden="false" customHeight="false" outlineLevel="0" collapsed="false">
      <c r="P294" s="5"/>
    </row>
    <row r="295" customFormat="false" ht="12.75" hidden="false" customHeight="false" outlineLevel="0" collapsed="false">
      <c r="P295" s="5"/>
    </row>
    <row r="296" customFormat="false" ht="12.75" hidden="false" customHeight="false" outlineLevel="0" collapsed="false">
      <c r="P296" s="5"/>
    </row>
    <row r="297" customFormat="false" ht="12.75" hidden="false" customHeight="false" outlineLevel="0" collapsed="false">
      <c r="P297" s="5"/>
    </row>
    <row r="298" customFormat="false" ht="12.75" hidden="false" customHeight="false" outlineLevel="0" collapsed="false">
      <c r="P298" s="5"/>
    </row>
    <row r="299" customFormat="false" ht="12.75" hidden="false" customHeight="false" outlineLevel="0" collapsed="false">
      <c r="P299" s="5"/>
    </row>
    <row r="300" customFormat="false" ht="12.75" hidden="false" customHeight="false" outlineLevel="0" collapsed="false">
      <c r="P300" s="5"/>
    </row>
    <row r="301" customFormat="false" ht="12.75" hidden="false" customHeight="false" outlineLevel="0" collapsed="false">
      <c r="P301" s="5"/>
    </row>
    <row r="302" customFormat="false" ht="12.75" hidden="false" customHeight="false" outlineLevel="0" collapsed="false">
      <c r="P302" s="5"/>
    </row>
    <row r="303" customFormat="false" ht="12.75" hidden="false" customHeight="false" outlineLevel="0" collapsed="false">
      <c r="P303" s="5"/>
    </row>
    <row r="304" customFormat="false" ht="12.75" hidden="false" customHeight="false" outlineLevel="0" collapsed="false">
      <c r="P304" s="5"/>
    </row>
    <row r="305" customFormat="false" ht="12.75" hidden="false" customHeight="false" outlineLevel="0" collapsed="false">
      <c r="P305" s="5"/>
    </row>
    <row r="306" customFormat="false" ht="12.75" hidden="false" customHeight="false" outlineLevel="0" collapsed="false">
      <c r="P306" s="5"/>
    </row>
    <row r="307" customFormat="false" ht="12.75" hidden="false" customHeight="false" outlineLevel="0" collapsed="false">
      <c r="P307" s="5"/>
    </row>
    <row r="308" customFormat="false" ht="12.75" hidden="false" customHeight="false" outlineLevel="0" collapsed="false">
      <c r="P308" s="5"/>
    </row>
    <row r="309" customFormat="false" ht="12.75" hidden="false" customHeight="false" outlineLevel="0" collapsed="false">
      <c r="P309" s="5"/>
    </row>
    <row r="310" customFormat="false" ht="12.75" hidden="false" customHeight="false" outlineLevel="0" collapsed="false">
      <c r="P310" s="5"/>
    </row>
    <row r="311" customFormat="false" ht="12.75" hidden="false" customHeight="false" outlineLevel="0" collapsed="false">
      <c r="P311" s="5"/>
    </row>
    <row r="312" customFormat="false" ht="12.75" hidden="false" customHeight="false" outlineLevel="0" collapsed="false">
      <c r="P312" s="5"/>
    </row>
    <row r="313" customFormat="false" ht="12.75" hidden="false" customHeight="false" outlineLevel="0" collapsed="false">
      <c r="P313" s="5"/>
    </row>
    <row r="314" customFormat="false" ht="12.75" hidden="false" customHeight="false" outlineLevel="0" collapsed="false">
      <c r="P314" s="5"/>
    </row>
    <row r="315" customFormat="false" ht="12.75" hidden="false" customHeight="false" outlineLevel="0" collapsed="false">
      <c r="P315" s="5"/>
    </row>
    <row r="316" customFormat="false" ht="12.75" hidden="false" customHeight="false" outlineLevel="0" collapsed="false">
      <c r="P316" s="5"/>
    </row>
    <row r="317" customFormat="false" ht="12.75" hidden="false" customHeight="false" outlineLevel="0" collapsed="false">
      <c r="P317" s="5"/>
    </row>
    <row r="318" customFormat="false" ht="12.75" hidden="false" customHeight="false" outlineLevel="0" collapsed="false">
      <c r="P318" s="5"/>
    </row>
    <row r="319" customFormat="false" ht="12.75" hidden="false" customHeight="false" outlineLevel="0" collapsed="false">
      <c r="P319" s="5"/>
    </row>
    <row r="320" customFormat="false" ht="12.75" hidden="false" customHeight="false" outlineLevel="0" collapsed="false">
      <c r="P320" s="5"/>
    </row>
    <row r="321" customFormat="false" ht="12.75" hidden="false" customHeight="false" outlineLevel="0" collapsed="false">
      <c r="P321" s="5"/>
    </row>
    <row r="322" customFormat="false" ht="12.75" hidden="false" customHeight="false" outlineLevel="0" collapsed="false">
      <c r="P322" s="5"/>
    </row>
    <row r="323" customFormat="false" ht="12.75" hidden="false" customHeight="false" outlineLevel="0" collapsed="false">
      <c r="P323" s="5"/>
    </row>
    <row r="324" customFormat="false" ht="12.75" hidden="false" customHeight="false" outlineLevel="0" collapsed="false">
      <c r="P324" s="5"/>
    </row>
    <row r="325" customFormat="false" ht="12.75" hidden="false" customHeight="false" outlineLevel="0" collapsed="false">
      <c r="P325" s="5"/>
    </row>
    <row r="326" customFormat="false" ht="12.75" hidden="false" customHeight="false" outlineLevel="0" collapsed="false">
      <c r="P326" s="5"/>
    </row>
    <row r="327" customFormat="false" ht="12.75" hidden="false" customHeight="false" outlineLevel="0" collapsed="false">
      <c r="P327" s="5"/>
    </row>
    <row r="328" customFormat="false" ht="12.75" hidden="false" customHeight="false" outlineLevel="0" collapsed="false">
      <c r="P328" s="5"/>
    </row>
    <row r="329" customFormat="false" ht="12.75" hidden="false" customHeight="false" outlineLevel="0" collapsed="false">
      <c r="P329" s="5"/>
    </row>
    <row r="330" customFormat="false" ht="12.75" hidden="false" customHeight="false" outlineLevel="0" collapsed="false">
      <c r="P330" s="5"/>
    </row>
    <row r="331" customFormat="false" ht="12.75" hidden="false" customHeight="false" outlineLevel="0" collapsed="false">
      <c r="P331" s="5"/>
    </row>
    <row r="332" customFormat="false" ht="12.75" hidden="false" customHeight="false" outlineLevel="0" collapsed="false">
      <c r="P332" s="5"/>
    </row>
    <row r="333" customFormat="false" ht="12.75" hidden="false" customHeight="false" outlineLevel="0" collapsed="false">
      <c r="P333" s="5"/>
    </row>
    <row r="334" customFormat="false" ht="12.75" hidden="false" customHeight="false" outlineLevel="0" collapsed="false">
      <c r="P334" s="5"/>
    </row>
    <row r="335" customFormat="false" ht="12.75" hidden="false" customHeight="false" outlineLevel="0" collapsed="false">
      <c r="P335" s="5"/>
    </row>
    <row r="336" customFormat="false" ht="12.75" hidden="false" customHeight="false" outlineLevel="0" collapsed="false">
      <c r="P336" s="5"/>
    </row>
    <row r="337" customFormat="false" ht="12.75" hidden="false" customHeight="false" outlineLevel="0" collapsed="false">
      <c r="P337" s="5"/>
    </row>
    <row r="338" customFormat="false" ht="12.75" hidden="false" customHeight="false" outlineLevel="0" collapsed="false">
      <c r="P338" s="5"/>
    </row>
    <row r="339" customFormat="false" ht="12.75" hidden="false" customHeight="false" outlineLevel="0" collapsed="false">
      <c r="P339" s="5"/>
    </row>
    <row r="340" customFormat="false" ht="12.75" hidden="false" customHeight="false" outlineLevel="0" collapsed="false">
      <c r="P340" s="5"/>
    </row>
    <row r="341" customFormat="false" ht="12.75" hidden="false" customHeight="false" outlineLevel="0" collapsed="false">
      <c r="P341" s="5"/>
    </row>
    <row r="342" customFormat="false" ht="12.75" hidden="false" customHeight="false" outlineLevel="0" collapsed="false">
      <c r="P342" s="5"/>
    </row>
    <row r="343" customFormat="false" ht="12.75" hidden="false" customHeight="false" outlineLevel="0" collapsed="false">
      <c r="P343" s="5"/>
    </row>
    <row r="344" customFormat="false" ht="12.75" hidden="false" customHeight="false" outlineLevel="0" collapsed="false">
      <c r="P344" s="5"/>
    </row>
    <row r="345" customFormat="false" ht="12.75" hidden="false" customHeight="false" outlineLevel="0" collapsed="false">
      <c r="P345" s="5"/>
    </row>
    <row r="346" customFormat="false" ht="12.75" hidden="false" customHeight="false" outlineLevel="0" collapsed="false">
      <c r="P346" s="5"/>
    </row>
    <row r="347" customFormat="false" ht="12.75" hidden="false" customHeight="false" outlineLevel="0" collapsed="false">
      <c r="P347" s="5"/>
    </row>
    <row r="348" customFormat="false" ht="12.75" hidden="false" customHeight="false" outlineLevel="0" collapsed="false">
      <c r="P348" s="5"/>
    </row>
    <row r="349" customFormat="false" ht="12.75" hidden="false" customHeight="false" outlineLevel="0" collapsed="false">
      <c r="P349" s="5"/>
    </row>
    <row r="350" customFormat="false" ht="12.75" hidden="false" customHeight="false" outlineLevel="0" collapsed="false">
      <c r="P350" s="5"/>
    </row>
    <row r="351" customFormat="false" ht="12.75" hidden="false" customHeight="false" outlineLevel="0" collapsed="false">
      <c r="P351" s="5"/>
    </row>
    <row r="352" customFormat="false" ht="12.75" hidden="false" customHeight="false" outlineLevel="0" collapsed="false">
      <c r="P352" s="5"/>
    </row>
    <row r="353" customFormat="false" ht="12.75" hidden="false" customHeight="false" outlineLevel="0" collapsed="false">
      <c r="P353" s="5"/>
    </row>
    <row r="354" customFormat="false" ht="12.75" hidden="false" customHeight="false" outlineLevel="0" collapsed="false">
      <c r="P354" s="5"/>
    </row>
    <row r="355" customFormat="false" ht="12.75" hidden="false" customHeight="false" outlineLevel="0" collapsed="false">
      <c r="P355" s="5"/>
    </row>
    <row r="356" customFormat="false" ht="12.75" hidden="false" customHeight="false" outlineLevel="0" collapsed="false">
      <c r="P356" s="5"/>
    </row>
    <row r="357" customFormat="false" ht="12.75" hidden="false" customHeight="false" outlineLevel="0" collapsed="false">
      <c r="P357" s="5"/>
    </row>
    <row r="358" customFormat="false" ht="12.75" hidden="false" customHeight="false" outlineLevel="0" collapsed="false">
      <c r="P358" s="5"/>
    </row>
    <row r="359" customFormat="false" ht="12.75" hidden="false" customHeight="false" outlineLevel="0" collapsed="false">
      <c r="P359" s="5"/>
    </row>
    <row r="360" customFormat="false" ht="12.75" hidden="false" customHeight="false" outlineLevel="0" collapsed="false">
      <c r="P360" s="5"/>
    </row>
    <row r="361" customFormat="false" ht="12.75" hidden="false" customHeight="false" outlineLevel="0" collapsed="false">
      <c r="P361" s="5"/>
    </row>
    <row r="362" customFormat="false" ht="12.75" hidden="false" customHeight="false" outlineLevel="0" collapsed="false">
      <c r="P362" s="5"/>
    </row>
    <row r="363" customFormat="false" ht="12.75" hidden="false" customHeight="false" outlineLevel="0" collapsed="false">
      <c r="P363" s="5"/>
    </row>
    <row r="364" customFormat="false" ht="12.75" hidden="false" customHeight="false" outlineLevel="0" collapsed="false">
      <c r="P364" s="5"/>
    </row>
    <row r="365" customFormat="false" ht="12.75" hidden="false" customHeight="false" outlineLevel="0" collapsed="false">
      <c r="P365" s="5"/>
    </row>
    <row r="366" customFormat="false" ht="12.75" hidden="false" customHeight="false" outlineLevel="0" collapsed="false">
      <c r="P366" s="5"/>
    </row>
    <row r="367" customFormat="false" ht="12.75" hidden="false" customHeight="false" outlineLevel="0" collapsed="false">
      <c r="P367" s="5"/>
    </row>
    <row r="368" customFormat="false" ht="12.75" hidden="false" customHeight="false" outlineLevel="0" collapsed="false">
      <c r="P368" s="5"/>
    </row>
  </sheetData>
  <mergeCells count="2">
    <mergeCell ref="T17:U17"/>
    <mergeCell ref="V17:W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sheetData>
    <row r="1" s="21" customFormat="true" ht="38.25" hidden="false" customHeight="fals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7</v>
      </c>
      <c r="I1" s="21" t="s">
        <v>8</v>
      </c>
      <c r="J1" s="21" t="s">
        <v>9</v>
      </c>
      <c r="K1" s="21" t="s">
        <v>10</v>
      </c>
      <c r="L1" s="21" t="s">
        <v>11</v>
      </c>
      <c r="M1" s="21" t="s">
        <v>12</v>
      </c>
      <c r="N1" s="21" t="s">
        <v>13</v>
      </c>
      <c r="O1" s="21" t="s">
        <v>14</v>
      </c>
      <c r="P1" s="21" t="s">
        <v>15</v>
      </c>
      <c r="Q1" s="22" t="s">
        <v>16</v>
      </c>
      <c r="R1" s="22" t="s">
        <v>17</v>
      </c>
      <c r="S1" s="23" t="s">
        <v>18</v>
      </c>
      <c r="T1" s="23" t="s">
        <v>19</v>
      </c>
      <c r="U1" s="23" t="s">
        <v>20</v>
      </c>
      <c r="V1" s="21" t="s">
        <v>21</v>
      </c>
      <c r="W1" s="24"/>
      <c r="X1" s="24"/>
      <c r="Y1" s="23"/>
      <c r="Z1" s="23"/>
      <c r="AA1" s="23"/>
      <c r="AB1" s="23"/>
      <c r="AC1" s="23"/>
    </row>
    <row r="2" s="3" customFormat="true" ht="12.75" hidden="false" customHeight="false" outlineLevel="0" collapsed="false">
      <c r="A2" s="3" t="n">
        <v>24</v>
      </c>
      <c r="B2" s="3" t="n">
        <v>75.865</v>
      </c>
      <c r="C2" s="3" t="n">
        <v>7.7505</v>
      </c>
      <c r="D2" s="3" t="n">
        <v>6.231</v>
      </c>
      <c r="E2" s="3" t="n">
        <v>33.9906</v>
      </c>
      <c r="F2" s="3" t="n">
        <v>33.9893</v>
      </c>
      <c r="G2" s="3" t="n">
        <v>6.91791</v>
      </c>
      <c r="H2" s="3" t="n">
        <v>1.03092</v>
      </c>
      <c r="I2" s="3" t="n">
        <v>6</v>
      </c>
      <c r="J2" s="3" t="n">
        <v>6</v>
      </c>
      <c r="K2" s="3" t="n">
        <v>88</v>
      </c>
      <c r="L2" s="3" t="n">
        <f aca="false">G2*(1-0.0022191*C2+0.00025327*C2^2-0.0000048366*C2^3)*EXP(0.036*B2/(C2+273.15))</f>
        <v>6.95590237714692</v>
      </c>
      <c r="M2" s="3" t="n">
        <f aca="false">N2/L2</f>
        <v>0.24410923384702</v>
      </c>
      <c r="N2" s="3" t="n">
        <v>1.698</v>
      </c>
      <c r="P2" s="3" t="n">
        <f aca="false">ABS(H2*$Q$2+$R$2-M2)</f>
        <v>0.000231433847019791</v>
      </c>
      <c r="Q2" s="3" t="n">
        <v>0.465</v>
      </c>
      <c r="R2" s="3" t="n">
        <v>-0.2355</v>
      </c>
      <c r="V2" s="3" t="n">
        <f aca="false">U2-K2</f>
        <v>-88</v>
      </c>
      <c r="W2" s="25" t="s">
        <v>82</v>
      </c>
      <c r="X2" s="25"/>
      <c r="Y2" s="25"/>
      <c r="Z2" s="25"/>
      <c r="AA2" s="25"/>
      <c r="AB2" s="25"/>
      <c r="AC2" s="12"/>
    </row>
    <row r="3" customFormat="false" ht="12.75" hidden="false" customHeight="false" outlineLevel="0" collapsed="false">
      <c r="R3" s="3"/>
      <c r="S3" s="3"/>
      <c r="T3" s="3"/>
      <c r="U3" s="3"/>
      <c r="V3" s="3"/>
      <c r="Y3" s="0" t="s">
        <v>23</v>
      </c>
      <c r="Z3" s="0" t="s">
        <v>24</v>
      </c>
      <c r="AA3" s="0" t="s">
        <v>25</v>
      </c>
      <c r="AB3" s="0" t="s">
        <v>26</v>
      </c>
    </row>
    <row r="4" customFormat="false" ht="12.75" hidden="false" customHeight="false" outlineLevel="0" collapsed="false">
      <c r="D4" s="0" t="s">
        <v>83</v>
      </c>
      <c r="W4" s="0" t="s">
        <v>29</v>
      </c>
    </row>
    <row r="5" customFormat="false" ht="12.75" hidden="false" customHeight="false" outlineLevel="0" collapsed="false">
      <c r="D5" s="0" t="s">
        <v>84</v>
      </c>
      <c r="W5" s="0" t="s">
        <v>85</v>
      </c>
      <c r="Y5" s="6"/>
      <c r="Z5" s="6"/>
      <c r="AA5" s="0" t="n">
        <f aca="false">Y5</f>
        <v>0</v>
      </c>
      <c r="AB5" s="0" t="e">
        <f aca="false">Z5/Y5</f>
        <v>#DIV/0!</v>
      </c>
    </row>
    <row r="6" customFormat="false" ht="12.75" hidden="false" customHeight="false" outlineLevel="0" collapsed="false">
      <c r="D6" s="26" t="s">
        <v>86</v>
      </c>
      <c r="E6" s="26"/>
      <c r="F6" s="26"/>
      <c r="G6" s="26"/>
      <c r="H6" s="26"/>
      <c r="I6" s="26"/>
      <c r="J6" s="26"/>
      <c r="K6" s="26"/>
      <c r="L6" s="26"/>
      <c r="M6" s="26"/>
      <c r="W6" s="0" t="s">
        <v>87</v>
      </c>
      <c r="AA6" s="0" t="n">
        <f aca="false">Y6</f>
        <v>0</v>
      </c>
      <c r="AB6" s="0" t="e">
        <f aca="false">Z6/Y6</f>
        <v>#DIV/0!</v>
      </c>
    </row>
    <row r="8" customFormat="false" ht="12.75" hidden="false" customHeight="false" outlineLevel="0" collapsed="false">
      <c r="D8" s="0" t="s">
        <v>88</v>
      </c>
    </row>
    <row r="9" customFormat="false" ht="12.75" hidden="false" customHeight="false" outlineLevel="0" collapsed="false">
      <c r="D9" s="0" t="s">
        <v>89</v>
      </c>
    </row>
    <row r="10" customFormat="false" ht="12.75" hidden="false" customHeight="false" outlineLevel="0" collapsed="false">
      <c r="D10" s="0" t="s">
        <v>90</v>
      </c>
    </row>
    <row r="11" customFormat="false" ht="12.75" hidden="false" customHeight="false" outlineLevel="0" collapsed="false">
      <c r="D11" s="0" t="s">
        <v>91</v>
      </c>
    </row>
    <row r="12" customFormat="false" ht="12.75" hidden="false" customHeight="false" outlineLevel="0" collapsed="false">
      <c r="D12" s="0" t="s">
        <v>92</v>
      </c>
    </row>
    <row r="13" customFormat="false" ht="12.75" hidden="false" customHeight="false" outlineLevel="0" collapsed="false">
      <c r="D13" s="0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23:40:13Z</dcterms:created>
  <dc:creator/>
  <dc:description/>
  <dc:language>en-US</dc:language>
  <cp:lastModifiedBy>G Gatien</cp:lastModifiedBy>
  <cp:lastPrinted>2012-04-04T00:46:15Z</cp:lastPrinted>
  <dcterms:modified xsi:type="dcterms:W3CDTF">2012-08-15T18:57:35Z</dcterms:modified>
  <cp:revision>0</cp:revision>
  <dc:subject/>
  <dc:title/>
</cp:coreProperties>
</file>