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88.xml.rels" ContentType="application/vnd.openxmlformats-package.relationships+xml"/>
  <Override PartName="/xl/drawings/_rels/drawing28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4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vmlDrawing4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eaPoint FL - CHL_BOT)" sheetId="2" state="visible" r:id="rId3"/>
    <sheet name="(ECO FL - CHL_BOT)" sheetId="3" state="visible" r:id="rId4"/>
    <sheet name="(SeaPoint FL - CHL_BOT) (2) Ch" sheetId="4" state="visible" r:id="rId5"/>
    <sheet name="(SeaPoint FL - CHL_BOT) (2)" sheetId="5" state="visible" r:id="rId6"/>
    <sheet name="Main" sheetId="6" state="visible" r:id="rId7"/>
  </sheets>
  <definedNames>
    <definedName function="false" hidden="false" localSheetId="1" name="known_xs" vbProcedure="false">'(SeaPoint FL - CHL_BOT)'!$J$17:$J$152</definedName>
    <definedName function="false" hidden="false" localSheetId="1" name="known_ys" vbProcedure="false">'(SeaPoint FL - CHL_BOT)'!$K$17:$K$152</definedName>
    <definedName function="false" hidden="false" localSheetId="2" name="known_xs" vbProcedure="false">'(ECO FL - CHL_BOT)'!$J$17:$J$152</definedName>
    <definedName function="false" hidden="false" localSheetId="2" name="known_ys" vbProcedure="false">'(ECO FL - CHL_BOT)'!$K$17:$K$152</definedName>
    <definedName function="false" hidden="false" localSheetId="4" name="known_xs" vbProcedure="false">'(SeaPoint FL - CHL_BOT) (2)'!$J$17:$J$51</definedName>
    <definedName function="false" hidden="false" localSheetId="4" name="known_ys" vbProcedure="false">'(SeaPoint FL - CHL_BOT) (2)'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2-0002.mrgcln2</t>
  </si>
  <si>
    <t xml:space="preserve">2012-12-0002.sam</t>
  </si>
  <si>
    <t xml:space="preserve"> 2012-12-0005.mrgcln2</t>
  </si>
  <si>
    <t xml:space="preserve">2012-12-0005.sam</t>
  </si>
  <si>
    <t xml:space="preserve"> 2012-12-0006.mrgcln2</t>
  </si>
  <si>
    <t xml:space="preserve">2012-12-0006.sam</t>
  </si>
  <si>
    <t xml:space="preserve"> 2012-12-0007.mrgcln2</t>
  </si>
  <si>
    <t xml:space="preserve">2012-12-0007.sam</t>
  </si>
  <si>
    <t xml:space="preserve"> 2012-12-0019.mrgcln2</t>
  </si>
  <si>
    <t xml:space="preserve">2012-12-0019.sam</t>
  </si>
  <si>
    <t xml:space="preserve"> 2012-12-0020.mrgcln2</t>
  </si>
  <si>
    <t xml:space="preserve">2012-12-0020.sam</t>
  </si>
  <si>
    <t xml:space="preserve"> 2012-12-0021.mrgcln2</t>
  </si>
  <si>
    <t xml:space="preserve">2012-12-0021.sam</t>
  </si>
  <si>
    <t xml:space="preserve"> 2012-12-0022.mrgcln2</t>
  </si>
  <si>
    <t xml:space="preserve">2012-12-0022.sam</t>
  </si>
  <si>
    <t xml:space="preserve"> 2012-12-0024.mrgcln2</t>
  </si>
  <si>
    <t xml:space="preserve">2012-12-0024.sam</t>
  </si>
  <si>
    <t xml:space="preserve"> 2012-12-0025.mrgcln2</t>
  </si>
  <si>
    <t xml:space="preserve">2012-12-0025.sam</t>
  </si>
  <si>
    <t xml:space="preserve"> 2012-12-0026.mrgcln2</t>
  </si>
  <si>
    <t xml:space="preserve">2012-12-0026.sam</t>
  </si>
  <si>
    <t xml:space="preserve"> 2012-12-0027.mrgcln2</t>
  </si>
  <si>
    <t xml:space="preserve">2012-12-0027.sam</t>
  </si>
  <si>
    <t xml:space="preserve"> 2012-12-0038.mrgcln2</t>
  </si>
  <si>
    <t xml:space="preserve">2012-12-0038.sam</t>
  </si>
  <si>
    <t xml:space="preserve"> 2012-12-0039.mrgcln2</t>
  </si>
  <si>
    <t xml:space="preserve">2012-12-0039.sam</t>
  </si>
  <si>
    <t xml:space="preserve"> 2012-12-0040.mrgcln2</t>
  </si>
  <si>
    <t xml:space="preserve">2012-12-0040.sam</t>
  </si>
  <si>
    <t xml:space="preserve"> 2012-12-0044.mrgcln2</t>
  </si>
  <si>
    <t xml:space="preserve">2012-12-0044.sam</t>
  </si>
  <si>
    <t xml:space="preserve"> 2012-12-0053.mrgcln2</t>
  </si>
  <si>
    <t xml:space="preserve">2012-12-0053.sam</t>
  </si>
  <si>
    <t xml:space="preserve"> 2012-12-0054.mrgcln2</t>
  </si>
  <si>
    <t xml:space="preserve">2012-12-0054.sam</t>
  </si>
  <si>
    <t xml:space="preserve"> 2012-12-0055.mrgcln2</t>
  </si>
  <si>
    <t xml:space="preserve">2012-12-0055.sam</t>
  </si>
  <si>
    <t xml:space="preserve"> 2012-12-0062.mrgcln2</t>
  </si>
  <si>
    <t xml:space="preserve">2012-12-0062.sam</t>
  </si>
  <si>
    <t xml:space="preserve"> 2012-12-0067.mrgcln2</t>
  </si>
  <si>
    <t xml:space="preserve">2012-12-0067.sam</t>
  </si>
  <si>
    <t xml:space="preserve"> 2012-12-0070.mrgcln2</t>
  </si>
  <si>
    <t xml:space="preserve">2012-12-0070.sam</t>
  </si>
  <si>
    <t xml:space="preserve"> 2012-12-0071.mrgcln2</t>
  </si>
  <si>
    <t xml:space="preserve">2012-12-0071.sam</t>
  </si>
  <si>
    <t xml:space="preserve"> 2012-12-0072.mrgcln2</t>
  </si>
  <si>
    <t xml:space="preserve">2012-12-0072.sam</t>
  </si>
  <si>
    <t xml:space="preserve"> 2012-12-0073.mrgcln2</t>
  </si>
  <si>
    <t xml:space="preserve">2012-12-0073.sam</t>
  </si>
  <si>
    <t xml:space="preserve"> 2012-12-0074.mrgcln2</t>
  </si>
  <si>
    <t xml:space="preserve">2012-12-0074.sam</t>
  </si>
  <si>
    <t xml:space="preserve"> 2012-12-0086.mrgcln2</t>
  </si>
  <si>
    <t xml:space="preserve">2012-12-0086.sam</t>
  </si>
  <si>
    <t xml:space="preserve"> 2012-12-0107.mrgcln2</t>
  </si>
  <si>
    <t xml:space="preserve">2012-12-0107.sam</t>
  </si>
  <si>
    <t xml:space="preserve">Calculation of Linear Least Squares Fit For</t>
  </si>
  <si>
    <t xml:space="preserve">(SeaPoint FL - CHL_BOT)</t>
  </si>
  <si>
    <t xml:space="preserve">Fit Equation: Diff = m * Prop + b</t>
  </si>
  <si>
    <t xml:space="preserve">where: Diff =Diff (SeaPoint FL - CHL_BOT), Prop=SeaPoint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Average</t>
  </si>
  <si>
    <t xml:space="preserve">Std Dev</t>
  </si>
  <si>
    <t xml:space="preserve">File</t>
  </si>
  <si>
    <t xml:space="preserve">Use</t>
  </si>
  <si>
    <t xml:space="preserve">Pressure</t>
  </si>
  <si>
    <t xml:space="preserve">SeaPoint FL</t>
  </si>
  <si>
    <t xml:space="preserve">Diff (SeaPoint FL - CHL_BOT)</t>
  </si>
  <si>
    <t xml:space="preserve">Fit vs.</t>
  </si>
  <si>
    <t xml:space="preserve">Event #</t>
  </si>
  <si>
    <t xml:space="preserve">ECO FL</t>
  </si>
  <si>
    <t xml:space="preserve">CHL</t>
  </si>
  <si>
    <t xml:space="preserve">SP/CHL</t>
  </si>
  <si>
    <t xml:space="preserve">ECO/CHL</t>
  </si>
  <si>
    <t xml:space="preserve">ECO/SP</t>
  </si>
  <si>
    <t xml:space="preserve">in Fit?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median</t>
  </si>
  <si>
    <t xml:space="preserve">average</t>
  </si>
  <si>
    <t xml:space="preserve">average to 30</t>
  </si>
  <si>
    <t xml:space="preserve">(ECO FL - CHL_BOT)</t>
  </si>
  <si>
    <t xml:space="preserve">where: Diff =Diff (ECO FL - CHL_BOT), Prop=ECO FL</t>
  </si>
  <si>
    <t xml:space="preserve">Diff (ECO FL - CHL_BOT)</t>
  </si>
  <si>
    <t xml:space="preserve">NO</t>
  </si>
  <si>
    <t xml:space="preserve">Extracted CHL</t>
  </si>
  <si>
    <t xml:space="preserve"># Channels=</t>
  </si>
  <si>
    <t xml:space="preserve">COMPARE Version 3.3</t>
  </si>
  <si>
    <t xml:space="preserve">Run at 2012/08/16 07:54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SeaPoint FL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Q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eaPoint FL - CHL_BOT)'!$O$16:$O$151</c:f>
              <c:numCache>
                <c:formatCode>General</c:formatCode>
                <c:ptCount val="136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  <c:pt idx="38">
                  <c:v>0.251427</c:v>
                </c:pt>
                <c:pt idx="39">
                  <c:v>0.268689</c:v>
                </c:pt>
                <c:pt idx="40">
                  <c:v>0.27612</c:v>
                </c:pt>
                <c:pt idx="41">
                  <c:v>0.280266</c:v>
                </c:pt>
                <c:pt idx="42">
                  <c:v>0.284788</c:v>
                </c:pt>
                <c:pt idx="43">
                  <c:v>0.287386</c:v>
                </c:pt>
                <c:pt idx="44">
                  <c:v>0.303436</c:v>
                </c:pt>
                <c:pt idx="45">
                  <c:v>0.317593</c:v>
                </c:pt>
                <c:pt idx="46">
                  <c:v>0.32288</c:v>
                </c:pt>
                <c:pt idx="47">
                  <c:v>0.33432</c:v>
                </c:pt>
                <c:pt idx="48">
                  <c:v>0.335328</c:v>
                </c:pt>
                <c:pt idx="49">
                  <c:v>0.336104</c:v>
                </c:pt>
                <c:pt idx="50">
                  <c:v>0.338102</c:v>
                </c:pt>
                <c:pt idx="51">
                  <c:v>0.346091</c:v>
                </c:pt>
                <c:pt idx="52">
                  <c:v>0.353635</c:v>
                </c:pt>
                <c:pt idx="53">
                  <c:v>0.355366</c:v>
                </c:pt>
                <c:pt idx="54">
                  <c:v>0.366361</c:v>
                </c:pt>
                <c:pt idx="55">
                  <c:v>0.389083</c:v>
                </c:pt>
                <c:pt idx="56">
                  <c:v>0.399494</c:v>
                </c:pt>
                <c:pt idx="57">
                  <c:v>0.401373</c:v>
                </c:pt>
                <c:pt idx="58">
                  <c:v>0.401996</c:v>
                </c:pt>
                <c:pt idx="59">
                  <c:v>0.406996</c:v>
                </c:pt>
                <c:pt idx="60">
                  <c:v>0.427643</c:v>
                </c:pt>
                <c:pt idx="61">
                  <c:v>0.431664</c:v>
                </c:pt>
                <c:pt idx="62">
                  <c:v>0.43283</c:v>
                </c:pt>
                <c:pt idx="63">
                  <c:v>0.457282</c:v>
                </c:pt>
                <c:pt idx="64">
                  <c:v>0.464523</c:v>
                </c:pt>
                <c:pt idx="65">
                  <c:v>0.467286</c:v>
                </c:pt>
                <c:pt idx="66">
                  <c:v>0.469159</c:v>
                </c:pt>
                <c:pt idx="67">
                  <c:v>0.469159</c:v>
                </c:pt>
                <c:pt idx="68">
                  <c:v>0.476</c:v>
                </c:pt>
                <c:pt idx="69">
                  <c:v>0.490892</c:v>
                </c:pt>
                <c:pt idx="70">
                  <c:v>0.509347</c:v>
                </c:pt>
                <c:pt idx="71">
                  <c:v>0.510008</c:v>
                </c:pt>
                <c:pt idx="72">
                  <c:v>0.514751</c:v>
                </c:pt>
                <c:pt idx="73">
                  <c:v>0.516079</c:v>
                </c:pt>
                <c:pt idx="74">
                  <c:v>0.5401</c:v>
                </c:pt>
                <c:pt idx="75">
                  <c:v>0.540221</c:v>
                </c:pt>
                <c:pt idx="76">
                  <c:v>0.542568</c:v>
                </c:pt>
                <c:pt idx="77">
                  <c:v>0.556137</c:v>
                </c:pt>
                <c:pt idx="78">
                  <c:v>0.559029</c:v>
                </c:pt>
                <c:pt idx="79">
                  <c:v>0.559423</c:v>
                </c:pt>
                <c:pt idx="80">
                  <c:v>0.559423</c:v>
                </c:pt>
                <c:pt idx="81">
                  <c:v>0.571781</c:v>
                </c:pt>
                <c:pt idx="82">
                  <c:v>0.592545</c:v>
                </c:pt>
                <c:pt idx="83">
                  <c:v>0.594797</c:v>
                </c:pt>
                <c:pt idx="84">
                  <c:v>0.595805</c:v>
                </c:pt>
                <c:pt idx="85">
                  <c:v>0.60473</c:v>
                </c:pt>
                <c:pt idx="86">
                  <c:v>0.640141</c:v>
                </c:pt>
                <c:pt idx="87">
                  <c:v>0.647925</c:v>
                </c:pt>
                <c:pt idx="88">
                  <c:v>0.672027</c:v>
                </c:pt>
                <c:pt idx="89">
                  <c:v>0.673319</c:v>
                </c:pt>
                <c:pt idx="90">
                  <c:v>0.696257</c:v>
                </c:pt>
                <c:pt idx="91">
                  <c:v>0.706656</c:v>
                </c:pt>
                <c:pt idx="92">
                  <c:v>0.755564</c:v>
                </c:pt>
                <c:pt idx="93">
                  <c:v>0.778032</c:v>
                </c:pt>
                <c:pt idx="94">
                  <c:v>0.785253</c:v>
                </c:pt>
                <c:pt idx="95">
                  <c:v>0.7929</c:v>
                </c:pt>
                <c:pt idx="96">
                  <c:v>0.826413</c:v>
                </c:pt>
                <c:pt idx="97">
                  <c:v>0.826413</c:v>
                </c:pt>
                <c:pt idx="98">
                  <c:v>0.827477</c:v>
                </c:pt>
                <c:pt idx="99">
                  <c:v>0.829739</c:v>
                </c:pt>
                <c:pt idx="100">
                  <c:v>0.837357</c:v>
                </c:pt>
                <c:pt idx="101">
                  <c:v>0.837404</c:v>
                </c:pt>
                <c:pt idx="102">
                  <c:v>0.884747</c:v>
                </c:pt>
                <c:pt idx="103">
                  <c:v>0.901133</c:v>
                </c:pt>
                <c:pt idx="104">
                  <c:v>0.908278</c:v>
                </c:pt>
                <c:pt idx="105">
                  <c:v>0.930776</c:v>
                </c:pt>
                <c:pt idx="106">
                  <c:v>0.937962</c:v>
                </c:pt>
                <c:pt idx="107">
                  <c:v>0.992809</c:v>
                </c:pt>
                <c:pt idx="108">
                  <c:v>0.992809</c:v>
                </c:pt>
                <c:pt idx="109">
                  <c:v>1.00796</c:v>
                </c:pt>
                <c:pt idx="110">
                  <c:v>1.00796</c:v>
                </c:pt>
                <c:pt idx="111">
                  <c:v>1.01696</c:v>
                </c:pt>
                <c:pt idx="112">
                  <c:v>1.01696</c:v>
                </c:pt>
                <c:pt idx="113">
                  <c:v>1.06734</c:v>
                </c:pt>
                <c:pt idx="114">
                  <c:v>1.06734</c:v>
                </c:pt>
                <c:pt idx="115">
                  <c:v>1.08692</c:v>
                </c:pt>
                <c:pt idx="116">
                  <c:v>1.10357</c:v>
                </c:pt>
                <c:pt idx="117">
                  <c:v>1.10793</c:v>
                </c:pt>
                <c:pt idx="118">
                  <c:v>1.11198</c:v>
                </c:pt>
                <c:pt idx="119">
                  <c:v>1.12287</c:v>
                </c:pt>
                <c:pt idx="120">
                  <c:v>1.12287</c:v>
                </c:pt>
                <c:pt idx="121">
                  <c:v>1.27007</c:v>
                </c:pt>
                <c:pt idx="122">
                  <c:v>1.33191</c:v>
                </c:pt>
                <c:pt idx="123">
                  <c:v>1.33839</c:v>
                </c:pt>
                <c:pt idx="124">
                  <c:v>1.39443</c:v>
                </c:pt>
                <c:pt idx="125">
                  <c:v>1.49035</c:v>
                </c:pt>
                <c:pt idx="126">
                  <c:v>1.63663</c:v>
                </c:pt>
                <c:pt idx="127">
                  <c:v>1.63663</c:v>
                </c:pt>
                <c:pt idx="128">
                  <c:v>1.82433</c:v>
                </c:pt>
                <c:pt idx="129">
                  <c:v>1.88014</c:v>
                </c:pt>
                <c:pt idx="130">
                  <c:v>2.194</c:v>
                </c:pt>
                <c:pt idx="131">
                  <c:v>2.194</c:v>
                </c:pt>
                <c:pt idx="132">
                  <c:v>2.47292</c:v>
                </c:pt>
                <c:pt idx="133">
                  <c:v>3.22248</c:v>
                </c:pt>
                <c:pt idx="134">
                  <c:v>7.03806</c:v>
                </c:pt>
                <c:pt idx="135">
                  <c:v>11.0085</c:v>
                </c:pt>
              </c:numCache>
            </c:numRef>
          </c:xVal>
          <c:yVal>
            <c:numRef>
              <c:f>'(SeaPoint FL - CHL_BOT)'!$Q$16:$Q$151</c:f>
              <c:numCache>
                <c:formatCode>General</c:formatCode>
                <c:ptCount val="136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  <c:pt idx="38">
                  <c:v>0.504336</c:v>
                </c:pt>
                <c:pt idx="39">
                  <c:v>0.551257</c:v>
                </c:pt>
                <c:pt idx="40">
                  <c:v>0.593411</c:v>
                </c:pt>
                <c:pt idx="41">
                  <c:v>0.559012</c:v>
                </c:pt>
                <c:pt idx="42">
                  <c:v>0.58944</c:v>
                </c:pt>
                <c:pt idx="43">
                  <c:v>0.602506</c:v>
                </c:pt>
                <c:pt idx="44">
                  <c:v>0.624838</c:v>
                </c:pt>
                <c:pt idx="45">
                  <c:v>0.622797</c:v>
                </c:pt>
                <c:pt idx="46">
                  <c:v>0.66283</c:v>
                </c:pt>
                <c:pt idx="47">
                  <c:v>0.688241</c:v>
                </c:pt>
                <c:pt idx="48">
                  <c:v>0.595627</c:v>
                </c:pt>
                <c:pt idx="49">
                  <c:v>0.621407</c:v>
                </c:pt>
                <c:pt idx="50">
                  <c:v>0.659285</c:v>
                </c:pt>
                <c:pt idx="51">
                  <c:v>0.713877</c:v>
                </c:pt>
                <c:pt idx="52">
                  <c:v>0.71227</c:v>
                </c:pt>
                <c:pt idx="53">
                  <c:v>0.764374</c:v>
                </c:pt>
                <c:pt idx="54">
                  <c:v>0.764946</c:v>
                </c:pt>
                <c:pt idx="55">
                  <c:v>0.776674</c:v>
                </c:pt>
                <c:pt idx="56">
                  <c:v>0.785701</c:v>
                </c:pt>
                <c:pt idx="57">
                  <c:v>0.788921</c:v>
                </c:pt>
                <c:pt idx="58">
                  <c:v>0.84673</c:v>
                </c:pt>
                <c:pt idx="59">
                  <c:v>0.824722</c:v>
                </c:pt>
                <c:pt idx="60">
                  <c:v>0.881614</c:v>
                </c:pt>
                <c:pt idx="61">
                  <c:v>0.881357</c:v>
                </c:pt>
                <c:pt idx="62">
                  <c:v>0.813261</c:v>
                </c:pt>
                <c:pt idx="63">
                  <c:v>0.920212</c:v>
                </c:pt>
                <c:pt idx="64">
                  <c:v>0.953548</c:v>
                </c:pt>
                <c:pt idx="65">
                  <c:v>0.977461</c:v>
                </c:pt>
                <c:pt idx="66">
                  <c:v>0.888811</c:v>
                </c:pt>
                <c:pt idx="67">
                  <c:v>0.888811</c:v>
                </c:pt>
                <c:pt idx="68">
                  <c:v>0.933892</c:v>
                </c:pt>
                <c:pt idx="69">
                  <c:v>0.965261</c:v>
                </c:pt>
                <c:pt idx="70">
                  <c:v>1.05847</c:v>
                </c:pt>
                <c:pt idx="71">
                  <c:v>1.02777</c:v>
                </c:pt>
                <c:pt idx="72">
                  <c:v>1.03593</c:v>
                </c:pt>
                <c:pt idx="73">
                  <c:v>1.01746</c:v>
                </c:pt>
                <c:pt idx="74">
                  <c:v>1.10643</c:v>
                </c:pt>
                <c:pt idx="75">
                  <c:v>1.02279</c:v>
                </c:pt>
                <c:pt idx="76">
                  <c:v>1.09198</c:v>
                </c:pt>
                <c:pt idx="77">
                  <c:v>1.08357</c:v>
                </c:pt>
                <c:pt idx="78">
                  <c:v>1.16156</c:v>
                </c:pt>
                <c:pt idx="79">
                  <c:v>0.982854</c:v>
                </c:pt>
                <c:pt idx="80">
                  <c:v>0.982854</c:v>
                </c:pt>
                <c:pt idx="81">
                  <c:v>1.10829</c:v>
                </c:pt>
                <c:pt idx="82">
                  <c:v>1.16241</c:v>
                </c:pt>
                <c:pt idx="83">
                  <c:v>1.12661</c:v>
                </c:pt>
                <c:pt idx="84">
                  <c:v>1.19665</c:v>
                </c:pt>
                <c:pt idx="85">
                  <c:v>1.20634</c:v>
                </c:pt>
                <c:pt idx="86">
                  <c:v>1.35476</c:v>
                </c:pt>
                <c:pt idx="87">
                  <c:v>1.23931</c:v>
                </c:pt>
                <c:pt idx="88">
                  <c:v>1.11881</c:v>
                </c:pt>
                <c:pt idx="89">
                  <c:v>1.12102</c:v>
                </c:pt>
                <c:pt idx="90">
                  <c:v>1.40233</c:v>
                </c:pt>
                <c:pt idx="91">
                  <c:v>1.35837</c:v>
                </c:pt>
                <c:pt idx="92">
                  <c:v>1.38014</c:v>
                </c:pt>
                <c:pt idx="93">
                  <c:v>1.49499</c:v>
                </c:pt>
                <c:pt idx="94">
                  <c:v>1.67354</c:v>
                </c:pt>
                <c:pt idx="95">
                  <c:v>1.62309</c:v>
                </c:pt>
                <c:pt idx="96">
                  <c:v>1.41353</c:v>
                </c:pt>
                <c:pt idx="97">
                  <c:v>1.41353</c:v>
                </c:pt>
                <c:pt idx="98">
                  <c:v>1.34932</c:v>
                </c:pt>
                <c:pt idx="99">
                  <c:v>1.75446</c:v>
                </c:pt>
                <c:pt idx="100">
                  <c:v>1.58514</c:v>
                </c:pt>
                <c:pt idx="101">
                  <c:v>1.57443</c:v>
                </c:pt>
                <c:pt idx="102">
                  <c:v>1.39484</c:v>
                </c:pt>
                <c:pt idx="103">
                  <c:v>1.75128</c:v>
                </c:pt>
                <c:pt idx="104">
                  <c:v>1.71377</c:v>
                </c:pt>
                <c:pt idx="105">
                  <c:v>1.67889</c:v>
                </c:pt>
                <c:pt idx="106">
                  <c:v>1.83003</c:v>
                </c:pt>
                <c:pt idx="107">
                  <c:v>1.94359</c:v>
                </c:pt>
                <c:pt idx="108">
                  <c:v>1.94359</c:v>
                </c:pt>
                <c:pt idx="109">
                  <c:v>1.64755</c:v>
                </c:pt>
                <c:pt idx="110">
                  <c:v>1.64755</c:v>
                </c:pt>
                <c:pt idx="111">
                  <c:v>1.97851</c:v>
                </c:pt>
                <c:pt idx="112">
                  <c:v>1.97851</c:v>
                </c:pt>
                <c:pt idx="113">
                  <c:v>2.07238</c:v>
                </c:pt>
                <c:pt idx="114">
                  <c:v>2.07238</c:v>
                </c:pt>
                <c:pt idx="115">
                  <c:v>1.93622</c:v>
                </c:pt>
                <c:pt idx="116">
                  <c:v>1.75112</c:v>
                </c:pt>
                <c:pt idx="117">
                  <c:v>1.79381</c:v>
                </c:pt>
                <c:pt idx="118">
                  <c:v>2.01449</c:v>
                </c:pt>
                <c:pt idx="119">
                  <c:v>1.7908</c:v>
                </c:pt>
                <c:pt idx="120">
                  <c:v>1.7908</c:v>
                </c:pt>
                <c:pt idx="121">
                  <c:v>2.38164</c:v>
                </c:pt>
                <c:pt idx="122">
                  <c:v>2.48386</c:v>
                </c:pt>
                <c:pt idx="123">
                  <c:v>2.19256</c:v>
                </c:pt>
                <c:pt idx="124">
                  <c:v>2.49948</c:v>
                </c:pt>
                <c:pt idx="125">
                  <c:v>2.7258</c:v>
                </c:pt>
                <c:pt idx="126">
                  <c:v>2.81283</c:v>
                </c:pt>
                <c:pt idx="127">
                  <c:v>2.81283</c:v>
                </c:pt>
                <c:pt idx="128">
                  <c:v>3.07508</c:v>
                </c:pt>
                <c:pt idx="129">
                  <c:v>3.36401</c:v>
                </c:pt>
                <c:pt idx="130">
                  <c:v>3.75846</c:v>
                </c:pt>
                <c:pt idx="131">
                  <c:v>3.75846</c:v>
                </c:pt>
                <c:pt idx="132">
                  <c:v>3.78442</c:v>
                </c:pt>
                <c:pt idx="133">
                  <c:v>4.88171</c:v>
                </c:pt>
                <c:pt idx="134">
                  <c:v>11.2525</c:v>
                </c:pt>
                <c:pt idx="135">
                  <c:v>17.2836</c:v>
                </c:pt>
              </c:numCache>
            </c:numRef>
          </c:yVal>
          <c:smooth val="0"/>
        </c:ser>
        <c:axId val="43355740"/>
        <c:axId val="88077645"/>
      </c:scatterChart>
      <c:valAx>
        <c:axId val="4335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7645"/>
        <c:crossesAt val="0"/>
        <c:crossBetween val="midCat"/>
      </c:valAx>
      <c:valAx>
        <c:axId val="8807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5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CO/SP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X$15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xVal>
          <c:yVal>
            <c:numRef>
              <c:f>'(SeaPoint FL - CHL_BOT)'!$X$16:$X$151</c:f>
              <c:numCache>
                <c:formatCode>General</c:formatCode>
                <c:ptCount val="136"/>
                <c:pt idx="0">
                  <c:v>3.50906945651035</c:v>
                </c:pt>
                <c:pt idx="1">
                  <c:v>2.98577933882033</c:v>
                </c:pt>
                <c:pt idx="2">
                  <c:v>2.64785626694567</c:v>
                </c:pt>
                <c:pt idx="3">
                  <c:v>2.77482032379772</c:v>
                </c:pt>
                <c:pt idx="4">
                  <c:v>2.61748174245539</c:v>
                </c:pt>
                <c:pt idx="5">
                  <c:v>2.60338750693737</c:v>
                </c:pt>
                <c:pt idx="6">
                  <c:v>2.71008499255973</c:v>
                </c:pt>
                <c:pt idx="7">
                  <c:v>2.42868364082227</c:v>
                </c:pt>
                <c:pt idx="8">
                  <c:v>2.52699697230217</c:v>
                </c:pt>
                <c:pt idx="9">
                  <c:v>2.35338472319552</c:v>
                </c:pt>
                <c:pt idx="10">
                  <c:v>2.31277756747025</c:v>
                </c:pt>
                <c:pt idx="11">
                  <c:v>2.28371864597923</c:v>
                </c:pt>
                <c:pt idx="12">
                  <c:v>2.33465878025747</c:v>
                </c:pt>
                <c:pt idx="13">
                  <c:v>2.293451066961</c:v>
                </c:pt>
                <c:pt idx="14">
                  <c:v>2.293451066961</c:v>
                </c:pt>
                <c:pt idx="15">
                  <c:v>2.12343355854942</c:v>
                </c:pt>
                <c:pt idx="16">
                  <c:v>2.12343355854942</c:v>
                </c:pt>
                <c:pt idx="17">
                  <c:v>2.31293828488037</c:v>
                </c:pt>
                <c:pt idx="18">
                  <c:v>2.25916352129322</c:v>
                </c:pt>
                <c:pt idx="19">
                  <c:v>2.27219481026588</c:v>
                </c:pt>
                <c:pt idx="20">
                  <c:v>2.09147873114354</c:v>
                </c:pt>
                <c:pt idx="21">
                  <c:v>2.09147873114354</c:v>
                </c:pt>
                <c:pt idx="22">
                  <c:v>2.26330493174115</c:v>
                </c:pt>
                <c:pt idx="23">
                  <c:v>2.03698320413437</c:v>
                </c:pt>
                <c:pt idx="24">
                  <c:v>2.17633839975719</c:v>
                </c:pt>
                <c:pt idx="25">
                  <c:v>1.81551126417318</c:v>
                </c:pt>
                <c:pt idx="26">
                  <c:v>2.16850222754924</c:v>
                </c:pt>
                <c:pt idx="27">
                  <c:v>2.55257572507536</c:v>
                </c:pt>
                <c:pt idx="28">
                  <c:v>2.06181254340769</c:v>
                </c:pt>
                <c:pt idx="29">
                  <c:v>2.2330777592014</c:v>
                </c:pt>
                <c:pt idx="30">
                  <c:v>2.00287204366283</c:v>
                </c:pt>
                <c:pt idx="31">
                  <c:v>1.9749972781967</c:v>
                </c:pt>
                <c:pt idx="32">
                  <c:v>2.07431703810209</c:v>
                </c:pt>
                <c:pt idx="33">
                  <c:v>1.93109454283708</c:v>
                </c:pt>
                <c:pt idx="34">
                  <c:v>2.25955921862271</c:v>
                </c:pt>
                <c:pt idx="35">
                  <c:v>2.25955921862271</c:v>
                </c:pt>
                <c:pt idx="36">
                  <c:v>2.24456253350273</c:v>
                </c:pt>
                <c:pt idx="37">
                  <c:v>2.07629554279994</c:v>
                </c:pt>
                <c:pt idx="38">
                  <c:v>2.00589435502154</c:v>
                </c:pt>
                <c:pt idx="39">
                  <c:v>2.05165451507133</c:v>
                </c:pt>
                <c:pt idx="40">
                  <c:v>2.1491054613936</c:v>
                </c:pt>
                <c:pt idx="41">
                  <c:v>1.99457658081965</c:v>
                </c:pt>
                <c:pt idx="42">
                  <c:v>2.0697501299212</c:v>
                </c:pt>
                <c:pt idx="43">
                  <c:v>2.09650435303042</c:v>
                </c:pt>
                <c:pt idx="44">
                  <c:v>2.05920853161787</c:v>
                </c:pt>
                <c:pt idx="45">
                  <c:v>1.96099095383085</c:v>
                </c:pt>
                <c:pt idx="46">
                  <c:v>2.05286793855302</c:v>
                </c:pt>
                <c:pt idx="47">
                  <c:v>2.05862945680785</c:v>
                </c:pt>
                <c:pt idx="48">
                  <c:v>1.77625190857906</c:v>
                </c:pt>
                <c:pt idx="49">
                  <c:v>1.8488533311118</c:v>
                </c:pt>
                <c:pt idx="50">
                  <c:v>1.94995888814618</c:v>
                </c:pt>
                <c:pt idx="51">
                  <c:v>2.0626858254043</c:v>
                </c:pt>
                <c:pt idx="52">
                  <c:v>2.01413887200079</c:v>
                </c:pt>
                <c:pt idx="53">
                  <c:v>2.15094859947209</c:v>
                </c:pt>
                <c:pt idx="54">
                  <c:v>2.08795696048433</c:v>
                </c:pt>
                <c:pt idx="55">
                  <c:v>1.99616534261327</c:v>
                </c:pt>
                <c:pt idx="56">
                  <c:v>1.9667404266397</c:v>
                </c:pt>
                <c:pt idx="57">
                  <c:v>1.96555572995692</c:v>
                </c:pt>
                <c:pt idx="58">
                  <c:v>2.10631449069145</c:v>
                </c:pt>
                <c:pt idx="59">
                  <c:v>2.02636389546826</c:v>
                </c:pt>
                <c:pt idx="60">
                  <c:v>2.06156537111563</c:v>
                </c:pt>
                <c:pt idx="61">
                  <c:v>2.04176628118166</c:v>
                </c:pt>
                <c:pt idx="62">
                  <c:v>1.87893861331239</c:v>
                </c:pt>
                <c:pt idx="63">
                  <c:v>2.01235124059115</c:v>
                </c:pt>
                <c:pt idx="64">
                  <c:v>2.05274658090127</c:v>
                </c:pt>
                <c:pt idx="65">
                  <c:v>2.0917831905942</c:v>
                </c:pt>
                <c:pt idx="66">
                  <c:v>1.89447713888042</c:v>
                </c:pt>
                <c:pt idx="67">
                  <c:v>1.89447713888042</c:v>
                </c:pt>
                <c:pt idx="68">
                  <c:v>1.96195798319328</c:v>
                </c:pt>
                <c:pt idx="69">
                  <c:v>1.96634086520049</c:v>
                </c:pt>
                <c:pt idx="70">
                  <c:v>2.07809214543327</c:v>
                </c:pt>
                <c:pt idx="71">
                  <c:v>2.01520368307948</c:v>
                </c:pt>
                <c:pt idx="72">
                  <c:v>2.01248759108773</c:v>
                </c:pt>
                <c:pt idx="73">
                  <c:v>1.97151986420684</c:v>
                </c:pt>
                <c:pt idx="74">
                  <c:v>2.04856508054064</c:v>
                </c:pt>
                <c:pt idx="75">
                  <c:v>1.89328071289343</c:v>
                </c:pt>
                <c:pt idx="76">
                  <c:v>2.01261408708217</c:v>
                </c:pt>
                <c:pt idx="77">
                  <c:v>1.94838681835591</c:v>
                </c:pt>
                <c:pt idx="78">
                  <c:v>2.07781707210181</c:v>
                </c:pt>
                <c:pt idx="79">
                  <c:v>1.7569066699081</c:v>
                </c:pt>
                <c:pt idx="80">
                  <c:v>1.7569066699081</c:v>
                </c:pt>
                <c:pt idx="81">
                  <c:v>1.9383120460456</c:v>
                </c:pt>
                <c:pt idx="82">
                  <c:v>1.96172442599296</c:v>
                </c:pt>
                <c:pt idx="83">
                  <c:v>1.89410841009622</c:v>
                </c:pt>
                <c:pt idx="84">
                  <c:v>2.00845914351172</c:v>
                </c:pt>
                <c:pt idx="85">
                  <c:v>1.99484067269691</c:v>
                </c:pt>
                <c:pt idx="86">
                  <c:v>2.11634624246846</c:v>
                </c:pt>
                <c:pt idx="87">
                  <c:v>1.91273681367442</c:v>
                </c:pt>
                <c:pt idx="88">
                  <c:v>1.66482894288474</c:v>
                </c:pt>
                <c:pt idx="89">
                  <c:v>1.6649166294134</c:v>
                </c:pt>
                <c:pt idx="90">
                  <c:v>2.01409824245932</c:v>
                </c:pt>
                <c:pt idx="91">
                  <c:v>1.92225071321831</c:v>
                </c:pt>
                <c:pt idx="92">
                  <c:v>1.82663546701537</c:v>
                </c:pt>
                <c:pt idx="93">
                  <c:v>1.9215019433648</c:v>
                </c:pt>
                <c:pt idx="94">
                  <c:v>2.13121121472952</c:v>
                </c:pt>
                <c:pt idx="95">
                  <c:v>2.0470298902762</c:v>
                </c:pt>
                <c:pt idx="96">
                  <c:v>1.71044017942603</c:v>
                </c:pt>
                <c:pt idx="97">
                  <c:v>1.71044017942603</c:v>
                </c:pt>
                <c:pt idx="98">
                  <c:v>1.63064351033322</c:v>
                </c:pt>
                <c:pt idx="99">
                  <c:v>2.11447214123959</c:v>
                </c:pt>
                <c:pt idx="100">
                  <c:v>1.89302770502904</c:v>
                </c:pt>
                <c:pt idx="101">
                  <c:v>1.88013193154081</c:v>
                </c:pt>
                <c:pt idx="102">
                  <c:v>1.57654109027779</c:v>
                </c:pt>
                <c:pt idx="103">
                  <c:v>1.94342011667534</c:v>
                </c:pt>
                <c:pt idx="104">
                  <c:v>1.88683420714803</c:v>
                </c:pt>
                <c:pt idx="105">
                  <c:v>1.80375299749886</c:v>
                </c:pt>
                <c:pt idx="106">
                  <c:v>1.95107051245146</c:v>
                </c:pt>
                <c:pt idx="107">
                  <c:v>1.95766758762259</c:v>
                </c:pt>
                <c:pt idx="108">
                  <c:v>1.95766758762259</c:v>
                </c:pt>
                <c:pt idx="109">
                  <c:v>1.63453906901068</c:v>
                </c:pt>
                <c:pt idx="110">
                  <c:v>1.63453906901068</c:v>
                </c:pt>
                <c:pt idx="111">
                  <c:v>1.94551408118313</c:v>
                </c:pt>
                <c:pt idx="112">
                  <c:v>1.94551408118313</c:v>
                </c:pt>
                <c:pt idx="113">
                  <c:v>1.94163059568647</c:v>
                </c:pt>
                <c:pt idx="114">
                  <c:v>1.94163059568647</c:v>
                </c:pt>
                <c:pt idx="115">
                  <c:v>1.78138225444375</c:v>
                </c:pt>
                <c:pt idx="116">
                  <c:v>1.5867774586116</c:v>
                </c:pt>
                <c:pt idx="117">
                  <c:v>1.61906438132373</c:v>
                </c:pt>
                <c:pt idx="118">
                  <c:v>1.81162430978974</c:v>
                </c:pt>
                <c:pt idx="119">
                  <c:v>1.59484178934338</c:v>
                </c:pt>
                <c:pt idx="120">
                  <c:v>1.59484178934338</c:v>
                </c:pt>
                <c:pt idx="121">
                  <c:v>1.87520372892833</c:v>
                </c:pt>
                <c:pt idx="122">
                  <c:v>1.86488576555473</c:v>
                </c:pt>
                <c:pt idx="123">
                  <c:v>1.63820709957486</c:v>
                </c:pt>
                <c:pt idx="124">
                  <c:v>1.79247434435576</c:v>
                </c:pt>
                <c:pt idx="125">
                  <c:v>1.8289663501862</c:v>
                </c:pt>
                <c:pt idx="126">
                  <c:v>1.71867190507323</c:v>
                </c:pt>
                <c:pt idx="127">
                  <c:v>1.71867190507323</c:v>
                </c:pt>
                <c:pt idx="128">
                  <c:v>1.68559416333668</c:v>
                </c:pt>
                <c:pt idx="129">
                  <c:v>1.78923378046316</c:v>
                </c:pt>
                <c:pt idx="130">
                  <c:v>1.71306289881495</c:v>
                </c:pt>
                <c:pt idx="131">
                  <c:v>1.71306289881495</c:v>
                </c:pt>
                <c:pt idx="132">
                  <c:v>1.5303446937224</c:v>
                </c:pt>
                <c:pt idx="133">
                  <c:v>1.51489225689531</c:v>
                </c:pt>
                <c:pt idx="134">
                  <c:v>1.59880705762668</c:v>
                </c:pt>
                <c:pt idx="135">
                  <c:v>1.57002316391879</c:v>
                </c:pt>
              </c:numCache>
            </c:numRef>
          </c:yVal>
          <c:smooth val="0"/>
        </c:ser>
        <c:axId val="99712367"/>
        <c:axId val="52628105"/>
      </c:scatterChart>
      <c:valAx>
        <c:axId val="99712367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8105"/>
        <c:crossesAt val="0"/>
        <c:crossBetween val="midCat"/>
      </c:valAx>
      <c:valAx>
        <c:axId val="52628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CO FL /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V$15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6:$N$151</c:f>
              <c:numCache>
                <c:formatCode>General</c:formatCode>
                <c:ptCount val="136"/>
                <c:pt idx="0">
                  <c:v>101.238</c:v>
                </c:pt>
                <c:pt idx="1">
                  <c:v>76.7786</c:v>
                </c:pt>
                <c:pt idx="2">
                  <c:v>101.484</c:v>
                </c:pt>
                <c:pt idx="3">
                  <c:v>2.14966</c:v>
                </c:pt>
                <c:pt idx="4">
                  <c:v>6.40407</c:v>
                </c:pt>
                <c:pt idx="5">
                  <c:v>6.68393</c:v>
                </c:pt>
                <c:pt idx="6">
                  <c:v>5.56191</c:v>
                </c:pt>
                <c:pt idx="7">
                  <c:v>101.397</c:v>
                </c:pt>
                <c:pt idx="8">
                  <c:v>2.43825</c:v>
                </c:pt>
                <c:pt idx="9">
                  <c:v>6.23057</c:v>
                </c:pt>
                <c:pt idx="10">
                  <c:v>2.25556</c:v>
                </c:pt>
                <c:pt idx="11">
                  <c:v>3.17526</c:v>
                </c:pt>
                <c:pt idx="12">
                  <c:v>100.675</c:v>
                </c:pt>
                <c:pt idx="13">
                  <c:v>6.68487</c:v>
                </c:pt>
                <c:pt idx="14">
                  <c:v>6.68487</c:v>
                </c:pt>
                <c:pt idx="15">
                  <c:v>6.64182</c:v>
                </c:pt>
                <c:pt idx="16">
                  <c:v>6.64182</c:v>
                </c:pt>
                <c:pt idx="17">
                  <c:v>51.1853</c:v>
                </c:pt>
                <c:pt idx="18">
                  <c:v>11.0828</c:v>
                </c:pt>
                <c:pt idx="19">
                  <c:v>2.3413</c:v>
                </c:pt>
                <c:pt idx="20">
                  <c:v>6.49481</c:v>
                </c:pt>
                <c:pt idx="21">
                  <c:v>6.49481</c:v>
                </c:pt>
                <c:pt idx="22">
                  <c:v>15.8829</c:v>
                </c:pt>
                <c:pt idx="23">
                  <c:v>11.8965</c:v>
                </c:pt>
                <c:pt idx="24">
                  <c:v>101.925</c:v>
                </c:pt>
                <c:pt idx="25">
                  <c:v>101.033</c:v>
                </c:pt>
                <c:pt idx="26">
                  <c:v>6.07442</c:v>
                </c:pt>
                <c:pt idx="27">
                  <c:v>11.3517</c:v>
                </c:pt>
                <c:pt idx="28">
                  <c:v>6.61017</c:v>
                </c:pt>
                <c:pt idx="29">
                  <c:v>22.0272</c:v>
                </c:pt>
                <c:pt idx="30">
                  <c:v>75.3998</c:v>
                </c:pt>
                <c:pt idx="31">
                  <c:v>101.466</c:v>
                </c:pt>
                <c:pt idx="32">
                  <c:v>5.8387</c:v>
                </c:pt>
                <c:pt idx="33">
                  <c:v>6.0068</c:v>
                </c:pt>
                <c:pt idx="34">
                  <c:v>6.53762</c:v>
                </c:pt>
                <c:pt idx="35">
                  <c:v>6.53762</c:v>
                </c:pt>
                <c:pt idx="36">
                  <c:v>11.3799</c:v>
                </c:pt>
                <c:pt idx="37">
                  <c:v>15.8526</c:v>
                </c:pt>
                <c:pt idx="38">
                  <c:v>11.116</c:v>
                </c:pt>
                <c:pt idx="39">
                  <c:v>75.7166</c:v>
                </c:pt>
                <c:pt idx="40">
                  <c:v>16.5431</c:v>
                </c:pt>
                <c:pt idx="41">
                  <c:v>21.1086</c:v>
                </c:pt>
                <c:pt idx="42">
                  <c:v>6.39492</c:v>
                </c:pt>
                <c:pt idx="43">
                  <c:v>41.0408</c:v>
                </c:pt>
                <c:pt idx="44">
                  <c:v>21.7914</c:v>
                </c:pt>
                <c:pt idx="45">
                  <c:v>16.8089</c:v>
                </c:pt>
                <c:pt idx="46">
                  <c:v>6.04813</c:v>
                </c:pt>
                <c:pt idx="47">
                  <c:v>6.13164</c:v>
                </c:pt>
                <c:pt idx="48">
                  <c:v>15.6706</c:v>
                </c:pt>
                <c:pt idx="49">
                  <c:v>76.1556</c:v>
                </c:pt>
                <c:pt idx="50">
                  <c:v>3.04161</c:v>
                </c:pt>
                <c:pt idx="51">
                  <c:v>50.8668</c:v>
                </c:pt>
                <c:pt idx="52">
                  <c:v>26.1313</c:v>
                </c:pt>
                <c:pt idx="53">
                  <c:v>27.2087</c:v>
                </c:pt>
                <c:pt idx="54">
                  <c:v>76.1723</c:v>
                </c:pt>
                <c:pt idx="55">
                  <c:v>31.9834</c:v>
                </c:pt>
                <c:pt idx="56">
                  <c:v>31.2447</c:v>
                </c:pt>
                <c:pt idx="57">
                  <c:v>6.62792</c:v>
                </c:pt>
                <c:pt idx="58">
                  <c:v>6.83387</c:v>
                </c:pt>
                <c:pt idx="59">
                  <c:v>31.7535</c:v>
                </c:pt>
                <c:pt idx="60">
                  <c:v>71.7387</c:v>
                </c:pt>
                <c:pt idx="61">
                  <c:v>25.7844</c:v>
                </c:pt>
                <c:pt idx="62">
                  <c:v>22.0872</c:v>
                </c:pt>
                <c:pt idx="63">
                  <c:v>21.2603</c:v>
                </c:pt>
                <c:pt idx="64">
                  <c:v>41.7793</c:v>
                </c:pt>
                <c:pt idx="65">
                  <c:v>6.68363</c:v>
                </c:pt>
                <c:pt idx="66">
                  <c:v>6.33219</c:v>
                </c:pt>
                <c:pt idx="67">
                  <c:v>6.33219</c:v>
                </c:pt>
                <c:pt idx="68">
                  <c:v>50.5988</c:v>
                </c:pt>
                <c:pt idx="69">
                  <c:v>6.21104</c:v>
                </c:pt>
                <c:pt idx="70">
                  <c:v>6.22536</c:v>
                </c:pt>
                <c:pt idx="71">
                  <c:v>52.2902</c:v>
                </c:pt>
                <c:pt idx="72">
                  <c:v>6.77595</c:v>
                </c:pt>
                <c:pt idx="73">
                  <c:v>6.3995</c:v>
                </c:pt>
                <c:pt idx="74">
                  <c:v>41.1089</c:v>
                </c:pt>
                <c:pt idx="75">
                  <c:v>51.5412</c:v>
                </c:pt>
                <c:pt idx="76">
                  <c:v>5.79633</c:v>
                </c:pt>
                <c:pt idx="77">
                  <c:v>51.3583</c:v>
                </c:pt>
                <c:pt idx="78">
                  <c:v>6.66725</c:v>
                </c:pt>
                <c:pt idx="79">
                  <c:v>31.1144</c:v>
                </c:pt>
                <c:pt idx="80">
                  <c:v>31.1144</c:v>
                </c:pt>
                <c:pt idx="81">
                  <c:v>75.7016</c:v>
                </c:pt>
                <c:pt idx="82">
                  <c:v>51.2008</c:v>
                </c:pt>
                <c:pt idx="83">
                  <c:v>30.9602</c:v>
                </c:pt>
                <c:pt idx="84">
                  <c:v>52.3076</c:v>
                </c:pt>
                <c:pt idx="85">
                  <c:v>27.0734</c:v>
                </c:pt>
                <c:pt idx="86">
                  <c:v>26.967</c:v>
                </c:pt>
                <c:pt idx="87">
                  <c:v>52.0086</c:v>
                </c:pt>
                <c:pt idx="88">
                  <c:v>41.4185</c:v>
                </c:pt>
                <c:pt idx="89">
                  <c:v>41.436</c:v>
                </c:pt>
                <c:pt idx="90">
                  <c:v>60.8712</c:v>
                </c:pt>
                <c:pt idx="91">
                  <c:v>6.33715</c:v>
                </c:pt>
                <c:pt idx="92">
                  <c:v>76.0695</c:v>
                </c:pt>
                <c:pt idx="93">
                  <c:v>61.3128</c:v>
                </c:pt>
                <c:pt idx="94">
                  <c:v>14.4399</c:v>
                </c:pt>
                <c:pt idx="95">
                  <c:v>26.3752</c:v>
                </c:pt>
                <c:pt idx="96">
                  <c:v>6.86653</c:v>
                </c:pt>
                <c:pt idx="97">
                  <c:v>6.86653</c:v>
                </c:pt>
                <c:pt idx="98">
                  <c:v>11.1393</c:v>
                </c:pt>
                <c:pt idx="99">
                  <c:v>26.4404</c:v>
                </c:pt>
                <c:pt idx="100">
                  <c:v>31.5778</c:v>
                </c:pt>
                <c:pt idx="101">
                  <c:v>52.1674</c:v>
                </c:pt>
                <c:pt idx="102">
                  <c:v>21.824</c:v>
                </c:pt>
                <c:pt idx="103">
                  <c:v>51.4798</c:v>
                </c:pt>
                <c:pt idx="104">
                  <c:v>41.7946</c:v>
                </c:pt>
                <c:pt idx="105">
                  <c:v>10.7741</c:v>
                </c:pt>
                <c:pt idx="106">
                  <c:v>50.2573</c:v>
                </c:pt>
                <c:pt idx="107">
                  <c:v>51.4819</c:v>
                </c:pt>
                <c:pt idx="108">
                  <c:v>51.4819</c:v>
                </c:pt>
                <c:pt idx="109">
                  <c:v>50.5981</c:v>
                </c:pt>
                <c:pt idx="110">
                  <c:v>50.5981</c:v>
                </c:pt>
                <c:pt idx="111">
                  <c:v>42.0675</c:v>
                </c:pt>
                <c:pt idx="112">
                  <c:v>42.0675</c:v>
                </c:pt>
                <c:pt idx="113">
                  <c:v>50.9061</c:v>
                </c:pt>
                <c:pt idx="114">
                  <c:v>50.9061</c:v>
                </c:pt>
                <c:pt idx="115">
                  <c:v>51.398</c:v>
                </c:pt>
                <c:pt idx="116">
                  <c:v>27.9794</c:v>
                </c:pt>
                <c:pt idx="117">
                  <c:v>61.2168</c:v>
                </c:pt>
                <c:pt idx="118">
                  <c:v>51.0896</c:v>
                </c:pt>
                <c:pt idx="119">
                  <c:v>51.9156</c:v>
                </c:pt>
                <c:pt idx="120">
                  <c:v>51.9156</c:v>
                </c:pt>
                <c:pt idx="121">
                  <c:v>7.47392</c:v>
                </c:pt>
                <c:pt idx="122">
                  <c:v>16.2942</c:v>
                </c:pt>
                <c:pt idx="123">
                  <c:v>41.4202</c:v>
                </c:pt>
                <c:pt idx="124">
                  <c:v>61.8227</c:v>
                </c:pt>
                <c:pt idx="125">
                  <c:v>21.286</c:v>
                </c:pt>
                <c:pt idx="126">
                  <c:v>31.2191</c:v>
                </c:pt>
                <c:pt idx="127">
                  <c:v>31.2191</c:v>
                </c:pt>
                <c:pt idx="128">
                  <c:v>52.896</c:v>
                </c:pt>
                <c:pt idx="129">
                  <c:v>53.1487</c:v>
                </c:pt>
                <c:pt idx="130">
                  <c:v>16.457</c:v>
                </c:pt>
                <c:pt idx="131">
                  <c:v>16.457</c:v>
                </c:pt>
                <c:pt idx="132">
                  <c:v>44.2866</c:v>
                </c:pt>
                <c:pt idx="133">
                  <c:v>52.9228</c:v>
                </c:pt>
                <c:pt idx="134">
                  <c:v>31.8464</c:v>
                </c:pt>
                <c:pt idx="135">
                  <c:v>6.69976</c:v>
                </c:pt>
              </c:numCache>
            </c:numRef>
          </c:xVal>
          <c:yVal>
            <c:numRef>
              <c:f>'(SeaPoint FL - CHL_BOT)'!$V$16:$V$151</c:f>
              <c:numCache>
                <c:formatCode>General</c:formatCode>
                <c:ptCount val="136"/>
                <c:pt idx="0">
                  <c:v>0.721346666666667</c:v>
                </c:pt>
                <c:pt idx="1">
                  <c:v>0.673667692307692</c:v>
                </c:pt>
                <c:pt idx="2">
                  <c:v>1.11108791665797</c:v>
                </c:pt>
                <c:pt idx="3">
                  <c:v>0.328467857142857</c:v>
                </c:pt>
                <c:pt idx="4">
                  <c:v>0.330425061482674</c:v>
                </c:pt>
                <c:pt idx="5">
                  <c:v>0.321927570763239</c:v>
                </c:pt>
                <c:pt idx="6">
                  <c:v>0.410771078845384</c:v>
                </c:pt>
                <c:pt idx="7">
                  <c:v>1.10193617691725</c:v>
                </c:pt>
                <c:pt idx="8">
                  <c:v>0.428048</c:v>
                </c:pt>
                <c:pt idx="9">
                  <c:v>0.396388888888889</c:v>
                </c:pt>
                <c:pt idx="10">
                  <c:v>0.277710256410256</c:v>
                </c:pt>
                <c:pt idx="11">
                  <c:v>0.314154285714286</c:v>
                </c:pt>
                <c:pt idx="12">
                  <c:v>1.20713637859086</c:v>
                </c:pt>
                <c:pt idx="13">
                  <c:v>0.4077</c:v>
                </c:pt>
                <c:pt idx="14">
                  <c:v>0.394548387096774</c:v>
                </c:pt>
                <c:pt idx="15">
                  <c:v>0.316125641025641</c:v>
                </c:pt>
                <c:pt idx="16">
                  <c:v>0.316125641025641</c:v>
                </c:pt>
                <c:pt idx="17">
                  <c:v>0.685236842105263</c:v>
                </c:pt>
                <c:pt idx="18">
                  <c:v>0.485722222222222</c:v>
                </c:pt>
                <c:pt idx="19">
                  <c:v>0.454370967741936</c:v>
                </c:pt>
                <c:pt idx="20">
                  <c:v>0.383436842105263</c:v>
                </c:pt>
                <c:pt idx="21">
                  <c:v>0.373605128205128</c:v>
                </c:pt>
                <c:pt idx="22">
                  <c:v>0.584648148148148</c:v>
                </c:pt>
                <c:pt idx="23">
                  <c:v>0.392663414634146</c:v>
                </c:pt>
                <c:pt idx="24">
                  <c:v>1.22374023484235</c:v>
                </c:pt>
                <c:pt idx="25">
                  <c:v>0.92001052631579</c:v>
                </c:pt>
                <c:pt idx="26">
                  <c:v>0.769024415164315</c:v>
                </c:pt>
                <c:pt idx="27">
                  <c:v>0.656124710880165</c:v>
                </c:pt>
                <c:pt idx="28">
                  <c:v>0.714379670185123</c:v>
                </c:pt>
                <c:pt idx="29">
                  <c:v>0.707445071532783</c:v>
                </c:pt>
                <c:pt idx="30">
                  <c:v>0.792788461538462</c:v>
                </c:pt>
                <c:pt idx="31">
                  <c:v>1.32035872567261</c:v>
                </c:pt>
                <c:pt idx="32">
                  <c:v>0.473531914893617</c:v>
                </c:pt>
                <c:pt idx="33">
                  <c:v>0.468879166666667</c:v>
                </c:pt>
                <c:pt idx="34">
                  <c:v>0.744425326177209</c:v>
                </c:pt>
                <c:pt idx="35">
                  <c:v>0.744425326177209</c:v>
                </c:pt>
                <c:pt idx="36">
                  <c:v>0.696826470588235</c:v>
                </c:pt>
                <c:pt idx="37">
                  <c:v>0.99093774405043</c:v>
                </c:pt>
                <c:pt idx="38">
                  <c:v>0.598635714285714</c:v>
                </c:pt>
                <c:pt idx="39">
                  <c:v>1.16821202764172</c:v>
                </c:pt>
                <c:pt idx="40">
                  <c:v>0.767000639167199</c:v>
                </c:pt>
                <c:pt idx="41">
                  <c:v>0.80075908484676</c:v>
                </c:pt>
                <c:pt idx="42">
                  <c:v>0.889963612454516</c:v>
                </c:pt>
                <c:pt idx="43">
                  <c:v>0.668339534883721</c:v>
                </c:pt>
                <c:pt idx="44">
                  <c:v>1.26431508627281</c:v>
                </c:pt>
                <c:pt idx="45">
                  <c:v>0.774617828895443</c:v>
                </c:pt>
                <c:pt idx="46">
                  <c:v>0.436324324324324</c:v>
                </c:pt>
                <c:pt idx="47">
                  <c:v>1.39299709792271</c:v>
                </c:pt>
                <c:pt idx="48">
                  <c:v>0.6986</c:v>
                </c:pt>
                <c:pt idx="49">
                  <c:v>1.46132173913043</c:v>
                </c:pt>
                <c:pt idx="50">
                  <c:v>0.614730909090909</c:v>
                </c:pt>
                <c:pt idx="51">
                  <c:v>0.692182</c:v>
                </c:pt>
                <c:pt idx="52">
                  <c:v>1.47347916666667</c:v>
                </c:pt>
                <c:pt idx="53">
                  <c:v>1.18455175393099</c:v>
                </c:pt>
                <c:pt idx="54">
                  <c:v>1.26331379310345</c:v>
                </c:pt>
                <c:pt idx="55">
                  <c:v>0.548004225352113</c:v>
                </c:pt>
                <c:pt idx="56">
                  <c:v>1.73693043478261</c:v>
                </c:pt>
                <c:pt idx="57">
                  <c:v>1.605492</c:v>
                </c:pt>
                <c:pt idx="58">
                  <c:v>1.29676045370293</c:v>
                </c:pt>
                <c:pt idx="59">
                  <c:v>1.40343448275862</c:v>
                </c:pt>
                <c:pt idx="60">
                  <c:v>1.18789755219376</c:v>
                </c:pt>
                <c:pt idx="61">
                  <c:v>1.19906633359269</c:v>
                </c:pt>
                <c:pt idx="62">
                  <c:v>0.832365224545149</c:v>
                </c:pt>
                <c:pt idx="63">
                  <c:v>1.11532249527927</c:v>
                </c:pt>
                <c:pt idx="64">
                  <c:v>1.72045555555556</c:v>
                </c:pt>
                <c:pt idx="65">
                  <c:v>1.37437058823529</c:v>
                </c:pt>
                <c:pt idx="66">
                  <c:v>0.83778362936299</c:v>
                </c:pt>
                <c:pt idx="67">
                  <c:v>0.71084696969697</c:v>
                </c:pt>
                <c:pt idx="68">
                  <c:v>1.4875</c:v>
                </c:pt>
                <c:pt idx="69">
                  <c:v>1.48755151515152</c:v>
                </c:pt>
                <c:pt idx="70">
                  <c:v>0.480516037735849</c:v>
                </c:pt>
                <c:pt idx="71">
                  <c:v>1.50002352941176</c:v>
                </c:pt>
                <c:pt idx="72">
                  <c:v>1.09521489361702</c:v>
                </c:pt>
                <c:pt idx="73">
                  <c:v>1.9114037037037</c:v>
                </c:pt>
                <c:pt idx="74">
                  <c:v>2.07730769230769</c:v>
                </c:pt>
                <c:pt idx="75">
                  <c:v>1.80073666666667</c:v>
                </c:pt>
                <c:pt idx="76">
                  <c:v>1.32333658536585</c:v>
                </c:pt>
                <c:pt idx="77">
                  <c:v>1.91771379310345</c:v>
                </c:pt>
                <c:pt idx="78">
                  <c:v>1.59722571428571</c:v>
                </c:pt>
                <c:pt idx="79">
                  <c:v>0.948175379809644</c:v>
                </c:pt>
                <c:pt idx="80">
                  <c:v>0.887973720614064</c:v>
                </c:pt>
                <c:pt idx="81">
                  <c:v>1.46610512820513</c:v>
                </c:pt>
                <c:pt idx="82">
                  <c:v>1.79559090909091</c:v>
                </c:pt>
                <c:pt idx="83">
                  <c:v>1.41618333333333</c:v>
                </c:pt>
                <c:pt idx="84">
                  <c:v>1.41858333333333</c:v>
                </c:pt>
                <c:pt idx="85">
                  <c:v>1.18574579553674</c:v>
                </c:pt>
                <c:pt idx="86">
                  <c:v>0.719259550561798</c:v>
                </c:pt>
                <c:pt idx="87">
                  <c:v>1.66134615384615</c:v>
                </c:pt>
                <c:pt idx="88">
                  <c:v>1.10168414836925</c:v>
                </c:pt>
                <c:pt idx="89">
                  <c:v>1.14121883749472</c:v>
                </c:pt>
                <c:pt idx="90">
                  <c:v>1.6192023255814</c:v>
                </c:pt>
                <c:pt idx="91">
                  <c:v>2.2083</c:v>
                </c:pt>
                <c:pt idx="92">
                  <c:v>2.22224705882353</c:v>
                </c:pt>
                <c:pt idx="93">
                  <c:v>1.94508</c:v>
                </c:pt>
                <c:pt idx="94">
                  <c:v>0.755050961538462</c:v>
                </c:pt>
                <c:pt idx="95">
                  <c:v>0.748019573603372</c:v>
                </c:pt>
                <c:pt idx="96">
                  <c:v>1.50256909090909</c:v>
                </c:pt>
                <c:pt idx="97">
                  <c:v>1.44984736842105</c:v>
                </c:pt>
                <c:pt idx="98">
                  <c:v>1.45171403508772</c:v>
                </c:pt>
                <c:pt idx="99">
                  <c:v>0.805571844660194</c:v>
                </c:pt>
                <c:pt idx="100">
                  <c:v>1.49528035714286</c:v>
                </c:pt>
                <c:pt idx="101">
                  <c:v>1.82044347826087</c:v>
                </c:pt>
                <c:pt idx="102">
                  <c:v>2.39120810810811</c:v>
                </c:pt>
                <c:pt idx="103">
                  <c:v>2.14555476190476</c:v>
                </c:pt>
                <c:pt idx="104">
                  <c:v>1.7137320754717</c:v>
                </c:pt>
                <c:pt idx="105">
                  <c:v>0.878090566037736</c:v>
                </c:pt>
                <c:pt idx="106">
                  <c:v>1.80377307692308</c:v>
                </c:pt>
                <c:pt idx="107">
                  <c:v>1.83853518518519</c:v>
                </c:pt>
                <c:pt idx="108">
                  <c:v>1.77287321428571</c:v>
                </c:pt>
                <c:pt idx="109">
                  <c:v>2.96461439365641</c:v>
                </c:pt>
                <c:pt idx="110">
                  <c:v>2.87991039923199</c:v>
                </c:pt>
                <c:pt idx="111">
                  <c:v>5.08472372914406</c:v>
                </c:pt>
                <c:pt idx="112">
                  <c:v>1.58899255159741</c:v>
                </c:pt>
                <c:pt idx="113">
                  <c:v>1.97654457475236</c:v>
                </c:pt>
                <c:pt idx="114">
                  <c:v>1.94060759668584</c:v>
                </c:pt>
                <c:pt idx="115">
                  <c:v>2.86029320821151</c:v>
                </c:pt>
                <c:pt idx="116">
                  <c:v>6.89722628467144</c:v>
                </c:pt>
                <c:pt idx="117">
                  <c:v>3.4622704304049</c:v>
                </c:pt>
                <c:pt idx="118">
                  <c:v>1.95082499276322</c:v>
                </c:pt>
                <c:pt idx="119">
                  <c:v>3.50894681908238</c:v>
                </c:pt>
                <c:pt idx="120">
                  <c:v>3.40261574172278</c:v>
                </c:pt>
                <c:pt idx="121">
                  <c:v>0.74273316588645</c:v>
                </c:pt>
                <c:pt idx="122">
                  <c:v>0.817122198084541</c:v>
                </c:pt>
                <c:pt idx="123">
                  <c:v>1.2626320754717</c:v>
                </c:pt>
                <c:pt idx="124">
                  <c:v>3.66955263157895</c:v>
                </c:pt>
                <c:pt idx="125">
                  <c:v>0.719976888855395</c:v>
                </c:pt>
                <c:pt idx="126">
                  <c:v>0.899247252747253</c:v>
                </c:pt>
                <c:pt idx="127">
                  <c:v>0.870547872340426</c:v>
                </c:pt>
                <c:pt idx="128">
                  <c:v>2.76413636363636</c:v>
                </c:pt>
                <c:pt idx="129">
                  <c:v>3.61565384615385</c:v>
                </c:pt>
                <c:pt idx="130">
                  <c:v>0.870633538676923</c:v>
                </c:pt>
                <c:pt idx="131">
                  <c:v>0.840611738526071</c:v>
                </c:pt>
                <c:pt idx="132">
                  <c:v>1.39712757548999</c:v>
                </c:pt>
                <c:pt idx="133">
                  <c:v>1.68716230366492</c:v>
                </c:pt>
                <c:pt idx="134">
                  <c:v>2.38578305084746</c:v>
                </c:pt>
                <c:pt idx="135">
                  <c:v>0.488832149200711</c:v>
                </c:pt>
              </c:numCache>
            </c:numRef>
          </c:yVal>
          <c:smooth val="0"/>
        </c:ser>
        <c:axId val="43536002"/>
        <c:axId val="75632277"/>
      </c:scatterChart>
      <c:scatterChart>
        <c:scatterStyle val="lineMarker"/>
        <c:varyColors val="0"/>
        <c:ser>
          <c:idx val="1"/>
          <c:order val="1"/>
          <c:tx>
            <c:strRef>
              <c:f>'(SeaPoint FL - CHL_BOT)'!$S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6:$N$151</c:f>
              <c:numCache>
                <c:formatCode>General</c:formatCode>
                <c:ptCount val="136"/>
                <c:pt idx="0">
                  <c:v>101.238</c:v>
                </c:pt>
                <c:pt idx="1">
                  <c:v>76.7786</c:v>
                </c:pt>
                <c:pt idx="2">
                  <c:v>101.484</c:v>
                </c:pt>
                <c:pt idx="3">
                  <c:v>2.14966</c:v>
                </c:pt>
                <c:pt idx="4">
                  <c:v>6.40407</c:v>
                </c:pt>
                <c:pt idx="5">
                  <c:v>6.68393</c:v>
                </c:pt>
                <c:pt idx="6">
                  <c:v>5.56191</c:v>
                </c:pt>
                <c:pt idx="7">
                  <c:v>101.397</c:v>
                </c:pt>
                <c:pt idx="8">
                  <c:v>2.43825</c:v>
                </c:pt>
                <c:pt idx="9">
                  <c:v>6.23057</c:v>
                </c:pt>
                <c:pt idx="10">
                  <c:v>2.25556</c:v>
                </c:pt>
                <c:pt idx="11">
                  <c:v>3.17526</c:v>
                </c:pt>
                <c:pt idx="12">
                  <c:v>100.675</c:v>
                </c:pt>
                <c:pt idx="13">
                  <c:v>6.68487</c:v>
                </c:pt>
                <c:pt idx="14">
                  <c:v>6.68487</c:v>
                </c:pt>
                <c:pt idx="15">
                  <c:v>6.64182</c:v>
                </c:pt>
                <c:pt idx="16">
                  <c:v>6.64182</c:v>
                </c:pt>
                <c:pt idx="17">
                  <c:v>51.1853</c:v>
                </c:pt>
                <c:pt idx="18">
                  <c:v>11.0828</c:v>
                </c:pt>
                <c:pt idx="19">
                  <c:v>2.3413</c:v>
                </c:pt>
                <c:pt idx="20">
                  <c:v>6.49481</c:v>
                </c:pt>
                <c:pt idx="21">
                  <c:v>6.49481</c:v>
                </c:pt>
                <c:pt idx="22">
                  <c:v>15.8829</c:v>
                </c:pt>
                <c:pt idx="23">
                  <c:v>11.8965</c:v>
                </c:pt>
                <c:pt idx="24">
                  <c:v>101.925</c:v>
                </c:pt>
                <c:pt idx="25">
                  <c:v>101.033</c:v>
                </c:pt>
                <c:pt idx="26">
                  <c:v>6.07442</c:v>
                </c:pt>
                <c:pt idx="27">
                  <c:v>11.3517</c:v>
                </c:pt>
                <c:pt idx="28">
                  <c:v>6.61017</c:v>
                </c:pt>
                <c:pt idx="29">
                  <c:v>22.0272</c:v>
                </c:pt>
                <c:pt idx="30">
                  <c:v>75.3998</c:v>
                </c:pt>
                <c:pt idx="31">
                  <c:v>101.466</c:v>
                </c:pt>
                <c:pt idx="32">
                  <c:v>5.8387</c:v>
                </c:pt>
                <c:pt idx="33">
                  <c:v>6.0068</c:v>
                </c:pt>
                <c:pt idx="34">
                  <c:v>6.53762</c:v>
                </c:pt>
                <c:pt idx="35">
                  <c:v>6.53762</c:v>
                </c:pt>
                <c:pt idx="36">
                  <c:v>11.3799</c:v>
                </c:pt>
                <c:pt idx="37">
                  <c:v>15.8526</c:v>
                </c:pt>
                <c:pt idx="38">
                  <c:v>11.116</c:v>
                </c:pt>
                <c:pt idx="39">
                  <c:v>75.7166</c:v>
                </c:pt>
                <c:pt idx="40">
                  <c:v>16.5431</c:v>
                </c:pt>
                <c:pt idx="41">
                  <c:v>21.1086</c:v>
                </c:pt>
                <c:pt idx="42">
                  <c:v>6.39492</c:v>
                </c:pt>
                <c:pt idx="43">
                  <c:v>41.0408</c:v>
                </c:pt>
                <c:pt idx="44">
                  <c:v>21.7914</c:v>
                </c:pt>
                <c:pt idx="45">
                  <c:v>16.8089</c:v>
                </c:pt>
                <c:pt idx="46">
                  <c:v>6.04813</c:v>
                </c:pt>
                <c:pt idx="47">
                  <c:v>6.13164</c:v>
                </c:pt>
                <c:pt idx="48">
                  <c:v>15.6706</c:v>
                </c:pt>
                <c:pt idx="49">
                  <c:v>76.1556</c:v>
                </c:pt>
                <c:pt idx="50">
                  <c:v>3.04161</c:v>
                </c:pt>
                <c:pt idx="51">
                  <c:v>50.8668</c:v>
                </c:pt>
                <c:pt idx="52">
                  <c:v>26.1313</c:v>
                </c:pt>
                <c:pt idx="53">
                  <c:v>27.2087</c:v>
                </c:pt>
                <c:pt idx="54">
                  <c:v>76.1723</c:v>
                </c:pt>
                <c:pt idx="55">
                  <c:v>31.9834</c:v>
                </c:pt>
                <c:pt idx="56">
                  <c:v>31.2447</c:v>
                </c:pt>
                <c:pt idx="57">
                  <c:v>6.62792</c:v>
                </c:pt>
                <c:pt idx="58">
                  <c:v>6.83387</c:v>
                </c:pt>
                <c:pt idx="59">
                  <c:v>31.7535</c:v>
                </c:pt>
                <c:pt idx="60">
                  <c:v>71.7387</c:v>
                </c:pt>
                <c:pt idx="61">
                  <c:v>25.7844</c:v>
                </c:pt>
                <c:pt idx="62">
                  <c:v>22.0872</c:v>
                </c:pt>
                <c:pt idx="63">
                  <c:v>21.2603</c:v>
                </c:pt>
                <c:pt idx="64">
                  <c:v>41.7793</c:v>
                </c:pt>
                <c:pt idx="65">
                  <c:v>6.68363</c:v>
                </c:pt>
                <c:pt idx="66">
                  <c:v>6.33219</c:v>
                </c:pt>
                <c:pt idx="67">
                  <c:v>6.33219</c:v>
                </c:pt>
                <c:pt idx="68">
                  <c:v>50.5988</c:v>
                </c:pt>
                <c:pt idx="69">
                  <c:v>6.21104</c:v>
                </c:pt>
                <c:pt idx="70">
                  <c:v>6.22536</c:v>
                </c:pt>
                <c:pt idx="71">
                  <c:v>52.2902</c:v>
                </c:pt>
                <c:pt idx="72">
                  <c:v>6.77595</c:v>
                </c:pt>
                <c:pt idx="73">
                  <c:v>6.3995</c:v>
                </c:pt>
                <c:pt idx="74">
                  <c:v>41.1089</c:v>
                </c:pt>
                <c:pt idx="75">
                  <c:v>51.5412</c:v>
                </c:pt>
                <c:pt idx="76">
                  <c:v>5.79633</c:v>
                </c:pt>
                <c:pt idx="77">
                  <c:v>51.3583</c:v>
                </c:pt>
                <c:pt idx="78">
                  <c:v>6.66725</c:v>
                </c:pt>
                <c:pt idx="79">
                  <c:v>31.1144</c:v>
                </c:pt>
                <c:pt idx="80">
                  <c:v>31.1144</c:v>
                </c:pt>
                <c:pt idx="81">
                  <c:v>75.7016</c:v>
                </c:pt>
                <c:pt idx="82">
                  <c:v>51.2008</c:v>
                </c:pt>
                <c:pt idx="83">
                  <c:v>30.9602</c:v>
                </c:pt>
                <c:pt idx="84">
                  <c:v>52.3076</c:v>
                </c:pt>
                <c:pt idx="85">
                  <c:v>27.0734</c:v>
                </c:pt>
                <c:pt idx="86">
                  <c:v>26.967</c:v>
                </c:pt>
                <c:pt idx="87">
                  <c:v>52.0086</c:v>
                </c:pt>
                <c:pt idx="88">
                  <c:v>41.4185</c:v>
                </c:pt>
                <c:pt idx="89">
                  <c:v>41.436</c:v>
                </c:pt>
                <c:pt idx="90">
                  <c:v>60.8712</c:v>
                </c:pt>
                <c:pt idx="91">
                  <c:v>6.33715</c:v>
                </c:pt>
                <c:pt idx="92">
                  <c:v>76.0695</c:v>
                </c:pt>
                <c:pt idx="93">
                  <c:v>61.3128</c:v>
                </c:pt>
                <c:pt idx="94">
                  <c:v>14.4399</c:v>
                </c:pt>
                <c:pt idx="95">
                  <c:v>26.3752</c:v>
                </c:pt>
                <c:pt idx="96">
                  <c:v>6.86653</c:v>
                </c:pt>
                <c:pt idx="97">
                  <c:v>6.86653</c:v>
                </c:pt>
                <c:pt idx="98">
                  <c:v>11.1393</c:v>
                </c:pt>
                <c:pt idx="99">
                  <c:v>26.4404</c:v>
                </c:pt>
                <c:pt idx="100">
                  <c:v>31.5778</c:v>
                </c:pt>
                <c:pt idx="101">
                  <c:v>52.1674</c:v>
                </c:pt>
                <c:pt idx="102">
                  <c:v>21.824</c:v>
                </c:pt>
                <c:pt idx="103">
                  <c:v>51.4798</c:v>
                </c:pt>
                <c:pt idx="104">
                  <c:v>41.7946</c:v>
                </c:pt>
                <c:pt idx="105">
                  <c:v>10.7741</c:v>
                </c:pt>
                <c:pt idx="106">
                  <c:v>50.2573</c:v>
                </c:pt>
                <c:pt idx="107">
                  <c:v>51.4819</c:v>
                </c:pt>
                <c:pt idx="108">
                  <c:v>51.4819</c:v>
                </c:pt>
                <c:pt idx="109">
                  <c:v>50.5981</c:v>
                </c:pt>
                <c:pt idx="110">
                  <c:v>50.5981</c:v>
                </c:pt>
                <c:pt idx="111">
                  <c:v>42.0675</c:v>
                </c:pt>
                <c:pt idx="112">
                  <c:v>42.0675</c:v>
                </c:pt>
                <c:pt idx="113">
                  <c:v>50.9061</c:v>
                </c:pt>
                <c:pt idx="114">
                  <c:v>50.9061</c:v>
                </c:pt>
                <c:pt idx="115">
                  <c:v>51.398</c:v>
                </c:pt>
                <c:pt idx="116">
                  <c:v>27.9794</c:v>
                </c:pt>
                <c:pt idx="117">
                  <c:v>61.2168</c:v>
                </c:pt>
                <c:pt idx="118">
                  <c:v>51.0896</c:v>
                </c:pt>
                <c:pt idx="119">
                  <c:v>51.9156</c:v>
                </c:pt>
                <c:pt idx="120">
                  <c:v>51.9156</c:v>
                </c:pt>
                <c:pt idx="121">
                  <c:v>7.47392</c:v>
                </c:pt>
                <c:pt idx="122">
                  <c:v>16.2942</c:v>
                </c:pt>
                <c:pt idx="123">
                  <c:v>41.4202</c:v>
                </c:pt>
                <c:pt idx="124">
                  <c:v>61.8227</c:v>
                </c:pt>
                <c:pt idx="125">
                  <c:v>21.286</c:v>
                </c:pt>
                <c:pt idx="126">
                  <c:v>31.2191</c:v>
                </c:pt>
                <c:pt idx="127">
                  <c:v>31.2191</c:v>
                </c:pt>
                <c:pt idx="128">
                  <c:v>52.896</c:v>
                </c:pt>
                <c:pt idx="129">
                  <c:v>53.1487</c:v>
                </c:pt>
                <c:pt idx="130">
                  <c:v>16.457</c:v>
                </c:pt>
                <c:pt idx="131">
                  <c:v>16.457</c:v>
                </c:pt>
                <c:pt idx="132">
                  <c:v>44.2866</c:v>
                </c:pt>
                <c:pt idx="133">
                  <c:v>52.9228</c:v>
                </c:pt>
                <c:pt idx="134">
                  <c:v>31.8464</c:v>
                </c:pt>
                <c:pt idx="135">
                  <c:v>6.69976</c:v>
                </c:pt>
              </c:numCache>
            </c:numRef>
          </c:xVal>
          <c:y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yVal>
          <c:smooth val="0"/>
        </c:ser>
        <c:axId val="68659927"/>
        <c:axId val="22350754"/>
      </c:scatterChart>
      <c:valAx>
        <c:axId val="4353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277"/>
        <c:crossesAt val="0"/>
        <c:crossBetween val="midCat"/>
      </c:valAx>
      <c:valAx>
        <c:axId val="7563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aPoint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6002"/>
        <c:crossesAt val="0"/>
        <c:crossBetween val="midCat"/>
      </c:valAx>
      <c:valAx>
        <c:axId val="68659927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0754"/>
        <c:crossBetween val="midCat"/>
      </c:valAx>
      <c:valAx>
        <c:axId val="22350754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99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CH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W$15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6:$N$151</c:f>
              <c:numCache>
                <c:formatCode>General</c:formatCode>
                <c:ptCount val="136"/>
                <c:pt idx="0">
                  <c:v>101.238</c:v>
                </c:pt>
                <c:pt idx="1">
                  <c:v>76.7786</c:v>
                </c:pt>
                <c:pt idx="2">
                  <c:v>101.484</c:v>
                </c:pt>
                <c:pt idx="3">
                  <c:v>2.14966</c:v>
                </c:pt>
                <c:pt idx="4">
                  <c:v>6.40407</c:v>
                </c:pt>
                <c:pt idx="5">
                  <c:v>6.68393</c:v>
                </c:pt>
                <c:pt idx="6">
                  <c:v>5.56191</c:v>
                </c:pt>
                <c:pt idx="7">
                  <c:v>101.397</c:v>
                </c:pt>
                <c:pt idx="8">
                  <c:v>2.43825</c:v>
                </c:pt>
                <c:pt idx="9">
                  <c:v>6.23057</c:v>
                </c:pt>
                <c:pt idx="10">
                  <c:v>2.25556</c:v>
                </c:pt>
                <c:pt idx="11">
                  <c:v>3.17526</c:v>
                </c:pt>
                <c:pt idx="12">
                  <c:v>100.675</c:v>
                </c:pt>
                <c:pt idx="13">
                  <c:v>6.68487</c:v>
                </c:pt>
                <c:pt idx="14">
                  <c:v>6.68487</c:v>
                </c:pt>
                <c:pt idx="15">
                  <c:v>6.64182</c:v>
                </c:pt>
                <c:pt idx="16">
                  <c:v>6.64182</c:v>
                </c:pt>
                <c:pt idx="17">
                  <c:v>51.1853</c:v>
                </c:pt>
                <c:pt idx="18">
                  <c:v>11.0828</c:v>
                </c:pt>
                <c:pt idx="19">
                  <c:v>2.3413</c:v>
                </c:pt>
                <c:pt idx="20">
                  <c:v>6.49481</c:v>
                </c:pt>
                <c:pt idx="21">
                  <c:v>6.49481</c:v>
                </c:pt>
                <c:pt idx="22">
                  <c:v>15.8829</c:v>
                </c:pt>
                <c:pt idx="23">
                  <c:v>11.8965</c:v>
                </c:pt>
                <c:pt idx="24">
                  <c:v>101.925</c:v>
                </c:pt>
                <c:pt idx="25">
                  <c:v>101.033</c:v>
                </c:pt>
                <c:pt idx="26">
                  <c:v>6.07442</c:v>
                </c:pt>
                <c:pt idx="27">
                  <c:v>11.3517</c:v>
                </c:pt>
                <c:pt idx="28">
                  <c:v>6.61017</c:v>
                </c:pt>
                <c:pt idx="29">
                  <c:v>22.0272</c:v>
                </c:pt>
                <c:pt idx="30">
                  <c:v>75.3998</c:v>
                </c:pt>
                <c:pt idx="31">
                  <c:v>101.466</c:v>
                </c:pt>
                <c:pt idx="32">
                  <c:v>5.8387</c:v>
                </c:pt>
                <c:pt idx="33">
                  <c:v>6.0068</c:v>
                </c:pt>
                <c:pt idx="34">
                  <c:v>6.53762</c:v>
                </c:pt>
                <c:pt idx="35">
                  <c:v>6.53762</c:v>
                </c:pt>
                <c:pt idx="36">
                  <c:v>11.3799</c:v>
                </c:pt>
                <c:pt idx="37">
                  <c:v>15.8526</c:v>
                </c:pt>
                <c:pt idx="38">
                  <c:v>11.116</c:v>
                </c:pt>
                <c:pt idx="39">
                  <c:v>75.7166</c:v>
                </c:pt>
                <c:pt idx="40">
                  <c:v>16.5431</c:v>
                </c:pt>
                <c:pt idx="41">
                  <c:v>21.1086</c:v>
                </c:pt>
                <c:pt idx="42">
                  <c:v>6.39492</c:v>
                </c:pt>
                <c:pt idx="43">
                  <c:v>41.0408</c:v>
                </c:pt>
                <c:pt idx="44">
                  <c:v>21.7914</c:v>
                </c:pt>
                <c:pt idx="45">
                  <c:v>16.8089</c:v>
                </c:pt>
                <c:pt idx="46">
                  <c:v>6.04813</c:v>
                </c:pt>
                <c:pt idx="47">
                  <c:v>6.13164</c:v>
                </c:pt>
                <c:pt idx="48">
                  <c:v>15.6706</c:v>
                </c:pt>
                <c:pt idx="49">
                  <c:v>76.1556</c:v>
                </c:pt>
                <c:pt idx="50">
                  <c:v>3.04161</c:v>
                </c:pt>
                <c:pt idx="51">
                  <c:v>50.8668</c:v>
                </c:pt>
                <c:pt idx="52">
                  <c:v>26.1313</c:v>
                </c:pt>
                <c:pt idx="53">
                  <c:v>27.2087</c:v>
                </c:pt>
                <c:pt idx="54">
                  <c:v>76.1723</c:v>
                </c:pt>
                <c:pt idx="55">
                  <c:v>31.9834</c:v>
                </c:pt>
                <c:pt idx="56">
                  <c:v>31.2447</c:v>
                </c:pt>
                <c:pt idx="57">
                  <c:v>6.62792</c:v>
                </c:pt>
                <c:pt idx="58">
                  <c:v>6.83387</c:v>
                </c:pt>
                <c:pt idx="59">
                  <c:v>31.7535</c:v>
                </c:pt>
                <c:pt idx="60">
                  <c:v>71.7387</c:v>
                </c:pt>
                <c:pt idx="61">
                  <c:v>25.7844</c:v>
                </c:pt>
                <c:pt idx="62">
                  <c:v>22.0872</c:v>
                </c:pt>
                <c:pt idx="63">
                  <c:v>21.2603</c:v>
                </c:pt>
                <c:pt idx="64">
                  <c:v>41.7793</c:v>
                </c:pt>
                <c:pt idx="65">
                  <c:v>6.68363</c:v>
                </c:pt>
                <c:pt idx="66">
                  <c:v>6.33219</c:v>
                </c:pt>
                <c:pt idx="67">
                  <c:v>6.33219</c:v>
                </c:pt>
                <c:pt idx="68">
                  <c:v>50.5988</c:v>
                </c:pt>
                <c:pt idx="69">
                  <c:v>6.21104</c:v>
                </c:pt>
                <c:pt idx="70">
                  <c:v>6.22536</c:v>
                </c:pt>
                <c:pt idx="71">
                  <c:v>52.2902</c:v>
                </c:pt>
                <c:pt idx="72">
                  <c:v>6.77595</c:v>
                </c:pt>
                <c:pt idx="73">
                  <c:v>6.3995</c:v>
                </c:pt>
                <c:pt idx="74">
                  <c:v>41.1089</c:v>
                </c:pt>
                <c:pt idx="75">
                  <c:v>51.5412</c:v>
                </c:pt>
                <c:pt idx="76">
                  <c:v>5.79633</c:v>
                </c:pt>
                <c:pt idx="77">
                  <c:v>51.3583</c:v>
                </c:pt>
                <c:pt idx="78">
                  <c:v>6.66725</c:v>
                </c:pt>
                <c:pt idx="79">
                  <c:v>31.1144</c:v>
                </c:pt>
                <c:pt idx="80">
                  <c:v>31.1144</c:v>
                </c:pt>
                <c:pt idx="81">
                  <c:v>75.7016</c:v>
                </c:pt>
                <c:pt idx="82">
                  <c:v>51.2008</c:v>
                </c:pt>
                <c:pt idx="83">
                  <c:v>30.9602</c:v>
                </c:pt>
                <c:pt idx="84">
                  <c:v>52.3076</c:v>
                </c:pt>
                <c:pt idx="85">
                  <c:v>27.0734</c:v>
                </c:pt>
                <c:pt idx="86">
                  <c:v>26.967</c:v>
                </c:pt>
                <c:pt idx="87">
                  <c:v>52.0086</c:v>
                </c:pt>
                <c:pt idx="88">
                  <c:v>41.4185</c:v>
                </c:pt>
                <c:pt idx="89">
                  <c:v>41.436</c:v>
                </c:pt>
                <c:pt idx="90">
                  <c:v>60.8712</c:v>
                </c:pt>
                <c:pt idx="91">
                  <c:v>6.33715</c:v>
                </c:pt>
                <c:pt idx="92">
                  <c:v>76.0695</c:v>
                </c:pt>
                <c:pt idx="93">
                  <c:v>61.3128</c:v>
                </c:pt>
                <c:pt idx="94">
                  <c:v>14.4399</c:v>
                </c:pt>
                <c:pt idx="95">
                  <c:v>26.3752</c:v>
                </c:pt>
                <c:pt idx="96">
                  <c:v>6.86653</c:v>
                </c:pt>
                <c:pt idx="97">
                  <c:v>6.86653</c:v>
                </c:pt>
                <c:pt idx="98">
                  <c:v>11.1393</c:v>
                </c:pt>
                <c:pt idx="99">
                  <c:v>26.4404</c:v>
                </c:pt>
                <c:pt idx="100">
                  <c:v>31.5778</c:v>
                </c:pt>
                <c:pt idx="101">
                  <c:v>52.1674</c:v>
                </c:pt>
                <c:pt idx="102">
                  <c:v>21.824</c:v>
                </c:pt>
                <c:pt idx="103">
                  <c:v>51.4798</c:v>
                </c:pt>
                <c:pt idx="104">
                  <c:v>41.7946</c:v>
                </c:pt>
                <c:pt idx="105">
                  <c:v>10.7741</c:v>
                </c:pt>
                <c:pt idx="106">
                  <c:v>50.2573</c:v>
                </c:pt>
                <c:pt idx="107">
                  <c:v>51.4819</c:v>
                </c:pt>
                <c:pt idx="108">
                  <c:v>51.4819</c:v>
                </c:pt>
                <c:pt idx="109">
                  <c:v>50.5981</c:v>
                </c:pt>
                <c:pt idx="110">
                  <c:v>50.5981</c:v>
                </c:pt>
                <c:pt idx="111">
                  <c:v>42.0675</c:v>
                </c:pt>
                <c:pt idx="112">
                  <c:v>42.0675</c:v>
                </c:pt>
                <c:pt idx="113">
                  <c:v>50.9061</c:v>
                </c:pt>
                <c:pt idx="114">
                  <c:v>50.9061</c:v>
                </c:pt>
                <c:pt idx="115">
                  <c:v>51.398</c:v>
                </c:pt>
                <c:pt idx="116">
                  <c:v>27.9794</c:v>
                </c:pt>
                <c:pt idx="117">
                  <c:v>61.2168</c:v>
                </c:pt>
                <c:pt idx="118">
                  <c:v>51.0896</c:v>
                </c:pt>
                <c:pt idx="119">
                  <c:v>51.9156</c:v>
                </c:pt>
                <c:pt idx="120">
                  <c:v>51.9156</c:v>
                </c:pt>
                <c:pt idx="121">
                  <c:v>7.47392</c:v>
                </c:pt>
                <c:pt idx="122">
                  <c:v>16.2942</c:v>
                </c:pt>
                <c:pt idx="123">
                  <c:v>41.4202</c:v>
                </c:pt>
                <c:pt idx="124">
                  <c:v>61.8227</c:v>
                </c:pt>
                <c:pt idx="125">
                  <c:v>21.286</c:v>
                </c:pt>
                <c:pt idx="126">
                  <c:v>31.2191</c:v>
                </c:pt>
                <c:pt idx="127">
                  <c:v>31.2191</c:v>
                </c:pt>
                <c:pt idx="128">
                  <c:v>52.896</c:v>
                </c:pt>
                <c:pt idx="129">
                  <c:v>53.1487</c:v>
                </c:pt>
                <c:pt idx="130">
                  <c:v>16.457</c:v>
                </c:pt>
                <c:pt idx="131">
                  <c:v>16.457</c:v>
                </c:pt>
                <c:pt idx="132">
                  <c:v>44.2866</c:v>
                </c:pt>
                <c:pt idx="133">
                  <c:v>52.9228</c:v>
                </c:pt>
                <c:pt idx="134">
                  <c:v>31.8464</c:v>
                </c:pt>
                <c:pt idx="135">
                  <c:v>6.69976</c:v>
                </c:pt>
              </c:numCache>
            </c:numRef>
          </c:xVal>
          <c:yVal>
            <c:numRef>
              <c:f>'(SeaPoint FL - CHL_BOT)'!$W$16:$W$151</c:f>
              <c:numCache>
                <c:formatCode>General</c:formatCode>
                <c:ptCount val="136"/>
                <c:pt idx="0">
                  <c:v>2.53125555555556</c:v>
                </c:pt>
                <c:pt idx="1">
                  <c:v>2.01142307692308</c:v>
                </c:pt>
                <c:pt idx="2">
                  <c:v>2.94200110325041</c:v>
                </c:pt>
                <c:pt idx="3">
                  <c:v>0.911439285714286</c:v>
                </c:pt>
                <c:pt idx="4">
                  <c:v>0.864881565680599</c:v>
                </c:pt>
                <c:pt idx="5">
                  <c:v>0.838102215863712</c:v>
                </c:pt>
                <c:pt idx="6">
                  <c:v>1.11322453615644</c:v>
                </c:pt>
                <c:pt idx="7">
                  <c:v>2.67625436610917</c:v>
                </c:pt>
                <c:pt idx="8">
                  <c:v>1.081676</c:v>
                </c:pt>
                <c:pt idx="9">
                  <c:v>0.932855555555556</c:v>
                </c:pt>
                <c:pt idx="10">
                  <c:v>0.642282051282051</c:v>
                </c:pt>
                <c:pt idx="11">
                  <c:v>0.71744</c:v>
                </c:pt>
                <c:pt idx="12">
                  <c:v>2.81825154524536</c:v>
                </c:pt>
                <c:pt idx="13">
                  <c:v>0.93504</c:v>
                </c:pt>
                <c:pt idx="14">
                  <c:v>0.904877419354839</c:v>
                </c:pt>
                <c:pt idx="15">
                  <c:v>0.671271794871795</c:v>
                </c:pt>
                <c:pt idx="16">
                  <c:v>0.671271794871795</c:v>
                </c:pt>
                <c:pt idx="17">
                  <c:v>1.58491052631579</c:v>
                </c:pt>
                <c:pt idx="18">
                  <c:v>1.09732592592593</c:v>
                </c:pt>
                <c:pt idx="19">
                  <c:v>1.03241935483871</c:v>
                </c:pt>
                <c:pt idx="20">
                  <c:v>0.80195</c:v>
                </c:pt>
                <c:pt idx="21">
                  <c:v>0.781387179487179</c:v>
                </c:pt>
                <c:pt idx="22">
                  <c:v>1.32323703703704</c:v>
                </c:pt>
                <c:pt idx="23">
                  <c:v>0.799848780487805</c:v>
                </c:pt>
                <c:pt idx="24">
                  <c:v>2.66327286441529</c:v>
                </c:pt>
                <c:pt idx="25">
                  <c:v>1.67028947368421</c:v>
                </c:pt>
                <c:pt idx="26">
                  <c:v>1.66763115732357</c:v>
                </c:pt>
                <c:pt idx="27">
                  <c:v>1.6748080096148</c:v>
                </c:pt>
                <c:pt idx="28">
                  <c:v>1.47291696474313</c:v>
                </c:pt>
                <c:pt idx="29">
                  <c:v>1.5797798550965</c:v>
                </c:pt>
                <c:pt idx="30">
                  <c:v>1.58785384615385</c:v>
                </c:pt>
                <c:pt idx="31">
                  <c:v>2.60770488944667</c:v>
                </c:pt>
                <c:pt idx="32">
                  <c:v>0.982255319148936</c:v>
                </c:pt>
                <c:pt idx="33">
                  <c:v>0.90545</c:v>
                </c:pt>
                <c:pt idx="34">
                  <c:v>1.68207310833993</c:v>
                </c:pt>
                <c:pt idx="35">
                  <c:v>1.68207310833993</c:v>
                </c:pt>
                <c:pt idx="36">
                  <c:v>1.56407058823529</c:v>
                </c:pt>
                <c:pt idx="37">
                  <c:v>2.05747962116413</c:v>
                </c:pt>
                <c:pt idx="38">
                  <c:v>1.2008</c:v>
                </c:pt>
                <c:pt idx="39">
                  <c:v>2.39676748107176</c:v>
                </c:pt>
                <c:pt idx="40">
                  <c:v>1.64836526252661</c:v>
                </c:pt>
                <c:pt idx="41">
                  <c:v>1.59717531751392</c:v>
                </c:pt>
                <c:pt idx="42">
                  <c:v>1.84200230250288</c:v>
                </c:pt>
                <c:pt idx="43">
                  <c:v>1.40117674418605</c:v>
                </c:pt>
                <c:pt idx="44">
                  <c:v>2.60348841230615</c:v>
                </c:pt>
                <c:pt idx="45">
                  <c:v>1.51901855514005</c:v>
                </c:pt>
                <c:pt idx="46">
                  <c:v>0.895716216216216</c:v>
                </c:pt>
                <c:pt idx="47">
                  <c:v>2.86766485903154</c:v>
                </c:pt>
                <c:pt idx="48">
                  <c:v>1.24088958333333</c:v>
                </c:pt>
                <c:pt idx="49">
                  <c:v>2.70176956521739</c:v>
                </c:pt>
                <c:pt idx="50">
                  <c:v>1.1987</c:v>
                </c:pt>
                <c:pt idx="51">
                  <c:v>1.427754</c:v>
                </c:pt>
                <c:pt idx="52">
                  <c:v>2.96779166666667</c:v>
                </c:pt>
                <c:pt idx="53">
                  <c:v>2.54790993612009</c:v>
                </c:pt>
                <c:pt idx="54">
                  <c:v>2.63774482758621</c:v>
                </c:pt>
                <c:pt idx="55">
                  <c:v>1.09390704225352</c:v>
                </c:pt>
                <c:pt idx="56">
                  <c:v>3.41609130434783</c:v>
                </c:pt>
                <c:pt idx="57">
                  <c:v>3.155684</c:v>
                </c:pt>
                <c:pt idx="58">
                  <c:v>2.73138533459011</c:v>
                </c:pt>
                <c:pt idx="59">
                  <c:v>2.84386896551724</c:v>
                </c:pt>
                <c:pt idx="60">
                  <c:v>2.44892845803568</c:v>
                </c:pt>
                <c:pt idx="61">
                  <c:v>2.44821320882966</c:v>
                </c:pt>
                <c:pt idx="62">
                  <c:v>1.56396316077632</c:v>
                </c:pt>
                <c:pt idx="63">
                  <c:v>2.24442060703444</c:v>
                </c:pt>
                <c:pt idx="64">
                  <c:v>3.53165925925926</c:v>
                </c:pt>
                <c:pt idx="65">
                  <c:v>2.87488529411765</c:v>
                </c:pt>
                <c:pt idx="66">
                  <c:v>1.58716193315645</c:v>
                </c:pt>
                <c:pt idx="67">
                  <c:v>1.34668333333333</c:v>
                </c:pt>
                <c:pt idx="68">
                  <c:v>2.9184125</c:v>
                </c:pt>
                <c:pt idx="69">
                  <c:v>2.92503333333333</c:v>
                </c:pt>
                <c:pt idx="70">
                  <c:v>0.998556603773585</c:v>
                </c:pt>
                <c:pt idx="71">
                  <c:v>3.02285294117647</c:v>
                </c:pt>
                <c:pt idx="72">
                  <c:v>2.20410638297872</c:v>
                </c:pt>
                <c:pt idx="73">
                  <c:v>3.76837037037037</c:v>
                </c:pt>
                <c:pt idx="74">
                  <c:v>4.2555</c:v>
                </c:pt>
                <c:pt idx="75">
                  <c:v>3.4093</c:v>
                </c:pt>
                <c:pt idx="76">
                  <c:v>2.66336585365854</c:v>
                </c:pt>
                <c:pt idx="77">
                  <c:v>3.73644827586207</c:v>
                </c:pt>
                <c:pt idx="78">
                  <c:v>3.31874285714286</c:v>
                </c:pt>
                <c:pt idx="79">
                  <c:v>1.66585564903021</c:v>
                </c:pt>
                <c:pt idx="80">
                  <c:v>1.56008695244996</c:v>
                </c:pt>
                <c:pt idx="81">
                  <c:v>2.84176923076923</c:v>
                </c:pt>
                <c:pt idx="82">
                  <c:v>3.52245454545455</c:v>
                </c:pt>
                <c:pt idx="83">
                  <c:v>2.68240476190476</c:v>
                </c:pt>
                <c:pt idx="84">
                  <c:v>2.84916666666667</c:v>
                </c:pt>
                <c:pt idx="85">
                  <c:v>2.36537394041604</c:v>
                </c:pt>
                <c:pt idx="86">
                  <c:v>1.52220224719101</c:v>
                </c:pt>
                <c:pt idx="87">
                  <c:v>3.17771794871795</c:v>
                </c:pt>
                <c:pt idx="88">
                  <c:v>1.83411565612245</c:v>
                </c:pt>
                <c:pt idx="89">
                  <c:v>1.90003422034478</c:v>
                </c:pt>
                <c:pt idx="90">
                  <c:v>3.26123255813954</c:v>
                </c:pt>
                <c:pt idx="91">
                  <c:v>4.24490625</c:v>
                </c:pt>
                <c:pt idx="92">
                  <c:v>4.05923529411765</c:v>
                </c:pt>
                <c:pt idx="93">
                  <c:v>3.737475</c:v>
                </c:pt>
                <c:pt idx="94">
                  <c:v>1.60917307692308</c:v>
                </c:pt>
                <c:pt idx="95">
                  <c:v>1.53121842567776</c:v>
                </c:pt>
                <c:pt idx="96">
                  <c:v>2.57005454545455</c:v>
                </c:pt>
                <c:pt idx="97">
                  <c:v>2.47987719298246</c:v>
                </c:pt>
                <c:pt idx="98">
                  <c:v>2.36722807017544</c:v>
                </c:pt>
                <c:pt idx="99">
                  <c:v>1.70335922330097</c:v>
                </c:pt>
                <c:pt idx="100">
                  <c:v>2.83060714285714</c:v>
                </c:pt>
                <c:pt idx="101">
                  <c:v>3.42267391304348</c:v>
                </c:pt>
                <c:pt idx="102">
                  <c:v>3.76983783783784</c:v>
                </c:pt>
                <c:pt idx="103">
                  <c:v>4.16971428571429</c:v>
                </c:pt>
                <c:pt idx="104">
                  <c:v>3.23352830188679</c:v>
                </c:pt>
                <c:pt idx="105">
                  <c:v>1.58385849056604</c:v>
                </c:pt>
                <c:pt idx="106">
                  <c:v>3.51928846153846</c:v>
                </c:pt>
                <c:pt idx="107">
                  <c:v>3.59924074074074</c:v>
                </c:pt>
                <c:pt idx="108">
                  <c:v>3.47069642857143</c:v>
                </c:pt>
                <c:pt idx="109">
                  <c:v>4.8457780509828</c:v>
                </c:pt>
                <c:pt idx="110">
                  <c:v>4.70732606279482</c:v>
                </c:pt>
                <c:pt idx="111">
                  <c:v>9.89240161397579</c:v>
                </c:pt>
                <c:pt idx="112">
                  <c:v>3.09140738402789</c:v>
                </c:pt>
                <c:pt idx="113">
                  <c:v>3.8377194200773</c:v>
                </c:pt>
                <c:pt idx="114">
                  <c:v>3.76794308394682</c:v>
                </c:pt>
                <c:pt idx="115">
                  <c:v>5.09527556361397</c:v>
                </c:pt>
                <c:pt idx="116">
                  <c:v>10.9443631954601</c:v>
                </c:pt>
                <c:pt idx="117">
                  <c:v>5.60563873237896</c:v>
                </c:pt>
                <c:pt idx="118">
                  <c:v>3.53416198103525</c:v>
                </c:pt>
                <c:pt idx="119">
                  <c:v>5.5962150236561</c:v>
                </c:pt>
                <c:pt idx="120">
                  <c:v>5.4266337779771</c:v>
                </c:pt>
                <c:pt idx="121">
                  <c:v>1.39277600226901</c:v>
                </c:pt>
                <c:pt idx="122">
                  <c:v>1.52383955592665</c:v>
                </c:pt>
                <c:pt idx="123">
                  <c:v>2.06845283018868</c:v>
                </c:pt>
                <c:pt idx="124">
                  <c:v>6.57757894736842</c:v>
                </c:pt>
                <c:pt idx="125">
                  <c:v>1.31681350262826</c:v>
                </c:pt>
                <c:pt idx="126">
                  <c:v>1.54551098901099</c:v>
                </c:pt>
                <c:pt idx="127">
                  <c:v>1.49618617021277</c:v>
                </c:pt>
                <c:pt idx="128">
                  <c:v>4.65921212121212</c:v>
                </c:pt>
                <c:pt idx="129">
                  <c:v>6.46925</c:v>
                </c:pt>
                <c:pt idx="130">
                  <c:v>1.49145001357141</c:v>
                </c:pt>
                <c:pt idx="131">
                  <c:v>1.44002078157735</c:v>
                </c:pt>
                <c:pt idx="132">
                  <c:v>2.13808677160434</c:v>
                </c:pt>
                <c:pt idx="133">
                  <c:v>2.55586910994764</c:v>
                </c:pt>
                <c:pt idx="134">
                  <c:v>3.81440677966102</c:v>
                </c:pt>
                <c:pt idx="135">
                  <c:v>0.767477797513322</c:v>
                </c:pt>
              </c:numCache>
            </c:numRef>
          </c:yVal>
          <c:smooth val="0"/>
        </c:ser>
        <c:axId val="56511359"/>
        <c:axId val="50378366"/>
      </c:scatterChart>
      <c:valAx>
        <c:axId val="5651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366"/>
        <c:crossesAt val="0"/>
        <c:crossBetween val="midCat"/>
      </c:valAx>
      <c:valAx>
        <c:axId val="5037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1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SP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X$15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N$16:$N$151</c:f>
              <c:numCache>
                <c:formatCode>General</c:formatCode>
                <c:ptCount val="136"/>
                <c:pt idx="0">
                  <c:v>101.238</c:v>
                </c:pt>
                <c:pt idx="1">
                  <c:v>76.7786</c:v>
                </c:pt>
                <c:pt idx="2">
                  <c:v>101.484</c:v>
                </c:pt>
                <c:pt idx="3">
                  <c:v>2.14966</c:v>
                </c:pt>
                <c:pt idx="4">
                  <c:v>6.40407</c:v>
                </c:pt>
                <c:pt idx="5">
                  <c:v>6.68393</c:v>
                </c:pt>
                <c:pt idx="6">
                  <c:v>5.56191</c:v>
                </c:pt>
                <c:pt idx="7">
                  <c:v>101.397</c:v>
                </c:pt>
                <c:pt idx="8">
                  <c:v>2.43825</c:v>
                </c:pt>
                <c:pt idx="9">
                  <c:v>6.23057</c:v>
                </c:pt>
                <c:pt idx="10">
                  <c:v>2.25556</c:v>
                </c:pt>
                <c:pt idx="11">
                  <c:v>3.17526</c:v>
                </c:pt>
                <c:pt idx="12">
                  <c:v>100.675</c:v>
                </c:pt>
                <c:pt idx="13">
                  <c:v>6.68487</c:v>
                </c:pt>
                <c:pt idx="14">
                  <c:v>6.68487</c:v>
                </c:pt>
                <c:pt idx="15">
                  <c:v>6.64182</c:v>
                </c:pt>
                <c:pt idx="16">
                  <c:v>6.64182</c:v>
                </c:pt>
                <c:pt idx="17">
                  <c:v>51.1853</c:v>
                </c:pt>
                <c:pt idx="18">
                  <c:v>11.0828</c:v>
                </c:pt>
                <c:pt idx="19">
                  <c:v>2.3413</c:v>
                </c:pt>
                <c:pt idx="20">
                  <c:v>6.49481</c:v>
                </c:pt>
                <c:pt idx="21">
                  <c:v>6.49481</c:v>
                </c:pt>
                <c:pt idx="22">
                  <c:v>15.8829</c:v>
                </c:pt>
                <c:pt idx="23">
                  <c:v>11.8965</c:v>
                </c:pt>
                <c:pt idx="24">
                  <c:v>101.925</c:v>
                </c:pt>
                <c:pt idx="25">
                  <c:v>101.033</c:v>
                </c:pt>
                <c:pt idx="26">
                  <c:v>6.07442</c:v>
                </c:pt>
                <c:pt idx="27">
                  <c:v>11.3517</c:v>
                </c:pt>
                <c:pt idx="28">
                  <c:v>6.61017</c:v>
                </c:pt>
                <c:pt idx="29">
                  <c:v>22.0272</c:v>
                </c:pt>
                <c:pt idx="30">
                  <c:v>75.3998</c:v>
                </c:pt>
                <c:pt idx="31">
                  <c:v>101.466</c:v>
                </c:pt>
                <c:pt idx="32">
                  <c:v>5.8387</c:v>
                </c:pt>
                <c:pt idx="33">
                  <c:v>6.0068</c:v>
                </c:pt>
                <c:pt idx="34">
                  <c:v>6.53762</c:v>
                </c:pt>
                <c:pt idx="35">
                  <c:v>6.53762</c:v>
                </c:pt>
                <c:pt idx="36">
                  <c:v>11.3799</c:v>
                </c:pt>
                <c:pt idx="37">
                  <c:v>15.8526</c:v>
                </c:pt>
                <c:pt idx="38">
                  <c:v>11.116</c:v>
                </c:pt>
                <c:pt idx="39">
                  <c:v>75.7166</c:v>
                </c:pt>
                <c:pt idx="40">
                  <c:v>16.5431</c:v>
                </c:pt>
                <c:pt idx="41">
                  <c:v>21.1086</c:v>
                </c:pt>
                <c:pt idx="42">
                  <c:v>6.39492</c:v>
                </c:pt>
                <c:pt idx="43">
                  <c:v>41.0408</c:v>
                </c:pt>
                <c:pt idx="44">
                  <c:v>21.7914</c:v>
                </c:pt>
                <c:pt idx="45">
                  <c:v>16.8089</c:v>
                </c:pt>
                <c:pt idx="46">
                  <c:v>6.04813</c:v>
                </c:pt>
                <c:pt idx="47">
                  <c:v>6.13164</c:v>
                </c:pt>
                <c:pt idx="48">
                  <c:v>15.6706</c:v>
                </c:pt>
                <c:pt idx="49">
                  <c:v>76.1556</c:v>
                </c:pt>
                <c:pt idx="50">
                  <c:v>3.04161</c:v>
                </c:pt>
                <c:pt idx="51">
                  <c:v>50.8668</c:v>
                </c:pt>
                <c:pt idx="52">
                  <c:v>26.1313</c:v>
                </c:pt>
                <c:pt idx="53">
                  <c:v>27.2087</c:v>
                </c:pt>
                <c:pt idx="54">
                  <c:v>76.1723</c:v>
                </c:pt>
                <c:pt idx="55">
                  <c:v>31.9834</c:v>
                </c:pt>
                <c:pt idx="56">
                  <c:v>31.2447</c:v>
                </c:pt>
                <c:pt idx="57">
                  <c:v>6.62792</c:v>
                </c:pt>
                <c:pt idx="58">
                  <c:v>6.83387</c:v>
                </c:pt>
                <c:pt idx="59">
                  <c:v>31.7535</c:v>
                </c:pt>
                <c:pt idx="60">
                  <c:v>71.7387</c:v>
                </c:pt>
                <c:pt idx="61">
                  <c:v>25.7844</c:v>
                </c:pt>
                <c:pt idx="62">
                  <c:v>22.0872</c:v>
                </c:pt>
                <c:pt idx="63">
                  <c:v>21.2603</c:v>
                </c:pt>
                <c:pt idx="64">
                  <c:v>41.7793</c:v>
                </c:pt>
                <c:pt idx="65">
                  <c:v>6.68363</c:v>
                </c:pt>
                <c:pt idx="66">
                  <c:v>6.33219</c:v>
                </c:pt>
                <c:pt idx="67">
                  <c:v>6.33219</c:v>
                </c:pt>
                <c:pt idx="68">
                  <c:v>50.5988</c:v>
                </c:pt>
                <c:pt idx="69">
                  <c:v>6.21104</c:v>
                </c:pt>
                <c:pt idx="70">
                  <c:v>6.22536</c:v>
                </c:pt>
                <c:pt idx="71">
                  <c:v>52.2902</c:v>
                </c:pt>
                <c:pt idx="72">
                  <c:v>6.77595</c:v>
                </c:pt>
                <c:pt idx="73">
                  <c:v>6.3995</c:v>
                </c:pt>
                <c:pt idx="74">
                  <c:v>41.1089</c:v>
                </c:pt>
                <c:pt idx="75">
                  <c:v>51.5412</c:v>
                </c:pt>
                <c:pt idx="76">
                  <c:v>5.79633</c:v>
                </c:pt>
                <c:pt idx="77">
                  <c:v>51.3583</c:v>
                </c:pt>
                <c:pt idx="78">
                  <c:v>6.66725</c:v>
                </c:pt>
                <c:pt idx="79">
                  <c:v>31.1144</c:v>
                </c:pt>
                <c:pt idx="80">
                  <c:v>31.1144</c:v>
                </c:pt>
                <c:pt idx="81">
                  <c:v>75.7016</c:v>
                </c:pt>
                <c:pt idx="82">
                  <c:v>51.2008</c:v>
                </c:pt>
                <c:pt idx="83">
                  <c:v>30.9602</c:v>
                </c:pt>
                <c:pt idx="84">
                  <c:v>52.3076</c:v>
                </c:pt>
                <c:pt idx="85">
                  <c:v>27.0734</c:v>
                </c:pt>
                <c:pt idx="86">
                  <c:v>26.967</c:v>
                </c:pt>
                <c:pt idx="87">
                  <c:v>52.0086</c:v>
                </c:pt>
                <c:pt idx="88">
                  <c:v>41.4185</c:v>
                </c:pt>
                <c:pt idx="89">
                  <c:v>41.436</c:v>
                </c:pt>
                <c:pt idx="90">
                  <c:v>60.8712</c:v>
                </c:pt>
                <c:pt idx="91">
                  <c:v>6.33715</c:v>
                </c:pt>
                <c:pt idx="92">
                  <c:v>76.0695</c:v>
                </c:pt>
                <c:pt idx="93">
                  <c:v>61.3128</c:v>
                </c:pt>
                <c:pt idx="94">
                  <c:v>14.4399</c:v>
                </c:pt>
                <c:pt idx="95">
                  <c:v>26.3752</c:v>
                </c:pt>
                <c:pt idx="96">
                  <c:v>6.86653</c:v>
                </c:pt>
                <c:pt idx="97">
                  <c:v>6.86653</c:v>
                </c:pt>
                <c:pt idx="98">
                  <c:v>11.1393</c:v>
                </c:pt>
                <c:pt idx="99">
                  <c:v>26.4404</c:v>
                </c:pt>
                <c:pt idx="100">
                  <c:v>31.5778</c:v>
                </c:pt>
                <c:pt idx="101">
                  <c:v>52.1674</c:v>
                </c:pt>
                <c:pt idx="102">
                  <c:v>21.824</c:v>
                </c:pt>
                <c:pt idx="103">
                  <c:v>51.4798</c:v>
                </c:pt>
                <c:pt idx="104">
                  <c:v>41.7946</c:v>
                </c:pt>
                <c:pt idx="105">
                  <c:v>10.7741</c:v>
                </c:pt>
                <c:pt idx="106">
                  <c:v>50.2573</c:v>
                </c:pt>
                <c:pt idx="107">
                  <c:v>51.4819</c:v>
                </c:pt>
                <c:pt idx="108">
                  <c:v>51.4819</c:v>
                </c:pt>
                <c:pt idx="109">
                  <c:v>50.5981</c:v>
                </c:pt>
                <c:pt idx="110">
                  <c:v>50.5981</c:v>
                </c:pt>
                <c:pt idx="111">
                  <c:v>42.0675</c:v>
                </c:pt>
                <c:pt idx="112">
                  <c:v>42.0675</c:v>
                </c:pt>
                <c:pt idx="113">
                  <c:v>50.9061</c:v>
                </c:pt>
                <c:pt idx="114">
                  <c:v>50.9061</c:v>
                </c:pt>
                <c:pt idx="115">
                  <c:v>51.398</c:v>
                </c:pt>
                <c:pt idx="116">
                  <c:v>27.9794</c:v>
                </c:pt>
                <c:pt idx="117">
                  <c:v>61.2168</c:v>
                </c:pt>
                <c:pt idx="118">
                  <c:v>51.0896</c:v>
                </c:pt>
                <c:pt idx="119">
                  <c:v>51.9156</c:v>
                </c:pt>
                <c:pt idx="120">
                  <c:v>51.9156</c:v>
                </c:pt>
                <c:pt idx="121">
                  <c:v>7.47392</c:v>
                </c:pt>
                <c:pt idx="122">
                  <c:v>16.2942</c:v>
                </c:pt>
                <c:pt idx="123">
                  <c:v>41.4202</c:v>
                </c:pt>
                <c:pt idx="124">
                  <c:v>61.8227</c:v>
                </c:pt>
                <c:pt idx="125">
                  <c:v>21.286</c:v>
                </c:pt>
                <c:pt idx="126">
                  <c:v>31.2191</c:v>
                </c:pt>
                <c:pt idx="127">
                  <c:v>31.2191</c:v>
                </c:pt>
                <c:pt idx="128">
                  <c:v>52.896</c:v>
                </c:pt>
                <c:pt idx="129">
                  <c:v>53.1487</c:v>
                </c:pt>
                <c:pt idx="130">
                  <c:v>16.457</c:v>
                </c:pt>
                <c:pt idx="131">
                  <c:v>16.457</c:v>
                </c:pt>
                <c:pt idx="132">
                  <c:v>44.2866</c:v>
                </c:pt>
                <c:pt idx="133">
                  <c:v>52.9228</c:v>
                </c:pt>
                <c:pt idx="134">
                  <c:v>31.8464</c:v>
                </c:pt>
                <c:pt idx="135">
                  <c:v>6.69976</c:v>
                </c:pt>
              </c:numCache>
            </c:numRef>
          </c:xVal>
          <c:yVal>
            <c:numRef>
              <c:f>'(SeaPoint FL - CHL_BOT)'!$X$16:$X$151</c:f>
              <c:numCache>
                <c:formatCode>General</c:formatCode>
                <c:ptCount val="136"/>
                <c:pt idx="0">
                  <c:v>3.50906945651035</c:v>
                </c:pt>
                <c:pt idx="1">
                  <c:v>2.98577933882033</c:v>
                </c:pt>
                <c:pt idx="2">
                  <c:v>2.64785626694567</c:v>
                </c:pt>
                <c:pt idx="3">
                  <c:v>2.77482032379772</c:v>
                </c:pt>
                <c:pt idx="4">
                  <c:v>2.61748174245539</c:v>
                </c:pt>
                <c:pt idx="5">
                  <c:v>2.60338750693737</c:v>
                </c:pt>
                <c:pt idx="6">
                  <c:v>2.71008499255973</c:v>
                </c:pt>
                <c:pt idx="7">
                  <c:v>2.42868364082227</c:v>
                </c:pt>
                <c:pt idx="8">
                  <c:v>2.52699697230217</c:v>
                </c:pt>
                <c:pt idx="9">
                  <c:v>2.35338472319552</c:v>
                </c:pt>
                <c:pt idx="10">
                  <c:v>2.31277756747025</c:v>
                </c:pt>
                <c:pt idx="11">
                  <c:v>2.28371864597923</c:v>
                </c:pt>
                <c:pt idx="12">
                  <c:v>2.33465878025747</c:v>
                </c:pt>
                <c:pt idx="13">
                  <c:v>2.293451066961</c:v>
                </c:pt>
                <c:pt idx="14">
                  <c:v>2.293451066961</c:v>
                </c:pt>
                <c:pt idx="15">
                  <c:v>2.12343355854942</c:v>
                </c:pt>
                <c:pt idx="16">
                  <c:v>2.12343355854942</c:v>
                </c:pt>
                <c:pt idx="17">
                  <c:v>2.31293828488037</c:v>
                </c:pt>
                <c:pt idx="18">
                  <c:v>2.25916352129322</c:v>
                </c:pt>
                <c:pt idx="19">
                  <c:v>2.27219481026588</c:v>
                </c:pt>
                <c:pt idx="20">
                  <c:v>2.09147873114354</c:v>
                </c:pt>
                <c:pt idx="21">
                  <c:v>2.09147873114354</c:v>
                </c:pt>
                <c:pt idx="22">
                  <c:v>2.26330493174115</c:v>
                </c:pt>
                <c:pt idx="23">
                  <c:v>2.03698320413437</c:v>
                </c:pt>
                <c:pt idx="24">
                  <c:v>2.17633839975719</c:v>
                </c:pt>
                <c:pt idx="25">
                  <c:v>1.81551126417318</c:v>
                </c:pt>
                <c:pt idx="26">
                  <c:v>2.16850222754924</c:v>
                </c:pt>
                <c:pt idx="27">
                  <c:v>2.55257572507536</c:v>
                </c:pt>
                <c:pt idx="28">
                  <c:v>2.06181254340769</c:v>
                </c:pt>
                <c:pt idx="29">
                  <c:v>2.2330777592014</c:v>
                </c:pt>
                <c:pt idx="30">
                  <c:v>2.00287204366283</c:v>
                </c:pt>
                <c:pt idx="31">
                  <c:v>1.9749972781967</c:v>
                </c:pt>
                <c:pt idx="32">
                  <c:v>2.07431703810209</c:v>
                </c:pt>
                <c:pt idx="33">
                  <c:v>1.93109454283708</c:v>
                </c:pt>
                <c:pt idx="34">
                  <c:v>2.25955921862271</c:v>
                </c:pt>
                <c:pt idx="35">
                  <c:v>2.25955921862271</c:v>
                </c:pt>
                <c:pt idx="36">
                  <c:v>2.24456253350273</c:v>
                </c:pt>
                <c:pt idx="37">
                  <c:v>2.07629554279994</c:v>
                </c:pt>
                <c:pt idx="38">
                  <c:v>2.00589435502154</c:v>
                </c:pt>
                <c:pt idx="39">
                  <c:v>2.05165451507133</c:v>
                </c:pt>
                <c:pt idx="40">
                  <c:v>2.1491054613936</c:v>
                </c:pt>
                <c:pt idx="41">
                  <c:v>1.99457658081965</c:v>
                </c:pt>
                <c:pt idx="42">
                  <c:v>2.0697501299212</c:v>
                </c:pt>
                <c:pt idx="43">
                  <c:v>2.09650435303042</c:v>
                </c:pt>
                <c:pt idx="44">
                  <c:v>2.05920853161787</c:v>
                </c:pt>
                <c:pt idx="45">
                  <c:v>1.96099095383085</c:v>
                </c:pt>
                <c:pt idx="46">
                  <c:v>2.05286793855302</c:v>
                </c:pt>
                <c:pt idx="47">
                  <c:v>2.05862945680785</c:v>
                </c:pt>
                <c:pt idx="48">
                  <c:v>1.77625190857906</c:v>
                </c:pt>
                <c:pt idx="49">
                  <c:v>1.8488533311118</c:v>
                </c:pt>
                <c:pt idx="50">
                  <c:v>1.94995888814618</c:v>
                </c:pt>
                <c:pt idx="51">
                  <c:v>2.0626858254043</c:v>
                </c:pt>
                <c:pt idx="52">
                  <c:v>2.01413887200079</c:v>
                </c:pt>
                <c:pt idx="53">
                  <c:v>2.15094859947209</c:v>
                </c:pt>
                <c:pt idx="54">
                  <c:v>2.08795696048433</c:v>
                </c:pt>
                <c:pt idx="55">
                  <c:v>1.99616534261327</c:v>
                </c:pt>
                <c:pt idx="56">
                  <c:v>1.9667404266397</c:v>
                </c:pt>
                <c:pt idx="57">
                  <c:v>1.96555572995692</c:v>
                </c:pt>
                <c:pt idx="58">
                  <c:v>2.10631449069145</c:v>
                </c:pt>
                <c:pt idx="59">
                  <c:v>2.02636389546826</c:v>
                </c:pt>
                <c:pt idx="60">
                  <c:v>2.06156537111563</c:v>
                </c:pt>
                <c:pt idx="61">
                  <c:v>2.04176628118166</c:v>
                </c:pt>
                <c:pt idx="62">
                  <c:v>1.87893861331239</c:v>
                </c:pt>
                <c:pt idx="63">
                  <c:v>2.01235124059115</c:v>
                </c:pt>
                <c:pt idx="64">
                  <c:v>2.05274658090127</c:v>
                </c:pt>
                <c:pt idx="65">
                  <c:v>2.0917831905942</c:v>
                </c:pt>
                <c:pt idx="66">
                  <c:v>1.89447713888042</c:v>
                </c:pt>
                <c:pt idx="67">
                  <c:v>1.89447713888042</c:v>
                </c:pt>
                <c:pt idx="68">
                  <c:v>1.96195798319328</c:v>
                </c:pt>
                <c:pt idx="69">
                  <c:v>1.96634086520049</c:v>
                </c:pt>
                <c:pt idx="70">
                  <c:v>2.07809214543327</c:v>
                </c:pt>
                <c:pt idx="71">
                  <c:v>2.01520368307948</c:v>
                </c:pt>
                <c:pt idx="72">
                  <c:v>2.01248759108773</c:v>
                </c:pt>
                <c:pt idx="73">
                  <c:v>1.97151986420684</c:v>
                </c:pt>
                <c:pt idx="74">
                  <c:v>2.04856508054064</c:v>
                </c:pt>
                <c:pt idx="75">
                  <c:v>1.89328071289343</c:v>
                </c:pt>
                <c:pt idx="76">
                  <c:v>2.01261408708217</c:v>
                </c:pt>
                <c:pt idx="77">
                  <c:v>1.94838681835591</c:v>
                </c:pt>
                <c:pt idx="78">
                  <c:v>2.07781707210181</c:v>
                </c:pt>
                <c:pt idx="79">
                  <c:v>1.7569066699081</c:v>
                </c:pt>
                <c:pt idx="80">
                  <c:v>1.7569066699081</c:v>
                </c:pt>
                <c:pt idx="81">
                  <c:v>1.9383120460456</c:v>
                </c:pt>
                <c:pt idx="82">
                  <c:v>1.96172442599296</c:v>
                </c:pt>
                <c:pt idx="83">
                  <c:v>1.89410841009622</c:v>
                </c:pt>
                <c:pt idx="84">
                  <c:v>2.00845914351172</c:v>
                </c:pt>
                <c:pt idx="85">
                  <c:v>1.99484067269691</c:v>
                </c:pt>
                <c:pt idx="86">
                  <c:v>2.11634624246846</c:v>
                </c:pt>
                <c:pt idx="87">
                  <c:v>1.91273681367442</c:v>
                </c:pt>
                <c:pt idx="88">
                  <c:v>1.66482894288474</c:v>
                </c:pt>
                <c:pt idx="89">
                  <c:v>1.6649166294134</c:v>
                </c:pt>
                <c:pt idx="90">
                  <c:v>2.01409824245932</c:v>
                </c:pt>
                <c:pt idx="91">
                  <c:v>1.92225071321831</c:v>
                </c:pt>
                <c:pt idx="92">
                  <c:v>1.82663546701537</c:v>
                </c:pt>
                <c:pt idx="93">
                  <c:v>1.9215019433648</c:v>
                </c:pt>
                <c:pt idx="94">
                  <c:v>2.13121121472952</c:v>
                </c:pt>
                <c:pt idx="95">
                  <c:v>2.0470298902762</c:v>
                </c:pt>
                <c:pt idx="96">
                  <c:v>1.71044017942603</c:v>
                </c:pt>
                <c:pt idx="97">
                  <c:v>1.71044017942603</c:v>
                </c:pt>
                <c:pt idx="98">
                  <c:v>1.63064351033322</c:v>
                </c:pt>
                <c:pt idx="99">
                  <c:v>2.11447214123959</c:v>
                </c:pt>
                <c:pt idx="100">
                  <c:v>1.89302770502904</c:v>
                </c:pt>
                <c:pt idx="101">
                  <c:v>1.88013193154081</c:v>
                </c:pt>
                <c:pt idx="102">
                  <c:v>1.57654109027779</c:v>
                </c:pt>
                <c:pt idx="103">
                  <c:v>1.94342011667534</c:v>
                </c:pt>
                <c:pt idx="104">
                  <c:v>1.88683420714803</c:v>
                </c:pt>
                <c:pt idx="105">
                  <c:v>1.80375299749886</c:v>
                </c:pt>
                <c:pt idx="106">
                  <c:v>1.95107051245146</c:v>
                </c:pt>
                <c:pt idx="107">
                  <c:v>1.95766758762259</c:v>
                </c:pt>
                <c:pt idx="108">
                  <c:v>1.95766758762259</c:v>
                </c:pt>
                <c:pt idx="109">
                  <c:v>1.63453906901068</c:v>
                </c:pt>
                <c:pt idx="110">
                  <c:v>1.63453906901068</c:v>
                </c:pt>
                <c:pt idx="111">
                  <c:v>1.94551408118313</c:v>
                </c:pt>
                <c:pt idx="112">
                  <c:v>1.94551408118313</c:v>
                </c:pt>
                <c:pt idx="113">
                  <c:v>1.94163059568647</c:v>
                </c:pt>
                <c:pt idx="114">
                  <c:v>1.94163059568647</c:v>
                </c:pt>
                <c:pt idx="115">
                  <c:v>1.78138225444375</c:v>
                </c:pt>
                <c:pt idx="116">
                  <c:v>1.5867774586116</c:v>
                </c:pt>
                <c:pt idx="117">
                  <c:v>1.61906438132373</c:v>
                </c:pt>
                <c:pt idx="118">
                  <c:v>1.81162430978974</c:v>
                </c:pt>
                <c:pt idx="119">
                  <c:v>1.59484178934338</c:v>
                </c:pt>
                <c:pt idx="120">
                  <c:v>1.59484178934338</c:v>
                </c:pt>
                <c:pt idx="121">
                  <c:v>1.87520372892833</c:v>
                </c:pt>
                <c:pt idx="122">
                  <c:v>1.86488576555473</c:v>
                </c:pt>
                <c:pt idx="123">
                  <c:v>1.63820709957486</c:v>
                </c:pt>
                <c:pt idx="124">
                  <c:v>1.79247434435576</c:v>
                </c:pt>
                <c:pt idx="125">
                  <c:v>1.8289663501862</c:v>
                </c:pt>
                <c:pt idx="126">
                  <c:v>1.71867190507323</c:v>
                </c:pt>
                <c:pt idx="127">
                  <c:v>1.71867190507323</c:v>
                </c:pt>
                <c:pt idx="128">
                  <c:v>1.68559416333668</c:v>
                </c:pt>
                <c:pt idx="129">
                  <c:v>1.78923378046316</c:v>
                </c:pt>
                <c:pt idx="130">
                  <c:v>1.71306289881495</c:v>
                </c:pt>
                <c:pt idx="131">
                  <c:v>1.71306289881495</c:v>
                </c:pt>
                <c:pt idx="132">
                  <c:v>1.5303446937224</c:v>
                </c:pt>
                <c:pt idx="133">
                  <c:v>1.51489225689531</c:v>
                </c:pt>
                <c:pt idx="134">
                  <c:v>1.59880705762668</c:v>
                </c:pt>
                <c:pt idx="135">
                  <c:v>1.57002316391879</c:v>
                </c:pt>
              </c:numCache>
            </c:numRef>
          </c:yVal>
          <c:smooth val="0"/>
        </c:ser>
        <c:axId val="79974680"/>
        <c:axId val="74842058"/>
      </c:scatterChart>
      <c:valAx>
        <c:axId val="7997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058"/>
        <c:crossesAt val="0"/>
        <c:crossBetween val="midCat"/>
      </c:valAx>
      <c:valAx>
        <c:axId val="74842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4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eaPoint FL - CHL_BOT) vs. SeaPoin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eaPoint FL - CHL_BOT)"</c:f>
              <c:strCache>
                <c:ptCount val="1"/>
                <c:pt idx="0">
                  <c:v>Diff (SeaPoint 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 (2)'!$D$17:$D$152</c:f>
              <c:numCache>
                <c:formatCode>General</c:formatCode>
                <c:ptCount val="136"/>
                <c:pt idx="0">
                  <c:v>0.389083</c:v>
                </c:pt>
                <c:pt idx="1">
                  <c:v>11.0085</c:v>
                </c:pt>
                <c:pt idx="2">
                  <c:v>0.0649212</c:v>
                </c:pt>
                <c:pt idx="3">
                  <c:v>0.0875768</c:v>
                </c:pt>
                <c:pt idx="4">
                  <c:v>0.130195</c:v>
                </c:pt>
                <c:pt idx="5">
                  <c:v>0.287386</c:v>
                </c:pt>
                <c:pt idx="6">
                  <c:v>0.559423</c:v>
                </c:pt>
                <c:pt idx="7">
                  <c:v>0.559423</c:v>
                </c:pt>
                <c:pt idx="8">
                  <c:v>0.7929</c:v>
                </c:pt>
                <c:pt idx="9">
                  <c:v>1.49035</c:v>
                </c:pt>
                <c:pt idx="10">
                  <c:v>2.194</c:v>
                </c:pt>
                <c:pt idx="11">
                  <c:v>2.194</c:v>
                </c:pt>
                <c:pt idx="12">
                  <c:v>0.930776</c:v>
                </c:pt>
                <c:pt idx="13">
                  <c:v>0.469159</c:v>
                </c:pt>
                <c:pt idx="14">
                  <c:v>0.469159</c:v>
                </c:pt>
                <c:pt idx="15">
                  <c:v>0.338102</c:v>
                </c:pt>
                <c:pt idx="16">
                  <c:v>1.33839</c:v>
                </c:pt>
                <c:pt idx="17">
                  <c:v>0.22256</c:v>
                </c:pt>
                <c:pt idx="18">
                  <c:v>0.174802</c:v>
                </c:pt>
                <c:pt idx="19">
                  <c:v>0.206125</c:v>
                </c:pt>
                <c:pt idx="20">
                  <c:v>0.346091</c:v>
                </c:pt>
                <c:pt idx="21">
                  <c:v>0.673319</c:v>
                </c:pt>
                <c:pt idx="22">
                  <c:v>0.672027</c:v>
                </c:pt>
                <c:pt idx="23">
                  <c:v>1.63663</c:v>
                </c:pt>
                <c:pt idx="24">
                  <c:v>1.63663</c:v>
                </c:pt>
                <c:pt idx="25">
                  <c:v>0.640141</c:v>
                </c:pt>
                <c:pt idx="26">
                  <c:v>0.43283</c:v>
                </c:pt>
                <c:pt idx="27">
                  <c:v>0.335328</c:v>
                </c:pt>
                <c:pt idx="28">
                  <c:v>0.251427</c:v>
                </c:pt>
                <c:pt idx="29">
                  <c:v>0.145706</c:v>
                </c:pt>
                <c:pt idx="30">
                  <c:v>0.145706</c:v>
                </c:pt>
                <c:pt idx="31">
                  <c:v>0.109954</c:v>
                </c:pt>
                <c:pt idx="32">
                  <c:v>7.03806</c:v>
                </c:pt>
                <c:pt idx="33">
                  <c:v>0.0985851</c:v>
                </c:pt>
                <c:pt idx="34">
                  <c:v>2.47292</c:v>
                </c:pt>
                <c:pt idx="35">
                  <c:v>0.32288</c:v>
                </c:pt>
                <c:pt idx="36">
                  <c:v>1.33191</c:v>
                </c:pt>
                <c:pt idx="37">
                  <c:v>1.27007</c:v>
                </c:pt>
                <c:pt idx="38">
                  <c:v>0.0991743</c:v>
                </c:pt>
                <c:pt idx="39">
                  <c:v>0.336104</c:v>
                </c:pt>
                <c:pt idx="40">
                  <c:v>1.00796</c:v>
                </c:pt>
                <c:pt idx="41">
                  <c:v>1.00796</c:v>
                </c:pt>
                <c:pt idx="42">
                  <c:v>1.10357</c:v>
                </c:pt>
                <c:pt idx="43">
                  <c:v>0.884747</c:v>
                </c:pt>
                <c:pt idx="44">
                  <c:v>0.827477</c:v>
                </c:pt>
                <c:pt idx="45">
                  <c:v>0.826413</c:v>
                </c:pt>
                <c:pt idx="46">
                  <c:v>0.826413</c:v>
                </c:pt>
                <c:pt idx="47">
                  <c:v>3.22248</c:v>
                </c:pt>
                <c:pt idx="48">
                  <c:v>0.542568</c:v>
                </c:pt>
                <c:pt idx="49">
                  <c:v>1.08692</c:v>
                </c:pt>
                <c:pt idx="50">
                  <c:v>0.490892</c:v>
                </c:pt>
                <c:pt idx="51">
                  <c:v>1.39443</c:v>
                </c:pt>
                <c:pt idx="52">
                  <c:v>0.185739</c:v>
                </c:pt>
                <c:pt idx="53">
                  <c:v>0.211257</c:v>
                </c:pt>
                <c:pt idx="54">
                  <c:v>0.755564</c:v>
                </c:pt>
                <c:pt idx="55">
                  <c:v>1.10793</c:v>
                </c:pt>
                <c:pt idx="56">
                  <c:v>1.12287</c:v>
                </c:pt>
                <c:pt idx="57">
                  <c:v>1.12287</c:v>
                </c:pt>
                <c:pt idx="58">
                  <c:v>0.5401</c:v>
                </c:pt>
                <c:pt idx="59">
                  <c:v>0.399494</c:v>
                </c:pt>
                <c:pt idx="60">
                  <c:v>0.353635</c:v>
                </c:pt>
                <c:pt idx="61">
                  <c:v>0.303436</c:v>
                </c:pt>
                <c:pt idx="62">
                  <c:v>0.247734</c:v>
                </c:pt>
                <c:pt idx="63">
                  <c:v>0.177154</c:v>
                </c:pt>
                <c:pt idx="64">
                  <c:v>0.12231</c:v>
                </c:pt>
                <c:pt idx="65">
                  <c:v>0.12231</c:v>
                </c:pt>
                <c:pt idx="66">
                  <c:v>0.107012</c:v>
                </c:pt>
                <c:pt idx="67">
                  <c:v>1.88014</c:v>
                </c:pt>
                <c:pt idx="68">
                  <c:v>0.284788</c:v>
                </c:pt>
                <c:pt idx="69">
                  <c:v>1.82433</c:v>
                </c:pt>
                <c:pt idx="70">
                  <c:v>0.706656</c:v>
                </c:pt>
                <c:pt idx="71">
                  <c:v>1.11198</c:v>
                </c:pt>
                <c:pt idx="72">
                  <c:v>0.516079</c:v>
                </c:pt>
                <c:pt idx="73">
                  <c:v>0.171324</c:v>
                </c:pt>
                <c:pt idx="74">
                  <c:v>0.366361</c:v>
                </c:pt>
                <c:pt idx="75">
                  <c:v>0.696257</c:v>
                </c:pt>
                <c:pt idx="76">
                  <c:v>1.06734</c:v>
                </c:pt>
                <c:pt idx="77">
                  <c:v>1.06734</c:v>
                </c:pt>
                <c:pt idx="78">
                  <c:v>0.908278</c:v>
                </c:pt>
                <c:pt idx="79">
                  <c:v>0.594797</c:v>
                </c:pt>
                <c:pt idx="80">
                  <c:v>0.431664</c:v>
                </c:pt>
                <c:pt idx="81">
                  <c:v>0.280266</c:v>
                </c:pt>
                <c:pt idx="82">
                  <c:v>0.27612</c:v>
                </c:pt>
                <c:pt idx="83">
                  <c:v>0.236921</c:v>
                </c:pt>
                <c:pt idx="84">
                  <c:v>0.230772</c:v>
                </c:pt>
                <c:pt idx="85">
                  <c:v>0.230772</c:v>
                </c:pt>
                <c:pt idx="86">
                  <c:v>0.140855</c:v>
                </c:pt>
                <c:pt idx="87">
                  <c:v>0.937962</c:v>
                </c:pt>
                <c:pt idx="88">
                  <c:v>0.514751</c:v>
                </c:pt>
                <c:pt idx="89">
                  <c:v>0.837404</c:v>
                </c:pt>
                <c:pt idx="90">
                  <c:v>0.176876</c:v>
                </c:pt>
                <c:pt idx="91">
                  <c:v>0.647925</c:v>
                </c:pt>
                <c:pt idx="92">
                  <c:v>0.559029</c:v>
                </c:pt>
                <c:pt idx="93">
                  <c:v>0.088887</c:v>
                </c:pt>
                <c:pt idx="94">
                  <c:v>0.268689</c:v>
                </c:pt>
                <c:pt idx="95">
                  <c:v>0.427643</c:v>
                </c:pt>
                <c:pt idx="96">
                  <c:v>0.778032</c:v>
                </c:pt>
                <c:pt idx="97">
                  <c:v>0.901133</c:v>
                </c:pt>
                <c:pt idx="98">
                  <c:v>0.464523</c:v>
                </c:pt>
                <c:pt idx="99">
                  <c:v>0.406996</c:v>
                </c:pt>
                <c:pt idx="100">
                  <c:v>0.355366</c:v>
                </c:pt>
                <c:pt idx="101">
                  <c:v>0.205159</c:v>
                </c:pt>
                <c:pt idx="102">
                  <c:v>0.157855</c:v>
                </c:pt>
                <c:pt idx="103">
                  <c:v>0.131145</c:v>
                </c:pt>
                <c:pt idx="104">
                  <c:v>0.0958234</c:v>
                </c:pt>
                <c:pt idx="105">
                  <c:v>0.0965784</c:v>
                </c:pt>
                <c:pt idx="106">
                  <c:v>0.091971</c:v>
                </c:pt>
                <c:pt idx="107">
                  <c:v>0.592545</c:v>
                </c:pt>
                <c:pt idx="108">
                  <c:v>0.33432</c:v>
                </c:pt>
                <c:pt idx="109">
                  <c:v>0.476</c:v>
                </c:pt>
                <c:pt idx="110">
                  <c:v>0.107025</c:v>
                </c:pt>
                <c:pt idx="111">
                  <c:v>0.540221</c:v>
                </c:pt>
                <c:pt idx="112">
                  <c:v>0.401996</c:v>
                </c:pt>
                <c:pt idx="113">
                  <c:v>0.556137</c:v>
                </c:pt>
                <c:pt idx="114">
                  <c:v>0.401373</c:v>
                </c:pt>
                <c:pt idx="115">
                  <c:v>0.510008</c:v>
                </c:pt>
                <c:pt idx="116">
                  <c:v>0.467286</c:v>
                </c:pt>
                <c:pt idx="117">
                  <c:v>0.595805</c:v>
                </c:pt>
                <c:pt idx="118">
                  <c:v>0.225062</c:v>
                </c:pt>
                <c:pt idx="119">
                  <c:v>0.120714</c:v>
                </c:pt>
                <c:pt idx="120">
                  <c:v>0.571781</c:v>
                </c:pt>
                <c:pt idx="121">
                  <c:v>0.992809</c:v>
                </c:pt>
                <c:pt idx="122">
                  <c:v>0.992809</c:v>
                </c:pt>
                <c:pt idx="123">
                  <c:v>1.01696</c:v>
                </c:pt>
                <c:pt idx="124">
                  <c:v>1.01696</c:v>
                </c:pt>
                <c:pt idx="125">
                  <c:v>0.837357</c:v>
                </c:pt>
                <c:pt idx="126">
                  <c:v>0.60473</c:v>
                </c:pt>
                <c:pt idx="127">
                  <c:v>0.457282</c:v>
                </c:pt>
                <c:pt idx="128">
                  <c:v>0.317593</c:v>
                </c:pt>
                <c:pt idx="129">
                  <c:v>0.160992</c:v>
                </c:pt>
                <c:pt idx="130">
                  <c:v>0.123289</c:v>
                </c:pt>
                <c:pt idx="131">
                  <c:v>0.123289</c:v>
                </c:pt>
                <c:pt idx="132">
                  <c:v>0.108307</c:v>
                </c:pt>
                <c:pt idx="133">
                  <c:v>0.829739</c:v>
                </c:pt>
                <c:pt idx="134">
                  <c:v>0.785253</c:v>
                </c:pt>
                <c:pt idx="135">
                  <c:v>0.509347</c:v>
                </c:pt>
              </c:numCache>
            </c:numRef>
          </c:xVal>
          <c:yVal>
            <c:numRef>
              <c:f>'(SeaPoint FL - CHL_BOT) (2)'!$F$17:$F$152</c:f>
              <c:numCache>
                <c:formatCode>General</c:formatCode>
                <c:ptCount val="136"/>
                <c:pt idx="0">
                  <c:v>-0.320917</c:v>
                </c:pt>
                <c:pt idx="1">
                  <c:v>-11.5115</c:v>
                </c:pt>
                <c:pt idx="2">
                  <c:v>-0.0250788</c:v>
                </c:pt>
                <c:pt idx="3">
                  <c:v>-0.0424232</c:v>
                </c:pt>
                <c:pt idx="4">
                  <c:v>-0.059805</c:v>
                </c:pt>
                <c:pt idx="5">
                  <c:v>-0.142614</c:v>
                </c:pt>
                <c:pt idx="6">
                  <c:v>-0.0305765</c:v>
                </c:pt>
                <c:pt idx="7">
                  <c:v>-0.0705765</c:v>
                </c:pt>
                <c:pt idx="8">
                  <c:v>-0.267099</c:v>
                </c:pt>
                <c:pt idx="9">
                  <c:v>-0.579647</c:v>
                </c:pt>
                <c:pt idx="10">
                  <c:v>-0.416004</c:v>
                </c:pt>
                <c:pt idx="11">
                  <c:v>-0.326004</c:v>
                </c:pt>
                <c:pt idx="12">
                  <c:v>-0.129224</c:v>
                </c:pt>
                <c:pt idx="13">
                  <c:v>-0.0908412</c:v>
                </c:pt>
                <c:pt idx="14">
                  <c:v>-0.190841</c:v>
                </c:pt>
                <c:pt idx="15">
                  <c:v>-0.211898</c:v>
                </c:pt>
                <c:pt idx="16">
                  <c:v>0.27839</c:v>
                </c:pt>
                <c:pt idx="17">
                  <c:v>-0.24744</c:v>
                </c:pt>
                <c:pt idx="18">
                  <c:v>-0.015198</c:v>
                </c:pt>
                <c:pt idx="19">
                  <c:v>-0.053875</c:v>
                </c:pt>
                <c:pt idx="20">
                  <c:v>-0.153909</c:v>
                </c:pt>
                <c:pt idx="21">
                  <c:v>0.0833191</c:v>
                </c:pt>
                <c:pt idx="22">
                  <c:v>0.0620273</c:v>
                </c:pt>
                <c:pt idx="23">
                  <c:v>-0.24337</c:v>
                </c:pt>
                <c:pt idx="24">
                  <c:v>-0.18337</c:v>
                </c:pt>
                <c:pt idx="25">
                  <c:v>-0.249859</c:v>
                </c:pt>
                <c:pt idx="26">
                  <c:v>-0.0871701</c:v>
                </c:pt>
                <c:pt idx="27">
                  <c:v>-0.144672</c:v>
                </c:pt>
                <c:pt idx="28">
                  <c:v>-0.168573</c:v>
                </c:pt>
                <c:pt idx="29">
                  <c:v>-0.234294</c:v>
                </c:pt>
                <c:pt idx="30">
                  <c:v>-0.244294</c:v>
                </c:pt>
                <c:pt idx="31">
                  <c:v>-0.240046</c:v>
                </c:pt>
                <c:pt idx="32">
                  <c:v>4.08806</c:v>
                </c:pt>
                <c:pt idx="33">
                  <c:v>-0.141415</c:v>
                </c:pt>
                <c:pt idx="34">
                  <c:v>0.702917</c:v>
                </c:pt>
                <c:pt idx="35">
                  <c:v>-0.41712</c:v>
                </c:pt>
                <c:pt idx="36">
                  <c:v>-0.298091</c:v>
                </c:pt>
                <c:pt idx="37">
                  <c:v>-0.439925</c:v>
                </c:pt>
                <c:pt idx="38">
                  <c:v>0.00917426</c:v>
                </c:pt>
                <c:pt idx="39">
                  <c:v>0.106104</c:v>
                </c:pt>
                <c:pt idx="40">
                  <c:v>0.667963</c:v>
                </c:pt>
                <c:pt idx="41">
                  <c:v>0.657963</c:v>
                </c:pt>
                <c:pt idx="42">
                  <c:v>0.943568</c:v>
                </c:pt>
                <c:pt idx="43">
                  <c:v>0.514747</c:v>
                </c:pt>
                <c:pt idx="44">
                  <c:v>0.257477</c:v>
                </c:pt>
                <c:pt idx="45">
                  <c:v>0.256413</c:v>
                </c:pt>
                <c:pt idx="46">
                  <c:v>0.276413</c:v>
                </c:pt>
                <c:pt idx="47">
                  <c:v>1.31248</c:v>
                </c:pt>
                <c:pt idx="48">
                  <c:v>0.132568</c:v>
                </c:pt>
                <c:pt idx="49">
                  <c:v>0.706917</c:v>
                </c:pt>
                <c:pt idx="50">
                  <c:v>0.160892</c:v>
                </c:pt>
                <c:pt idx="51">
                  <c:v>1.01443</c:v>
                </c:pt>
                <c:pt idx="52">
                  <c:v>-0.0742614</c:v>
                </c:pt>
                <c:pt idx="53">
                  <c:v>0.0512573</c:v>
                </c:pt>
                <c:pt idx="54">
                  <c:v>0.415564</c:v>
                </c:pt>
                <c:pt idx="55">
                  <c:v>0.787929</c:v>
                </c:pt>
                <c:pt idx="56">
                  <c:v>0.802868</c:v>
                </c:pt>
                <c:pt idx="57">
                  <c:v>0.792868</c:v>
                </c:pt>
                <c:pt idx="58">
                  <c:v>0.2801</c:v>
                </c:pt>
                <c:pt idx="59">
                  <c:v>0.169494</c:v>
                </c:pt>
                <c:pt idx="60">
                  <c:v>0.113635</c:v>
                </c:pt>
                <c:pt idx="61">
                  <c:v>0.0634357</c:v>
                </c:pt>
                <c:pt idx="62">
                  <c:v>-0.00226556</c:v>
                </c:pt>
                <c:pt idx="63">
                  <c:v>-0.0928465</c:v>
                </c:pt>
                <c:pt idx="64">
                  <c:v>-0.17769</c:v>
                </c:pt>
                <c:pt idx="65">
                  <c:v>-0.18769</c:v>
                </c:pt>
                <c:pt idx="66">
                  <c:v>-0.142988</c:v>
                </c:pt>
                <c:pt idx="67">
                  <c:v>1.36014</c:v>
                </c:pt>
                <c:pt idx="68">
                  <c:v>-0.0352116</c:v>
                </c:pt>
                <c:pt idx="69">
                  <c:v>1.16433</c:v>
                </c:pt>
                <c:pt idx="70">
                  <c:v>0.386656</c:v>
                </c:pt>
                <c:pt idx="71">
                  <c:v>0.541975</c:v>
                </c:pt>
                <c:pt idx="72">
                  <c:v>0.246079</c:v>
                </c:pt>
                <c:pt idx="73">
                  <c:v>0.0313237</c:v>
                </c:pt>
                <c:pt idx="74">
                  <c:v>0.076361</c:v>
                </c:pt>
                <c:pt idx="75">
                  <c:v>0.266257</c:v>
                </c:pt>
                <c:pt idx="76">
                  <c:v>0.517337</c:v>
                </c:pt>
                <c:pt idx="77">
                  <c:v>0.527337</c:v>
                </c:pt>
                <c:pt idx="78">
                  <c:v>0.378278</c:v>
                </c:pt>
                <c:pt idx="79">
                  <c:v>0.174797</c:v>
                </c:pt>
                <c:pt idx="80">
                  <c:v>0.0716639</c:v>
                </c:pt>
                <c:pt idx="81">
                  <c:v>-0.0697344</c:v>
                </c:pt>
                <c:pt idx="82">
                  <c:v>-0.0838797</c:v>
                </c:pt>
                <c:pt idx="83">
                  <c:v>-0.103079</c:v>
                </c:pt>
                <c:pt idx="84">
                  <c:v>-0.0792282</c:v>
                </c:pt>
                <c:pt idx="85">
                  <c:v>-0.0792282</c:v>
                </c:pt>
                <c:pt idx="86">
                  <c:v>-0.169145</c:v>
                </c:pt>
                <c:pt idx="87">
                  <c:v>0.417962</c:v>
                </c:pt>
                <c:pt idx="88">
                  <c:v>0.044751</c:v>
                </c:pt>
                <c:pt idx="89">
                  <c:v>0.377404</c:v>
                </c:pt>
                <c:pt idx="90">
                  <c:v>-0.0531245</c:v>
                </c:pt>
                <c:pt idx="91">
                  <c:v>0.257925</c:v>
                </c:pt>
                <c:pt idx="92">
                  <c:v>0.209029</c:v>
                </c:pt>
                <c:pt idx="93">
                  <c:v>0.00888703</c:v>
                </c:pt>
                <c:pt idx="94">
                  <c:v>0.0386888</c:v>
                </c:pt>
                <c:pt idx="95">
                  <c:v>0.0676431</c:v>
                </c:pt>
                <c:pt idx="96">
                  <c:v>0.378032</c:v>
                </c:pt>
                <c:pt idx="97">
                  <c:v>0.481133</c:v>
                </c:pt>
                <c:pt idx="98">
                  <c:v>0.194523</c:v>
                </c:pt>
                <c:pt idx="99">
                  <c:v>0.116996</c:v>
                </c:pt>
                <c:pt idx="100">
                  <c:v>0.0553656</c:v>
                </c:pt>
                <c:pt idx="101">
                  <c:v>-0.0848409</c:v>
                </c:pt>
                <c:pt idx="102">
                  <c:v>-0.112145</c:v>
                </c:pt>
                <c:pt idx="103">
                  <c:v>-0.138855</c:v>
                </c:pt>
                <c:pt idx="104">
                  <c:v>-0.194177</c:v>
                </c:pt>
                <c:pt idx="105">
                  <c:v>-0.203422</c:v>
                </c:pt>
                <c:pt idx="106">
                  <c:v>-0.188029</c:v>
                </c:pt>
                <c:pt idx="107">
                  <c:v>0.262545</c:v>
                </c:pt>
                <c:pt idx="108">
                  <c:v>0.0943195</c:v>
                </c:pt>
                <c:pt idx="109">
                  <c:v>0.156</c:v>
                </c:pt>
                <c:pt idx="110">
                  <c:v>-0.162975</c:v>
                </c:pt>
                <c:pt idx="111">
                  <c:v>0.240221</c:v>
                </c:pt>
                <c:pt idx="112">
                  <c:v>0.0919958</c:v>
                </c:pt>
                <c:pt idx="113">
                  <c:v>0.266137</c:v>
                </c:pt>
                <c:pt idx="114">
                  <c:v>0.151373</c:v>
                </c:pt>
                <c:pt idx="115">
                  <c:v>0.170008</c:v>
                </c:pt>
                <c:pt idx="116">
                  <c:v>0.127286</c:v>
                </c:pt>
                <c:pt idx="117">
                  <c:v>0.175805</c:v>
                </c:pt>
                <c:pt idx="118">
                  <c:v>-0.254938</c:v>
                </c:pt>
                <c:pt idx="119">
                  <c:v>0.0207137</c:v>
                </c:pt>
                <c:pt idx="120">
                  <c:v>0.181781</c:v>
                </c:pt>
                <c:pt idx="121">
                  <c:v>0.432809</c:v>
                </c:pt>
                <c:pt idx="122">
                  <c:v>0.452809</c:v>
                </c:pt>
                <c:pt idx="123">
                  <c:v>0.376957</c:v>
                </c:pt>
                <c:pt idx="124">
                  <c:v>0.816957</c:v>
                </c:pt>
                <c:pt idx="125">
                  <c:v>0.277357</c:v>
                </c:pt>
                <c:pt idx="126">
                  <c:v>0.0947303</c:v>
                </c:pt>
                <c:pt idx="127">
                  <c:v>0.0472822</c:v>
                </c:pt>
                <c:pt idx="128">
                  <c:v>-0.0924066</c:v>
                </c:pt>
                <c:pt idx="129">
                  <c:v>-0.249008</c:v>
                </c:pt>
                <c:pt idx="130">
                  <c:v>-0.266711</c:v>
                </c:pt>
                <c:pt idx="131">
                  <c:v>-0.266711</c:v>
                </c:pt>
                <c:pt idx="132">
                  <c:v>-0.281693</c:v>
                </c:pt>
                <c:pt idx="133">
                  <c:v>-0.200261</c:v>
                </c:pt>
                <c:pt idx="134">
                  <c:v>-0.254747</c:v>
                </c:pt>
                <c:pt idx="135">
                  <c:v>-0.550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 (2)'!$J$17:$J$51</c:f>
              <c:numCache>
                <c:formatCode>General</c:formatCode>
                <c:ptCount val="35"/>
                <c:pt idx="0">
                  <c:v>11.0085</c:v>
                </c:pt>
                <c:pt idx="1">
                  <c:v>0.469159</c:v>
                </c:pt>
                <c:pt idx="2">
                  <c:v>0.469159</c:v>
                </c:pt>
                <c:pt idx="3">
                  <c:v>0.22256</c:v>
                </c:pt>
                <c:pt idx="4">
                  <c:v>0.145706</c:v>
                </c:pt>
                <c:pt idx="5">
                  <c:v>0.145706</c:v>
                </c:pt>
                <c:pt idx="6">
                  <c:v>0.0985851</c:v>
                </c:pt>
                <c:pt idx="7">
                  <c:v>0.32288</c:v>
                </c:pt>
                <c:pt idx="8">
                  <c:v>1.27007</c:v>
                </c:pt>
                <c:pt idx="9">
                  <c:v>0.826413</c:v>
                </c:pt>
                <c:pt idx="10">
                  <c:v>0.826413</c:v>
                </c:pt>
                <c:pt idx="11">
                  <c:v>0.542568</c:v>
                </c:pt>
                <c:pt idx="12">
                  <c:v>0.490892</c:v>
                </c:pt>
                <c:pt idx="13">
                  <c:v>0.185739</c:v>
                </c:pt>
                <c:pt idx="14">
                  <c:v>0.12231</c:v>
                </c:pt>
                <c:pt idx="15">
                  <c:v>0.12231</c:v>
                </c:pt>
                <c:pt idx="16">
                  <c:v>0.284788</c:v>
                </c:pt>
                <c:pt idx="17">
                  <c:v>0.706656</c:v>
                </c:pt>
                <c:pt idx="18">
                  <c:v>0.516079</c:v>
                </c:pt>
                <c:pt idx="19">
                  <c:v>0.230772</c:v>
                </c:pt>
                <c:pt idx="20">
                  <c:v>0.230772</c:v>
                </c:pt>
                <c:pt idx="21">
                  <c:v>0.514751</c:v>
                </c:pt>
                <c:pt idx="22">
                  <c:v>0.176876</c:v>
                </c:pt>
                <c:pt idx="23">
                  <c:v>0.559029</c:v>
                </c:pt>
                <c:pt idx="24">
                  <c:v>0.0958234</c:v>
                </c:pt>
                <c:pt idx="25">
                  <c:v>0.0965784</c:v>
                </c:pt>
                <c:pt idx="26">
                  <c:v>0.33432</c:v>
                </c:pt>
                <c:pt idx="27">
                  <c:v>0.107025</c:v>
                </c:pt>
                <c:pt idx="28">
                  <c:v>0.401996</c:v>
                </c:pt>
                <c:pt idx="29">
                  <c:v>0.401373</c:v>
                </c:pt>
                <c:pt idx="30">
                  <c:v>0.467286</c:v>
                </c:pt>
                <c:pt idx="31">
                  <c:v>0.225062</c:v>
                </c:pt>
                <c:pt idx="32">
                  <c:v>0.123289</c:v>
                </c:pt>
                <c:pt idx="33">
                  <c:v>0.123289</c:v>
                </c:pt>
                <c:pt idx="34">
                  <c:v>0.509347</c:v>
                </c:pt>
              </c:numCache>
            </c:numRef>
          </c:xVal>
          <c:yVal>
            <c:numRef>
              <c:f>'(SeaPoint FL - CHL_BOT) (2)'!$K$17:$K$51</c:f>
              <c:numCache>
                <c:formatCode>General</c:formatCode>
                <c:ptCount val="35"/>
                <c:pt idx="0">
                  <c:v>-11.5115</c:v>
                </c:pt>
                <c:pt idx="1">
                  <c:v>-0.0908412</c:v>
                </c:pt>
                <c:pt idx="2">
                  <c:v>-0.190841</c:v>
                </c:pt>
                <c:pt idx="3">
                  <c:v>-0.24744</c:v>
                </c:pt>
                <c:pt idx="4">
                  <c:v>-0.234294</c:v>
                </c:pt>
                <c:pt idx="5">
                  <c:v>-0.244294</c:v>
                </c:pt>
                <c:pt idx="6">
                  <c:v>-0.141415</c:v>
                </c:pt>
                <c:pt idx="7">
                  <c:v>-0.41712</c:v>
                </c:pt>
                <c:pt idx="8">
                  <c:v>-0.439925</c:v>
                </c:pt>
                <c:pt idx="9">
                  <c:v>0.256413</c:v>
                </c:pt>
                <c:pt idx="10">
                  <c:v>0.276413</c:v>
                </c:pt>
                <c:pt idx="11">
                  <c:v>0.132568</c:v>
                </c:pt>
                <c:pt idx="12">
                  <c:v>0.160892</c:v>
                </c:pt>
                <c:pt idx="13">
                  <c:v>-0.0742614</c:v>
                </c:pt>
                <c:pt idx="14">
                  <c:v>-0.17769</c:v>
                </c:pt>
                <c:pt idx="15">
                  <c:v>-0.18769</c:v>
                </c:pt>
                <c:pt idx="16">
                  <c:v>-0.0352116</c:v>
                </c:pt>
                <c:pt idx="17">
                  <c:v>0.386656</c:v>
                </c:pt>
                <c:pt idx="18">
                  <c:v>0.246079</c:v>
                </c:pt>
                <c:pt idx="19">
                  <c:v>-0.0792282</c:v>
                </c:pt>
                <c:pt idx="20">
                  <c:v>-0.0792282</c:v>
                </c:pt>
                <c:pt idx="21">
                  <c:v>0.044751</c:v>
                </c:pt>
                <c:pt idx="22">
                  <c:v>-0.0531245</c:v>
                </c:pt>
                <c:pt idx="23">
                  <c:v>0.209029</c:v>
                </c:pt>
                <c:pt idx="24">
                  <c:v>-0.194177</c:v>
                </c:pt>
                <c:pt idx="25">
                  <c:v>-0.203422</c:v>
                </c:pt>
                <c:pt idx="26">
                  <c:v>0.0943195</c:v>
                </c:pt>
                <c:pt idx="27">
                  <c:v>-0.162975</c:v>
                </c:pt>
                <c:pt idx="28">
                  <c:v>0.0919958</c:v>
                </c:pt>
                <c:pt idx="29">
                  <c:v>0.151373</c:v>
                </c:pt>
                <c:pt idx="30">
                  <c:v>0.127286</c:v>
                </c:pt>
                <c:pt idx="31">
                  <c:v>-0.254938</c:v>
                </c:pt>
                <c:pt idx="32">
                  <c:v>-0.266711</c:v>
                </c:pt>
                <c:pt idx="33">
                  <c:v>-0.266711</c:v>
                </c:pt>
                <c:pt idx="34">
                  <c:v>-0.550653</c:v>
                </c:pt>
              </c:numCache>
            </c:numRef>
          </c:yVal>
          <c:smooth val="0"/>
        </c:ser>
        <c:axId val="32249957"/>
        <c:axId val="9700711"/>
      </c:scatterChart>
      <c:valAx>
        <c:axId val="3224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711"/>
        <c:crossesAt val="0"/>
        <c:crossBetween val="midCat"/>
      </c:valAx>
      <c:valAx>
        <c:axId val="9700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eaPoint 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9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SeaPoint Fl surface botles only - excluding 1 high CHL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 (2)'!$S$22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 (2)'!$P$23:$P$57</c:f>
              <c:numCache>
                <c:formatCode>General</c:formatCode>
                <c:ptCount val="35"/>
                <c:pt idx="0">
                  <c:v>0.176876</c:v>
                </c:pt>
                <c:pt idx="1">
                  <c:v>0.0985851</c:v>
                </c:pt>
                <c:pt idx="2">
                  <c:v>0.33432</c:v>
                </c:pt>
                <c:pt idx="3">
                  <c:v>0.401373</c:v>
                </c:pt>
                <c:pt idx="4">
                  <c:v>0.185739</c:v>
                </c:pt>
                <c:pt idx="5">
                  <c:v>0.516079</c:v>
                </c:pt>
                <c:pt idx="6">
                  <c:v>0.107025</c:v>
                </c:pt>
                <c:pt idx="7">
                  <c:v>0.0958234</c:v>
                </c:pt>
                <c:pt idx="8">
                  <c:v>0.12231</c:v>
                </c:pt>
                <c:pt idx="9">
                  <c:v>0.0965784</c:v>
                </c:pt>
                <c:pt idx="10">
                  <c:v>0.12231</c:v>
                </c:pt>
                <c:pt idx="11">
                  <c:v>0.230772</c:v>
                </c:pt>
                <c:pt idx="12">
                  <c:v>0.230772</c:v>
                </c:pt>
                <c:pt idx="13">
                  <c:v>0.401996</c:v>
                </c:pt>
                <c:pt idx="14">
                  <c:v>0.284788</c:v>
                </c:pt>
                <c:pt idx="15">
                  <c:v>0.706656</c:v>
                </c:pt>
                <c:pt idx="16">
                  <c:v>0.490892</c:v>
                </c:pt>
                <c:pt idx="17">
                  <c:v>0.467286</c:v>
                </c:pt>
                <c:pt idx="18">
                  <c:v>0.559029</c:v>
                </c:pt>
                <c:pt idx="19">
                  <c:v>0.145706</c:v>
                </c:pt>
                <c:pt idx="20">
                  <c:v>0.123289</c:v>
                </c:pt>
                <c:pt idx="21">
                  <c:v>0.123289</c:v>
                </c:pt>
                <c:pt idx="22">
                  <c:v>0.145706</c:v>
                </c:pt>
                <c:pt idx="23">
                  <c:v>0.542568</c:v>
                </c:pt>
                <c:pt idx="24">
                  <c:v>0.22256</c:v>
                </c:pt>
                <c:pt idx="25">
                  <c:v>0.514751</c:v>
                </c:pt>
                <c:pt idx="26">
                  <c:v>0.225062</c:v>
                </c:pt>
                <c:pt idx="27">
                  <c:v>0.826413</c:v>
                </c:pt>
                <c:pt idx="28">
                  <c:v>0.469159</c:v>
                </c:pt>
                <c:pt idx="29">
                  <c:v>0.826413</c:v>
                </c:pt>
                <c:pt idx="30">
                  <c:v>0.469159</c:v>
                </c:pt>
                <c:pt idx="31">
                  <c:v>0.32288</c:v>
                </c:pt>
                <c:pt idx="32">
                  <c:v>0.509347</c:v>
                </c:pt>
                <c:pt idx="33">
                  <c:v>1.27007</c:v>
                </c:pt>
                <c:pt idx="34">
                  <c:v>11.0085</c:v>
                </c:pt>
              </c:numCache>
            </c:numRef>
          </c:xVal>
          <c:yVal>
            <c:numRef>
              <c:f>'(SeaPoint FL - CHL_BOT) (2)'!$S$23:$S$57</c:f>
              <c:numCache>
                <c:formatCode>General</c:formatCode>
                <c:ptCount val="35"/>
                <c:pt idx="0">
                  <c:v>0.2300005</c:v>
                </c:pt>
                <c:pt idx="1">
                  <c:v>0.2400001</c:v>
                </c:pt>
                <c:pt idx="2">
                  <c:v>0.2400005</c:v>
                </c:pt>
                <c:pt idx="3">
                  <c:v>0.25</c:v>
                </c:pt>
                <c:pt idx="4">
                  <c:v>0.2600004</c:v>
                </c:pt>
                <c:pt idx="5">
                  <c:v>0.27</c:v>
                </c:pt>
                <c:pt idx="6">
                  <c:v>0.27</c:v>
                </c:pt>
                <c:pt idx="7">
                  <c:v>0.2900004</c:v>
                </c:pt>
                <c:pt idx="8">
                  <c:v>0.3</c:v>
                </c:pt>
                <c:pt idx="9">
                  <c:v>0.3000004</c:v>
                </c:pt>
                <c:pt idx="10">
                  <c:v>0.31</c:v>
                </c:pt>
                <c:pt idx="11">
                  <c:v>0.3100002</c:v>
                </c:pt>
                <c:pt idx="12">
                  <c:v>0.3100002</c:v>
                </c:pt>
                <c:pt idx="13">
                  <c:v>0.3100002</c:v>
                </c:pt>
                <c:pt idx="14">
                  <c:v>0.3199996</c:v>
                </c:pt>
                <c:pt idx="15">
                  <c:v>0.32</c:v>
                </c:pt>
                <c:pt idx="16">
                  <c:v>0.33</c:v>
                </c:pt>
                <c:pt idx="17">
                  <c:v>0.34</c:v>
                </c:pt>
                <c:pt idx="18">
                  <c:v>0.35</c:v>
                </c:pt>
                <c:pt idx="19">
                  <c:v>0.38</c:v>
                </c:pt>
                <c:pt idx="20">
                  <c:v>0.39</c:v>
                </c:pt>
                <c:pt idx="21">
                  <c:v>0.39</c:v>
                </c:pt>
                <c:pt idx="22">
                  <c:v>0.39</c:v>
                </c:pt>
                <c:pt idx="23">
                  <c:v>0.41</c:v>
                </c:pt>
                <c:pt idx="24">
                  <c:v>0.47</c:v>
                </c:pt>
                <c:pt idx="25">
                  <c:v>0.47</c:v>
                </c:pt>
                <c:pt idx="26">
                  <c:v>0.48</c:v>
                </c:pt>
                <c:pt idx="27">
                  <c:v>0.55</c:v>
                </c:pt>
                <c:pt idx="28">
                  <c:v>0.5600002</c:v>
                </c:pt>
                <c:pt idx="29">
                  <c:v>0.57</c:v>
                </c:pt>
                <c:pt idx="30">
                  <c:v>0.66</c:v>
                </c:pt>
                <c:pt idx="31">
                  <c:v>0.74</c:v>
                </c:pt>
                <c:pt idx="32">
                  <c:v>1.06</c:v>
                </c:pt>
                <c:pt idx="33">
                  <c:v>1.709995</c:v>
                </c:pt>
                <c:pt idx="34">
                  <c:v>22.52</c:v>
                </c:pt>
              </c:numCache>
            </c:numRef>
          </c:yVal>
          <c:smooth val="0"/>
        </c:ser>
        <c:axId val="59928684"/>
        <c:axId val="53938198"/>
      </c:scatterChart>
      <c:valAx>
        <c:axId val="5992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8198"/>
        <c:crossesAt val="0"/>
        <c:crossBetween val="midCat"/>
      </c:valAx>
      <c:valAx>
        <c:axId val="5393819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6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 fluorometers versu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T$15</c:f>
              <c:strCache>
                <c:ptCount val="1"/>
                <c:pt idx="0">
                  <c:v>SeaPoin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xVal>
          <c:yVal>
            <c:numRef>
              <c:f>'(SeaPoint FL - CHL_BOT)'!$T$16:$T$151</c:f>
              <c:numCache>
                <c:formatCode>General</c:formatCode>
                <c:ptCount val="136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  <c:pt idx="38">
                  <c:v>0.251427</c:v>
                </c:pt>
                <c:pt idx="39">
                  <c:v>0.268689</c:v>
                </c:pt>
                <c:pt idx="40">
                  <c:v>0.27612</c:v>
                </c:pt>
                <c:pt idx="41">
                  <c:v>0.280266</c:v>
                </c:pt>
                <c:pt idx="42">
                  <c:v>0.284788</c:v>
                </c:pt>
                <c:pt idx="43">
                  <c:v>0.287386</c:v>
                </c:pt>
                <c:pt idx="44">
                  <c:v>0.303436</c:v>
                </c:pt>
                <c:pt idx="45">
                  <c:v>0.317593</c:v>
                </c:pt>
                <c:pt idx="46">
                  <c:v>0.32288</c:v>
                </c:pt>
                <c:pt idx="47">
                  <c:v>0.33432</c:v>
                </c:pt>
                <c:pt idx="48">
                  <c:v>0.335328</c:v>
                </c:pt>
                <c:pt idx="49">
                  <c:v>0.336104</c:v>
                </c:pt>
                <c:pt idx="50">
                  <c:v>0.338102</c:v>
                </c:pt>
                <c:pt idx="51">
                  <c:v>0.346091</c:v>
                </c:pt>
                <c:pt idx="52">
                  <c:v>0.353635</c:v>
                </c:pt>
                <c:pt idx="53">
                  <c:v>0.355366</c:v>
                </c:pt>
                <c:pt idx="54">
                  <c:v>0.366361</c:v>
                </c:pt>
                <c:pt idx="55">
                  <c:v>0.389083</c:v>
                </c:pt>
                <c:pt idx="56">
                  <c:v>0.399494</c:v>
                </c:pt>
                <c:pt idx="57">
                  <c:v>0.401373</c:v>
                </c:pt>
                <c:pt idx="58">
                  <c:v>0.401996</c:v>
                </c:pt>
                <c:pt idx="59">
                  <c:v>0.406996</c:v>
                </c:pt>
                <c:pt idx="60">
                  <c:v>0.427643</c:v>
                </c:pt>
                <c:pt idx="61">
                  <c:v>0.431664</c:v>
                </c:pt>
                <c:pt idx="62">
                  <c:v>0.43283</c:v>
                </c:pt>
                <c:pt idx="63">
                  <c:v>0.457282</c:v>
                </c:pt>
                <c:pt idx="64">
                  <c:v>0.464523</c:v>
                </c:pt>
                <c:pt idx="65">
                  <c:v>0.467286</c:v>
                </c:pt>
                <c:pt idx="66">
                  <c:v>0.469159</c:v>
                </c:pt>
                <c:pt idx="67">
                  <c:v>0.469159</c:v>
                </c:pt>
                <c:pt idx="68">
                  <c:v>0.476</c:v>
                </c:pt>
                <c:pt idx="69">
                  <c:v>0.490892</c:v>
                </c:pt>
                <c:pt idx="70">
                  <c:v>0.509347</c:v>
                </c:pt>
                <c:pt idx="71">
                  <c:v>0.510008</c:v>
                </c:pt>
                <c:pt idx="72">
                  <c:v>0.514751</c:v>
                </c:pt>
                <c:pt idx="73">
                  <c:v>0.516079</c:v>
                </c:pt>
                <c:pt idx="74">
                  <c:v>0.5401</c:v>
                </c:pt>
                <c:pt idx="75">
                  <c:v>0.540221</c:v>
                </c:pt>
                <c:pt idx="76">
                  <c:v>0.542568</c:v>
                </c:pt>
                <c:pt idx="77">
                  <c:v>0.556137</c:v>
                </c:pt>
                <c:pt idx="78">
                  <c:v>0.559029</c:v>
                </c:pt>
                <c:pt idx="79">
                  <c:v>0.559423</c:v>
                </c:pt>
                <c:pt idx="80">
                  <c:v>0.559423</c:v>
                </c:pt>
                <c:pt idx="81">
                  <c:v>0.571781</c:v>
                </c:pt>
                <c:pt idx="82">
                  <c:v>0.592545</c:v>
                </c:pt>
                <c:pt idx="83">
                  <c:v>0.594797</c:v>
                </c:pt>
                <c:pt idx="84">
                  <c:v>0.595805</c:v>
                </c:pt>
                <c:pt idx="85">
                  <c:v>0.60473</c:v>
                </c:pt>
                <c:pt idx="86">
                  <c:v>0.640141</c:v>
                </c:pt>
                <c:pt idx="87">
                  <c:v>0.647925</c:v>
                </c:pt>
                <c:pt idx="88">
                  <c:v>0.672027</c:v>
                </c:pt>
                <c:pt idx="89">
                  <c:v>0.673319</c:v>
                </c:pt>
                <c:pt idx="90">
                  <c:v>0.696257</c:v>
                </c:pt>
                <c:pt idx="91">
                  <c:v>0.706656</c:v>
                </c:pt>
                <c:pt idx="92">
                  <c:v>0.755564</c:v>
                </c:pt>
                <c:pt idx="93">
                  <c:v>0.778032</c:v>
                </c:pt>
                <c:pt idx="94">
                  <c:v>0.785253</c:v>
                </c:pt>
                <c:pt idx="95">
                  <c:v>0.7929</c:v>
                </c:pt>
                <c:pt idx="96">
                  <c:v>0.826413</c:v>
                </c:pt>
                <c:pt idx="97">
                  <c:v>0.826413</c:v>
                </c:pt>
                <c:pt idx="98">
                  <c:v>0.827477</c:v>
                </c:pt>
                <c:pt idx="99">
                  <c:v>0.829739</c:v>
                </c:pt>
                <c:pt idx="100">
                  <c:v>0.837357</c:v>
                </c:pt>
                <c:pt idx="101">
                  <c:v>0.837404</c:v>
                </c:pt>
                <c:pt idx="102">
                  <c:v>0.884747</c:v>
                </c:pt>
                <c:pt idx="103">
                  <c:v>0.901133</c:v>
                </c:pt>
                <c:pt idx="104">
                  <c:v>0.908278</c:v>
                </c:pt>
                <c:pt idx="105">
                  <c:v>0.930776</c:v>
                </c:pt>
                <c:pt idx="106">
                  <c:v>0.937962</c:v>
                </c:pt>
                <c:pt idx="107">
                  <c:v>0.992809</c:v>
                </c:pt>
                <c:pt idx="108">
                  <c:v>0.992809</c:v>
                </c:pt>
                <c:pt idx="109">
                  <c:v>1.00796</c:v>
                </c:pt>
                <c:pt idx="110">
                  <c:v>1.00796</c:v>
                </c:pt>
                <c:pt idx="111">
                  <c:v>1.01696</c:v>
                </c:pt>
                <c:pt idx="112">
                  <c:v>1.01696</c:v>
                </c:pt>
                <c:pt idx="113">
                  <c:v>1.06734</c:v>
                </c:pt>
                <c:pt idx="114">
                  <c:v>1.06734</c:v>
                </c:pt>
                <c:pt idx="115">
                  <c:v>1.08692</c:v>
                </c:pt>
                <c:pt idx="116">
                  <c:v>1.10357</c:v>
                </c:pt>
                <c:pt idx="117">
                  <c:v>1.10793</c:v>
                </c:pt>
                <c:pt idx="118">
                  <c:v>1.11198</c:v>
                </c:pt>
                <c:pt idx="119">
                  <c:v>1.12287</c:v>
                </c:pt>
                <c:pt idx="120">
                  <c:v>1.12287</c:v>
                </c:pt>
                <c:pt idx="121">
                  <c:v>1.27007</c:v>
                </c:pt>
                <c:pt idx="122">
                  <c:v>1.33191</c:v>
                </c:pt>
                <c:pt idx="123">
                  <c:v>1.33839</c:v>
                </c:pt>
                <c:pt idx="124">
                  <c:v>1.39443</c:v>
                </c:pt>
                <c:pt idx="125">
                  <c:v>1.49035</c:v>
                </c:pt>
                <c:pt idx="126">
                  <c:v>1.63663</c:v>
                </c:pt>
                <c:pt idx="127">
                  <c:v>1.63663</c:v>
                </c:pt>
                <c:pt idx="128">
                  <c:v>1.82433</c:v>
                </c:pt>
                <c:pt idx="129">
                  <c:v>1.88014</c:v>
                </c:pt>
                <c:pt idx="130">
                  <c:v>2.194</c:v>
                </c:pt>
                <c:pt idx="131">
                  <c:v>2.194</c:v>
                </c:pt>
                <c:pt idx="132">
                  <c:v>2.47292</c:v>
                </c:pt>
                <c:pt idx="133">
                  <c:v>3.22248</c:v>
                </c:pt>
                <c:pt idx="134">
                  <c:v>7.03806</c:v>
                </c:pt>
                <c:pt idx="135">
                  <c:v>11.0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SeaPoint FL - CHL_BOT)'!$U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xVal>
          <c:yVal>
            <c:numRef>
              <c:f>'(SeaPoint FL - CHL_BOT)'!$U$16:$U$151</c:f>
              <c:numCache>
                <c:formatCode>General</c:formatCode>
                <c:ptCount val="136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  <c:pt idx="38">
                  <c:v>0.504336</c:v>
                </c:pt>
                <c:pt idx="39">
                  <c:v>0.551257</c:v>
                </c:pt>
                <c:pt idx="40">
                  <c:v>0.593411</c:v>
                </c:pt>
                <c:pt idx="41">
                  <c:v>0.559012</c:v>
                </c:pt>
                <c:pt idx="42">
                  <c:v>0.58944</c:v>
                </c:pt>
                <c:pt idx="43">
                  <c:v>0.602506</c:v>
                </c:pt>
                <c:pt idx="44">
                  <c:v>0.624838</c:v>
                </c:pt>
                <c:pt idx="45">
                  <c:v>0.622797</c:v>
                </c:pt>
                <c:pt idx="46">
                  <c:v>0.66283</c:v>
                </c:pt>
                <c:pt idx="47">
                  <c:v>0.688241</c:v>
                </c:pt>
                <c:pt idx="48">
                  <c:v>0.595627</c:v>
                </c:pt>
                <c:pt idx="49">
                  <c:v>0.621407</c:v>
                </c:pt>
                <c:pt idx="50">
                  <c:v>0.659285</c:v>
                </c:pt>
                <c:pt idx="51">
                  <c:v>0.713877</c:v>
                </c:pt>
                <c:pt idx="52">
                  <c:v>0.71227</c:v>
                </c:pt>
                <c:pt idx="53">
                  <c:v>0.764374</c:v>
                </c:pt>
                <c:pt idx="54">
                  <c:v>0.764946</c:v>
                </c:pt>
                <c:pt idx="55">
                  <c:v>0.776674</c:v>
                </c:pt>
                <c:pt idx="56">
                  <c:v>0.785701</c:v>
                </c:pt>
                <c:pt idx="57">
                  <c:v>0.788921</c:v>
                </c:pt>
                <c:pt idx="58">
                  <c:v>0.84673</c:v>
                </c:pt>
                <c:pt idx="59">
                  <c:v>0.824722</c:v>
                </c:pt>
                <c:pt idx="60">
                  <c:v>0.881614</c:v>
                </c:pt>
                <c:pt idx="61">
                  <c:v>0.881357</c:v>
                </c:pt>
                <c:pt idx="62">
                  <c:v>0.813261</c:v>
                </c:pt>
                <c:pt idx="63">
                  <c:v>0.920212</c:v>
                </c:pt>
                <c:pt idx="64">
                  <c:v>0.953548</c:v>
                </c:pt>
                <c:pt idx="65">
                  <c:v>0.977461</c:v>
                </c:pt>
                <c:pt idx="66">
                  <c:v>0.888811</c:v>
                </c:pt>
                <c:pt idx="67">
                  <c:v>0.888811</c:v>
                </c:pt>
                <c:pt idx="68">
                  <c:v>0.933892</c:v>
                </c:pt>
                <c:pt idx="69">
                  <c:v>0.965261</c:v>
                </c:pt>
                <c:pt idx="70">
                  <c:v>1.05847</c:v>
                </c:pt>
                <c:pt idx="71">
                  <c:v>1.02777</c:v>
                </c:pt>
                <c:pt idx="72">
                  <c:v>1.03593</c:v>
                </c:pt>
                <c:pt idx="73">
                  <c:v>1.01746</c:v>
                </c:pt>
                <c:pt idx="74">
                  <c:v>1.10643</c:v>
                </c:pt>
                <c:pt idx="75">
                  <c:v>1.02279</c:v>
                </c:pt>
                <c:pt idx="76">
                  <c:v>1.09198</c:v>
                </c:pt>
                <c:pt idx="77">
                  <c:v>1.08357</c:v>
                </c:pt>
                <c:pt idx="78">
                  <c:v>1.16156</c:v>
                </c:pt>
                <c:pt idx="79">
                  <c:v>0.982854</c:v>
                </c:pt>
                <c:pt idx="80">
                  <c:v>0.982854</c:v>
                </c:pt>
                <c:pt idx="81">
                  <c:v>1.10829</c:v>
                </c:pt>
                <c:pt idx="82">
                  <c:v>1.16241</c:v>
                </c:pt>
                <c:pt idx="83">
                  <c:v>1.12661</c:v>
                </c:pt>
                <c:pt idx="84">
                  <c:v>1.19665</c:v>
                </c:pt>
                <c:pt idx="85">
                  <c:v>1.20634</c:v>
                </c:pt>
                <c:pt idx="86">
                  <c:v>1.35476</c:v>
                </c:pt>
                <c:pt idx="87">
                  <c:v>1.23931</c:v>
                </c:pt>
                <c:pt idx="88">
                  <c:v>1.11881</c:v>
                </c:pt>
                <c:pt idx="89">
                  <c:v>1.12102</c:v>
                </c:pt>
                <c:pt idx="90">
                  <c:v>1.40233</c:v>
                </c:pt>
                <c:pt idx="91">
                  <c:v>1.35837</c:v>
                </c:pt>
                <c:pt idx="92">
                  <c:v>1.38014</c:v>
                </c:pt>
                <c:pt idx="93">
                  <c:v>1.49499</c:v>
                </c:pt>
                <c:pt idx="94">
                  <c:v>1.67354</c:v>
                </c:pt>
                <c:pt idx="95">
                  <c:v>1.62309</c:v>
                </c:pt>
                <c:pt idx="96">
                  <c:v>1.41353</c:v>
                </c:pt>
                <c:pt idx="97">
                  <c:v>1.41353</c:v>
                </c:pt>
                <c:pt idx="98">
                  <c:v>1.34932</c:v>
                </c:pt>
                <c:pt idx="99">
                  <c:v>1.75446</c:v>
                </c:pt>
                <c:pt idx="100">
                  <c:v>1.58514</c:v>
                </c:pt>
                <c:pt idx="101">
                  <c:v>1.57443</c:v>
                </c:pt>
                <c:pt idx="102">
                  <c:v>1.39484</c:v>
                </c:pt>
                <c:pt idx="103">
                  <c:v>1.75128</c:v>
                </c:pt>
                <c:pt idx="104">
                  <c:v>1.71377</c:v>
                </c:pt>
                <c:pt idx="105">
                  <c:v>1.67889</c:v>
                </c:pt>
                <c:pt idx="106">
                  <c:v>1.83003</c:v>
                </c:pt>
                <c:pt idx="107">
                  <c:v>1.94359</c:v>
                </c:pt>
                <c:pt idx="108">
                  <c:v>1.94359</c:v>
                </c:pt>
                <c:pt idx="109">
                  <c:v>1.64755</c:v>
                </c:pt>
                <c:pt idx="110">
                  <c:v>1.64755</c:v>
                </c:pt>
                <c:pt idx="111">
                  <c:v>1.97851</c:v>
                </c:pt>
                <c:pt idx="112">
                  <c:v>1.97851</c:v>
                </c:pt>
                <c:pt idx="113">
                  <c:v>2.07238</c:v>
                </c:pt>
                <c:pt idx="114">
                  <c:v>2.07238</c:v>
                </c:pt>
                <c:pt idx="115">
                  <c:v>1.93622</c:v>
                </c:pt>
                <c:pt idx="116">
                  <c:v>1.75112</c:v>
                </c:pt>
                <c:pt idx="117">
                  <c:v>1.79381</c:v>
                </c:pt>
                <c:pt idx="118">
                  <c:v>2.01449</c:v>
                </c:pt>
                <c:pt idx="119">
                  <c:v>1.7908</c:v>
                </c:pt>
                <c:pt idx="120">
                  <c:v>1.7908</c:v>
                </c:pt>
                <c:pt idx="121">
                  <c:v>2.38164</c:v>
                </c:pt>
                <c:pt idx="122">
                  <c:v>2.48386</c:v>
                </c:pt>
                <c:pt idx="123">
                  <c:v>2.19256</c:v>
                </c:pt>
                <c:pt idx="124">
                  <c:v>2.49948</c:v>
                </c:pt>
                <c:pt idx="125">
                  <c:v>2.7258</c:v>
                </c:pt>
                <c:pt idx="126">
                  <c:v>2.81283</c:v>
                </c:pt>
                <c:pt idx="127">
                  <c:v>2.81283</c:v>
                </c:pt>
                <c:pt idx="128">
                  <c:v>3.07508</c:v>
                </c:pt>
                <c:pt idx="129">
                  <c:v>3.36401</c:v>
                </c:pt>
                <c:pt idx="130">
                  <c:v>3.75846</c:v>
                </c:pt>
                <c:pt idx="131">
                  <c:v>3.75846</c:v>
                </c:pt>
                <c:pt idx="132">
                  <c:v>3.78442</c:v>
                </c:pt>
                <c:pt idx="133">
                  <c:v>4.88171</c:v>
                </c:pt>
                <c:pt idx="134">
                  <c:v>11.2525</c:v>
                </c:pt>
                <c:pt idx="135">
                  <c:v>17.2836</c:v>
                </c:pt>
              </c:numCache>
            </c:numRef>
          </c:yVal>
          <c:smooth val="0"/>
        </c:ser>
        <c:axId val="57305592"/>
        <c:axId val="4253534"/>
      </c:scatterChart>
      <c:valAx>
        <c:axId val="57305592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34"/>
        <c:crossesAt val="0"/>
        <c:crossBetween val="midCat"/>
      </c:valAx>
      <c:valAx>
        <c:axId val="425353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5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SeaPoint FL for SeaPoint &lt;1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488954289759"/>
          <c:y val="0.155468066491689"/>
          <c:w val="0.804232015795552"/>
          <c:h val="0.76587926509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(SeaPoint FL - CHL_BOT)'!$U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eaPoint FL - CHL_BOT)'!$T$16:$T$124</c:f>
              <c:numCache>
                <c:formatCode>General</c:formatCode>
                <c:ptCount val="109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  <c:pt idx="38">
                  <c:v>0.251427</c:v>
                </c:pt>
                <c:pt idx="39">
                  <c:v>0.268689</c:v>
                </c:pt>
                <c:pt idx="40">
                  <c:v>0.27612</c:v>
                </c:pt>
                <c:pt idx="41">
                  <c:v>0.280266</c:v>
                </c:pt>
                <c:pt idx="42">
                  <c:v>0.284788</c:v>
                </c:pt>
                <c:pt idx="43">
                  <c:v>0.287386</c:v>
                </c:pt>
                <c:pt idx="44">
                  <c:v>0.303436</c:v>
                </c:pt>
                <c:pt idx="45">
                  <c:v>0.317593</c:v>
                </c:pt>
                <c:pt idx="46">
                  <c:v>0.32288</c:v>
                </c:pt>
                <c:pt idx="47">
                  <c:v>0.33432</c:v>
                </c:pt>
                <c:pt idx="48">
                  <c:v>0.335328</c:v>
                </c:pt>
                <c:pt idx="49">
                  <c:v>0.336104</c:v>
                </c:pt>
                <c:pt idx="50">
                  <c:v>0.338102</c:v>
                </c:pt>
                <c:pt idx="51">
                  <c:v>0.346091</c:v>
                </c:pt>
                <c:pt idx="52">
                  <c:v>0.353635</c:v>
                </c:pt>
                <c:pt idx="53">
                  <c:v>0.355366</c:v>
                </c:pt>
                <c:pt idx="54">
                  <c:v>0.366361</c:v>
                </c:pt>
                <c:pt idx="55">
                  <c:v>0.389083</c:v>
                </c:pt>
                <c:pt idx="56">
                  <c:v>0.399494</c:v>
                </c:pt>
                <c:pt idx="57">
                  <c:v>0.401373</c:v>
                </c:pt>
                <c:pt idx="58">
                  <c:v>0.401996</c:v>
                </c:pt>
                <c:pt idx="59">
                  <c:v>0.406996</c:v>
                </c:pt>
                <c:pt idx="60">
                  <c:v>0.427643</c:v>
                </c:pt>
                <c:pt idx="61">
                  <c:v>0.431664</c:v>
                </c:pt>
                <c:pt idx="62">
                  <c:v>0.43283</c:v>
                </c:pt>
                <c:pt idx="63">
                  <c:v>0.457282</c:v>
                </c:pt>
                <c:pt idx="64">
                  <c:v>0.464523</c:v>
                </c:pt>
                <c:pt idx="65">
                  <c:v>0.467286</c:v>
                </c:pt>
                <c:pt idx="66">
                  <c:v>0.469159</c:v>
                </c:pt>
                <c:pt idx="67">
                  <c:v>0.469159</c:v>
                </c:pt>
                <c:pt idx="68">
                  <c:v>0.476</c:v>
                </c:pt>
                <c:pt idx="69">
                  <c:v>0.490892</c:v>
                </c:pt>
                <c:pt idx="70">
                  <c:v>0.509347</c:v>
                </c:pt>
                <c:pt idx="71">
                  <c:v>0.510008</c:v>
                </c:pt>
                <c:pt idx="72">
                  <c:v>0.514751</c:v>
                </c:pt>
                <c:pt idx="73">
                  <c:v>0.516079</c:v>
                </c:pt>
                <c:pt idx="74">
                  <c:v>0.5401</c:v>
                </c:pt>
                <c:pt idx="75">
                  <c:v>0.540221</c:v>
                </c:pt>
                <c:pt idx="76">
                  <c:v>0.542568</c:v>
                </c:pt>
                <c:pt idx="77">
                  <c:v>0.556137</c:v>
                </c:pt>
                <c:pt idx="78">
                  <c:v>0.559029</c:v>
                </c:pt>
                <c:pt idx="79">
                  <c:v>0.559423</c:v>
                </c:pt>
                <c:pt idx="80">
                  <c:v>0.559423</c:v>
                </c:pt>
                <c:pt idx="81">
                  <c:v>0.571781</c:v>
                </c:pt>
                <c:pt idx="82">
                  <c:v>0.592545</c:v>
                </c:pt>
                <c:pt idx="83">
                  <c:v>0.594797</c:v>
                </c:pt>
                <c:pt idx="84">
                  <c:v>0.595805</c:v>
                </c:pt>
                <c:pt idx="85">
                  <c:v>0.60473</c:v>
                </c:pt>
                <c:pt idx="86">
                  <c:v>0.640141</c:v>
                </c:pt>
                <c:pt idx="87">
                  <c:v>0.647925</c:v>
                </c:pt>
                <c:pt idx="88">
                  <c:v>0.672027</c:v>
                </c:pt>
                <c:pt idx="89">
                  <c:v>0.673319</c:v>
                </c:pt>
                <c:pt idx="90">
                  <c:v>0.696257</c:v>
                </c:pt>
                <c:pt idx="91">
                  <c:v>0.706656</c:v>
                </c:pt>
                <c:pt idx="92">
                  <c:v>0.755564</c:v>
                </c:pt>
                <c:pt idx="93">
                  <c:v>0.778032</c:v>
                </c:pt>
                <c:pt idx="94">
                  <c:v>0.785253</c:v>
                </c:pt>
                <c:pt idx="95">
                  <c:v>0.7929</c:v>
                </c:pt>
                <c:pt idx="96">
                  <c:v>0.826413</c:v>
                </c:pt>
                <c:pt idx="97">
                  <c:v>0.826413</c:v>
                </c:pt>
                <c:pt idx="98">
                  <c:v>0.827477</c:v>
                </c:pt>
                <c:pt idx="99">
                  <c:v>0.829739</c:v>
                </c:pt>
                <c:pt idx="100">
                  <c:v>0.837357</c:v>
                </c:pt>
                <c:pt idx="101">
                  <c:v>0.837404</c:v>
                </c:pt>
                <c:pt idx="102">
                  <c:v>0.884747</c:v>
                </c:pt>
                <c:pt idx="103">
                  <c:v>0.901133</c:v>
                </c:pt>
                <c:pt idx="104">
                  <c:v>0.908278</c:v>
                </c:pt>
                <c:pt idx="105">
                  <c:v>0.930776</c:v>
                </c:pt>
                <c:pt idx="106">
                  <c:v>0.937962</c:v>
                </c:pt>
                <c:pt idx="107">
                  <c:v>0.992809</c:v>
                </c:pt>
                <c:pt idx="108">
                  <c:v>0.992809</c:v>
                </c:pt>
              </c:numCache>
            </c:numRef>
          </c:xVal>
          <c:yVal>
            <c:numRef>
              <c:f>'(SeaPoint FL - CHL_BOT)'!$U$16:$U$124</c:f>
              <c:numCache>
                <c:formatCode>General</c:formatCode>
                <c:ptCount val="109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  <c:pt idx="38">
                  <c:v>0.504336</c:v>
                </c:pt>
                <c:pt idx="39">
                  <c:v>0.551257</c:v>
                </c:pt>
                <c:pt idx="40">
                  <c:v>0.593411</c:v>
                </c:pt>
                <c:pt idx="41">
                  <c:v>0.559012</c:v>
                </c:pt>
                <c:pt idx="42">
                  <c:v>0.58944</c:v>
                </c:pt>
                <c:pt idx="43">
                  <c:v>0.602506</c:v>
                </c:pt>
                <c:pt idx="44">
                  <c:v>0.624838</c:v>
                </c:pt>
                <c:pt idx="45">
                  <c:v>0.622797</c:v>
                </c:pt>
                <c:pt idx="46">
                  <c:v>0.66283</c:v>
                </c:pt>
                <c:pt idx="47">
                  <c:v>0.688241</c:v>
                </c:pt>
                <c:pt idx="48">
                  <c:v>0.595627</c:v>
                </c:pt>
                <c:pt idx="49">
                  <c:v>0.621407</c:v>
                </c:pt>
                <c:pt idx="50">
                  <c:v>0.659285</c:v>
                </c:pt>
                <c:pt idx="51">
                  <c:v>0.713877</c:v>
                </c:pt>
                <c:pt idx="52">
                  <c:v>0.71227</c:v>
                </c:pt>
                <c:pt idx="53">
                  <c:v>0.764374</c:v>
                </c:pt>
                <c:pt idx="54">
                  <c:v>0.764946</c:v>
                </c:pt>
                <c:pt idx="55">
                  <c:v>0.776674</c:v>
                </c:pt>
                <c:pt idx="56">
                  <c:v>0.785701</c:v>
                </c:pt>
                <c:pt idx="57">
                  <c:v>0.788921</c:v>
                </c:pt>
                <c:pt idx="58">
                  <c:v>0.84673</c:v>
                </c:pt>
                <c:pt idx="59">
                  <c:v>0.824722</c:v>
                </c:pt>
                <c:pt idx="60">
                  <c:v>0.881614</c:v>
                </c:pt>
                <c:pt idx="61">
                  <c:v>0.881357</c:v>
                </c:pt>
                <c:pt idx="62">
                  <c:v>0.813261</c:v>
                </c:pt>
                <c:pt idx="63">
                  <c:v>0.920212</c:v>
                </c:pt>
                <c:pt idx="64">
                  <c:v>0.953548</c:v>
                </c:pt>
                <c:pt idx="65">
                  <c:v>0.977461</c:v>
                </c:pt>
                <c:pt idx="66">
                  <c:v>0.888811</c:v>
                </c:pt>
                <c:pt idx="67">
                  <c:v>0.888811</c:v>
                </c:pt>
                <c:pt idx="68">
                  <c:v>0.933892</c:v>
                </c:pt>
                <c:pt idx="69">
                  <c:v>0.965261</c:v>
                </c:pt>
                <c:pt idx="70">
                  <c:v>1.05847</c:v>
                </c:pt>
                <c:pt idx="71">
                  <c:v>1.02777</c:v>
                </c:pt>
                <c:pt idx="72">
                  <c:v>1.03593</c:v>
                </c:pt>
                <c:pt idx="73">
                  <c:v>1.01746</c:v>
                </c:pt>
                <c:pt idx="74">
                  <c:v>1.10643</c:v>
                </c:pt>
                <c:pt idx="75">
                  <c:v>1.02279</c:v>
                </c:pt>
                <c:pt idx="76">
                  <c:v>1.09198</c:v>
                </c:pt>
                <c:pt idx="77">
                  <c:v>1.08357</c:v>
                </c:pt>
                <c:pt idx="78">
                  <c:v>1.16156</c:v>
                </c:pt>
                <c:pt idx="79">
                  <c:v>0.982854</c:v>
                </c:pt>
                <c:pt idx="80">
                  <c:v>0.982854</c:v>
                </c:pt>
                <c:pt idx="81">
                  <c:v>1.10829</c:v>
                </c:pt>
                <c:pt idx="82">
                  <c:v>1.16241</c:v>
                </c:pt>
                <c:pt idx="83">
                  <c:v>1.12661</c:v>
                </c:pt>
                <c:pt idx="84">
                  <c:v>1.19665</c:v>
                </c:pt>
                <c:pt idx="85">
                  <c:v>1.20634</c:v>
                </c:pt>
                <c:pt idx="86">
                  <c:v>1.35476</c:v>
                </c:pt>
                <c:pt idx="87">
                  <c:v>1.23931</c:v>
                </c:pt>
                <c:pt idx="88">
                  <c:v>1.11881</c:v>
                </c:pt>
                <c:pt idx="89">
                  <c:v>1.12102</c:v>
                </c:pt>
                <c:pt idx="90">
                  <c:v>1.40233</c:v>
                </c:pt>
                <c:pt idx="91">
                  <c:v>1.35837</c:v>
                </c:pt>
                <c:pt idx="92">
                  <c:v>1.38014</c:v>
                </c:pt>
                <c:pt idx="93">
                  <c:v>1.49499</c:v>
                </c:pt>
                <c:pt idx="94">
                  <c:v>1.67354</c:v>
                </c:pt>
                <c:pt idx="95">
                  <c:v>1.62309</c:v>
                </c:pt>
                <c:pt idx="96">
                  <c:v>1.41353</c:v>
                </c:pt>
                <c:pt idx="97">
                  <c:v>1.41353</c:v>
                </c:pt>
                <c:pt idx="98">
                  <c:v>1.34932</c:v>
                </c:pt>
                <c:pt idx="99">
                  <c:v>1.75446</c:v>
                </c:pt>
                <c:pt idx="100">
                  <c:v>1.58514</c:v>
                </c:pt>
                <c:pt idx="101">
                  <c:v>1.57443</c:v>
                </c:pt>
                <c:pt idx="102">
                  <c:v>1.39484</c:v>
                </c:pt>
                <c:pt idx="103">
                  <c:v>1.75128</c:v>
                </c:pt>
                <c:pt idx="104">
                  <c:v>1.71377</c:v>
                </c:pt>
                <c:pt idx="105">
                  <c:v>1.67889</c:v>
                </c:pt>
                <c:pt idx="106">
                  <c:v>1.83003</c:v>
                </c:pt>
                <c:pt idx="107">
                  <c:v>1.94359</c:v>
                </c:pt>
                <c:pt idx="108">
                  <c:v>1.94359</c:v>
                </c:pt>
              </c:numCache>
            </c:numRef>
          </c:yVal>
          <c:smooth val="0"/>
        </c:ser>
        <c:axId val="21710045"/>
        <c:axId val="43753801"/>
      </c:scatterChart>
      <c:valAx>
        <c:axId val="2171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801"/>
        <c:crossesAt val="0"/>
        <c:crossBetween val="midCat"/>
      </c:valAx>
      <c:valAx>
        <c:axId val="43753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0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SeaPoint FL for SeaPoint &lt;0.3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U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eaPoint FL - CHL_BOT)'!$T$16:$T$53</c:f>
              <c:numCache>
                <c:formatCode>General</c:formatCode>
                <c:ptCount val="38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</c:numCache>
            </c:numRef>
          </c:xVal>
          <c:yVal>
            <c:numRef>
              <c:f>'(SeaPoint FL - CHL_BOT)'!$U$16:$U$53</c:f>
              <c:numCache>
                <c:formatCode>General</c:formatCode>
                <c:ptCount val="38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</c:numCache>
            </c:numRef>
          </c:yVal>
          <c:smooth val="0"/>
        </c:ser>
        <c:axId val="26632435"/>
        <c:axId val="47973563"/>
      </c:scatterChart>
      <c:valAx>
        <c:axId val="2663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3563"/>
        <c:crossesAt val="0"/>
        <c:crossBetween val="midCat"/>
      </c:valAx>
      <c:valAx>
        <c:axId val="4797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ECO FL for SeaPoint &lt;0.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U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eaPoint FL - CHL_BOT)'!$T$16:$T$65</c:f>
              <c:numCache>
                <c:formatCode>General</c:formatCode>
                <c:ptCount val="50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  <c:pt idx="38">
                  <c:v>0.251427</c:v>
                </c:pt>
                <c:pt idx="39">
                  <c:v>0.268689</c:v>
                </c:pt>
                <c:pt idx="40">
                  <c:v>0.27612</c:v>
                </c:pt>
                <c:pt idx="41">
                  <c:v>0.280266</c:v>
                </c:pt>
                <c:pt idx="42">
                  <c:v>0.284788</c:v>
                </c:pt>
                <c:pt idx="43">
                  <c:v>0.287386</c:v>
                </c:pt>
                <c:pt idx="44">
                  <c:v>0.303436</c:v>
                </c:pt>
                <c:pt idx="45">
                  <c:v>0.317593</c:v>
                </c:pt>
                <c:pt idx="46">
                  <c:v>0.32288</c:v>
                </c:pt>
                <c:pt idx="47">
                  <c:v>0.33432</c:v>
                </c:pt>
                <c:pt idx="48">
                  <c:v>0.335328</c:v>
                </c:pt>
                <c:pt idx="49">
                  <c:v>0.336104</c:v>
                </c:pt>
              </c:numCache>
            </c:numRef>
          </c:xVal>
          <c:yVal>
            <c:numRef>
              <c:f>'(SeaPoint FL - CHL_BOT)'!$U$16:$U$65</c:f>
              <c:numCache>
                <c:formatCode>General</c:formatCode>
                <c:ptCount val="50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  <c:pt idx="38">
                  <c:v>0.504336</c:v>
                </c:pt>
                <c:pt idx="39">
                  <c:v>0.551257</c:v>
                </c:pt>
                <c:pt idx="40">
                  <c:v>0.593411</c:v>
                </c:pt>
                <c:pt idx="41">
                  <c:v>0.559012</c:v>
                </c:pt>
                <c:pt idx="42">
                  <c:v>0.58944</c:v>
                </c:pt>
                <c:pt idx="43">
                  <c:v>0.602506</c:v>
                </c:pt>
                <c:pt idx="44">
                  <c:v>0.624838</c:v>
                </c:pt>
                <c:pt idx="45">
                  <c:v>0.622797</c:v>
                </c:pt>
                <c:pt idx="46">
                  <c:v>0.66283</c:v>
                </c:pt>
                <c:pt idx="47">
                  <c:v>0.688241</c:v>
                </c:pt>
                <c:pt idx="48">
                  <c:v>0.595627</c:v>
                </c:pt>
                <c:pt idx="49">
                  <c:v>0.621407</c:v>
                </c:pt>
              </c:numCache>
            </c:numRef>
          </c:yVal>
          <c:smooth val="0"/>
        </c:ser>
        <c:axId val="6491348"/>
        <c:axId val="91194209"/>
      </c:scatterChart>
      <c:valAx>
        <c:axId val="649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209"/>
        <c:crossesAt val="0"/>
        <c:crossBetween val="midCat"/>
      </c:valAx>
      <c:valAx>
        <c:axId val="9119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 vs SeaPoint FL for SeaPoint&lt;5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U$15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(SeaPoint FL - CHL_BOT)'!$T$16:$T$149</c:f>
              <c:numCache>
                <c:formatCode>General</c:formatCode>
                <c:ptCount val="134"/>
                <c:pt idx="0">
                  <c:v>0.0649212</c:v>
                </c:pt>
                <c:pt idx="1">
                  <c:v>0.0875768</c:v>
                </c:pt>
                <c:pt idx="2">
                  <c:v>0.088887</c:v>
                </c:pt>
                <c:pt idx="3">
                  <c:v>0.091971</c:v>
                </c:pt>
                <c:pt idx="4">
                  <c:v>0.0958234</c:v>
                </c:pt>
                <c:pt idx="5">
                  <c:v>0.0965784</c:v>
                </c:pt>
                <c:pt idx="6">
                  <c:v>0.0985851</c:v>
                </c:pt>
                <c:pt idx="7">
                  <c:v>0.0991743</c:v>
                </c:pt>
                <c:pt idx="8">
                  <c:v>0.107012</c:v>
                </c:pt>
                <c:pt idx="9">
                  <c:v>0.107025</c:v>
                </c:pt>
                <c:pt idx="10">
                  <c:v>0.108307</c:v>
                </c:pt>
                <c:pt idx="11">
                  <c:v>0.109954</c:v>
                </c:pt>
                <c:pt idx="12">
                  <c:v>0.120714</c:v>
                </c:pt>
                <c:pt idx="13">
                  <c:v>0.12231</c:v>
                </c:pt>
                <c:pt idx="14">
                  <c:v>0.12231</c:v>
                </c:pt>
                <c:pt idx="15">
                  <c:v>0.123289</c:v>
                </c:pt>
                <c:pt idx="16">
                  <c:v>0.123289</c:v>
                </c:pt>
                <c:pt idx="17">
                  <c:v>0.130195</c:v>
                </c:pt>
                <c:pt idx="18">
                  <c:v>0.131145</c:v>
                </c:pt>
                <c:pt idx="19">
                  <c:v>0.140855</c:v>
                </c:pt>
                <c:pt idx="20">
                  <c:v>0.145706</c:v>
                </c:pt>
                <c:pt idx="21">
                  <c:v>0.145706</c:v>
                </c:pt>
                <c:pt idx="22">
                  <c:v>0.157855</c:v>
                </c:pt>
                <c:pt idx="23">
                  <c:v>0.160992</c:v>
                </c:pt>
                <c:pt idx="24">
                  <c:v>0.171324</c:v>
                </c:pt>
                <c:pt idx="25">
                  <c:v>0.174802</c:v>
                </c:pt>
                <c:pt idx="26">
                  <c:v>0.176876</c:v>
                </c:pt>
                <c:pt idx="27">
                  <c:v>0.177154</c:v>
                </c:pt>
                <c:pt idx="28">
                  <c:v>0.185739</c:v>
                </c:pt>
                <c:pt idx="29">
                  <c:v>0.205159</c:v>
                </c:pt>
                <c:pt idx="30">
                  <c:v>0.206125</c:v>
                </c:pt>
                <c:pt idx="31">
                  <c:v>0.211257</c:v>
                </c:pt>
                <c:pt idx="32">
                  <c:v>0.22256</c:v>
                </c:pt>
                <c:pt idx="33">
                  <c:v>0.225062</c:v>
                </c:pt>
                <c:pt idx="34">
                  <c:v>0.230772</c:v>
                </c:pt>
                <c:pt idx="35">
                  <c:v>0.230772</c:v>
                </c:pt>
                <c:pt idx="36">
                  <c:v>0.236921</c:v>
                </c:pt>
                <c:pt idx="37">
                  <c:v>0.247734</c:v>
                </c:pt>
                <c:pt idx="38">
                  <c:v>0.251427</c:v>
                </c:pt>
                <c:pt idx="39">
                  <c:v>0.268689</c:v>
                </c:pt>
                <c:pt idx="40">
                  <c:v>0.27612</c:v>
                </c:pt>
                <c:pt idx="41">
                  <c:v>0.280266</c:v>
                </c:pt>
                <c:pt idx="42">
                  <c:v>0.284788</c:v>
                </c:pt>
                <c:pt idx="43">
                  <c:v>0.287386</c:v>
                </c:pt>
                <c:pt idx="44">
                  <c:v>0.303436</c:v>
                </c:pt>
                <c:pt idx="45">
                  <c:v>0.317593</c:v>
                </c:pt>
                <c:pt idx="46">
                  <c:v>0.32288</c:v>
                </c:pt>
                <c:pt idx="47">
                  <c:v>0.33432</c:v>
                </c:pt>
                <c:pt idx="48">
                  <c:v>0.335328</c:v>
                </c:pt>
                <c:pt idx="49">
                  <c:v>0.336104</c:v>
                </c:pt>
                <c:pt idx="50">
                  <c:v>0.338102</c:v>
                </c:pt>
                <c:pt idx="51">
                  <c:v>0.346091</c:v>
                </c:pt>
                <c:pt idx="52">
                  <c:v>0.353635</c:v>
                </c:pt>
                <c:pt idx="53">
                  <c:v>0.355366</c:v>
                </c:pt>
                <c:pt idx="54">
                  <c:v>0.366361</c:v>
                </c:pt>
                <c:pt idx="55">
                  <c:v>0.389083</c:v>
                </c:pt>
                <c:pt idx="56">
                  <c:v>0.399494</c:v>
                </c:pt>
                <c:pt idx="57">
                  <c:v>0.401373</c:v>
                </c:pt>
                <c:pt idx="58">
                  <c:v>0.401996</c:v>
                </c:pt>
                <c:pt idx="59">
                  <c:v>0.406996</c:v>
                </c:pt>
                <c:pt idx="60">
                  <c:v>0.427643</c:v>
                </c:pt>
                <c:pt idx="61">
                  <c:v>0.431664</c:v>
                </c:pt>
                <c:pt idx="62">
                  <c:v>0.43283</c:v>
                </c:pt>
                <c:pt idx="63">
                  <c:v>0.457282</c:v>
                </c:pt>
                <c:pt idx="64">
                  <c:v>0.464523</c:v>
                </c:pt>
                <c:pt idx="65">
                  <c:v>0.467286</c:v>
                </c:pt>
                <c:pt idx="66">
                  <c:v>0.469159</c:v>
                </c:pt>
                <c:pt idx="67">
                  <c:v>0.469159</c:v>
                </c:pt>
                <c:pt idx="68">
                  <c:v>0.476</c:v>
                </c:pt>
                <c:pt idx="69">
                  <c:v>0.490892</c:v>
                </c:pt>
                <c:pt idx="70">
                  <c:v>0.509347</c:v>
                </c:pt>
                <c:pt idx="71">
                  <c:v>0.510008</c:v>
                </c:pt>
                <c:pt idx="72">
                  <c:v>0.514751</c:v>
                </c:pt>
                <c:pt idx="73">
                  <c:v>0.516079</c:v>
                </c:pt>
                <c:pt idx="74">
                  <c:v>0.5401</c:v>
                </c:pt>
                <c:pt idx="75">
                  <c:v>0.540221</c:v>
                </c:pt>
                <c:pt idx="76">
                  <c:v>0.542568</c:v>
                </c:pt>
                <c:pt idx="77">
                  <c:v>0.556137</c:v>
                </c:pt>
                <c:pt idx="78">
                  <c:v>0.559029</c:v>
                </c:pt>
                <c:pt idx="79">
                  <c:v>0.559423</c:v>
                </c:pt>
                <c:pt idx="80">
                  <c:v>0.559423</c:v>
                </c:pt>
                <c:pt idx="81">
                  <c:v>0.571781</c:v>
                </c:pt>
                <c:pt idx="82">
                  <c:v>0.592545</c:v>
                </c:pt>
                <c:pt idx="83">
                  <c:v>0.594797</c:v>
                </c:pt>
                <c:pt idx="84">
                  <c:v>0.595805</c:v>
                </c:pt>
                <c:pt idx="85">
                  <c:v>0.60473</c:v>
                </c:pt>
                <c:pt idx="86">
                  <c:v>0.640141</c:v>
                </c:pt>
                <c:pt idx="87">
                  <c:v>0.647925</c:v>
                </c:pt>
                <c:pt idx="88">
                  <c:v>0.672027</c:v>
                </c:pt>
                <c:pt idx="89">
                  <c:v>0.673319</c:v>
                </c:pt>
                <c:pt idx="90">
                  <c:v>0.696257</c:v>
                </c:pt>
                <c:pt idx="91">
                  <c:v>0.706656</c:v>
                </c:pt>
                <c:pt idx="92">
                  <c:v>0.755564</c:v>
                </c:pt>
                <c:pt idx="93">
                  <c:v>0.778032</c:v>
                </c:pt>
                <c:pt idx="94">
                  <c:v>0.785253</c:v>
                </c:pt>
                <c:pt idx="95">
                  <c:v>0.7929</c:v>
                </c:pt>
                <c:pt idx="96">
                  <c:v>0.826413</c:v>
                </c:pt>
                <c:pt idx="97">
                  <c:v>0.826413</c:v>
                </c:pt>
                <c:pt idx="98">
                  <c:v>0.827477</c:v>
                </c:pt>
                <c:pt idx="99">
                  <c:v>0.829739</c:v>
                </c:pt>
                <c:pt idx="100">
                  <c:v>0.837357</c:v>
                </c:pt>
                <c:pt idx="101">
                  <c:v>0.837404</c:v>
                </c:pt>
                <c:pt idx="102">
                  <c:v>0.884747</c:v>
                </c:pt>
                <c:pt idx="103">
                  <c:v>0.901133</c:v>
                </c:pt>
                <c:pt idx="104">
                  <c:v>0.908278</c:v>
                </c:pt>
                <c:pt idx="105">
                  <c:v>0.930776</c:v>
                </c:pt>
                <c:pt idx="106">
                  <c:v>0.937962</c:v>
                </c:pt>
                <c:pt idx="107">
                  <c:v>0.992809</c:v>
                </c:pt>
                <c:pt idx="108">
                  <c:v>0.992809</c:v>
                </c:pt>
                <c:pt idx="109">
                  <c:v>1.00796</c:v>
                </c:pt>
                <c:pt idx="110">
                  <c:v>1.00796</c:v>
                </c:pt>
                <c:pt idx="111">
                  <c:v>1.01696</c:v>
                </c:pt>
                <c:pt idx="112">
                  <c:v>1.01696</c:v>
                </c:pt>
                <c:pt idx="113">
                  <c:v>1.06734</c:v>
                </c:pt>
                <c:pt idx="114">
                  <c:v>1.06734</c:v>
                </c:pt>
                <c:pt idx="115">
                  <c:v>1.08692</c:v>
                </c:pt>
                <c:pt idx="116">
                  <c:v>1.10357</c:v>
                </c:pt>
                <c:pt idx="117">
                  <c:v>1.10793</c:v>
                </c:pt>
                <c:pt idx="118">
                  <c:v>1.11198</c:v>
                </c:pt>
                <c:pt idx="119">
                  <c:v>1.12287</c:v>
                </c:pt>
                <c:pt idx="120">
                  <c:v>1.12287</c:v>
                </c:pt>
                <c:pt idx="121">
                  <c:v>1.27007</c:v>
                </c:pt>
                <c:pt idx="122">
                  <c:v>1.33191</c:v>
                </c:pt>
                <c:pt idx="123">
                  <c:v>1.33839</c:v>
                </c:pt>
                <c:pt idx="124">
                  <c:v>1.39443</c:v>
                </c:pt>
                <c:pt idx="125">
                  <c:v>1.49035</c:v>
                </c:pt>
                <c:pt idx="126">
                  <c:v>1.63663</c:v>
                </c:pt>
                <c:pt idx="127">
                  <c:v>1.63663</c:v>
                </c:pt>
                <c:pt idx="128">
                  <c:v>1.82433</c:v>
                </c:pt>
                <c:pt idx="129">
                  <c:v>1.88014</c:v>
                </c:pt>
                <c:pt idx="130">
                  <c:v>2.194</c:v>
                </c:pt>
                <c:pt idx="131">
                  <c:v>2.194</c:v>
                </c:pt>
                <c:pt idx="132">
                  <c:v>2.47292</c:v>
                </c:pt>
                <c:pt idx="133">
                  <c:v>3.22248</c:v>
                </c:pt>
              </c:numCache>
            </c:numRef>
          </c:xVal>
          <c:yVal>
            <c:numRef>
              <c:f>'(SeaPoint FL - CHL_BOT)'!$U$16:$U$149</c:f>
              <c:numCache>
                <c:formatCode>General</c:formatCode>
                <c:ptCount val="134"/>
                <c:pt idx="0">
                  <c:v>0.227813</c:v>
                </c:pt>
                <c:pt idx="1">
                  <c:v>0.261485</c:v>
                </c:pt>
                <c:pt idx="2">
                  <c:v>0.23536</c:v>
                </c:pt>
                <c:pt idx="3">
                  <c:v>0.255203</c:v>
                </c:pt>
                <c:pt idx="4">
                  <c:v>0.250816</c:v>
                </c:pt>
                <c:pt idx="5">
                  <c:v>0.251431</c:v>
                </c:pt>
                <c:pt idx="6">
                  <c:v>0.267174</c:v>
                </c:pt>
                <c:pt idx="7">
                  <c:v>0.240863</c:v>
                </c:pt>
                <c:pt idx="8">
                  <c:v>0.270419</c:v>
                </c:pt>
                <c:pt idx="9">
                  <c:v>0.251871</c:v>
                </c:pt>
                <c:pt idx="10">
                  <c:v>0.25049</c:v>
                </c:pt>
                <c:pt idx="11">
                  <c:v>0.251104</c:v>
                </c:pt>
                <c:pt idx="12">
                  <c:v>0.281826</c:v>
                </c:pt>
                <c:pt idx="13">
                  <c:v>0.280512</c:v>
                </c:pt>
                <c:pt idx="14">
                  <c:v>0.280512</c:v>
                </c:pt>
                <c:pt idx="15">
                  <c:v>0.261796</c:v>
                </c:pt>
                <c:pt idx="16">
                  <c:v>0.261796</c:v>
                </c:pt>
                <c:pt idx="17">
                  <c:v>0.301133</c:v>
                </c:pt>
                <c:pt idx="18">
                  <c:v>0.296278</c:v>
                </c:pt>
                <c:pt idx="19">
                  <c:v>0.32005</c:v>
                </c:pt>
                <c:pt idx="20">
                  <c:v>0.304741</c:v>
                </c:pt>
                <c:pt idx="21">
                  <c:v>0.304741</c:v>
                </c:pt>
                <c:pt idx="22">
                  <c:v>0.357274</c:v>
                </c:pt>
                <c:pt idx="23">
                  <c:v>0.327938</c:v>
                </c:pt>
                <c:pt idx="24">
                  <c:v>0.372859</c:v>
                </c:pt>
                <c:pt idx="25">
                  <c:v>0.317355</c:v>
                </c:pt>
                <c:pt idx="26">
                  <c:v>0.383556</c:v>
                </c:pt>
                <c:pt idx="27">
                  <c:v>0.452199</c:v>
                </c:pt>
                <c:pt idx="28">
                  <c:v>0.382959</c:v>
                </c:pt>
                <c:pt idx="29">
                  <c:v>0.458136</c:v>
                </c:pt>
                <c:pt idx="30">
                  <c:v>0.412842</c:v>
                </c:pt>
                <c:pt idx="31">
                  <c:v>0.417232</c:v>
                </c:pt>
                <c:pt idx="32">
                  <c:v>0.46166</c:v>
                </c:pt>
                <c:pt idx="33">
                  <c:v>0.434616</c:v>
                </c:pt>
                <c:pt idx="34">
                  <c:v>0.521443</c:v>
                </c:pt>
                <c:pt idx="35">
                  <c:v>0.521443</c:v>
                </c:pt>
                <c:pt idx="36">
                  <c:v>0.531784</c:v>
                </c:pt>
                <c:pt idx="37">
                  <c:v>0.514369</c:v>
                </c:pt>
                <c:pt idx="38">
                  <c:v>0.504336</c:v>
                </c:pt>
                <c:pt idx="39">
                  <c:v>0.551257</c:v>
                </c:pt>
                <c:pt idx="40">
                  <c:v>0.593411</c:v>
                </c:pt>
                <c:pt idx="41">
                  <c:v>0.559012</c:v>
                </c:pt>
                <c:pt idx="42">
                  <c:v>0.58944</c:v>
                </c:pt>
                <c:pt idx="43">
                  <c:v>0.602506</c:v>
                </c:pt>
                <c:pt idx="44">
                  <c:v>0.624838</c:v>
                </c:pt>
                <c:pt idx="45">
                  <c:v>0.622797</c:v>
                </c:pt>
                <c:pt idx="46">
                  <c:v>0.66283</c:v>
                </c:pt>
                <c:pt idx="47">
                  <c:v>0.688241</c:v>
                </c:pt>
                <c:pt idx="48">
                  <c:v>0.595627</c:v>
                </c:pt>
                <c:pt idx="49">
                  <c:v>0.621407</c:v>
                </c:pt>
                <c:pt idx="50">
                  <c:v>0.659285</c:v>
                </c:pt>
                <c:pt idx="51">
                  <c:v>0.713877</c:v>
                </c:pt>
                <c:pt idx="52">
                  <c:v>0.71227</c:v>
                </c:pt>
                <c:pt idx="53">
                  <c:v>0.764374</c:v>
                </c:pt>
                <c:pt idx="54">
                  <c:v>0.764946</c:v>
                </c:pt>
                <c:pt idx="55">
                  <c:v>0.776674</c:v>
                </c:pt>
                <c:pt idx="56">
                  <c:v>0.785701</c:v>
                </c:pt>
                <c:pt idx="57">
                  <c:v>0.788921</c:v>
                </c:pt>
                <c:pt idx="58">
                  <c:v>0.84673</c:v>
                </c:pt>
                <c:pt idx="59">
                  <c:v>0.824722</c:v>
                </c:pt>
                <c:pt idx="60">
                  <c:v>0.881614</c:v>
                </c:pt>
                <c:pt idx="61">
                  <c:v>0.881357</c:v>
                </c:pt>
                <c:pt idx="62">
                  <c:v>0.813261</c:v>
                </c:pt>
                <c:pt idx="63">
                  <c:v>0.920212</c:v>
                </c:pt>
                <c:pt idx="64">
                  <c:v>0.953548</c:v>
                </c:pt>
                <c:pt idx="65">
                  <c:v>0.977461</c:v>
                </c:pt>
                <c:pt idx="66">
                  <c:v>0.888811</c:v>
                </c:pt>
                <c:pt idx="67">
                  <c:v>0.888811</c:v>
                </c:pt>
                <c:pt idx="68">
                  <c:v>0.933892</c:v>
                </c:pt>
                <c:pt idx="69">
                  <c:v>0.965261</c:v>
                </c:pt>
                <c:pt idx="70">
                  <c:v>1.05847</c:v>
                </c:pt>
                <c:pt idx="71">
                  <c:v>1.02777</c:v>
                </c:pt>
                <c:pt idx="72">
                  <c:v>1.03593</c:v>
                </c:pt>
                <c:pt idx="73">
                  <c:v>1.01746</c:v>
                </c:pt>
                <c:pt idx="74">
                  <c:v>1.10643</c:v>
                </c:pt>
                <c:pt idx="75">
                  <c:v>1.02279</c:v>
                </c:pt>
                <c:pt idx="76">
                  <c:v>1.09198</c:v>
                </c:pt>
                <c:pt idx="77">
                  <c:v>1.08357</c:v>
                </c:pt>
                <c:pt idx="78">
                  <c:v>1.16156</c:v>
                </c:pt>
                <c:pt idx="79">
                  <c:v>0.982854</c:v>
                </c:pt>
                <c:pt idx="80">
                  <c:v>0.982854</c:v>
                </c:pt>
                <c:pt idx="81">
                  <c:v>1.10829</c:v>
                </c:pt>
                <c:pt idx="82">
                  <c:v>1.16241</c:v>
                </c:pt>
                <c:pt idx="83">
                  <c:v>1.12661</c:v>
                </c:pt>
                <c:pt idx="84">
                  <c:v>1.19665</c:v>
                </c:pt>
                <c:pt idx="85">
                  <c:v>1.20634</c:v>
                </c:pt>
                <c:pt idx="86">
                  <c:v>1.35476</c:v>
                </c:pt>
                <c:pt idx="87">
                  <c:v>1.23931</c:v>
                </c:pt>
                <c:pt idx="88">
                  <c:v>1.11881</c:v>
                </c:pt>
                <c:pt idx="89">
                  <c:v>1.12102</c:v>
                </c:pt>
                <c:pt idx="90">
                  <c:v>1.40233</c:v>
                </c:pt>
                <c:pt idx="91">
                  <c:v>1.35837</c:v>
                </c:pt>
                <c:pt idx="92">
                  <c:v>1.38014</c:v>
                </c:pt>
                <c:pt idx="93">
                  <c:v>1.49499</c:v>
                </c:pt>
                <c:pt idx="94">
                  <c:v>1.67354</c:v>
                </c:pt>
                <c:pt idx="95">
                  <c:v>1.62309</c:v>
                </c:pt>
                <c:pt idx="96">
                  <c:v>1.41353</c:v>
                </c:pt>
                <c:pt idx="97">
                  <c:v>1.41353</c:v>
                </c:pt>
                <c:pt idx="98">
                  <c:v>1.34932</c:v>
                </c:pt>
                <c:pt idx="99">
                  <c:v>1.75446</c:v>
                </c:pt>
                <c:pt idx="100">
                  <c:v>1.58514</c:v>
                </c:pt>
                <c:pt idx="101">
                  <c:v>1.57443</c:v>
                </c:pt>
                <c:pt idx="102">
                  <c:v>1.39484</c:v>
                </c:pt>
                <c:pt idx="103">
                  <c:v>1.75128</c:v>
                </c:pt>
                <c:pt idx="104">
                  <c:v>1.71377</c:v>
                </c:pt>
                <c:pt idx="105">
                  <c:v>1.67889</c:v>
                </c:pt>
                <c:pt idx="106">
                  <c:v>1.83003</c:v>
                </c:pt>
                <c:pt idx="107">
                  <c:v>1.94359</c:v>
                </c:pt>
                <c:pt idx="108">
                  <c:v>1.94359</c:v>
                </c:pt>
                <c:pt idx="109">
                  <c:v>1.64755</c:v>
                </c:pt>
                <c:pt idx="110">
                  <c:v>1.64755</c:v>
                </c:pt>
                <c:pt idx="111">
                  <c:v>1.97851</c:v>
                </c:pt>
                <c:pt idx="112">
                  <c:v>1.97851</c:v>
                </c:pt>
                <c:pt idx="113">
                  <c:v>2.07238</c:v>
                </c:pt>
                <c:pt idx="114">
                  <c:v>2.07238</c:v>
                </c:pt>
                <c:pt idx="115">
                  <c:v>1.93622</c:v>
                </c:pt>
                <c:pt idx="116">
                  <c:v>1.75112</c:v>
                </c:pt>
                <c:pt idx="117">
                  <c:v>1.79381</c:v>
                </c:pt>
                <c:pt idx="118">
                  <c:v>2.01449</c:v>
                </c:pt>
                <c:pt idx="119">
                  <c:v>1.7908</c:v>
                </c:pt>
                <c:pt idx="120">
                  <c:v>1.7908</c:v>
                </c:pt>
                <c:pt idx="121">
                  <c:v>2.38164</c:v>
                </c:pt>
                <c:pt idx="122">
                  <c:v>2.48386</c:v>
                </c:pt>
                <c:pt idx="123">
                  <c:v>2.19256</c:v>
                </c:pt>
                <c:pt idx="124">
                  <c:v>2.49948</c:v>
                </c:pt>
                <c:pt idx="125">
                  <c:v>2.7258</c:v>
                </c:pt>
                <c:pt idx="126">
                  <c:v>2.81283</c:v>
                </c:pt>
                <c:pt idx="127">
                  <c:v>2.81283</c:v>
                </c:pt>
                <c:pt idx="128">
                  <c:v>3.07508</c:v>
                </c:pt>
                <c:pt idx="129">
                  <c:v>3.36401</c:v>
                </c:pt>
                <c:pt idx="130">
                  <c:v>3.75846</c:v>
                </c:pt>
                <c:pt idx="131">
                  <c:v>3.75846</c:v>
                </c:pt>
                <c:pt idx="132">
                  <c:v>3.78442</c:v>
                </c:pt>
                <c:pt idx="133">
                  <c:v>4.88171</c:v>
                </c:pt>
              </c:numCache>
            </c:numRef>
          </c:yVal>
          <c:smooth val="0"/>
        </c:ser>
        <c:axId val="84120577"/>
        <c:axId val="17540543"/>
      </c:scatterChart>
      <c:valAx>
        <c:axId val="8412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0543"/>
        <c:crossesAt val="0"/>
        <c:crossBetween val="midCat"/>
      </c:valAx>
      <c:valAx>
        <c:axId val="1754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CTD FL / 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V$15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xVal>
          <c:yVal>
            <c:numRef>
              <c:f>'(SeaPoint FL - CHL_BOT)'!$V$16:$V$151</c:f>
              <c:numCache>
                <c:formatCode>General</c:formatCode>
                <c:ptCount val="136"/>
                <c:pt idx="0">
                  <c:v>0.721346666666667</c:v>
                </c:pt>
                <c:pt idx="1">
                  <c:v>0.673667692307692</c:v>
                </c:pt>
                <c:pt idx="2">
                  <c:v>1.11108791665797</c:v>
                </c:pt>
                <c:pt idx="3">
                  <c:v>0.328467857142857</c:v>
                </c:pt>
                <c:pt idx="4">
                  <c:v>0.330425061482674</c:v>
                </c:pt>
                <c:pt idx="5">
                  <c:v>0.321927570763239</c:v>
                </c:pt>
                <c:pt idx="6">
                  <c:v>0.410771078845384</c:v>
                </c:pt>
                <c:pt idx="7">
                  <c:v>1.10193617691725</c:v>
                </c:pt>
                <c:pt idx="8">
                  <c:v>0.428048</c:v>
                </c:pt>
                <c:pt idx="9">
                  <c:v>0.396388888888889</c:v>
                </c:pt>
                <c:pt idx="10">
                  <c:v>0.277710256410256</c:v>
                </c:pt>
                <c:pt idx="11">
                  <c:v>0.314154285714286</c:v>
                </c:pt>
                <c:pt idx="12">
                  <c:v>1.20713637859086</c:v>
                </c:pt>
                <c:pt idx="13">
                  <c:v>0.4077</c:v>
                </c:pt>
                <c:pt idx="14">
                  <c:v>0.394548387096774</c:v>
                </c:pt>
                <c:pt idx="15">
                  <c:v>0.316125641025641</c:v>
                </c:pt>
                <c:pt idx="16">
                  <c:v>0.316125641025641</c:v>
                </c:pt>
                <c:pt idx="17">
                  <c:v>0.685236842105263</c:v>
                </c:pt>
                <c:pt idx="18">
                  <c:v>0.485722222222222</c:v>
                </c:pt>
                <c:pt idx="19">
                  <c:v>0.454370967741936</c:v>
                </c:pt>
                <c:pt idx="20">
                  <c:v>0.383436842105263</c:v>
                </c:pt>
                <c:pt idx="21">
                  <c:v>0.373605128205128</c:v>
                </c:pt>
                <c:pt idx="22">
                  <c:v>0.584648148148148</c:v>
                </c:pt>
                <c:pt idx="23">
                  <c:v>0.392663414634146</c:v>
                </c:pt>
                <c:pt idx="24">
                  <c:v>1.22374023484235</c:v>
                </c:pt>
                <c:pt idx="25">
                  <c:v>0.92001052631579</c:v>
                </c:pt>
                <c:pt idx="26">
                  <c:v>0.769024415164315</c:v>
                </c:pt>
                <c:pt idx="27">
                  <c:v>0.656124710880165</c:v>
                </c:pt>
                <c:pt idx="28">
                  <c:v>0.714379670185123</c:v>
                </c:pt>
                <c:pt idx="29">
                  <c:v>0.707445071532783</c:v>
                </c:pt>
                <c:pt idx="30">
                  <c:v>0.792788461538462</c:v>
                </c:pt>
                <c:pt idx="31">
                  <c:v>1.32035872567261</c:v>
                </c:pt>
                <c:pt idx="32">
                  <c:v>0.473531914893617</c:v>
                </c:pt>
                <c:pt idx="33">
                  <c:v>0.468879166666667</c:v>
                </c:pt>
                <c:pt idx="34">
                  <c:v>0.744425326177209</c:v>
                </c:pt>
                <c:pt idx="35">
                  <c:v>0.744425326177209</c:v>
                </c:pt>
                <c:pt idx="36">
                  <c:v>0.696826470588235</c:v>
                </c:pt>
                <c:pt idx="37">
                  <c:v>0.99093774405043</c:v>
                </c:pt>
                <c:pt idx="38">
                  <c:v>0.598635714285714</c:v>
                </c:pt>
                <c:pt idx="39">
                  <c:v>1.16821202764172</c:v>
                </c:pt>
                <c:pt idx="40">
                  <c:v>0.767000639167199</c:v>
                </c:pt>
                <c:pt idx="41">
                  <c:v>0.80075908484676</c:v>
                </c:pt>
                <c:pt idx="42">
                  <c:v>0.889963612454516</c:v>
                </c:pt>
                <c:pt idx="43">
                  <c:v>0.668339534883721</c:v>
                </c:pt>
                <c:pt idx="44">
                  <c:v>1.26431508627281</c:v>
                </c:pt>
                <c:pt idx="45">
                  <c:v>0.774617828895443</c:v>
                </c:pt>
                <c:pt idx="46">
                  <c:v>0.436324324324324</c:v>
                </c:pt>
                <c:pt idx="47">
                  <c:v>1.39299709792271</c:v>
                </c:pt>
                <c:pt idx="48">
                  <c:v>0.6986</c:v>
                </c:pt>
                <c:pt idx="49">
                  <c:v>1.46132173913043</c:v>
                </c:pt>
                <c:pt idx="50">
                  <c:v>0.614730909090909</c:v>
                </c:pt>
                <c:pt idx="51">
                  <c:v>0.692182</c:v>
                </c:pt>
                <c:pt idx="52">
                  <c:v>1.47347916666667</c:v>
                </c:pt>
                <c:pt idx="53">
                  <c:v>1.18455175393099</c:v>
                </c:pt>
                <c:pt idx="54">
                  <c:v>1.26331379310345</c:v>
                </c:pt>
                <c:pt idx="55">
                  <c:v>0.548004225352113</c:v>
                </c:pt>
                <c:pt idx="56">
                  <c:v>1.73693043478261</c:v>
                </c:pt>
                <c:pt idx="57">
                  <c:v>1.605492</c:v>
                </c:pt>
                <c:pt idx="58">
                  <c:v>1.29676045370293</c:v>
                </c:pt>
                <c:pt idx="59">
                  <c:v>1.40343448275862</c:v>
                </c:pt>
                <c:pt idx="60">
                  <c:v>1.18789755219376</c:v>
                </c:pt>
                <c:pt idx="61">
                  <c:v>1.19906633359269</c:v>
                </c:pt>
                <c:pt idx="62">
                  <c:v>0.832365224545149</c:v>
                </c:pt>
                <c:pt idx="63">
                  <c:v>1.11532249527927</c:v>
                </c:pt>
                <c:pt idx="64">
                  <c:v>1.72045555555556</c:v>
                </c:pt>
                <c:pt idx="65">
                  <c:v>1.37437058823529</c:v>
                </c:pt>
                <c:pt idx="66">
                  <c:v>0.83778362936299</c:v>
                </c:pt>
                <c:pt idx="67">
                  <c:v>0.71084696969697</c:v>
                </c:pt>
                <c:pt idx="68">
                  <c:v>1.4875</c:v>
                </c:pt>
                <c:pt idx="69">
                  <c:v>1.48755151515152</c:v>
                </c:pt>
                <c:pt idx="70">
                  <c:v>0.480516037735849</c:v>
                </c:pt>
                <c:pt idx="71">
                  <c:v>1.50002352941176</c:v>
                </c:pt>
                <c:pt idx="72">
                  <c:v>1.09521489361702</c:v>
                </c:pt>
                <c:pt idx="73">
                  <c:v>1.9114037037037</c:v>
                </c:pt>
                <c:pt idx="74">
                  <c:v>2.07730769230769</c:v>
                </c:pt>
                <c:pt idx="75">
                  <c:v>1.80073666666667</c:v>
                </c:pt>
                <c:pt idx="76">
                  <c:v>1.32333658536585</c:v>
                </c:pt>
                <c:pt idx="77">
                  <c:v>1.91771379310345</c:v>
                </c:pt>
                <c:pt idx="78">
                  <c:v>1.59722571428571</c:v>
                </c:pt>
                <c:pt idx="79">
                  <c:v>0.948175379809644</c:v>
                </c:pt>
                <c:pt idx="80">
                  <c:v>0.887973720614064</c:v>
                </c:pt>
                <c:pt idx="81">
                  <c:v>1.46610512820513</c:v>
                </c:pt>
                <c:pt idx="82">
                  <c:v>1.79559090909091</c:v>
                </c:pt>
                <c:pt idx="83">
                  <c:v>1.41618333333333</c:v>
                </c:pt>
                <c:pt idx="84">
                  <c:v>1.41858333333333</c:v>
                </c:pt>
                <c:pt idx="85">
                  <c:v>1.18574579553674</c:v>
                </c:pt>
                <c:pt idx="86">
                  <c:v>0.719259550561798</c:v>
                </c:pt>
                <c:pt idx="87">
                  <c:v>1.66134615384615</c:v>
                </c:pt>
                <c:pt idx="88">
                  <c:v>1.10168414836925</c:v>
                </c:pt>
                <c:pt idx="89">
                  <c:v>1.14121883749472</c:v>
                </c:pt>
                <c:pt idx="90">
                  <c:v>1.6192023255814</c:v>
                </c:pt>
                <c:pt idx="91">
                  <c:v>2.2083</c:v>
                </c:pt>
                <c:pt idx="92">
                  <c:v>2.22224705882353</c:v>
                </c:pt>
                <c:pt idx="93">
                  <c:v>1.94508</c:v>
                </c:pt>
                <c:pt idx="94">
                  <c:v>0.755050961538462</c:v>
                </c:pt>
                <c:pt idx="95">
                  <c:v>0.748019573603372</c:v>
                </c:pt>
                <c:pt idx="96">
                  <c:v>1.50256909090909</c:v>
                </c:pt>
                <c:pt idx="97">
                  <c:v>1.44984736842105</c:v>
                </c:pt>
                <c:pt idx="98">
                  <c:v>1.45171403508772</c:v>
                </c:pt>
                <c:pt idx="99">
                  <c:v>0.805571844660194</c:v>
                </c:pt>
                <c:pt idx="100">
                  <c:v>1.49528035714286</c:v>
                </c:pt>
                <c:pt idx="101">
                  <c:v>1.82044347826087</c:v>
                </c:pt>
                <c:pt idx="102">
                  <c:v>2.39120810810811</c:v>
                </c:pt>
                <c:pt idx="103">
                  <c:v>2.14555476190476</c:v>
                </c:pt>
                <c:pt idx="104">
                  <c:v>1.7137320754717</c:v>
                </c:pt>
                <c:pt idx="105">
                  <c:v>0.878090566037736</c:v>
                </c:pt>
                <c:pt idx="106">
                  <c:v>1.80377307692308</c:v>
                </c:pt>
                <c:pt idx="107">
                  <c:v>1.83853518518519</c:v>
                </c:pt>
                <c:pt idx="108">
                  <c:v>1.77287321428571</c:v>
                </c:pt>
                <c:pt idx="109">
                  <c:v>2.96461439365641</c:v>
                </c:pt>
                <c:pt idx="110">
                  <c:v>2.87991039923199</c:v>
                </c:pt>
                <c:pt idx="111">
                  <c:v>5.08472372914406</c:v>
                </c:pt>
                <c:pt idx="112">
                  <c:v>1.58899255159741</c:v>
                </c:pt>
                <c:pt idx="113">
                  <c:v>1.97654457475236</c:v>
                </c:pt>
                <c:pt idx="114">
                  <c:v>1.94060759668584</c:v>
                </c:pt>
                <c:pt idx="115">
                  <c:v>2.86029320821151</c:v>
                </c:pt>
                <c:pt idx="116">
                  <c:v>6.89722628467144</c:v>
                </c:pt>
                <c:pt idx="117">
                  <c:v>3.4622704304049</c:v>
                </c:pt>
                <c:pt idx="118">
                  <c:v>1.95082499276322</c:v>
                </c:pt>
                <c:pt idx="119">
                  <c:v>3.50894681908238</c:v>
                </c:pt>
                <c:pt idx="120">
                  <c:v>3.40261574172278</c:v>
                </c:pt>
                <c:pt idx="121">
                  <c:v>0.74273316588645</c:v>
                </c:pt>
                <c:pt idx="122">
                  <c:v>0.817122198084541</c:v>
                </c:pt>
                <c:pt idx="123">
                  <c:v>1.2626320754717</c:v>
                </c:pt>
                <c:pt idx="124">
                  <c:v>3.66955263157895</c:v>
                </c:pt>
                <c:pt idx="125">
                  <c:v>0.719976888855395</c:v>
                </c:pt>
                <c:pt idx="126">
                  <c:v>0.899247252747253</c:v>
                </c:pt>
                <c:pt idx="127">
                  <c:v>0.870547872340426</c:v>
                </c:pt>
                <c:pt idx="128">
                  <c:v>2.76413636363636</c:v>
                </c:pt>
                <c:pt idx="129">
                  <c:v>3.61565384615385</c:v>
                </c:pt>
                <c:pt idx="130">
                  <c:v>0.870633538676923</c:v>
                </c:pt>
                <c:pt idx="131">
                  <c:v>0.840611738526071</c:v>
                </c:pt>
                <c:pt idx="132">
                  <c:v>1.39712757548999</c:v>
                </c:pt>
                <c:pt idx="133">
                  <c:v>1.68716230366492</c:v>
                </c:pt>
                <c:pt idx="134">
                  <c:v>2.38578305084746</c:v>
                </c:pt>
                <c:pt idx="135">
                  <c:v>0.488832149200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SeaPoint FL - CHL_BOT)'!$W$15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1</c:f>
              <c:numCache>
                <c:formatCode>General</c:formatCode>
                <c:ptCount val="136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  <c:pt idx="135">
                  <c:v>22.52</c:v>
                </c:pt>
              </c:numCache>
            </c:numRef>
          </c:xVal>
          <c:yVal>
            <c:numRef>
              <c:f>'(SeaPoint FL - CHL_BOT)'!$W$16:$W$151</c:f>
              <c:numCache>
                <c:formatCode>General</c:formatCode>
                <c:ptCount val="136"/>
                <c:pt idx="0">
                  <c:v>2.53125555555556</c:v>
                </c:pt>
                <c:pt idx="1">
                  <c:v>2.01142307692308</c:v>
                </c:pt>
                <c:pt idx="2">
                  <c:v>2.94200110325041</c:v>
                </c:pt>
                <c:pt idx="3">
                  <c:v>0.911439285714286</c:v>
                </c:pt>
                <c:pt idx="4">
                  <c:v>0.864881565680599</c:v>
                </c:pt>
                <c:pt idx="5">
                  <c:v>0.838102215863712</c:v>
                </c:pt>
                <c:pt idx="6">
                  <c:v>1.11322453615644</c:v>
                </c:pt>
                <c:pt idx="7">
                  <c:v>2.67625436610917</c:v>
                </c:pt>
                <c:pt idx="8">
                  <c:v>1.081676</c:v>
                </c:pt>
                <c:pt idx="9">
                  <c:v>0.932855555555556</c:v>
                </c:pt>
                <c:pt idx="10">
                  <c:v>0.642282051282051</c:v>
                </c:pt>
                <c:pt idx="11">
                  <c:v>0.71744</c:v>
                </c:pt>
                <c:pt idx="12">
                  <c:v>2.81825154524536</c:v>
                </c:pt>
                <c:pt idx="13">
                  <c:v>0.93504</c:v>
                </c:pt>
                <c:pt idx="14">
                  <c:v>0.904877419354839</c:v>
                </c:pt>
                <c:pt idx="15">
                  <c:v>0.671271794871795</c:v>
                </c:pt>
                <c:pt idx="16">
                  <c:v>0.671271794871795</c:v>
                </c:pt>
                <c:pt idx="17">
                  <c:v>1.58491052631579</c:v>
                </c:pt>
                <c:pt idx="18">
                  <c:v>1.09732592592593</c:v>
                </c:pt>
                <c:pt idx="19">
                  <c:v>1.03241935483871</c:v>
                </c:pt>
                <c:pt idx="20">
                  <c:v>0.80195</c:v>
                </c:pt>
                <c:pt idx="21">
                  <c:v>0.781387179487179</c:v>
                </c:pt>
                <c:pt idx="22">
                  <c:v>1.32323703703704</c:v>
                </c:pt>
                <c:pt idx="23">
                  <c:v>0.799848780487805</c:v>
                </c:pt>
                <c:pt idx="24">
                  <c:v>2.66327286441529</c:v>
                </c:pt>
                <c:pt idx="25">
                  <c:v>1.67028947368421</c:v>
                </c:pt>
                <c:pt idx="26">
                  <c:v>1.66763115732357</c:v>
                </c:pt>
                <c:pt idx="27">
                  <c:v>1.6748080096148</c:v>
                </c:pt>
                <c:pt idx="28">
                  <c:v>1.47291696474313</c:v>
                </c:pt>
                <c:pt idx="29">
                  <c:v>1.5797798550965</c:v>
                </c:pt>
                <c:pt idx="30">
                  <c:v>1.58785384615385</c:v>
                </c:pt>
                <c:pt idx="31">
                  <c:v>2.60770488944667</c:v>
                </c:pt>
                <c:pt idx="32">
                  <c:v>0.982255319148936</c:v>
                </c:pt>
                <c:pt idx="33">
                  <c:v>0.90545</c:v>
                </c:pt>
                <c:pt idx="34">
                  <c:v>1.68207310833993</c:v>
                </c:pt>
                <c:pt idx="35">
                  <c:v>1.68207310833993</c:v>
                </c:pt>
                <c:pt idx="36">
                  <c:v>1.56407058823529</c:v>
                </c:pt>
                <c:pt idx="37">
                  <c:v>2.05747962116413</c:v>
                </c:pt>
                <c:pt idx="38">
                  <c:v>1.2008</c:v>
                </c:pt>
                <c:pt idx="39">
                  <c:v>2.39676748107176</c:v>
                </c:pt>
                <c:pt idx="40">
                  <c:v>1.64836526252661</c:v>
                </c:pt>
                <c:pt idx="41">
                  <c:v>1.59717531751392</c:v>
                </c:pt>
                <c:pt idx="42">
                  <c:v>1.84200230250288</c:v>
                </c:pt>
                <c:pt idx="43">
                  <c:v>1.40117674418605</c:v>
                </c:pt>
                <c:pt idx="44">
                  <c:v>2.60348841230615</c:v>
                </c:pt>
                <c:pt idx="45">
                  <c:v>1.51901855514005</c:v>
                </c:pt>
                <c:pt idx="46">
                  <c:v>0.895716216216216</c:v>
                </c:pt>
                <c:pt idx="47">
                  <c:v>2.86766485903154</c:v>
                </c:pt>
                <c:pt idx="48">
                  <c:v>1.24088958333333</c:v>
                </c:pt>
                <c:pt idx="49">
                  <c:v>2.70176956521739</c:v>
                </c:pt>
                <c:pt idx="50">
                  <c:v>1.1987</c:v>
                </c:pt>
                <c:pt idx="51">
                  <c:v>1.427754</c:v>
                </c:pt>
                <c:pt idx="52">
                  <c:v>2.96779166666667</c:v>
                </c:pt>
                <c:pt idx="53">
                  <c:v>2.54790993612009</c:v>
                </c:pt>
                <c:pt idx="54">
                  <c:v>2.63774482758621</c:v>
                </c:pt>
                <c:pt idx="55">
                  <c:v>1.09390704225352</c:v>
                </c:pt>
                <c:pt idx="56">
                  <c:v>3.41609130434783</c:v>
                </c:pt>
                <c:pt idx="57">
                  <c:v>3.155684</c:v>
                </c:pt>
                <c:pt idx="58">
                  <c:v>2.73138533459011</c:v>
                </c:pt>
                <c:pt idx="59">
                  <c:v>2.84386896551724</c:v>
                </c:pt>
                <c:pt idx="60">
                  <c:v>2.44892845803568</c:v>
                </c:pt>
                <c:pt idx="61">
                  <c:v>2.44821320882966</c:v>
                </c:pt>
                <c:pt idx="62">
                  <c:v>1.56396316077632</c:v>
                </c:pt>
                <c:pt idx="63">
                  <c:v>2.24442060703444</c:v>
                </c:pt>
                <c:pt idx="64">
                  <c:v>3.53165925925926</c:v>
                </c:pt>
                <c:pt idx="65">
                  <c:v>2.87488529411765</c:v>
                </c:pt>
                <c:pt idx="66">
                  <c:v>1.58716193315645</c:v>
                </c:pt>
                <c:pt idx="67">
                  <c:v>1.34668333333333</c:v>
                </c:pt>
                <c:pt idx="68">
                  <c:v>2.9184125</c:v>
                </c:pt>
                <c:pt idx="69">
                  <c:v>2.92503333333333</c:v>
                </c:pt>
                <c:pt idx="70">
                  <c:v>0.998556603773585</c:v>
                </c:pt>
                <c:pt idx="71">
                  <c:v>3.02285294117647</c:v>
                </c:pt>
                <c:pt idx="72">
                  <c:v>2.20410638297872</c:v>
                </c:pt>
                <c:pt idx="73">
                  <c:v>3.76837037037037</c:v>
                </c:pt>
                <c:pt idx="74">
                  <c:v>4.2555</c:v>
                </c:pt>
                <c:pt idx="75">
                  <c:v>3.4093</c:v>
                </c:pt>
                <c:pt idx="76">
                  <c:v>2.66336585365854</c:v>
                </c:pt>
                <c:pt idx="77">
                  <c:v>3.73644827586207</c:v>
                </c:pt>
                <c:pt idx="78">
                  <c:v>3.31874285714286</c:v>
                </c:pt>
                <c:pt idx="79">
                  <c:v>1.66585564903021</c:v>
                </c:pt>
                <c:pt idx="80">
                  <c:v>1.56008695244996</c:v>
                </c:pt>
                <c:pt idx="81">
                  <c:v>2.84176923076923</c:v>
                </c:pt>
                <c:pt idx="82">
                  <c:v>3.52245454545455</c:v>
                </c:pt>
                <c:pt idx="83">
                  <c:v>2.68240476190476</c:v>
                </c:pt>
                <c:pt idx="84">
                  <c:v>2.84916666666667</c:v>
                </c:pt>
                <c:pt idx="85">
                  <c:v>2.36537394041604</c:v>
                </c:pt>
                <c:pt idx="86">
                  <c:v>1.52220224719101</c:v>
                </c:pt>
                <c:pt idx="87">
                  <c:v>3.17771794871795</c:v>
                </c:pt>
                <c:pt idx="88">
                  <c:v>1.83411565612245</c:v>
                </c:pt>
                <c:pt idx="89">
                  <c:v>1.90003422034478</c:v>
                </c:pt>
                <c:pt idx="90">
                  <c:v>3.26123255813954</c:v>
                </c:pt>
                <c:pt idx="91">
                  <c:v>4.24490625</c:v>
                </c:pt>
                <c:pt idx="92">
                  <c:v>4.05923529411765</c:v>
                </c:pt>
                <c:pt idx="93">
                  <c:v>3.737475</c:v>
                </c:pt>
                <c:pt idx="94">
                  <c:v>1.60917307692308</c:v>
                </c:pt>
                <c:pt idx="95">
                  <c:v>1.53121842567776</c:v>
                </c:pt>
                <c:pt idx="96">
                  <c:v>2.57005454545455</c:v>
                </c:pt>
                <c:pt idx="97">
                  <c:v>2.47987719298246</c:v>
                </c:pt>
                <c:pt idx="98">
                  <c:v>2.36722807017544</c:v>
                </c:pt>
                <c:pt idx="99">
                  <c:v>1.70335922330097</c:v>
                </c:pt>
                <c:pt idx="100">
                  <c:v>2.83060714285714</c:v>
                </c:pt>
                <c:pt idx="101">
                  <c:v>3.42267391304348</c:v>
                </c:pt>
                <c:pt idx="102">
                  <c:v>3.76983783783784</c:v>
                </c:pt>
                <c:pt idx="103">
                  <c:v>4.16971428571429</c:v>
                </c:pt>
                <c:pt idx="104">
                  <c:v>3.23352830188679</c:v>
                </c:pt>
                <c:pt idx="105">
                  <c:v>1.58385849056604</c:v>
                </c:pt>
                <c:pt idx="106">
                  <c:v>3.51928846153846</c:v>
                </c:pt>
                <c:pt idx="107">
                  <c:v>3.59924074074074</c:v>
                </c:pt>
                <c:pt idx="108">
                  <c:v>3.47069642857143</c:v>
                </c:pt>
                <c:pt idx="109">
                  <c:v>4.8457780509828</c:v>
                </c:pt>
                <c:pt idx="110">
                  <c:v>4.70732606279482</c:v>
                </c:pt>
                <c:pt idx="111">
                  <c:v>9.89240161397579</c:v>
                </c:pt>
                <c:pt idx="112">
                  <c:v>3.09140738402789</c:v>
                </c:pt>
                <c:pt idx="113">
                  <c:v>3.8377194200773</c:v>
                </c:pt>
                <c:pt idx="114">
                  <c:v>3.76794308394682</c:v>
                </c:pt>
                <c:pt idx="115">
                  <c:v>5.09527556361397</c:v>
                </c:pt>
                <c:pt idx="116">
                  <c:v>10.9443631954601</c:v>
                </c:pt>
                <c:pt idx="117">
                  <c:v>5.60563873237896</c:v>
                </c:pt>
                <c:pt idx="118">
                  <c:v>3.53416198103525</c:v>
                </c:pt>
                <c:pt idx="119">
                  <c:v>5.5962150236561</c:v>
                </c:pt>
                <c:pt idx="120">
                  <c:v>5.4266337779771</c:v>
                </c:pt>
                <c:pt idx="121">
                  <c:v>1.39277600226901</c:v>
                </c:pt>
                <c:pt idx="122">
                  <c:v>1.52383955592665</c:v>
                </c:pt>
                <c:pt idx="123">
                  <c:v>2.06845283018868</c:v>
                </c:pt>
                <c:pt idx="124">
                  <c:v>6.57757894736842</c:v>
                </c:pt>
                <c:pt idx="125">
                  <c:v>1.31681350262826</c:v>
                </c:pt>
                <c:pt idx="126">
                  <c:v>1.54551098901099</c:v>
                </c:pt>
                <c:pt idx="127">
                  <c:v>1.49618617021277</c:v>
                </c:pt>
                <c:pt idx="128">
                  <c:v>4.65921212121212</c:v>
                </c:pt>
                <c:pt idx="129">
                  <c:v>6.46925</c:v>
                </c:pt>
                <c:pt idx="130">
                  <c:v>1.49145001357141</c:v>
                </c:pt>
                <c:pt idx="131">
                  <c:v>1.44002078157735</c:v>
                </c:pt>
                <c:pt idx="132">
                  <c:v>2.13808677160434</c:v>
                </c:pt>
                <c:pt idx="133">
                  <c:v>2.55586910994764</c:v>
                </c:pt>
                <c:pt idx="134">
                  <c:v>3.81440677966102</c:v>
                </c:pt>
                <c:pt idx="135">
                  <c:v>0.767477797513322</c:v>
                </c:pt>
              </c:numCache>
            </c:numRef>
          </c:yVal>
          <c:smooth val="0"/>
        </c:ser>
        <c:axId val="26809735"/>
        <c:axId val="61153977"/>
      </c:scatterChart>
      <c:valAx>
        <c:axId val="26809735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977"/>
        <c:crossesAt val="0"/>
        <c:crossBetween val="midCat"/>
      </c:valAx>
      <c:valAx>
        <c:axId val="6115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9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Point FL/CHL vs Extracted CHL for CHL&lt;3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V$15</c:f>
              <c:strCache>
                <c:ptCount val="1"/>
                <c:pt idx="0">
                  <c:v>SP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0</c:f>
              <c:numCache>
                <c:formatCode>General</c:formatCode>
                <c:ptCount val="135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</c:numCache>
            </c:numRef>
          </c:xVal>
          <c:yVal>
            <c:numRef>
              <c:f>'(SeaPoint FL - CHL_BOT)'!$V$16:$V$150</c:f>
              <c:numCache>
                <c:formatCode>General</c:formatCode>
                <c:ptCount val="135"/>
                <c:pt idx="0">
                  <c:v>0.721346666666667</c:v>
                </c:pt>
                <c:pt idx="1">
                  <c:v>0.673667692307692</c:v>
                </c:pt>
                <c:pt idx="2">
                  <c:v>1.11108791665797</c:v>
                </c:pt>
                <c:pt idx="3">
                  <c:v>0.328467857142857</c:v>
                </c:pt>
                <c:pt idx="4">
                  <c:v>0.330425061482674</c:v>
                </c:pt>
                <c:pt idx="5">
                  <c:v>0.321927570763239</c:v>
                </c:pt>
                <c:pt idx="6">
                  <c:v>0.410771078845384</c:v>
                </c:pt>
                <c:pt idx="7">
                  <c:v>1.10193617691725</c:v>
                </c:pt>
                <c:pt idx="8">
                  <c:v>0.428048</c:v>
                </c:pt>
                <c:pt idx="9">
                  <c:v>0.396388888888889</c:v>
                </c:pt>
                <c:pt idx="10">
                  <c:v>0.277710256410256</c:v>
                </c:pt>
                <c:pt idx="11">
                  <c:v>0.314154285714286</c:v>
                </c:pt>
                <c:pt idx="12">
                  <c:v>1.20713637859086</c:v>
                </c:pt>
                <c:pt idx="13">
                  <c:v>0.4077</c:v>
                </c:pt>
                <c:pt idx="14">
                  <c:v>0.394548387096774</c:v>
                </c:pt>
                <c:pt idx="15">
                  <c:v>0.316125641025641</c:v>
                </c:pt>
                <c:pt idx="16">
                  <c:v>0.316125641025641</c:v>
                </c:pt>
                <c:pt idx="17">
                  <c:v>0.685236842105263</c:v>
                </c:pt>
                <c:pt idx="18">
                  <c:v>0.485722222222222</c:v>
                </c:pt>
                <c:pt idx="19">
                  <c:v>0.454370967741936</c:v>
                </c:pt>
                <c:pt idx="20">
                  <c:v>0.383436842105263</c:v>
                </c:pt>
                <c:pt idx="21">
                  <c:v>0.373605128205128</c:v>
                </c:pt>
                <c:pt idx="22">
                  <c:v>0.584648148148148</c:v>
                </c:pt>
                <c:pt idx="23">
                  <c:v>0.392663414634146</c:v>
                </c:pt>
                <c:pt idx="24">
                  <c:v>1.22374023484235</c:v>
                </c:pt>
                <c:pt idx="25">
                  <c:v>0.92001052631579</c:v>
                </c:pt>
                <c:pt idx="26">
                  <c:v>0.769024415164315</c:v>
                </c:pt>
                <c:pt idx="27">
                  <c:v>0.656124710880165</c:v>
                </c:pt>
                <c:pt idx="28">
                  <c:v>0.714379670185123</c:v>
                </c:pt>
                <c:pt idx="29">
                  <c:v>0.707445071532783</c:v>
                </c:pt>
                <c:pt idx="30">
                  <c:v>0.792788461538462</c:v>
                </c:pt>
                <c:pt idx="31">
                  <c:v>1.32035872567261</c:v>
                </c:pt>
                <c:pt idx="32">
                  <c:v>0.473531914893617</c:v>
                </c:pt>
                <c:pt idx="33">
                  <c:v>0.468879166666667</c:v>
                </c:pt>
                <c:pt idx="34">
                  <c:v>0.744425326177209</c:v>
                </c:pt>
                <c:pt idx="35">
                  <c:v>0.744425326177209</c:v>
                </c:pt>
                <c:pt idx="36">
                  <c:v>0.696826470588235</c:v>
                </c:pt>
                <c:pt idx="37">
                  <c:v>0.99093774405043</c:v>
                </c:pt>
                <c:pt idx="38">
                  <c:v>0.598635714285714</c:v>
                </c:pt>
                <c:pt idx="39">
                  <c:v>1.16821202764172</c:v>
                </c:pt>
                <c:pt idx="40">
                  <c:v>0.767000639167199</c:v>
                </c:pt>
                <c:pt idx="41">
                  <c:v>0.80075908484676</c:v>
                </c:pt>
                <c:pt idx="42">
                  <c:v>0.889963612454516</c:v>
                </c:pt>
                <c:pt idx="43">
                  <c:v>0.668339534883721</c:v>
                </c:pt>
                <c:pt idx="44">
                  <c:v>1.26431508627281</c:v>
                </c:pt>
                <c:pt idx="45">
                  <c:v>0.774617828895443</c:v>
                </c:pt>
                <c:pt idx="46">
                  <c:v>0.436324324324324</c:v>
                </c:pt>
                <c:pt idx="47">
                  <c:v>1.39299709792271</c:v>
                </c:pt>
                <c:pt idx="48">
                  <c:v>0.6986</c:v>
                </c:pt>
                <c:pt idx="49">
                  <c:v>1.46132173913043</c:v>
                </c:pt>
                <c:pt idx="50">
                  <c:v>0.614730909090909</c:v>
                </c:pt>
                <c:pt idx="51">
                  <c:v>0.692182</c:v>
                </c:pt>
                <c:pt idx="52">
                  <c:v>1.47347916666667</c:v>
                </c:pt>
                <c:pt idx="53">
                  <c:v>1.18455175393099</c:v>
                </c:pt>
                <c:pt idx="54">
                  <c:v>1.26331379310345</c:v>
                </c:pt>
                <c:pt idx="55">
                  <c:v>0.548004225352113</c:v>
                </c:pt>
                <c:pt idx="56">
                  <c:v>1.73693043478261</c:v>
                </c:pt>
                <c:pt idx="57">
                  <c:v>1.605492</c:v>
                </c:pt>
                <c:pt idx="58">
                  <c:v>1.29676045370293</c:v>
                </c:pt>
                <c:pt idx="59">
                  <c:v>1.40343448275862</c:v>
                </c:pt>
                <c:pt idx="60">
                  <c:v>1.18789755219376</c:v>
                </c:pt>
                <c:pt idx="61">
                  <c:v>1.19906633359269</c:v>
                </c:pt>
                <c:pt idx="62">
                  <c:v>0.832365224545149</c:v>
                </c:pt>
                <c:pt idx="63">
                  <c:v>1.11532249527927</c:v>
                </c:pt>
                <c:pt idx="64">
                  <c:v>1.72045555555556</c:v>
                </c:pt>
                <c:pt idx="65">
                  <c:v>1.37437058823529</c:v>
                </c:pt>
                <c:pt idx="66">
                  <c:v>0.83778362936299</c:v>
                </c:pt>
                <c:pt idx="67">
                  <c:v>0.71084696969697</c:v>
                </c:pt>
                <c:pt idx="68">
                  <c:v>1.4875</c:v>
                </c:pt>
                <c:pt idx="69">
                  <c:v>1.48755151515152</c:v>
                </c:pt>
                <c:pt idx="70">
                  <c:v>0.480516037735849</c:v>
                </c:pt>
                <c:pt idx="71">
                  <c:v>1.50002352941176</c:v>
                </c:pt>
                <c:pt idx="72">
                  <c:v>1.09521489361702</c:v>
                </c:pt>
                <c:pt idx="73">
                  <c:v>1.9114037037037</c:v>
                </c:pt>
                <c:pt idx="74">
                  <c:v>2.07730769230769</c:v>
                </c:pt>
                <c:pt idx="75">
                  <c:v>1.80073666666667</c:v>
                </c:pt>
                <c:pt idx="76">
                  <c:v>1.32333658536585</c:v>
                </c:pt>
                <c:pt idx="77">
                  <c:v>1.91771379310345</c:v>
                </c:pt>
                <c:pt idx="78">
                  <c:v>1.59722571428571</c:v>
                </c:pt>
                <c:pt idx="79">
                  <c:v>0.948175379809644</c:v>
                </c:pt>
                <c:pt idx="80">
                  <c:v>0.887973720614064</c:v>
                </c:pt>
                <c:pt idx="81">
                  <c:v>1.46610512820513</c:v>
                </c:pt>
                <c:pt idx="82">
                  <c:v>1.79559090909091</c:v>
                </c:pt>
                <c:pt idx="83">
                  <c:v>1.41618333333333</c:v>
                </c:pt>
                <c:pt idx="84">
                  <c:v>1.41858333333333</c:v>
                </c:pt>
                <c:pt idx="85">
                  <c:v>1.18574579553674</c:v>
                </c:pt>
                <c:pt idx="86">
                  <c:v>0.719259550561798</c:v>
                </c:pt>
                <c:pt idx="87">
                  <c:v>1.66134615384615</c:v>
                </c:pt>
                <c:pt idx="88">
                  <c:v>1.10168414836925</c:v>
                </c:pt>
                <c:pt idx="89">
                  <c:v>1.14121883749472</c:v>
                </c:pt>
                <c:pt idx="90">
                  <c:v>1.6192023255814</c:v>
                </c:pt>
                <c:pt idx="91">
                  <c:v>2.2083</c:v>
                </c:pt>
                <c:pt idx="92">
                  <c:v>2.22224705882353</c:v>
                </c:pt>
                <c:pt idx="93">
                  <c:v>1.94508</c:v>
                </c:pt>
                <c:pt idx="94">
                  <c:v>0.755050961538462</c:v>
                </c:pt>
                <c:pt idx="95">
                  <c:v>0.748019573603372</c:v>
                </c:pt>
                <c:pt idx="96">
                  <c:v>1.50256909090909</c:v>
                </c:pt>
                <c:pt idx="97">
                  <c:v>1.44984736842105</c:v>
                </c:pt>
                <c:pt idx="98">
                  <c:v>1.45171403508772</c:v>
                </c:pt>
                <c:pt idx="99">
                  <c:v>0.805571844660194</c:v>
                </c:pt>
                <c:pt idx="100">
                  <c:v>1.49528035714286</c:v>
                </c:pt>
                <c:pt idx="101">
                  <c:v>1.82044347826087</c:v>
                </c:pt>
                <c:pt idx="102">
                  <c:v>2.39120810810811</c:v>
                </c:pt>
                <c:pt idx="103">
                  <c:v>2.14555476190476</c:v>
                </c:pt>
                <c:pt idx="104">
                  <c:v>1.7137320754717</c:v>
                </c:pt>
                <c:pt idx="105">
                  <c:v>0.878090566037736</c:v>
                </c:pt>
                <c:pt idx="106">
                  <c:v>1.80377307692308</c:v>
                </c:pt>
                <c:pt idx="107">
                  <c:v>1.83853518518519</c:v>
                </c:pt>
                <c:pt idx="108">
                  <c:v>1.77287321428571</c:v>
                </c:pt>
                <c:pt idx="109">
                  <c:v>2.96461439365641</c:v>
                </c:pt>
                <c:pt idx="110">
                  <c:v>2.87991039923199</c:v>
                </c:pt>
                <c:pt idx="111">
                  <c:v>5.08472372914406</c:v>
                </c:pt>
                <c:pt idx="112">
                  <c:v>1.58899255159741</c:v>
                </c:pt>
                <c:pt idx="113">
                  <c:v>1.97654457475236</c:v>
                </c:pt>
                <c:pt idx="114">
                  <c:v>1.94060759668584</c:v>
                </c:pt>
                <c:pt idx="115">
                  <c:v>2.86029320821151</c:v>
                </c:pt>
                <c:pt idx="116">
                  <c:v>6.89722628467144</c:v>
                </c:pt>
                <c:pt idx="117">
                  <c:v>3.4622704304049</c:v>
                </c:pt>
                <c:pt idx="118">
                  <c:v>1.95082499276322</c:v>
                </c:pt>
                <c:pt idx="119">
                  <c:v>3.50894681908238</c:v>
                </c:pt>
                <c:pt idx="120">
                  <c:v>3.40261574172278</c:v>
                </c:pt>
                <c:pt idx="121">
                  <c:v>0.74273316588645</c:v>
                </c:pt>
                <c:pt idx="122">
                  <c:v>0.817122198084541</c:v>
                </c:pt>
                <c:pt idx="123">
                  <c:v>1.2626320754717</c:v>
                </c:pt>
                <c:pt idx="124">
                  <c:v>3.66955263157895</c:v>
                </c:pt>
                <c:pt idx="125">
                  <c:v>0.719976888855395</c:v>
                </c:pt>
                <c:pt idx="126">
                  <c:v>0.899247252747253</c:v>
                </c:pt>
                <c:pt idx="127">
                  <c:v>0.870547872340426</c:v>
                </c:pt>
                <c:pt idx="128">
                  <c:v>2.76413636363636</c:v>
                </c:pt>
                <c:pt idx="129">
                  <c:v>3.61565384615385</c:v>
                </c:pt>
                <c:pt idx="130">
                  <c:v>0.870633538676923</c:v>
                </c:pt>
                <c:pt idx="131">
                  <c:v>0.840611738526071</c:v>
                </c:pt>
                <c:pt idx="132">
                  <c:v>1.39712757548999</c:v>
                </c:pt>
                <c:pt idx="133">
                  <c:v>1.68716230366492</c:v>
                </c:pt>
                <c:pt idx="134">
                  <c:v>2.38578305084746</c:v>
                </c:pt>
              </c:numCache>
            </c:numRef>
          </c:yVal>
          <c:smooth val="0"/>
        </c:ser>
        <c:axId val="91708029"/>
        <c:axId val="99353599"/>
      </c:scatterChart>
      <c:valAx>
        <c:axId val="9170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599"/>
        <c:crossesAt val="0"/>
        <c:crossBetween val="midCat"/>
      </c:valAx>
      <c:valAx>
        <c:axId val="9935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8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 FL/CHL vs CHL for CHL&lt;3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oint FL - CHL_BOT)'!$W$15</c:f>
              <c:strCache>
                <c:ptCount val="1"/>
                <c:pt idx="0">
                  <c:v>ECO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oint FL - CHL_BOT)'!$S$16:$S$150</c:f>
              <c:numCache>
                <c:formatCode>General</c:formatCode>
                <c:ptCount val="135"/>
                <c:pt idx="0">
                  <c:v>0.09</c:v>
                </c:pt>
                <c:pt idx="1">
                  <c:v>0.13</c:v>
                </c:pt>
                <c:pt idx="2">
                  <c:v>0.07999997</c:v>
                </c:pt>
                <c:pt idx="3">
                  <c:v>0.28</c:v>
                </c:pt>
                <c:pt idx="4">
                  <c:v>0.2900004</c:v>
                </c:pt>
                <c:pt idx="5">
                  <c:v>0.3000004</c:v>
                </c:pt>
                <c:pt idx="6">
                  <c:v>0.2400001</c:v>
                </c:pt>
                <c:pt idx="7">
                  <c:v>0.09000004</c:v>
                </c:pt>
                <c:pt idx="8">
                  <c:v>0.25</c:v>
                </c:pt>
                <c:pt idx="9">
                  <c:v>0.27</c:v>
                </c:pt>
                <c:pt idx="10">
                  <c:v>0.39</c:v>
                </c:pt>
                <c:pt idx="11">
                  <c:v>0.35</c:v>
                </c:pt>
                <c:pt idx="12">
                  <c:v>0.1000003</c:v>
                </c:pt>
                <c:pt idx="13">
                  <c:v>0.3</c:v>
                </c:pt>
                <c:pt idx="14">
                  <c:v>0.31</c:v>
                </c:pt>
                <c:pt idx="15">
                  <c:v>0.39</c:v>
                </c:pt>
                <c:pt idx="16">
                  <c:v>0.39</c:v>
                </c:pt>
                <c:pt idx="17">
                  <c:v>0.19</c:v>
                </c:pt>
                <c:pt idx="18">
                  <c:v>0.27</c:v>
                </c:pt>
                <c:pt idx="19">
                  <c:v>0.31</c:v>
                </c:pt>
                <c:pt idx="20">
                  <c:v>0.38</c:v>
                </c:pt>
                <c:pt idx="21">
                  <c:v>0.39</c:v>
                </c:pt>
                <c:pt idx="22">
                  <c:v>0.27</c:v>
                </c:pt>
                <c:pt idx="23">
                  <c:v>0.41</c:v>
                </c:pt>
                <c:pt idx="24">
                  <c:v>0.1400003</c:v>
                </c:pt>
                <c:pt idx="25">
                  <c:v>0.19</c:v>
                </c:pt>
                <c:pt idx="26">
                  <c:v>0.2300005</c:v>
                </c:pt>
                <c:pt idx="27">
                  <c:v>0.2700005</c:v>
                </c:pt>
                <c:pt idx="28">
                  <c:v>0.2600004</c:v>
                </c:pt>
                <c:pt idx="29">
                  <c:v>0.2899999</c:v>
                </c:pt>
                <c:pt idx="30">
                  <c:v>0.26</c:v>
                </c:pt>
                <c:pt idx="31">
                  <c:v>0.1599997</c:v>
                </c:pt>
                <c:pt idx="32">
                  <c:v>0.47</c:v>
                </c:pt>
                <c:pt idx="33">
                  <c:v>0.48</c:v>
                </c:pt>
                <c:pt idx="34">
                  <c:v>0.3100002</c:v>
                </c:pt>
                <c:pt idx="35">
                  <c:v>0.3100002</c:v>
                </c:pt>
                <c:pt idx="36">
                  <c:v>0.34</c:v>
                </c:pt>
                <c:pt idx="37">
                  <c:v>0.24999956</c:v>
                </c:pt>
                <c:pt idx="38">
                  <c:v>0.42</c:v>
                </c:pt>
                <c:pt idx="39">
                  <c:v>0.2300002</c:v>
                </c:pt>
                <c:pt idx="40">
                  <c:v>0.3599997</c:v>
                </c:pt>
                <c:pt idx="41">
                  <c:v>0.3500004</c:v>
                </c:pt>
                <c:pt idx="42">
                  <c:v>0.3199996</c:v>
                </c:pt>
                <c:pt idx="43">
                  <c:v>0.43</c:v>
                </c:pt>
                <c:pt idx="44">
                  <c:v>0.2400003</c:v>
                </c:pt>
                <c:pt idx="45">
                  <c:v>0.4099996</c:v>
                </c:pt>
                <c:pt idx="46">
                  <c:v>0.74</c:v>
                </c:pt>
                <c:pt idx="47">
                  <c:v>0.2400005</c:v>
                </c:pt>
                <c:pt idx="48">
                  <c:v>0.48</c:v>
                </c:pt>
                <c:pt idx="49">
                  <c:v>0.23</c:v>
                </c:pt>
                <c:pt idx="50">
                  <c:v>0.55</c:v>
                </c:pt>
                <c:pt idx="51">
                  <c:v>0.5</c:v>
                </c:pt>
                <c:pt idx="52">
                  <c:v>0.24</c:v>
                </c:pt>
                <c:pt idx="53">
                  <c:v>0.3000004</c:v>
                </c:pt>
                <c:pt idx="54">
                  <c:v>0.29</c:v>
                </c:pt>
                <c:pt idx="55">
                  <c:v>0.71</c:v>
                </c:pt>
                <c:pt idx="56">
                  <c:v>0.23</c:v>
                </c:pt>
                <c:pt idx="57">
                  <c:v>0.25</c:v>
                </c:pt>
                <c:pt idx="58">
                  <c:v>0.3100002</c:v>
                </c:pt>
                <c:pt idx="59">
                  <c:v>0.29</c:v>
                </c:pt>
                <c:pt idx="60">
                  <c:v>0.3599999</c:v>
                </c:pt>
                <c:pt idx="61">
                  <c:v>0.3600001</c:v>
                </c:pt>
                <c:pt idx="62">
                  <c:v>0.5200001</c:v>
                </c:pt>
                <c:pt idx="63">
                  <c:v>0.4099998</c:v>
                </c:pt>
                <c:pt idx="64">
                  <c:v>0.27</c:v>
                </c:pt>
                <c:pt idx="65">
                  <c:v>0.34</c:v>
                </c:pt>
                <c:pt idx="66">
                  <c:v>0.5600002</c:v>
                </c:pt>
                <c:pt idx="67">
                  <c:v>0.66</c:v>
                </c:pt>
                <c:pt idx="68">
                  <c:v>0.32</c:v>
                </c:pt>
                <c:pt idx="69">
                  <c:v>0.33</c:v>
                </c:pt>
                <c:pt idx="70">
                  <c:v>1.06</c:v>
                </c:pt>
                <c:pt idx="71">
                  <c:v>0.34</c:v>
                </c:pt>
                <c:pt idx="72">
                  <c:v>0.47</c:v>
                </c:pt>
                <c:pt idx="73">
                  <c:v>0.27</c:v>
                </c:pt>
                <c:pt idx="74">
                  <c:v>0.26</c:v>
                </c:pt>
                <c:pt idx="75">
                  <c:v>0.3</c:v>
                </c:pt>
                <c:pt idx="76">
                  <c:v>0.41</c:v>
                </c:pt>
                <c:pt idx="77">
                  <c:v>0.29</c:v>
                </c:pt>
                <c:pt idx="78">
                  <c:v>0.35</c:v>
                </c:pt>
                <c:pt idx="79">
                  <c:v>0.5899995</c:v>
                </c:pt>
                <c:pt idx="80">
                  <c:v>0.6299995</c:v>
                </c:pt>
                <c:pt idx="81">
                  <c:v>0.39</c:v>
                </c:pt>
                <c:pt idx="82">
                  <c:v>0.33</c:v>
                </c:pt>
                <c:pt idx="83">
                  <c:v>0.42</c:v>
                </c:pt>
                <c:pt idx="84">
                  <c:v>0.42</c:v>
                </c:pt>
                <c:pt idx="85">
                  <c:v>0.5099997</c:v>
                </c:pt>
                <c:pt idx="86">
                  <c:v>0.89</c:v>
                </c:pt>
                <c:pt idx="87">
                  <c:v>0.39</c:v>
                </c:pt>
                <c:pt idx="88">
                  <c:v>0.6099997</c:v>
                </c:pt>
                <c:pt idx="89">
                  <c:v>0.5899999</c:v>
                </c:pt>
                <c:pt idx="90">
                  <c:v>0.43</c:v>
                </c:pt>
                <c:pt idx="91">
                  <c:v>0.32</c:v>
                </c:pt>
                <c:pt idx="92">
                  <c:v>0.34</c:v>
                </c:pt>
                <c:pt idx="93">
                  <c:v>0.4</c:v>
                </c:pt>
                <c:pt idx="94">
                  <c:v>1.04</c:v>
                </c:pt>
                <c:pt idx="95">
                  <c:v>1.059999</c:v>
                </c:pt>
                <c:pt idx="96">
                  <c:v>0.55</c:v>
                </c:pt>
                <c:pt idx="97">
                  <c:v>0.57</c:v>
                </c:pt>
                <c:pt idx="98">
                  <c:v>0.57</c:v>
                </c:pt>
                <c:pt idx="99">
                  <c:v>1.03</c:v>
                </c:pt>
                <c:pt idx="100">
                  <c:v>0.56</c:v>
                </c:pt>
                <c:pt idx="101">
                  <c:v>0.46</c:v>
                </c:pt>
                <c:pt idx="102">
                  <c:v>0.37</c:v>
                </c:pt>
                <c:pt idx="103">
                  <c:v>0.42</c:v>
                </c:pt>
                <c:pt idx="104">
                  <c:v>0.53</c:v>
                </c:pt>
                <c:pt idx="105">
                  <c:v>1.06</c:v>
                </c:pt>
                <c:pt idx="106">
                  <c:v>0.52</c:v>
                </c:pt>
                <c:pt idx="107">
                  <c:v>0.54</c:v>
                </c:pt>
                <c:pt idx="108">
                  <c:v>0.56</c:v>
                </c:pt>
                <c:pt idx="109">
                  <c:v>0.339997</c:v>
                </c:pt>
                <c:pt idx="110">
                  <c:v>0.349997</c:v>
                </c:pt>
                <c:pt idx="111">
                  <c:v>0.200003</c:v>
                </c:pt>
                <c:pt idx="112">
                  <c:v>0.640003</c:v>
                </c:pt>
                <c:pt idx="113">
                  <c:v>0.540003</c:v>
                </c:pt>
                <c:pt idx="114">
                  <c:v>0.550003</c:v>
                </c:pt>
                <c:pt idx="115">
                  <c:v>0.380003</c:v>
                </c:pt>
                <c:pt idx="116">
                  <c:v>0.160002</c:v>
                </c:pt>
                <c:pt idx="117">
                  <c:v>0.320001</c:v>
                </c:pt>
                <c:pt idx="118">
                  <c:v>0.570005</c:v>
                </c:pt>
                <c:pt idx="119">
                  <c:v>0.320002</c:v>
                </c:pt>
                <c:pt idx="120">
                  <c:v>0.330002</c:v>
                </c:pt>
                <c:pt idx="121">
                  <c:v>1.709995</c:v>
                </c:pt>
                <c:pt idx="122">
                  <c:v>1.630001</c:v>
                </c:pt>
                <c:pt idx="123">
                  <c:v>1.06</c:v>
                </c:pt>
                <c:pt idx="124">
                  <c:v>0.38</c:v>
                </c:pt>
                <c:pt idx="125">
                  <c:v>2.069997</c:v>
                </c:pt>
                <c:pt idx="126">
                  <c:v>1.82</c:v>
                </c:pt>
                <c:pt idx="127">
                  <c:v>1.88</c:v>
                </c:pt>
                <c:pt idx="128">
                  <c:v>0.66</c:v>
                </c:pt>
                <c:pt idx="129">
                  <c:v>0.52</c:v>
                </c:pt>
                <c:pt idx="130">
                  <c:v>2.520004</c:v>
                </c:pt>
                <c:pt idx="131">
                  <c:v>2.610004</c:v>
                </c:pt>
                <c:pt idx="132">
                  <c:v>1.770003</c:v>
                </c:pt>
                <c:pt idx="133">
                  <c:v>1.91</c:v>
                </c:pt>
                <c:pt idx="134">
                  <c:v>2.95</c:v>
                </c:pt>
              </c:numCache>
            </c:numRef>
          </c:xVal>
          <c:yVal>
            <c:numRef>
              <c:f>'(SeaPoint FL - CHL_BOT)'!$W$16:$W$150</c:f>
              <c:numCache>
                <c:formatCode>General</c:formatCode>
                <c:ptCount val="135"/>
                <c:pt idx="0">
                  <c:v>2.53125555555556</c:v>
                </c:pt>
                <c:pt idx="1">
                  <c:v>2.01142307692308</c:v>
                </c:pt>
                <c:pt idx="2">
                  <c:v>2.94200110325041</c:v>
                </c:pt>
                <c:pt idx="3">
                  <c:v>0.911439285714286</c:v>
                </c:pt>
                <c:pt idx="4">
                  <c:v>0.864881565680599</c:v>
                </c:pt>
                <c:pt idx="5">
                  <c:v>0.838102215863712</c:v>
                </c:pt>
                <c:pt idx="6">
                  <c:v>1.11322453615644</c:v>
                </c:pt>
                <c:pt idx="7">
                  <c:v>2.67625436610917</c:v>
                </c:pt>
                <c:pt idx="8">
                  <c:v>1.081676</c:v>
                </c:pt>
                <c:pt idx="9">
                  <c:v>0.932855555555556</c:v>
                </c:pt>
                <c:pt idx="10">
                  <c:v>0.642282051282051</c:v>
                </c:pt>
                <c:pt idx="11">
                  <c:v>0.71744</c:v>
                </c:pt>
                <c:pt idx="12">
                  <c:v>2.81825154524536</c:v>
                </c:pt>
                <c:pt idx="13">
                  <c:v>0.93504</c:v>
                </c:pt>
                <c:pt idx="14">
                  <c:v>0.904877419354839</c:v>
                </c:pt>
                <c:pt idx="15">
                  <c:v>0.671271794871795</c:v>
                </c:pt>
                <c:pt idx="16">
                  <c:v>0.671271794871795</c:v>
                </c:pt>
                <c:pt idx="17">
                  <c:v>1.58491052631579</c:v>
                </c:pt>
                <c:pt idx="18">
                  <c:v>1.09732592592593</c:v>
                </c:pt>
                <c:pt idx="19">
                  <c:v>1.03241935483871</c:v>
                </c:pt>
                <c:pt idx="20">
                  <c:v>0.80195</c:v>
                </c:pt>
                <c:pt idx="21">
                  <c:v>0.781387179487179</c:v>
                </c:pt>
                <c:pt idx="22">
                  <c:v>1.32323703703704</c:v>
                </c:pt>
                <c:pt idx="23">
                  <c:v>0.799848780487805</c:v>
                </c:pt>
                <c:pt idx="24">
                  <c:v>2.66327286441529</c:v>
                </c:pt>
                <c:pt idx="25">
                  <c:v>1.67028947368421</c:v>
                </c:pt>
                <c:pt idx="26">
                  <c:v>1.66763115732357</c:v>
                </c:pt>
                <c:pt idx="27">
                  <c:v>1.6748080096148</c:v>
                </c:pt>
                <c:pt idx="28">
                  <c:v>1.47291696474313</c:v>
                </c:pt>
                <c:pt idx="29">
                  <c:v>1.5797798550965</c:v>
                </c:pt>
                <c:pt idx="30">
                  <c:v>1.58785384615385</c:v>
                </c:pt>
                <c:pt idx="31">
                  <c:v>2.60770488944667</c:v>
                </c:pt>
                <c:pt idx="32">
                  <c:v>0.982255319148936</c:v>
                </c:pt>
                <c:pt idx="33">
                  <c:v>0.90545</c:v>
                </c:pt>
                <c:pt idx="34">
                  <c:v>1.68207310833993</c:v>
                </c:pt>
                <c:pt idx="35">
                  <c:v>1.68207310833993</c:v>
                </c:pt>
                <c:pt idx="36">
                  <c:v>1.56407058823529</c:v>
                </c:pt>
                <c:pt idx="37">
                  <c:v>2.05747962116413</c:v>
                </c:pt>
                <c:pt idx="38">
                  <c:v>1.2008</c:v>
                </c:pt>
                <c:pt idx="39">
                  <c:v>2.39676748107176</c:v>
                </c:pt>
                <c:pt idx="40">
                  <c:v>1.64836526252661</c:v>
                </c:pt>
                <c:pt idx="41">
                  <c:v>1.59717531751392</c:v>
                </c:pt>
                <c:pt idx="42">
                  <c:v>1.84200230250288</c:v>
                </c:pt>
                <c:pt idx="43">
                  <c:v>1.40117674418605</c:v>
                </c:pt>
                <c:pt idx="44">
                  <c:v>2.60348841230615</c:v>
                </c:pt>
                <c:pt idx="45">
                  <c:v>1.51901855514005</c:v>
                </c:pt>
                <c:pt idx="46">
                  <c:v>0.895716216216216</c:v>
                </c:pt>
                <c:pt idx="47">
                  <c:v>2.86766485903154</c:v>
                </c:pt>
                <c:pt idx="48">
                  <c:v>1.24088958333333</c:v>
                </c:pt>
                <c:pt idx="49">
                  <c:v>2.70176956521739</c:v>
                </c:pt>
                <c:pt idx="50">
                  <c:v>1.1987</c:v>
                </c:pt>
                <c:pt idx="51">
                  <c:v>1.427754</c:v>
                </c:pt>
                <c:pt idx="52">
                  <c:v>2.96779166666667</c:v>
                </c:pt>
                <c:pt idx="53">
                  <c:v>2.54790993612009</c:v>
                </c:pt>
                <c:pt idx="54">
                  <c:v>2.63774482758621</c:v>
                </c:pt>
                <c:pt idx="55">
                  <c:v>1.09390704225352</c:v>
                </c:pt>
                <c:pt idx="56">
                  <c:v>3.41609130434783</c:v>
                </c:pt>
                <c:pt idx="57">
                  <c:v>3.155684</c:v>
                </c:pt>
                <c:pt idx="58">
                  <c:v>2.73138533459011</c:v>
                </c:pt>
                <c:pt idx="59">
                  <c:v>2.84386896551724</c:v>
                </c:pt>
                <c:pt idx="60">
                  <c:v>2.44892845803568</c:v>
                </c:pt>
                <c:pt idx="61">
                  <c:v>2.44821320882966</c:v>
                </c:pt>
                <c:pt idx="62">
                  <c:v>1.56396316077632</c:v>
                </c:pt>
                <c:pt idx="63">
                  <c:v>2.24442060703444</c:v>
                </c:pt>
                <c:pt idx="64">
                  <c:v>3.53165925925926</c:v>
                </c:pt>
                <c:pt idx="65">
                  <c:v>2.87488529411765</c:v>
                </c:pt>
                <c:pt idx="66">
                  <c:v>1.58716193315645</c:v>
                </c:pt>
                <c:pt idx="67">
                  <c:v>1.34668333333333</c:v>
                </c:pt>
                <c:pt idx="68">
                  <c:v>2.9184125</c:v>
                </c:pt>
                <c:pt idx="69">
                  <c:v>2.92503333333333</c:v>
                </c:pt>
                <c:pt idx="70">
                  <c:v>0.998556603773585</c:v>
                </c:pt>
                <c:pt idx="71">
                  <c:v>3.02285294117647</c:v>
                </c:pt>
                <c:pt idx="72">
                  <c:v>2.20410638297872</c:v>
                </c:pt>
                <c:pt idx="73">
                  <c:v>3.76837037037037</c:v>
                </c:pt>
                <c:pt idx="74">
                  <c:v>4.2555</c:v>
                </c:pt>
                <c:pt idx="75">
                  <c:v>3.4093</c:v>
                </c:pt>
                <c:pt idx="76">
                  <c:v>2.66336585365854</c:v>
                </c:pt>
                <c:pt idx="77">
                  <c:v>3.73644827586207</c:v>
                </c:pt>
                <c:pt idx="78">
                  <c:v>3.31874285714286</c:v>
                </c:pt>
                <c:pt idx="79">
                  <c:v>1.66585564903021</c:v>
                </c:pt>
                <c:pt idx="80">
                  <c:v>1.56008695244996</c:v>
                </c:pt>
                <c:pt idx="81">
                  <c:v>2.84176923076923</c:v>
                </c:pt>
                <c:pt idx="82">
                  <c:v>3.52245454545455</c:v>
                </c:pt>
                <c:pt idx="83">
                  <c:v>2.68240476190476</c:v>
                </c:pt>
                <c:pt idx="84">
                  <c:v>2.84916666666667</c:v>
                </c:pt>
                <c:pt idx="85">
                  <c:v>2.36537394041604</c:v>
                </c:pt>
                <c:pt idx="86">
                  <c:v>1.52220224719101</c:v>
                </c:pt>
                <c:pt idx="87">
                  <c:v>3.17771794871795</c:v>
                </c:pt>
                <c:pt idx="88">
                  <c:v>1.83411565612245</c:v>
                </c:pt>
                <c:pt idx="89">
                  <c:v>1.90003422034478</c:v>
                </c:pt>
                <c:pt idx="90">
                  <c:v>3.26123255813954</c:v>
                </c:pt>
                <c:pt idx="91">
                  <c:v>4.24490625</c:v>
                </c:pt>
                <c:pt idx="92">
                  <c:v>4.05923529411765</c:v>
                </c:pt>
                <c:pt idx="93">
                  <c:v>3.737475</c:v>
                </c:pt>
                <c:pt idx="94">
                  <c:v>1.60917307692308</c:v>
                </c:pt>
                <c:pt idx="95">
                  <c:v>1.53121842567776</c:v>
                </c:pt>
                <c:pt idx="96">
                  <c:v>2.57005454545455</c:v>
                </c:pt>
                <c:pt idx="97">
                  <c:v>2.47987719298246</c:v>
                </c:pt>
                <c:pt idx="98">
                  <c:v>2.36722807017544</c:v>
                </c:pt>
                <c:pt idx="99">
                  <c:v>1.70335922330097</c:v>
                </c:pt>
                <c:pt idx="100">
                  <c:v>2.83060714285714</c:v>
                </c:pt>
                <c:pt idx="101">
                  <c:v>3.42267391304348</c:v>
                </c:pt>
                <c:pt idx="102">
                  <c:v>3.76983783783784</c:v>
                </c:pt>
                <c:pt idx="103">
                  <c:v>4.16971428571429</c:v>
                </c:pt>
                <c:pt idx="104">
                  <c:v>3.23352830188679</c:v>
                </c:pt>
                <c:pt idx="105">
                  <c:v>1.58385849056604</c:v>
                </c:pt>
                <c:pt idx="106">
                  <c:v>3.51928846153846</c:v>
                </c:pt>
                <c:pt idx="107">
                  <c:v>3.59924074074074</c:v>
                </c:pt>
                <c:pt idx="108">
                  <c:v>3.47069642857143</c:v>
                </c:pt>
                <c:pt idx="109">
                  <c:v>4.8457780509828</c:v>
                </c:pt>
                <c:pt idx="110">
                  <c:v>4.70732606279482</c:v>
                </c:pt>
                <c:pt idx="111">
                  <c:v>9.89240161397579</c:v>
                </c:pt>
                <c:pt idx="112">
                  <c:v>3.09140738402789</c:v>
                </c:pt>
                <c:pt idx="113">
                  <c:v>3.8377194200773</c:v>
                </c:pt>
                <c:pt idx="114">
                  <c:v>3.76794308394682</c:v>
                </c:pt>
                <c:pt idx="115">
                  <c:v>5.09527556361397</c:v>
                </c:pt>
                <c:pt idx="116">
                  <c:v>10.9443631954601</c:v>
                </c:pt>
                <c:pt idx="117">
                  <c:v>5.60563873237896</c:v>
                </c:pt>
                <c:pt idx="118">
                  <c:v>3.53416198103525</c:v>
                </c:pt>
                <c:pt idx="119">
                  <c:v>5.5962150236561</c:v>
                </c:pt>
                <c:pt idx="120">
                  <c:v>5.4266337779771</c:v>
                </c:pt>
                <c:pt idx="121">
                  <c:v>1.39277600226901</c:v>
                </c:pt>
                <c:pt idx="122">
                  <c:v>1.52383955592665</c:v>
                </c:pt>
                <c:pt idx="123">
                  <c:v>2.06845283018868</c:v>
                </c:pt>
                <c:pt idx="124">
                  <c:v>6.57757894736842</c:v>
                </c:pt>
                <c:pt idx="125">
                  <c:v>1.31681350262826</c:v>
                </c:pt>
                <c:pt idx="126">
                  <c:v>1.54551098901099</c:v>
                </c:pt>
                <c:pt idx="127">
                  <c:v>1.49618617021277</c:v>
                </c:pt>
                <c:pt idx="128">
                  <c:v>4.65921212121212</c:v>
                </c:pt>
                <c:pt idx="129">
                  <c:v>6.46925</c:v>
                </c:pt>
                <c:pt idx="130">
                  <c:v>1.49145001357141</c:v>
                </c:pt>
                <c:pt idx="131">
                  <c:v>1.44002078157735</c:v>
                </c:pt>
                <c:pt idx="132">
                  <c:v>2.13808677160434</c:v>
                </c:pt>
                <c:pt idx="133">
                  <c:v>2.55586910994764</c:v>
                </c:pt>
                <c:pt idx="134">
                  <c:v>3.81440677966102</c:v>
                </c:pt>
              </c:numCache>
            </c:numRef>
          </c:yVal>
          <c:smooth val="0"/>
        </c:ser>
        <c:axId val="8320407"/>
        <c:axId val="57608214"/>
      </c:scatterChart>
      <c:valAx>
        <c:axId val="832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8214"/>
        <c:crossesAt val="0"/>
        <c:crossBetween val="midCat"/>
      </c:valAx>
      <c:valAx>
        <c:axId val="5760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SeaPoint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eaPoint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329040</xdr:colOff>
      <xdr:row>13</xdr:row>
      <xdr:rowOff>142560</xdr:rowOff>
    </xdr:from>
    <xdr:to>
      <xdr:col>39</xdr:col>
      <xdr:colOff>419400</xdr:colOff>
      <xdr:row>38</xdr:row>
      <xdr:rowOff>114480</xdr:rowOff>
    </xdr:to>
    <xdr:graphicFrame>
      <xdr:nvGraphicFramePr>
        <xdr:cNvPr id="0" name="Chart 143"/>
        <xdr:cNvGraphicFramePr/>
      </xdr:nvGraphicFramePr>
      <xdr:xfrm>
        <a:off x="16582680" y="2361960"/>
        <a:ext cx="9662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0</xdr:colOff>
      <xdr:row>96</xdr:row>
      <xdr:rowOff>47520</xdr:rowOff>
    </xdr:from>
    <xdr:to>
      <xdr:col>55</xdr:col>
      <xdr:colOff>90360</xdr:colOff>
      <xdr:row>121</xdr:row>
      <xdr:rowOff>37800</xdr:rowOff>
    </xdr:to>
    <xdr:graphicFrame>
      <xdr:nvGraphicFramePr>
        <xdr:cNvPr id="1" name="Chart 144"/>
        <xdr:cNvGraphicFramePr/>
      </xdr:nvGraphicFramePr>
      <xdr:xfrm>
        <a:off x="26464320" y="16030440"/>
        <a:ext cx="96627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09160</xdr:colOff>
      <xdr:row>64</xdr:row>
      <xdr:rowOff>76320</xdr:rowOff>
    </xdr:from>
    <xdr:to>
      <xdr:col>38</xdr:col>
      <xdr:colOff>299880</xdr:colOff>
      <xdr:row>89</xdr:row>
      <xdr:rowOff>18720</xdr:rowOff>
    </xdr:to>
    <xdr:graphicFrame>
      <xdr:nvGraphicFramePr>
        <xdr:cNvPr id="2" name="Chart 145"/>
        <xdr:cNvGraphicFramePr/>
      </xdr:nvGraphicFramePr>
      <xdr:xfrm>
        <a:off x="15824520" y="10744200"/>
        <a:ext cx="96631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39400</xdr:colOff>
      <xdr:row>114</xdr:row>
      <xdr:rowOff>142920</xdr:rowOff>
    </xdr:from>
    <xdr:to>
      <xdr:col>38</xdr:col>
      <xdr:colOff>329760</xdr:colOff>
      <xdr:row>139</xdr:row>
      <xdr:rowOff>75960</xdr:rowOff>
    </xdr:to>
    <xdr:graphicFrame>
      <xdr:nvGraphicFramePr>
        <xdr:cNvPr id="3" name="Chart 146"/>
        <xdr:cNvGraphicFramePr/>
      </xdr:nvGraphicFramePr>
      <xdr:xfrm>
        <a:off x="15854760" y="19116720"/>
        <a:ext cx="96627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239400</xdr:colOff>
      <xdr:row>89</xdr:row>
      <xdr:rowOff>123840</xdr:rowOff>
    </xdr:from>
    <xdr:to>
      <xdr:col>38</xdr:col>
      <xdr:colOff>329760</xdr:colOff>
      <xdr:row>114</xdr:row>
      <xdr:rowOff>105120</xdr:rowOff>
    </xdr:to>
    <xdr:graphicFrame>
      <xdr:nvGraphicFramePr>
        <xdr:cNvPr id="4" name="Chart 148"/>
        <xdr:cNvGraphicFramePr/>
      </xdr:nvGraphicFramePr>
      <xdr:xfrm>
        <a:off x="15854760" y="14963760"/>
        <a:ext cx="9662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578160</xdr:colOff>
      <xdr:row>39</xdr:row>
      <xdr:rowOff>105120</xdr:rowOff>
    </xdr:from>
    <xdr:to>
      <xdr:col>40</xdr:col>
      <xdr:colOff>40320</xdr:colOff>
      <xdr:row>64</xdr:row>
      <xdr:rowOff>76320</xdr:rowOff>
    </xdr:to>
    <xdr:graphicFrame>
      <xdr:nvGraphicFramePr>
        <xdr:cNvPr id="5" name="Chart 149"/>
        <xdr:cNvGraphicFramePr/>
      </xdr:nvGraphicFramePr>
      <xdr:xfrm>
        <a:off x="16831800" y="6629760"/>
        <a:ext cx="96728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478800</xdr:colOff>
      <xdr:row>40</xdr:row>
      <xdr:rowOff>0</xdr:rowOff>
    </xdr:from>
    <xdr:to>
      <xdr:col>54</xdr:col>
      <xdr:colOff>598680</xdr:colOff>
      <xdr:row>64</xdr:row>
      <xdr:rowOff>133560</xdr:rowOff>
    </xdr:to>
    <xdr:graphicFrame>
      <xdr:nvGraphicFramePr>
        <xdr:cNvPr id="6" name="Chart 151"/>
        <xdr:cNvGraphicFramePr/>
      </xdr:nvGraphicFramePr>
      <xdr:xfrm>
        <a:off x="26304840" y="6686640"/>
        <a:ext cx="9692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458640</xdr:colOff>
      <xdr:row>10</xdr:row>
      <xdr:rowOff>9360</xdr:rowOff>
    </xdr:from>
    <xdr:to>
      <xdr:col>54</xdr:col>
      <xdr:colOff>578880</xdr:colOff>
      <xdr:row>34</xdr:row>
      <xdr:rowOff>142560</xdr:rowOff>
    </xdr:to>
    <xdr:graphicFrame>
      <xdr:nvGraphicFramePr>
        <xdr:cNvPr id="7" name="Chart 152"/>
        <xdr:cNvGraphicFramePr/>
      </xdr:nvGraphicFramePr>
      <xdr:xfrm>
        <a:off x="26284680" y="1733400"/>
        <a:ext cx="96930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608400</xdr:colOff>
      <xdr:row>70</xdr:row>
      <xdr:rowOff>75960</xdr:rowOff>
    </xdr:from>
    <xdr:to>
      <xdr:col>55</xdr:col>
      <xdr:colOff>90360</xdr:colOff>
      <xdr:row>95</xdr:row>
      <xdr:rowOff>66600</xdr:rowOff>
    </xdr:to>
    <xdr:graphicFrame>
      <xdr:nvGraphicFramePr>
        <xdr:cNvPr id="8" name="Chart 153"/>
        <xdr:cNvGraphicFramePr/>
      </xdr:nvGraphicFramePr>
      <xdr:xfrm>
        <a:off x="26434440" y="11772720"/>
        <a:ext cx="9692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88240</xdr:colOff>
      <xdr:row>159</xdr:row>
      <xdr:rowOff>0</xdr:rowOff>
    </xdr:from>
    <xdr:to>
      <xdr:col>26</xdr:col>
      <xdr:colOff>329760</xdr:colOff>
      <xdr:row>184</xdr:row>
      <xdr:rowOff>37800</xdr:rowOff>
    </xdr:to>
    <xdr:graphicFrame>
      <xdr:nvGraphicFramePr>
        <xdr:cNvPr id="9" name="Chart 154"/>
        <xdr:cNvGraphicFramePr/>
      </xdr:nvGraphicFramePr>
      <xdr:xfrm>
        <a:off x="9126360" y="26431920"/>
        <a:ext cx="87332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4</xdr:row>
      <xdr:rowOff>9360</xdr:rowOff>
    </xdr:from>
    <xdr:to>
      <xdr:col>12</xdr:col>
      <xdr:colOff>240120</xdr:colOff>
      <xdr:row>179</xdr:row>
      <xdr:rowOff>75960</xdr:rowOff>
    </xdr:to>
    <xdr:graphicFrame>
      <xdr:nvGraphicFramePr>
        <xdr:cNvPr id="10" name="Chart 155"/>
        <xdr:cNvGraphicFramePr/>
      </xdr:nvGraphicFramePr>
      <xdr:xfrm>
        <a:off x="0" y="25631640"/>
        <a:ext cx="8778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161</xdr:row>
      <xdr:rowOff>105120</xdr:rowOff>
    </xdr:from>
    <xdr:to>
      <xdr:col>31</xdr:col>
      <xdr:colOff>90360</xdr:colOff>
      <xdr:row>187</xdr:row>
      <xdr:rowOff>9360</xdr:rowOff>
    </xdr:to>
    <xdr:graphicFrame>
      <xdr:nvGraphicFramePr>
        <xdr:cNvPr id="11" name="Chart 156"/>
        <xdr:cNvGraphicFramePr/>
      </xdr:nvGraphicFramePr>
      <xdr:xfrm>
        <a:off x="11108160" y="26860680"/>
        <a:ext cx="97027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93640</xdr:colOff>
      <xdr:row>26</xdr:row>
      <xdr:rowOff>66240</xdr:rowOff>
    </xdr:from>
    <xdr:to>
      <xdr:col>21</xdr:col>
      <xdr:colOff>241920</xdr:colOff>
      <xdr:row>51</xdr:row>
      <xdr:rowOff>56880</xdr:rowOff>
    </xdr:to>
    <xdr:graphicFrame>
      <xdr:nvGraphicFramePr>
        <xdr:cNvPr id="12" name="Chart 157"/>
        <xdr:cNvGraphicFramePr/>
      </xdr:nvGraphicFramePr>
      <xdr:xfrm>
        <a:off x="4838040" y="4447800"/>
        <a:ext cx="9731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ECO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SeaPoint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eaPoint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31</xdr:row>
      <xdr:rowOff>38160</xdr:rowOff>
    </xdr:from>
    <xdr:to>
      <xdr:col>17</xdr:col>
      <xdr:colOff>578880</xdr:colOff>
      <xdr:row>51</xdr:row>
      <xdr:rowOff>28800</xdr:rowOff>
    </xdr:to>
    <xdr:graphicFrame>
      <xdr:nvGraphicFramePr>
        <xdr:cNvPr id="14" name="Chart 143"/>
        <xdr:cNvGraphicFramePr/>
      </xdr:nvGraphicFramePr>
      <xdr:xfrm>
        <a:off x="4114080" y="5229360"/>
        <a:ext cx="8193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5.xml"/><Relationship Id="rId4" Type="http://schemas.openxmlformats.org/officeDocument/2006/relationships/ctrlProp" Target="../ctrlProps/ctrlProps146.xml"/><Relationship Id="rId5" Type="http://schemas.openxmlformats.org/officeDocument/2006/relationships/ctrlProp" Target="../ctrlProps/ctrlProps147.xml"/><Relationship Id="rId6" Type="http://schemas.openxmlformats.org/officeDocument/2006/relationships/ctrlProp" Target="../ctrlProps/ctrlProps148.xml"/><Relationship Id="rId7" Type="http://schemas.openxmlformats.org/officeDocument/2006/relationships/ctrlProp" Target="../ctrlProps/ctrlProps149.xml"/><Relationship Id="rId8" Type="http://schemas.openxmlformats.org/officeDocument/2006/relationships/ctrlProp" Target="../ctrlProps/ctrlProps150.xml"/><Relationship Id="rId9" Type="http://schemas.openxmlformats.org/officeDocument/2006/relationships/ctrlProp" Target="../ctrlProps/ctrlProps151.xml"/><Relationship Id="rId10" Type="http://schemas.openxmlformats.org/officeDocument/2006/relationships/ctrlProp" Target="../ctrlProps/ctrlProps152.xml"/><Relationship Id="rId11" Type="http://schemas.openxmlformats.org/officeDocument/2006/relationships/ctrlProp" Target="../ctrlProps/ctrlProps153.xml"/><Relationship Id="rId12" Type="http://schemas.openxmlformats.org/officeDocument/2006/relationships/ctrlProp" Target="../ctrlProps/ctrlProps154.xml"/><Relationship Id="rId13" Type="http://schemas.openxmlformats.org/officeDocument/2006/relationships/ctrlProp" Target="../ctrlProps/ctrlProps155.xml"/><Relationship Id="rId14" Type="http://schemas.openxmlformats.org/officeDocument/2006/relationships/ctrlProp" Target="../ctrlProps/ctrlProps156.xml"/><Relationship Id="rId15" Type="http://schemas.openxmlformats.org/officeDocument/2006/relationships/ctrlProp" Target="../ctrlProps/ctrlProps157.xml"/><Relationship Id="rId16" Type="http://schemas.openxmlformats.org/officeDocument/2006/relationships/ctrlProp" Target="../ctrlProps/ctrlProps158.xml"/><Relationship Id="rId17" Type="http://schemas.openxmlformats.org/officeDocument/2006/relationships/ctrlProp" Target="../ctrlProps/ctrlProps159.xml"/><Relationship Id="rId18" Type="http://schemas.openxmlformats.org/officeDocument/2006/relationships/ctrlProp" Target="../ctrlProps/ctrlProps160.xml"/><Relationship Id="rId19" Type="http://schemas.openxmlformats.org/officeDocument/2006/relationships/ctrlProp" Target="../ctrlProps/ctrlProps161.xml"/><Relationship Id="rId20" Type="http://schemas.openxmlformats.org/officeDocument/2006/relationships/ctrlProp" Target="../ctrlProps/ctrlProps162.xml"/><Relationship Id="rId21" Type="http://schemas.openxmlformats.org/officeDocument/2006/relationships/ctrlProp" Target="../ctrlProps/ctrlProps163.xml"/><Relationship Id="rId22" Type="http://schemas.openxmlformats.org/officeDocument/2006/relationships/ctrlProp" Target="../ctrlProps/ctrlProps164.xml"/><Relationship Id="rId23" Type="http://schemas.openxmlformats.org/officeDocument/2006/relationships/ctrlProp" Target="../ctrlProps/ctrlProps165.xml"/><Relationship Id="rId24" Type="http://schemas.openxmlformats.org/officeDocument/2006/relationships/ctrlProp" Target="../ctrlProps/ctrlProps166.xml"/><Relationship Id="rId25" Type="http://schemas.openxmlformats.org/officeDocument/2006/relationships/ctrlProp" Target="../ctrlProps/ctrlProps167.xml"/><Relationship Id="rId26" Type="http://schemas.openxmlformats.org/officeDocument/2006/relationships/ctrlProp" Target="../ctrlProps/ctrlProps168.xml"/><Relationship Id="rId27" Type="http://schemas.openxmlformats.org/officeDocument/2006/relationships/ctrlProp" Target="../ctrlProps/ctrlProps169.xml"/><Relationship Id="rId28" Type="http://schemas.openxmlformats.org/officeDocument/2006/relationships/ctrlProp" Target="../ctrlProps/ctrlProps170.xml"/><Relationship Id="rId29" Type="http://schemas.openxmlformats.org/officeDocument/2006/relationships/ctrlProp" Target="../ctrlProps/ctrlProps171.xml"/><Relationship Id="rId30" Type="http://schemas.openxmlformats.org/officeDocument/2006/relationships/ctrlProp" Target="../ctrlProps/ctrlProps172.xml"/><Relationship Id="rId31" Type="http://schemas.openxmlformats.org/officeDocument/2006/relationships/ctrlProp" Target="../ctrlProps/ctrlProps173.xml"/><Relationship Id="rId32" Type="http://schemas.openxmlformats.org/officeDocument/2006/relationships/ctrlProp" Target="../ctrlProps/ctrlProps174.xml"/><Relationship Id="rId33" Type="http://schemas.openxmlformats.org/officeDocument/2006/relationships/ctrlProp" Target="../ctrlProps/ctrlProps175.xml"/><Relationship Id="rId34" Type="http://schemas.openxmlformats.org/officeDocument/2006/relationships/ctrlProp" Target="../ctrlProps/ctrlProps176.xml"/><Relationship Id="rId35" Type="http://schemas.openxmlformats.org/officeDocument/2006/relationships/ctrlProp" Target="../ctrlProps/ctrlProps177.xml"/><Relationship Id="rId36" Type="http://schemas.openxmlformats.org/officeDocument/2006/relationships/ctrlProp" Target="../ctrlProps/ctrlProps178.xml"/><Relationship Id="rId37" Type="http://schemas.openxmlformats.org/officeDocument/2006/relationships/ctrlProp" Target="../ctrlProps/ctrlProps179.xml"/><Relationship Id="rId38" Type="http://schemas.openxmlformats.org/officeDocument/2006/relationships/ctrlProp" Target="../ctrlProps/ctrlProps180.xml"/><Relationship Id="rId39" Type="http://schemas.openxmlformats.org/officeDocument/2006/relationships/ctrlProp" Target="../ctrlProps/ctrlProps181.xml"/><Relationship Id="rId40" Type="http://schemas.openxmlformats.org/officeDocument/2006/relationships/ctrlProp" Target="../ctrlProps/ctrlProps182.xml"/><Relationship Id="rId41" Type="http://schemas.openxmlformats.org/officeDocument/2006/relationships/ctrlProp" Target="../ctrlProps/ctrlProps183.xml"/><Relationship Id="rId42" Type="http://schemas.openxmlformats.org/officeDocument/2006/relationships/ctrlProp" Target="../ctrlProps/ctrlProps184.xml"/><Relationship Id="rId43" Type="http://schemas.openxmlformats.org/officeDocument/2006/relationships/ctrlProp" Target="../ctrlProps/ctrlProps185.xml"/><Relationship Id="rId44" Type="http://schemas.openxmlformats.org/officeDocument/2006/relationships/ctrlProp" Target="../ctrlProps/ctrlProps186.xml"/><Relationship Id="rId45" Type="http://schemas.openxmlformats.org/officeDocument/2006/relationships/ctrlProp" Target="../ctrlProps/ctrlProps187.xml"/><Relationship Id="rId46" Type="http://schemas.openxmlformats.org/officeDocument/2006/relationships/ctrlProp" Target="../ctrlProps/ctrlProps188.xml"/><Relationship Id="rId47" Type="http://schemas.openxmlformats.org/officeDocument/2006/relationships/ctrlProp" Target="../ctrlProps/ctrlProps189.xml"/><Relationship Id="rId48" Type="http://schemas.openxmlformats.org/officeDocument/2006/relationships/ctrlProp" Target="../ctrlProps/ctrlProps190.xml"/><Relationship Id="rId49" Type="http://schemas.openxmlformats.org/officeDocument/2006/relationships/ctrlProp" Target="../ctrlProps/ctrlProps191.xml"/><Relationship Id="rId50" Type="http://schemas.openxmlformats.org/officeDocument/2006/relationships/ctrlProp" Target="../ctrlProps/ctrlProps192.xml"/><Relationship Id="rId51" Type="http://schemas.openxmlformats.org/officeDocument/2006/relationships/ctrlProp" Target="../ctrlProps/ctrlProps193.xml"/><Relationship Id="rId52" Type="http://schemas.openxmlformats.org/officeDocument/2006/relationships/ctrlProp" Target="../ctrlProps/ctrlProps194.xml"/><Relationship Id="rId53" Type="http://schemas.openxmlformats.org/officeDocument/2006/relationships/ctrlProp" Target="../ctrlProps/ctrlProps195.xml"/><Relationship Id="rId54" Type="http://schemas.openxmlformats.org/officeDocument/2006/relationships/ctrlProp" Target="../ctrlProps/ctrlProps196.xml"/><Relationship Id="rId55" Type="http://schemas.openxmlformats.org/officeDocument/2006/relationships/ctrlProp" Target="../ctrlProps/ctrlProps197.xml"/><Relationship Id="rId56" Type="http://schemas.openxmlformats.org/officeDocument/2006/relationships/ctrlProp" Target="../ctrlProps/ctrlProps198.xml"/><Relationship Id="rId57" Type="http://schemas.openxmlformats.org/officeDocument/2006/relationships/ctrlProp" Target="../ctrlProps/ctrlProps199.xml"/><Relationship Id="rId58" Type="http://schemas.openxmlformats.org/officeDocument/2006/relationships/ctrlProp" Target="../ctrlProps/ctrlProps200.xml"/><Relationship Id="rId59" Type="http://schemas.openxmlformats.org/officeDocument/2006/relationships/ctrlProp" Target="../ctrlProps/ctrlProps201.xml"/><Relationship Id="rId60" Type="http://schemas.openxmlformats.org/officeDocument/2006/relationships/ctrlProp" Target="../ctrlProps/ctrlProps202.xml"/><Relationship Id="rId61" Type="http://schemas.openxmlformats.org/officeDocument/2006/relationships/ctrlProp" Target="../ctrlProps/ctrlProps203.xml"/><Relationship Id="rId62" Type="http://schemas.openxmlformats.org/officeDocument/2006/relationships/ctrlProp" Target="../ctrlProps/ctrlProps204.xml"/><Relationship Id="rId63" Type="http://schemas.openxmlformats.org/officeDocument/2006/relationships/ctrlProp" Target="../ctrlProps/ctrlProps205.xml"/><Relationship Id="rId64" Type="http://schemas.openxmlformats.org/officeDocument/2006/relationships/ctrlProp" Target="../ctrlProps/ctrlProps206.xml"/><Relationship Id="rId65" Type="http://schemas.openxmlformats.org/officeDocument/2006/relationships/ctrlProp" Target="../ctrlProps/ctrlProps207.xml"/><Relationship Id="rId66" Type="http://schemas.openxmlformats.org/officeDocument/2006/relationships/ctrlProp" Target="../ctrlProps/ctrlProps208.xml"/><Relationship Id="rId67" Type="http://schemas.openxmlformats.org/officeDocument/2006/relationships/ctrlProp" Target="../ctrlProps/ctrlProps209.xml"/><Relationship Id="rId68" Type="http://schemas.openxmlformats.org/officeDocument/2006/relationships/ctrlProp" Target="../ctrlProps/ctrlProps210.xml"/><Relationship Id="rId69" Type="http://schemas.openxmlformats.org/officeDocument/2006/relationships/ctrlProp" Target="../ctrlProps/ctrlProps211.xml"/><Relationship Id="rId70" Type="http://schemas.openxmlformats.org/officeDocument/2006/relationships/ctrlProp" Target="../ctrlProps/ctrlProps212.xml"/><Relationship Id="rId71" Type="http://schemas.openxmlformats.org/officeDocument/2006/relationships/ctrlProp" Target="../ctrlProps/ctrlProps213.xml"/><Relationship Id="rId72" Type="http://schemas.openxmlformats.org/officeDocument/2006/relationships/ctrlProp" Target="../ctrlProps/ctrlProps214.xml"/><Relationship Id="rId73" Type="http://schemas.openxmlformats.org/officeDocument/2006/relationships/ctrlProp" Target="../ctrlProps/ctrlProps215.xml"/><Relationship Id="rId74" Type="http://schemas.openxmlformats.org/officeDocument/2006/relationships/ctrlProp" Target="../ctrlProps/ctrlProps216.xml"/><Relationship Id="rId75" Type="http://schemas.openxmlformats.org/officeDocument/2006/relationships/ctrlProp" Target="../ctrlProps/ctrlProps217.xml"/><Relationship Id="rId76" Type="http://schemas.openxmlformats.org/officeDocument/2006/relationships/ctrlProp" Target="../ctrlProps/ctrlProps218.xml"/><Relationship Id="rId77" Type="http://schemas.openxmlformats.org/officeDocument/2006/relationships/ctrlProp" Target="../ctrlProps/ctrlProps219.xml"/><Relationship Id="rId78" Type="http://schemas.openxmlformats.org/officeDocument/2006/relationships/ctrlProp" Target="../ctrlProps/ctrlProps220.xml"/><Relationship Id="rId79" Type="http://schemas.openxmlformats.org/officeDocument/2006/relationships/ctrlProp" Target="../ctrlProps/ctrlProps221.xml"/><Relationship Id="rId80" Type="http://schemas.openxmlformats.org/officeDocument/2006/relationships/ctrlProp" Target="../ctrlProps/ctrlProps222.xml"/><Relationship Id="rId81" Type="http://schemas.openxmlformats.org/officeDocument/2006/relationships/ctrlProp" Target="../ctrlProps/ctrlProps223.xml"/><Relationship Id="rId82" Type="http://schemas.openxmlformats.org/officeDocument/2006/relationships/ctrlProp" Target="../ctrlProps/ctrlProps224.xml"/><Relationship Id="rId83" Type="http://schemas.openxmlformats.org/officeDocument/2006/relationships/ctrlProp" Target="../ctrlProps/ctrlProps225.xml"/><Relationship Id="rId84" Type="http://schemas.openxmlformats.org/officeDocument/2006/relationships/ctrlProp" Target="../ctrlProps/ctrlProps226.xml"/><Relationship Id="rId85" Type="http://schemas.openxmlformats.org/officeDocument/2006/relationships/ctrlProp" Target="../ctrlProps/ctrlProps227.xml"/><Relationship Id="rId86" Type="http://schemas.openxmlformats.org/officeDocument/2006/relationships/ctrlProp" Target="../ctrlProps/ctrlProps228.xml"/><Relationship Id="rId87" Type="http://schemas.openxmlformats.org/officeDocument/2006/relationships/ctrlProp" Target="../ctrlProps/ctrlProps229.xml"/><Relationship Id="rId88" Type="http://schemas.openxmlformats.org/officeDocument/2006/relationships/ctrlProp" Target="../ctrlProps/ctrlProps230.xml"/><Relationship Id="rId89" Type="http://schemas.openxmlformats.org/officeDocument/2006/relationships/ctrlProp" Target="../ctrlProps/ctrlProps231.xml"/><Relationship Id="rId90" Type="http://schemas.openxmlformats.org/officeDocument/2006/relationships/ctrlProp" Target="../ctrlProps/ctrlProps232.xml"/><Relationship Id="rId91" Type="http://schemas.openxmlformats.org/officeDocument/2006/relationships/ctrlProp" Target="../ctrlProps/ctrlProps233.xml"/><Relationship Id="rId92" Type="http://schemas.openxmlformats.org/officeDocument/2006/relationships/ctrlProp" Target="../ctrlProps/ctrlProps234.xml"/><Relationship Id="rId93" Type="http://schemas.openxmlformats.org/officeDocument/2006/relationships/ctrlProp" Target="../ctrlProps/ctrlProps235.xml"/><Relationship Id="rId94" Type="http://schemas.openxmlformats.org/officeDocument/2006/relationships/ctrlProp" Target="../ctrlProps/ctrlProps236.xml"/><Relationship Id="rId95" Type="http://schemas.openxmlformats.org/officeDocument/2006/relationships/ctrlProp" Target="../ctrlProps/ctrlProps237.xml"/><Relationship Id="rId96" Type="http://schemas.openxmlformats.org/officeDocument/2006/relationships/ctrlProp" Target="../ctrlProps/ctrlProps238.xml"/><Relationship Id="rId97" Type="http://schemas.openxmlformats.org/officeDocument/2006/relationships/ctrlProp" Target="../ctrlProps/ctrlProps239.xml"/><Relationship Id="rId98" Type="http://schemas.openxmlformats.org/officeDocument/2006/relationships/ctrlProp" Target="../ctrlProps/ctrlProps240.xml"/><Relationship Id="rId99" Type="http://schemas.openxmlformats.org/officeDocument/2006/relationships/ctrlProp" Target="../ctrlProps/ctrlProps241.xml"/><Relationship Id="rId100" Type="http://schemas.openxmlformats.org/officeDocument/2006/relationships/ctrlProp" Target="../ctrlProps/ctrlProps242.xml"/><Relationship Id="rId101" Type="http://schemas.openxmlformats.org/officeDocument/2006/relationships/ctrlProp" Target="../ctrlProps/ctrlProps243.xml"/><Relationship Id="rId102" Type="http://schemas.openxmlformats.org/officeDocument/2006/relationships/ctrlProp" Target="../ctrlProps/ctrlProps244.xml"/><Relationship Id="rId103" Type="http://schemas.openxmlformats.org/officeDocument/2006/relationships/ctrlProp" Target="../ctrlProps/ctrlProps245.xml"/><Relationship Id="rId104" Type="http://schemas.openxmlformats.org/officeDocument/2006/relationships/ctrlProp" Target="../ctrlProps/ctrlProps246.xml"/><Relationship Id="rId105" Type="http://schemas.openxmlformats.org/officeDocument/2006/relationships/ctrlProp" Target="../ctrlProps/ctrlProps247.xml"/><Relationship Id="rId106" Type="http://schemas.openxmlformats.org/officeDocument/2006/relationships/ctrlProp" Target="../ctrlProps/ctrlProps248.xml"/><Relationship Id="rId107" Type="http://schemas.openxmlformats.org/officeDocument/2006/relationships/ctrlProp" Target="../ctrlProps/ctrlProps249.xml"/><Relationship Id="rId108" Type="http://schemas.openxmlformats.org/officeDocument/2006/relationships/ctrlProp" Target="../ctrlProps/ctrlProps250.xml"/><Relationship Id="rId109" Type="http://schemas.openxmlformats.org/officeDocument/2006/relationships/ctrlProp" Target="../ctrlProps/ctrlProps251.xml"/><Relationship Id="rId110" Type="http://schemas.openxmlformats.org/officeDocument/2006/relationships/ctrlProp" Target="../ctrlProps/ctrlProps252.xml"/><Relationship Id="rId111" Type="http://schemas.openxmlformats.org/officeDocument/2006/relationships/ctrlProp" Target="../ctrlProps/ctrlProps253.xml"/><Relationship Id="rId112" Type="http://schemas.openxmlformats.org/officeDocument/2006/relationships/ctrlProp" Target="../ctrlProps/ctrlProps254.xml"/><Relationship Id="rId113" Type="http://schemas.openxmlformats.org/officeDocument/2006/relationships/ctrlProp" Target="../ctrlProps/ctrlProps255.xml"/><Relationship Id="rId114" Type="http://schemas.openxmlformats.org/officeDocument/2006/relationships/ctrlProp" Target="../ctrlProps/ctrlProps256.xml"/><Relationship Id="rId115" Type="http://schemas.openxmlformats.org/officeDocument/2006/relationships/ctrlProp" Target="../ctrlProps/ctrlProps257.xml"/><Relationship Id="rId116" Type="http://schemas.openxmlformats.org/officeDocument/2006/relationships/ctrlProp" Target="../ctrlProps/ctrlProps258.xml"/><Relationship Id="rId117" Type="http://schemas.openxmlformats.org/officeDocument/2006/relationships/ctrlProp" Target="../ctrlProps/ctrlProps259.xml"/><Relationship Id="rId118" Type="http://schemas.openxmlformats.org/officeDocument/2006/relationships/ctrlProp" Target="../ctrlProps/ctrlProps260.xml"/><Relationship Id="rId119" Type="http://schemas.openxmlformats.org/officeDocument/2006/relationships/ctrlProp" Target="../ctrlProps/ctrlProps261.xml"/><Relationship Id="rId120" Type="http://schemas.openxmlformats.org/officeDocument/2006/relationships/ctrlProp" Target="../ctrlProps/ctrlProps262.xml"/><Relationship Id="rId121" Type="http://schemas.openxmlformats.org/officeDocument/2006/relationships/ctrlProp" Target="../ctrlProps/ctrlProps263.xml"/><Relationship Id="rId122" Type="http://schemas.openxmlformats.org/officeDocument/2006/relationships/ctrlProp" Target="../ctrlProps/ctrlProps264.xml"/><Relationship Id="rId123" Type="http://schemas.openxmlformats.org/officeDocument/2006/relationships/ctrlProp" Target="../ctrlProps/ctrlProps265.xml"/><Relationship Id="rId124" Type="http://schemas.openxmlformats.org/officeDocument/2006/relationships/ctrlProp" Target="../ctrlProps/ctrlProps266.xml"/><Relationship Id="rId125" Type="http://schemas.openxmlformats.org/officeDocument/2006/relationships/ctrlProp" Target="../ctrlProps/ctrlProps267.xml"/><Relationship Id="rId126" Type="http://schemas.openxmlformats.org/officeDocument/2006/relationships/ctrlProp" Target="../ctrlProps/ctrlProps268.xml"/><Relationship Id="rId127" Type="http://schemas.openxmlformats.org/officeDocument/2006/relationships/ctrlProp" Target="../ctrlProps/ctrlProps269.xml"/><Relationship Id="rId128" Type="http://schemas.openxmlformats.org/officeDocument/2006/relationships/ctrlProp" Target="../ctrlProps/ctrlProps270.xml"/><Relationship Id="rId129" Type="http://schemas.openxmlformats.org/officeDocument/2006/relationships/ctrlProp" Target="../ctrlProps/ctrlProps271.xml"/><Relationship Id="rId130" Type="http://schemas.openxmlformats.org/officeDocument/2006/relationships/ctrlProp" Target="../ctrlProps/ctrlProps272.xml"/><Relationship Id="rId131" Type="http://schemas.openxmlformats.org/officeDocument/2006/relationships/ctrlProp" Target="../ctrlProps/ctrlProps273.xml"/><Relationship Id="rId132" Type="http://schemas.openxmlformats.org/officeDocument/2006/relationships/ctrlProp" Target="../ctrlProps/ctrlProps274.xml"/><Relationship Id="rId133" Type="http://schemas.openxmlformats.org/officeDocument/2006/relationships/ctrlProp" Target="../ctrlProps/ctrlProps275.xml"/><Relationship Id="rId134" Type="http://schemas.openxmlformats.org/officeDocument/2006/relationships/ctrlProp" Target="../ctrlProps/ctrlProps276.xml"/><Relationship Id="rId135" Type="http://schemas.openxmlformats.org/officeDocument/2006/relationships/ctrlProp" Target="../ctrlProps/ctrlProps277.xml"/><Relationship Id="rId136" Type="http://schemas.openxmlformats.org/officeDocument/2006/relationships/ctrlProp" Target="../ctrlProps/ctrlProps278.xml"/><Relationship Id="rId137" Type="http://schemas.openxmlformats.org/officeDocument/2006/relationships/ctrlProp" Target="../ctrlProps/ctrlProps279.xml"/><Relationship Id="rId138" Type="http://schemas.openxmlformats.org/officeDocument/2006/relationships/ctrlProp" Target="../ctrlProps/ctrlProps280.xml"/><Relationship Id="rId139" Type="http://schemas.openxmlformats.org/officeDocument/2006/relationships/ctrlProp" Target="../ctrlProps/ctrlProps281.xml"/><Relationship Id="rId140" Type="http://schemas.openxmlformats.org/officeDocument/2006/relationships/ctrlProp" Target="../ctrlProps/ctrlProps282.xml"/><Relationship Id="rId141" Type="http://schemas.openxmlformats.org/officeDocument/2006/relationships/ctrlProp" Target="../ctrlProps/ctrlProps283.xml"/><Relationship Id="rId142" Type="http://schemas.openxmlformats.org/officeDocument/2006/relationships/ctrlProp" Target="../ctrlProps/ctrlProps284.xml"/><Relationship Id="rId143" Type="http://schemas.openxmlformats.org/officeDocument/2006/relationships/ctrlProp" Target="../ctrlProps/ctrlProps285.xml"/><Relationship Id="rId144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2-12-0002.mrgcln2 &amp; 2012-1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12-12-0005.mrgcln2 &amp; 2012-12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1</v>
      </c>
      <c r="F6" s="0" t="str">
        <f aca="false">B6&amp;" &amp; "&amp;C6</f>
        <v> 2012-12-0006.mrgcln2 &amp; 2012-12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6</v>
      </c>
      <c r="F7" s="0" t="str">
        <f aca="false">B7&amp;" &amp; "&amp;C7</f>
        <v> 2012-12-0007.mrgcln2 &amp; 2012-12-000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8</v>
      </c>
      <c r="E8" s="2" t="n">
        <v>49</v>
      </c>
      <c r="F8" s="0" t="str">
        <f aca="false">B8&amp;" &amp; "&amp;C8</f>
        <v> 2012-12-0019.mrgcln2 &amp; 2012-12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2</v>
      </c>
      <c r="F9" s="0" t="str">
        <f aca="false">B9&amp;" &amp; "&amp;C9</f>
        <v> 2012-12-0020.mrgcln2 &amp; 2012-12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55</v>
      </c>
      <c r="F10" s="0" t="str">
        <f aca="false">B10&amp;" &amp; "&amp;C10</f>
        <v> 2012-12-0021.mrgcln2 &amp; 2012-12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7</v>
      </c>
      <c r="E11" s="2" t="n">
        <v>65</v>
      </c>
      <c r="F11" s="0" t="str">
        <f aca="false">B11&amp;" &amp; "&amp;C11</f>
        <v> 2012-12-0022.mrgcln2 &amp; 2012-12-002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7</v>
      </c>
      <c r="E12" s="2" t="n">
        <v>68</v>
      </c>
      <c r="F12" s="0" t="str">
        <f aca="false">B12&amp;" &amp; "&amp;C12</f>
        <v> 2012-12-0024.mrgcln2 &amp; 2012-12-002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0</v>
      </c>
      <c r="E13" s="2" t="n">
        <v>71</v>
      </c>
      <c r="F13" s="0" t="str">
        <f aca="false">B13&amp;" &amp; "&amp;C13</f>
        <v> 2012-12-0025.mrgcln2 &amp; 2012-12-002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3</v>
      </c>
      <c r="E14" s="2" t="n">
        <v>74</v>
      </c>
      <c r="F14" s="0" t="str">
        <f aca="false">B14&amp;" &amp; "&amp;C14</f>
        <v> 2012-12-0026.mrgcln2 &amp; 2012-12-002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6</v>
      </c>
      <c r="E15" s="2" t="n">
        <v>89</v>
      </c>
      <c r="F15" s="0" t="str">
        <f aca="false">B15&amp;" &amp; "&amp;C15</f>
        <v> 2012-12-0027.mrgcln2 &amp; 2012-12-002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92</v>
      </c>
      <c r="F16" s="0" t="str">
        <f aca="false">B16&amp;" &amp; "&amp;C16</f>
        <v> 2012-12-0038.mrgcln2 &amp; 2012-12-003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4</v>
      </c>
      <c r="E17" s="2" t="n">
        <v>95</v>
      </c>
      <c r="F17" s="0" t="str">
        <f aca="false">B17&amp;" &amp; "&amp;C17</f>
        <v> 2012-12-0039.mrgcln2 &amp; 2012-12-003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7</v>
      </c>
      <c r="E18" s="2" t="n">
        <v>98</v>
      </c>
      <c r="F18" s="0" t="str">
        <f aca="false">B18&amp;" &amp; "&amp;C18</f>
        <v> 2012-12-0040.mrgcln2 &amp; 2012-12-004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0</v>
      </c>
      <c r="E19" s="2" t="n">
        <v>113</v>
      </c>
      <c r="F19" s="0" t="str">
        <f aca="false">B19&amp;" &amp; "&amp;C19</f>
        <v> 2012-12-0044.mrgcln2 &amp; 2012-12-004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5</v>
      </c>
      <c r="E20" s="2" t="n">
        <v>116</v>
      </c>
      <c r="F20" s="0" t="str">
        <f aca="false">B20&amp;" &amp; "&amp;C20</f>
        <v> 2012-12-0053.mrgcln2 &amp; 2012-12-005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8</v>
      </c>
      <c r="E21" s="2" t="n">
        <v>119</v>
      </c>
      <c r="F21" s="0" t="str">
        <f aca="false">B21&amp;" &amp; "&amp;C21</f>
        <v> 2012-12-0054.mrgcln2 &amp; 2012-12-005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1</v>
      </c>
      <c r="E22" s="2" t="n">
        <v>122</v>
      </c>
      <c r="F22" s="0" t="str">
        <f aca="false">B22&amp;" &amp; "&amp;C22</f>
        <v> 2012-12-0055.mrgcln2 &amp; 2012-12-005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4</v>
      </c>
      <c r="E23" s="2" t="n">
        <v>137</v>
      </c>
      <c r="F23" s="0" t="str">
        <f aca="false">B23&amp;" &amp; "&amp;C23</f>
        <v> 2012-12-0062.mrgcln2 &amp; 2012-12-006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9</v>
      </c>
      <c r="E24" s="2" t="n">
        <v>140</v>
      </c>
      <c r="F24" s="0" t="str">
        <f aca="false">B24&amp;" &amp; "&amp;C24</f>
        <v> 2012-12-0067.mrgcln2 &amp; 2012-12-006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42</v>
      </c>
      <c r="E25" s="2" t="n">
        <v>143</v>
      </c>
      <c r="F25" s="0" t="str">
        <f aca="false">B25&amp;" &amp; "&amp;C25</f>
        <v> 2012-12-0070.mrgcln2 &amp; 2012-12-007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45</v>
      </c>
      <c r="E26" s="2" t="n">
        <v>146</v>
      </c>
      <c r="F26" s="0" t="str">
        <f aca="false">B26&amp;" &amp; "&amp;C26</f>
        <v> 2012-12-0071.mrgcln2 &amp; 2012-12-0071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8</v>
      </c>
      <c r="E27" s="2" t="n">
        <v>149</v>
      </c>
      <c r="F27" s="0" t="str">
        <f aca="false">B27&amp;" &amp; "&amp;C27</f>
        <v> 2012-12-0072.mrgcln2 &amp; 2012-12-007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51</v>
      </c>
      <c r="E28" s="2" t="n">
        <v>152</v>
      </c>
      <c r="F28" s="0" t="str">
        <f aca="false">B28&amp;" &amp; "&amp;C28</f>
        <v> 2012-12-0073.mrgcln2 &amp; 2012-12-007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4</v>
      </c>
      <c r="E29" s="2" t="n">
        <v>155</v>
      </c>
      <c r="F29" s="0" t="str">
        <f aca="false">B29&amp;" &amp; "&amp;C29</f>
        <v> 2012-12-0074.mrgcln2 &amp; 2012-12-007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57</v>
      </c>
      <c r="E30" s="2" t="n">
        <v>170</v>
      </c>
      <c r="F30" s="0" t="str">
        <f aca="false">B30&amp;" &amp; "&amp;C30</f>
        <v> 2012-12-0086.mrgcln2 &amp; 2012-12-0086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72</v>
      </c>
      <c r="E31" s="2" t="n">
        <v>174</v>
      </c>
      <c r="F31" s="0" t="str">
        <f aca="false">B31&amp;" &amp; "&amp;C31</f>
        <v> 2012-12-0107.mrgcln2 &amp; 2012-12-01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AA1" colorId="64" zoomScale="85" zoomScaleNormal="85" zoomScalePageLayoutView="100" workbookViewId="0">
      <pane xSplit="0" ySplit="6" topLeftCell="BM76" activePane="bottomLeft" state="frozen"/>
      <selection pane="topLeft" activeCell="AA1" activeCellId="0" sqref="AA1"/>
      <selection pane="bottomLeft" activeCell="N15" activeCellId="1" sqref="X15:X151 N15:N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21" min="14" style="3" width="9.14"/>
    <col collapsed="false" customWidth="true" hidden="false" outlineLevel="0" max="23" min="22" style="4" width="9.14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N1" s="7"/>
      <c r="O1" s="7"/>
      <c r="P1" s="7"/>
      <c r="Q1" s="7"/>
      <c r="R1" s="7"/>
      <c r="S1" s="7"/>
      <c r="T1" s="7"/>
      <c r="U1" s="7"/>
      <c r="V1" s="8"/>
      <c r="W1" s="8"/>
    </row>
    <row r="2" s="6" customFormat="true" ht="15.7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N2" s="7"/>
      <c r="O2" s="7"/>
      <c r="P2" s="7"/>
      <c r="Q2" s="7"/>
      <c r="R2" s="7"/>
      <c r="S2" s="7"/>
      <c r="T2" s="7"/>
      <c r="U2" s="7"/>
      <c r="V2" s="8"/>
      <c r="W2" s="8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10" customFormat="true" ht="13.5" hidden="false" customHeight="false" outlineLevel="0" collapsed="false">
      <c r="A7" s="9" t="s">
        <v>67</v>
      </c>
      <c r="B7" s="9"/>
      <c r="C7" s="9"/>
      <c r="E7" s="9" t="s">
        <v>68</v>
      </c>
      <c r="F7" s="9"/>
      <c r="G7" s="9"/>
      <c r="I7" s="9" t="s">
        <v>69</v>
      </c>
      <c r="J7" s="9"/>
      <c r="N7" s="11"/>
      <c r="O7" s="11"/>
      <c r="P7" s="11"/>
      <c r="Q7" s="11"/>
      <c r="R7" s="11"/>
      <c r="S7" s="11"/>
      <c r="T7" s="11"/>
      <c r="U7" s="11"/>
      <c r="V7" s="12"/>
      <c r="W7" s="12"/>
    </row>
    <row r="8" customFormat="false" ht="13.5" hidden="false" customHeight="false" outlineLevel="0" collapsed="false">
      <c r="A8" s="13"/>
      <c r="B8" s="14" t="s">
        <v>70</v>
      </c>
      <c r="C8" s="14" t="s">
        <v>71</v>
      </c>
      <c r="E8" s="15" t="s">
        <v>72</v>
      </c>
      <c r="F8" s="15"/>
      <c r="G8" s="15" t="n">
        <f aca="false">INDEX(LINEST(known_ys,known_xs,TRUE(),TRUE()),3,1)</f>
        <v>0.210022766319912</v>
      </c>
      <c r="I8" s="16" t="s">
        <v>73</v>
      </c>
      <c r="J8" s="16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43629554931699</v>
      </c>
      <c r="C9" s="0" t="n">
        <f aca="false">INDEX(LINEST(known_ys,known_xs,TRUE(),TRUE()),2,1)</f>
        <v>0.0730974932898981</v>
      </c>
      <c r="E9" s="0" t="s">
        <v>76</v>
      </c>
      <c r="G9" s="0" t="n">
        <f aca="false">INDEX(LINEST(known_ys,known_xs,TRUE(),TRUE()),3,2)</f>
        <v>0.9932460470274</v>
      </c>
      <c r="I9" s="0" t="n">
        <f aca="false">MIN(known_xs)</f>
        <v>0.0649212</v>
      </c>
      <c r="J9" s="0" t="n">
        <f aca="false">I9*$B$9+$B$10</f>
        <v>0.334277384874923</v>
      </c>
    </row>
    <row r="10" customFormat="false" ht="13.5" hidden="false" customHeight="false" outlineLevel="0" collapsed="false">
      <c r="A10" s="17" t="s">
        <v>77</v>
      </c>
      <c r="B10" s="17" t="n">
        <f aca="false">INDEX(LINEST(known_ys,known_xs,TRUE(),TRUE()),1,2)</f>
        <v>0.362602215491241</v>
      </c>
      <c r="C10" s="17" t="n">
        <f aca="false">INDEX(LINEST(known_ys,known_xs,TRUE(),TRUE()),2,2)</f>
        <v>0.100696458039377</v>
      </c>
      <c r="E10" s="17" t="s">
        <v>78</v>
      </c>
      <c r="F10" s="17"/>
      <c r="G10" s="17" t="n">
        <f aca="false">INDEX(LINEST(known_ys,known_xs,TRUE(),TRUE()),5,2)</f>
        <v>132.196053131365</v>
      </c>
      <c r="I10" s="17" t="n">
        <f aca="false">MAX(known_xs)</f>
        <v>11.0085</v>
      </c>
      <c r="J10" s="17" t="n">
        <f aca="false">I10*$B$9+$B$10</f>
        <v>-4.44035733916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6</v>
      </c>
    </row>
    <row r="13" customFormat="false" ht="12.75" hidden="false" customHeight="false" outlineLevel="0" collapsed="false">
      <c r="A13" s="0" t="s">
        <v>80</v>
      </c>
      <c r="D13" s="0" t="n">
        <v>136</v>
      </c>
    </row>
    <row r="14" customFormat="false" ht="13.5" hidden="false" customHeight="false" outlineLevel="0" collapsed="false">
      <c r="N14" s="18" t="s">
        <v>81</v>
      </c>
      <c r="O14" s="19" t="s">
        <v>81</v>
      </c>
      <c r="P14" s="19" t="s">
        <v>82</v>
      </c>
      <c r="Q14" s="19" t="s">
        <v>81</v>
      </c>
      <c r="R14" s="19" t="s">
        <v>82</v>
      </c>
      <c r="T14" s="19" t="s">
        <v>81</v>
      </c>
      <c r="U14" s="19" t="s">
        <v>81</v>
      </c>
    </row>
    <row r="15" s="23" customFormat="true" ht="13.5" hidden="false" customHeight="false" outlineLevel="0" collapsed="false">
      <c r="A15" s="20" t="s">
        <v>83</v>
      </c>
      <c r="B15" s="21" t="s">
        <v>84</v>
      </c>
      <c r="C15" s="22" t="s">
        <v>85</v>
      </c>
      <c r="D15" s="21" t="s">
        <v>86</v>
      </c>
      <c r="E15" s="21" t="s">
        <v>86</v>
      </c>
      <c r="F15" s="21" t="s">
        <v>87</v>
      </c>
      <c r="G15" s="21"/>
      <c r="H15" s="21"/>
      <c r="J15" s="24" t="s">
        <v>88</v>
      </c>
      <c r="K15" s="21" t="s">
        <v>86</v>
      </c>
      <c r="M15" s="23" t="s">
        <v>89</v>
      </c>
      <c r="N15" s="25" t="s">
        <v>85</v>
      </c>
      <c r="O15" s="26" t="s">
        <v>86</v>
      </c>
      <c r="P15" s="26" t="s">
        <v>86</v>
      </c>
      <c r="Q15" s="26" t="s">
        <v>90</v>
      </c>
      <c r="R15" s="26" t="s">
        <v>90</v>
      </c>
      <c r="S15" s="27" t="s">
        <v>91</v>
      </c>
      <c r="T15" s="26" t="s">
        <v>86</v>
      </c>
      <c r="U15" s="26" t="s">
        <v>90</v>
      </c>
      <c r="V15" s="28" t="s">
        <v>92</v>
      </c>
      <c r="W15" s="28" t="s">
        <v>93</v>
      </c>
      <c r="X15" s="23" t="s">
        <v>94</v>
      </c>
    </row>
    <row r="16" s="23" customFormat="true" ht="13.5" hidden="false" customHeight="false" outlineLevel="0" collapsed="false">
      <c r="A16" s="29" t="s">
        <v>1</v>
      </c>
      <c r="B16" s="30" t="s">
        <v>95</v>
      </c>
      <c r="C16" s="31" t="s">
        <v>81</v>
      </c>
      <c r="D16" s="30" t="s">
        <v>81</v>
      </c>
      <c r="E16" s="30" t="s">
        <v>82</v>
      </c>
      <c r="F16" s="32" t="s">
        <v>96</v>
      </c>
      <c r="G16" s="32" t="s">
        <v>97</v>
      </c>
      <c r="H16" s="33" t="s">
        <v>98</v>
      </c>
      <c r="I16" s="23" t="s">
        <v>91</v>
      </c>
      <c r="J16" s="34" t="s">
        <v>73</v>
      </c>
      <c r="K16" s="33" t="s">
        <v>99</v>
      </c>
      <c r="M16" s="0" t="n">
        <v>5</v>
      </c>
      <c r="N16" s="35" t="n">
        <v>101.238</v>
      </c>
      <c r="O16" s="36" t="n">
        <v>0.0649212</v>
      </c>
      <c r="P16" s="36" t="n">
        <v>0.0112516</v>
      </c>
      <c r="Q16" s="36" t="n">
        <v>0.227813</v>
      </c>
      <c r="R16" s="36" t="n">
        <v>0.0594928</v>
      </c>
      <c r="S16" s="3" t="n">
        <v>0.09</v>
      </c>
      <c r="T16" s="36" t="n">
        <v>0.0649212</v>
      </c>
      <c r="U16" s="36" t="n">
        <v>0.227813</v>
      </c>
      <c r="V16" s="28" t="n">
        <f aca="false">T16/S16</f>
        <v>0.721346666666667</v>
      </c>
      <c r="W16" s="28" t="n">
        <f aca="false">U16/S16</f>
        <v>2.53125555555556</v>
      </c>
      <c r="X16" s="23" t="n">
        <f aca="false">U16/T16</f>
        <v>3.50906945651035</v>
      </c>
    </row>
    <row r="17" customFormat="false" ht="13.5" hidden="false" customHeight="false" outlineLevel="0" collapsed="false">
      <c r="A17" s="37" t="n">
        <v>1</v>
      </c>
      <c r="B17" s="38" t="s">
        <v>100</v>
      </c>
      <c r="C17" s="39" t="n">
        <v>31.9834</v>
      </c>
      <c r="D17" s="38" t="n">
        <v>0.389083</v>
      </c>
      <c r="E17" s="38" t="n">
        <v>0.0278873</v>
      </c>
      <c r="F17" s="39" t="n">
        <v>-0.320917</v>
      </c>
      <c r="G17" s="39" t="n">
        <f aca="false">D17*$B$9+$B$10</f>
        <v>0.192847034276339</v>
      </c>
      <c r="H17" s="38" t="n">
        <f aca="false">G17-F17</f>
        <v>0.513764034276339</v>
      </c>
      <c r="I17" s="4" t="n">
        <f aca="false">D17-F17</f>
        <v>0.71</v>
      </c>
      <c r="J17" s="40" t="n">
        <v>0.389083</v>
      </c>
      <c r="K17" s="38" t="n">
        <v>-0.320917</v>
      </c>
      <c r="M17" s="0" t="n">
        <v>5</v>
      </c>
      <c r="N17" s="41" t="n">
        <v>76.7786</v>
      </c>
      <c r="O17" s="42" t="n">
        <v>0.0875768</v>
      </c>
      <c r="P17" s="42" t="n">
        <v>0.0201301</v>
      </c>
      <c r="Q17" s="42" t="n">
        <v>0.261485</v>
      </c>
      <c r="R17" s="42" t="n">
        <v>0.0745431</v>
      </c>
      <c r="S17" s="3" t="n">
        <v>0.13</v>
      </c>
      <c r="T17" s="42" t="n">
        <v>0.0875768</v>
      </c>
      <c r="U17" s="42" t="n">
        <v>0.261485</v>
      </c>
      <c r="V17" s="28" t="n">
        <f aca="false">T17/S17</f>
        <v>0.673667692307692</v>
      </c>
      <c r="W17" s="28" t="n">
        <f aca="false">U17/S17</f>
        <v>2.01142307692308</v>
      </c>
      <c r="X17" s="23" t="n">
        <f aca="false">U17/T17</f>
        <v>2.98577933882033</v>
      </c>
    </row>
    <row r="18" customFormat="false" ht="13.5" hidden="false" customHeight="false" outlineLevel="0" collapsed="false">
      <c r="A18" s="37" t="n">
        <v>1</v>
      </c>
      <c r="B18" s="38" t="s">
        <v>100</v>
      </c>
      <c r="C18" s="39" t="n">
        <v>6.69976</v>
      </c>
      <c r="D18" s="38" t="n">
        <v>11.0085</v>
      </c>
      <c r="E18" s="38" t="n">
        <v>0.322304</v>
      </c>
      <c r="F18" s="39" t="n">
        <v>-11.5115</v>
      </c>
      <c r="G18" s="39" t="n">
        <f aca="false">D18*$B$9+$B$10</f>
        <v>-4.44035733916484</v>
      </c>
      <c r="H18" s="38" t="n">
        <f aca="false">G18-F18</f>
        <v>7.07114266083516</v>
      </c>
      <c r="I18" s="4" t="n">
        <f aca="false">D18-F18</f>
        <v>22.52</v>
      </c>
      <c r="J18" s="40" t="n">
        <v>11.0085</v>
      </c>
      <c r="K18" s="38" t="n">
        <v>-11.5115</v>
      </c>
      <c r="M18" s="0" t="n">
        <v>62</v>
      </c>
      <c r="N18" s="41" t="n">
        <v>101.484</v>
      </c>
      <c r="O18" s="42" t="n">
        <v>0.088887</v>
      </c>
      <c r="P18" s="42" t="n">
        <v>0.00694091</v>
      </c>
      <c r="Q18" s="42" t="n">
        <v>0.23536</v>
      </c>
      <c r="R18" s="42" t="n">
        <v>0.0310947</v>
      </c>
      <c r="S18" s="3" t="n">
        <v>0.07999997</v>
      </c>
      <c r="T18" s="42" t="n">
        <v>0.088887</v>
      </c>
      <c r="U18" s="42" t="n">
        <v>0.23536</v>
      </c>
      <c r="V18" s="28" t="n">
        <f aca="false">T18/S18</f>
        <v>1.11108791665797</v>
      </c>
      <c r="W18" s="28" t="n">
        <f aca="false">U18/S18</f>
        <v>2.94200110325041</v>
      </c>
      <c r="X18" s="23" t="n">
        <f aca="false">U18/T18</f>
        <v>2.64785626694567</v>
      </c>
    </row>
    <row r="19" customFormat="false" ht="13.5" hidden="false" customHeight="false" outlineLevel="0" collapsed="false">
      <c r="A19" s="43" t="n">
        <v>2</v>
      </c>
      <c r="B19" s="38" t="s">
        <v>100</v>
      </c>
      <c r="C19" s="44" t="n">
        <v>101.238</v>
      </c>
      <c r="D19" s="45" t="n">
        <v>0.0649212</v>
      </c>
      <c r="E19" s="45" t="n">
        <v>0.0112516</v>
      </c>
      <c r="F19" s="44" t="n">
        <v>-0.0250788</v>
      </c>
      <c r="G19" s="44" t="n">
        <f aca="false">D19*$B$9+$B$10</f>
        <v>0.334277384874923</v>
      </c>
      <c r="H19" s="45" t="n">
        <f aca="false">G19-F19</f>
        <v>0.359356184874923</v>
      </c>
      <c r="I19" s="4" t="n">
        <f aca="false">D19-F19</f>
        <v>0.09</v>
      </c>
      <c r="J19" s="40" t="n">
        <v>0.0649212</v>
      </c>
      <c r="K19" s="38" t="n">
        <v>-0.0250788</v>
      </c>
      <c r="M19" s="0" t="n">
        <v>62</v>
      </c>
      <c r="N19" s="46" t="n">
        <v>2.14966</v>
      </c>
      <c r="O19" s="47" t="n">
        <v>0.091971</v>
      </c>
      <c r="P19" s="47" t="n">
        <v>0.00826458</v>
      </c>
      <c r="Q19" s="47" t="n">
        <v>0.255203</v>
      </c>
      <c r="R19" s="47" t="n">
        <v>0.0435557</v>
      </c>
      <c r="S19" s="3" t="n">
        <v>0.28</v>
      </c>
      <c r="T19" s="47" t="n">
        <v>0.091971</v>
      </c>
      <c r="U19" s="47" t="n">
        <v>0.255203</v>
      </c>
      <c r="V19" s="28" t="n">
        <f aca="false">T19/S19</f>
        <v>0.328467857142857</v>
      </c>
      <c r="W19" s="28" t="n">
        <f aca="false">U19/S19</f>
        <v>0.911439285714286</v>
      </c>
      <c r="X19" s="23" t="n">
        <f aca="false">U19/T19</f>
        <v>2.77482032379772</v>
      </c>
    </row>
    <row r="20" customFormat="false" ht="12.75" hidden="false" customHeight="false" outlineLevel="0" collapsed="false">
      <c r="A20" s="37" t="n">
        <v>2</v>
      </c>
      <c r="B20" s="38" t="s">
        <v>100</v>
      </c>
      <c r="C20" s="39" t="n">
        <v>76.7786</v>
      </c>
      <c r="D20" s="38" t="n">
        <v>0.0875768</v>
      </c>
      <c r="E20" s="38" t="n">
        <v>0.0201301</v>
      </c>
      <c r="F20" s="39" t="n">
        <v>-0.0424232</v>
      </c>
      <c r="G20" s="39" t="n">
        <f aca="false">D20*$B$9+$B$10</f>
        <v>0.324392847427817</v>
      </c>
      <c r="H20" s="38" t="n">
        <f aca="false">G20-F20</f>
        <v>0.366816047427817</v>
      </c>
      <c r="I20" s="4" t="n">
        <f aca="false">D20-F20</f>
        <v>0.13</v>
      </c>
      <c r="J20" s="40" t="n">
        <v>0.0875768</v>
      </c>
      <c r="K20" s="38" t="n">
        <v>-0.0424232</v>
      </c>
      <c r="M20" s="0" t="n">
        <v>62</v>
      </c>
      <c r="N20" s="41" t="n">
        <v>6.40407</v>
      </c>
      <c r="O20" s="42" t="n">
        <v>0.0958234</v>
      </c>
      <c r="P20" s="42" t="n">
        <v>0.00689184</v>
      </c>
      <c r="Q20" s="42" t="n">
        <v>0.250816</v>
      </c>
      <c r="R20" s="42" t="n">
        <v>0.0306083</v>
      </c>
      <c r="S20" s="3" t="n">
        <v>0.2900004</v>
      </c>
      <c r="T20" s="42" t="n">
        <v>0.0958234</v>
      </c>
      <c r="U20" s="42" t="n">
        <v>0.250816</v>
      </c>
      <c r="V20" s="28" t="n">
        <f aca="false">T20/S20</f>
        <v>0.330425061482674</v>
      </c>
      <c r="W20" s="28" t="n">
        <f aca="false">U20/S20</f>
        <v>0.864881565680599</v>
      </c>
      <c r="X20" s="23" t="n">
        <f aca="false">U20/T20</f>
        <v>2.61748174245539</v>
      </c>
    </row>
    <row r="21" customFormat="false" ht="12.75" hidden="false" customHeight="false" outlineLevel="0" collapsed="false">
      <c r="A21" s="37" t="n">
        <v>2</v>
      </c>
      <c r="B21" s="38" t="s">
        <v>100</v>
      </c>
      <c r="C21" s="39" t="n">
        <v>51.1853</v>
      </c>
      <c r="D21" s="38" t="n">
        <v>0.130195</v>
      </c>
      <c r="E21" s="38" t="n">
        <v>0.0103847</v>
      </c>
      <c r="F21" s="39" t="n">
        <v>-0.059805</v>
      </c>
      <c r="G21" s="39" t="n">
        <f aca="false">D21*$B$9+$B$10</f>
        <v>0.305798716447916</v>
      </c>
      <c r="H21" s="38" t="n">
        <f aca="false">G21-F21</f>
        <v>0.365603716447916</v>
      </c>
      <c r="I21" s="4" t="n">
        <f aca="false">D21-F21</f>
        <v>0.19</v>
      </c>
      <c r="J21" s="40" t="n">
        <v>0.130195</v>
      </c>
      <c r="K21" s="38" t="n">
        <v>-0.059805</v>
      </c>
      <c r="M21" s="0" t="n">
        <v>62</v>
      </c>
      <c r="N21" s="41" t="n">
        <v>6.68393</v>
      </c>
      <c r="O21" s="42" t="n">
        <v>0.0965784</v>
      </c>
      <c r="P21" s="42" t="n">
        <v>0.0070624</v>
      </c>
      <c r="Q21" s="42" t="n">
        <v>0.251431</v>
      </c>
      <c r="R21" s="42" t="n">
        <v>0.0308183</v>
      </c>
      <c r="S21" s="3" t="n">
        <v>0.3000004</v>
      </c>
      <c r="T21" s="42" t="n">
        <v>0.0965784</v>
      </c>
      <c r="U21" s="42" t="n">
        <v>0.251431</v>
      </c>
      <c r="V21" s="28" t="n">
        <f aca="false">T21/S21</f>
        <v>0.321927570763239</v>
      </c>
      <c r="W21" s="28" t="n">
        <f aca="false">U21/S21</f>
        <v>0.838102215863712</v>
      </c>
      <c r="X21" s="23" t="n">
        <f aca="false">U21/T21</f>
        <v>2.60338750693737</v>
      </c>
    </row>
    <row r="22" customFormat="false" ht="12.75" hidden="false" customHeight="false" outlineLevel="0" collapsed="false">
      <c r="A22" s="37" t="n">
        <v>2</v>
      </c>
      <c r="B22" s="38" t="s">
        <v>100</v>
      </c>
      <c r="C22" s="39" t="n">
        <v>41.0408</v>
      </c>
      <c r="D22" s="38" t="n">
        <v>0.287386</v>
      </c>
      <c r="E22" s="38" t="n">
        <v>0.0138629</v>
      </c>
      <c r="F22" s="39" t="n">
        <v>-0.142614</v>
      </c>
      <c r="G22" s="39" t="n">
        <f aca="false">D22*$B$9+$B$10</f>
        <v>0.237216982755229</v>
      </c>
      <c r="H22" s="38" t="n">
        <f aca="false">G22-F22</f>
        <v>0.379830982755229</v>
      </c>
      <c r="I22" s="4" t="n">
        <f aca="false">D22-F22</f>
        <v>0.43</v>
      </c>
      <c r="J22" s="40" t="n">
        <v>0.287386</v>
      </c>
      <c r="K22" s="38" t="n">
        <v>-0.142614</v>
      </c>
      <c r="M22" s="0" t="n">
        <v>19</v>
      </c>
      <c r="N22" s="41" t="n">
        <v>5.56191</v>
      </c>
      <c r="O22" s="42" t="n">
        <v>0.0985851</v>
      </c>
      <c r="P22" s="42" t="n">
        <v>0.0152835</v>
      </c>
      <c r="Q22" s="42" t="n">
        <v>0.267174</v>
      </c>
      <c r="R22" s="42" t="n">
        <v>0.0643321</v>
      </c>
      <c r="S22" s="3" t="n">
        <v>0.2400001</v>
      </c>
      <c r="T22" s="42" t="n">
        <v>0.0985851</v>
      </c>
      <c r="U22" s="42" t="n">
        <v>0.267174</v>
      </c>
      <c r="V22" s="28" t="n">
        <f aca="false">T22/S22</f>
        <v>0.410771078845384</v>
      </c>
      <c r="W22" s="28" t="n">
        <f aca="false">U22/S22</f>
        <v>1.11322453615644</v>
      </c>
      <c r="X22" s="23" t="n">
        <f aca="false">U22/T22</f>
        <v>2.71008499255973</v>
      </c>
    </row>
    <row r="23" customFormat="false" ht="12.75" hidden="false" customHeight="false" outlineLevel="0" collapsed="false">
      <c r="A23" s="37" t="n">
        <v>2</v>
      </c>
      <c r="B23" s="38" t="s">
        <v>100</v>
      </c>
      <c r="C23" s="39" t="n">
        <v>31.1144</v>
      </c>
      <c r="D23" s="38" t="n">
        <v>0.559423</v>
      </c>
      <c r="E23" s="38" t="n">
        <v>0.0186169</v>
      </c>
      <c r="F23" s="39" t="n">
        <v>-0.0305765</v>
      </c>
      <c r="G23" s="39" t="n">
        <f aca="false">D23*$B$9+$B$10</f>
        <v>0.118528450405683</v>
      </c>
      <c r="H23" s="38" t="n">
        <f aca="false">G23-F23</f>
        <v>0.149104950405683</v>
      </c>
      <c r="I23" s="4" t="n">
        <f aca="false">D23-F23</f>
        <v>0.5899995</v>
      </c>
      <c r="J23" s="40" t="n">
        <v>0.559423</v>
      </c>
      <c r="K23" s="38" t="n">
        <v>-0.0305765</v>
      </c>
      <c r="M23" s="0" t="n">
        <v>22</v>
      </c>
      <c r="N23" s="41" t="n">
        <v>101.397</v>
      </c>
      <c r="O23" s="42" t="n">
        <v>0.0991743</v>
      </c>
      <c r="P23" s="42" t="n">
        <v>0.0076965</v>
      </c>
      <c r="Q23" s="42" t="n">
        <v>0.240863</v>
      </c>
      <c r="R23" s="42" t="n">
        <v>0.0326358</v>
      </c>
      <c r="S23" s="3" t="n">
        <v>0.09000004</v>
      </c>
      <c r="T23" s="42" t="n">
        <v>0.0991743</v>
      </c>
      <c r="U23" s="42" t="n">
        <v>0.240863</v>
      </c>
      <c r="V23" s="28" t="n">
        <f aca="false">T23/S23</f>
        <v>1.10193617691725</v>
      </c>
      <c r="W23" s="28" t="n">
        <f aca="false">U23/S23</f>
        <v>2.67625436610917</v>
      </c>
      <c r="X23" s="23" t="n">
        <f aca="false">U23/T23</f>
        <v>2.42868364082227</v>
      </c>
    </row>
    <row r="24" customFormat="false" ht="12.75" hidden="false" customHeight="false" outlineLevel="0" collapsed="false">
      <c r="A24" s="37" t="n">
        <v>2</v>
      </c>
      <c r="B24" s="38" t="s">
        <v>100</v>
      </c>
      <c r="C24" s="39" t="n">
        <v>31.1144</v>
      </c>
      <c r="D24" s="38" t="n">
        <v>0.559423</v>
      </c>
      <c r="E24" s="38" t="n">
        <v>0.0186169</v>
      </c>
      <c r="F24" s="39" t="n">
        <v>-0.0705765</v>
      </c>
      <c r="G24" s="39" t="n">
        <f aca="false">D24*$B$9+$B$10</f>
        <v>0.118528450405683</v>
      </c>
      <c r="H24" s="38" t="n">
        <f aca="false">G24-F24</f>
        <v>0.189104950405683</v>
      </c>
      <c r="I24" s="4" t="n">
        <f aca="false">D24-F24</f>
        <v>0.6299995</v>
      </c>
      <c r="J24" s="40" t="n">
        <v>0.559423</v>
      </c>
      <c r="K24" s="38" t="n">
        <v>-0.0705765</v>
      </c>
      <c r="M24" s="0" t="n">
        <v>27</v>
      </c>
      <c r="N24" s="41" t="n">
        <v>2.43825</v>
      </c>
      <c r="O24" s="42" t="n">
        <v>0.107012</v>
      </c>
      <c r="P24" s="42" t="n">
        <v>0.011691</v>
      </c>
      <c r="Q24" s="42" t="n">
        <v>0.270419</v>
      </c>
      <c r="R24" s="42" t="n">
        <v>0.0392448</v>
      </c>
      <c r="S24" s="3" t="n">
        <v>0.25</v>
      </c>
      <c r="T24" s="42" t="n">
        <v>0.107012</v>
      </c>
      <c r="U24" s="42" t="n">
        <v>0.270419</v>
      </c>
      <c r="V24" s="28" t="n">
        <f aca="false">T24/S24</f>
        <v>0.428048</v>
      </c>
      <c r="W24" s="28" t="n">
        <f aca="false">U24/S24</f>
        <v>1.081676</v>
      </c>
      <c r="X24" s="23" t="n">
        <f aca="false">U24/T24</f>
        <v>2.52699697230217</v>
      </c>
    </row>
    <row r="25" customFormat="false" ht="12.75" hidden="false" customHeight="false" outlineLevel="0" collapsed="false">
      <c r="A25" s="37" t="n">
        <v>2</v>
      </c>
      <c r="B25" s="38" t="s">
        <v>100</v>
      </c>
      <c r="C25" s="39" t="n">
        <v>26.3752</v>
      </c>
      <c r="D25" s="38" t="n">
        <v>0.7929</v>
      </c>
      <c r="E25" s="38" t="n">
        <v>0.0367556</v>
      </c>
      <c r="F25" s="39" t="n">
        <v>-0.267099</v>
      </c>
      <c r="G25" s="39" t="n">
        <f aca="false">D25*$B$9+$B$10</f>
        <v>0.0166634744378</v>
      </c>
      <c r="H25" s="38" t="n">
        <f aca="false">G25-F25</f>
        <v>0.2837624744378</v>
      </c>
      <c r="I25" s="4" t="n">
        <f aca="false">D25-F25</f>
        <v>1.059999</v>
      </c>
      <c r="J25" s="40" t="n">
        <v>0.7929</v>
      </c>
      <c r="K25" s="38" t="n">
        <v>-0.267099</v>
      </c>
      <c r="M25" s="0" t="n">
        <v>70</v>
      </c>
      <c r="N25" s="41" t="n">
        <v>6.23057</v>
      </c>
      <c r="O25" s="42" t="n">
        <v>0.107025</v>
      </c>
      <c r="P25" s="42" t="n">
        <v>0.00984544</v>
      </c>
      <c r="Q25" s="42" t="n">
        <v>0.251871</v>
      </c>
      <c r="R25" s="42" t="n">
        <v>0.0319781</v>
      </c>
      <c r="S25" s="3" t="n">
        <v>0.27</v>
      </c>
      <c r="T25" s="42" t="n">
        <v>0.107025</v>
      </c>
      <c r="U25" s="42" t="n">
        <v>0.251871</v>
      </c>
      <c r="V25" s="28" t="n">
        <f aca="false">T25/S25</f>
        <v>0.396388888888889</v>
      </c>
      <c r="W25" s="28" t="n">
        <f aca="false">U25/S25</f>
        <v>0.932855555555556</v>
      </c>
      <c r="X25" s="23" t="n">
        <f aca="false">U25/T25</f>
        <v>2.35338472319552</v>
      </c>
    </row>
    <row r="26" customFormat="false" ht="12.75" hidden="false" customHeight="false" outlineLevel="0" collapsed="false">
      <c r="A26" s="37" t="n">
        <v>2</v>
      </c>
      <c r="B26" s="38" t="s">
        <v>100</v>
      </c>
      <c r="C26" s="39" t="n">
        <v>21.286</v>
      </c>
      <c r="D26" s="38" t="n">
        <v>1.49035</v>
      </c>
      <c r="E26" s="38" t="n">
        <v>0.0607143</v>
      </c>
      <c r="F26" s="39" t="n">
        <v>-0.579647</v>
      </c>
      <c r="G26" s="39" t="n">
        <f aca="false">D26*$B$9+$B$10</f>
        <v>-0.287630856433335</v>
      </c>
      <c r="H26" s="38" t="n">
        <f aca="false">G26-F26</f>
        <v>0.292016143566666</v>
      </c>
      <c r="I26" s="4" t="n">
        <f aca="false">D26-F26</f>
        <v>2.069997</v>
      </c>
      <c r="J26" s="40" t="n">
        <v>1.49035</v>
      </c>
      <c r="K26" s="38" t="n">
        <v>-0.579647</v>
      </c>
      <c r="M26" s="0" t="n">
        <v>86</v>
      </c>
      <c r="N26" s="41" t="n">
        <v>2.25556</v>
      </c>
      <c r="O26" s="42" t="n">
        <v>0.108307</v>
      </c>
      <c r="P26" s="42" t="n">
        <v>0.00605987</v>
      </c>
      <c r="Q26" s="42" t="n">
        <v>0.25049</v>
      </c>
      <c r="R26" s="42" t="n">
        <v>0.0327824</v>
      </c>
      <c r="S26" s="3" t="n">
        <v>0.39</v>
      </c>
      <c r="T26" s="42" t="n">
        <v>0.108307</v>
      </c>
      <c r="U26" s="42" t="n">
        <v>0.25049</v>
      </c>
      <c r="V26" s="28" t="n">
        <f aca="false">T26/S26</f>
        <v>0.277710256410256</v>
      </c>
      <c r="W26" s="28" t="n">
        <f aca="false">U26/S26</f>
        <v>0.642282051282051</v>
      </c>
      <c r="X26" s="23" t="n">
        <f aca="false">U26/T26</f>
        <v>2.31277756747025</v>
      </c>
    </row>
    <row r="27" customFormat="false" ht="12.75" hidden="false" customHeight="false" outlineLevel="0" collapsed="false">
      <c r="A27" s="37" t="n">
        <v>2</v>
      </c>
      <c r="B27" s="38" t="s">
        <v>100</v>
      </c>
      <c r="C27" s="39" t="n">
        <v>16.457</v>
      </c>
      <c r="D27" s="38" t="n">
        <v>2.194</v>
      </c>
      <c r="E27" s="38" t="n">
        <v>0.0679316</v>
      </c>
      <c r="F27" s="39" t="n">
        <v>-0.416004</v>
      </c>
      <c r="G27" s="39" t="n">
        <f aca="false">D27*$B$9+$B$10</f>
        <v>-0.594630219710234</v>
      </c>
      <c r="H27" s="38" t="n">
        <f aca="false">G27-F27</f>
        <v>-0.178626219710234</v>
      </c>
      <c r="I27" s="4" t="n">
        <f aca="false">D27-F27</f>
        <v>2.610004</v>
      </c>
      <c r="J27" s="40" t="n">
        <v>2.194</v>
      </c>
      <c r="K27" s="38" t="n">
        <v>-0.416004</v>
      </c>
      <c r="M27" s="0" t="n">
        <v>7</v>
      </c>
      <c r="N27" s="41" t="n">
        <v>3.17526</v>
      </c>
      <c r="O27" s="42" t="n">
        <v>0.109954</v>
      </c>
      <c r="P27" s="42" t="n">
        <v>0.0140604</v>
      </c>
      <c r="Q27" s="42" t="n">
        <v>0.251104</v>
      </c>
      <c r="R27" s="42" t="n">
        <v>0.0565215</v>
      </c>
      <c r="S27" s="3" t="n">
        <v>0.35</v>
      </c>
      <c r="T27" s="42" t="n">
        <v>0.109954</v>
      </c>
      <c r="U27" s="42" t="n">
        <v>0.251104</v>
      </c>
      <c r="V27" s="28" t="n">
        <f aca="false">T27/S27</f>
        <v>0.314154285714286</v>
      </c>
      <c r="W27" s="28" t="n">
        <f aca="false">U27/S27</f>
        <v>0.71744</v>
      </c>
      <c r="X27" s="23" t="n">
        <f aca="false">U27/T27</f>
        <v>2.28371864597923</v>
      </c>
    </row>
    <row r="28" customFormat="false" ht="12.75" hidden="false" customHeight="false" outlineLevel="0" collapsed="false">
      <c r="A28" s="37" t="n">
        <v>2</v>
      </c>
      <c r="B28" s="38" t="s">
        <v>100</v>
      </c>
      <c r="C28" s="39" t="n">
        <v>16.457</v>
      </c>
      <c r="D28" s="38" t="n">
        <v>2.194</v>
      </c>
      <c r="E28" s="38" t="n">
        <v>0.0679316</v>
      </c>
      <c r="F28" s="39" t="n">
        <v>-0.326004</v>
      </c>
      <c r="G28" s="39" t="n">
        <f aca="false">D28*$B$9+$B$10</f>
        <v>-0.594630219710234</v>
      </c>
      <c r="H28" s="38" t="n">
        <f aca="false">G28-F28</f>
        <v>-0.268626219710234</v>
      </c>
      <c r="I28" s="4" t="n">
        <f aca="false">D28-F28</f>
        <v>2.520004</v>
      </c>
      <c r="J28" s="40" t="n">
        <v>2.194</v>
      </c>
      <c r="K28" s="38" t="n">
        <v>-0.326004</v>
      </c>
      <c r="M28" s="0" t="n">
        <v>86</v>
      </c>
      <c r="N28" s="41" t="n">
        <v>100.675</v>
      </c>
      <c r="O28" s="42" t="n">
        <v>0.120714</v>
      </c>
      <c r="P28" s="42" t="n">
        <v>0.00628863</v>
      </c>
      <c r="Q28" s="42" t="n">
        <v>0.281826</v>
      </c>
      <c r="R28" s="42" t="n">
        <v>0.0382476</v>
      </c>
      <c r="S28" s="3" t="n">
        <v>0.1000003</v>
      </c>
      <c r="T28" s="42" t="n">
        <v>0.120714</v>
      </c>
      <c r="U28" s="42" t="n">
        <v>0.281826</v>
      </c>
      <c r="V28" s="28" t="n">
        <f aca="false">T28/S28</f>
        <v>1.20713637859086</v>
      </c>
      <c r="W28" s="28" t="n">
        <f aca="false">U28/S28</f>
        <v>2.81825154524536</v>
      </c>
      <c r="X28" s="23" t="n">
        <f aca="false">U28/T28</f>
        <v>2.33465878025747</v>
      </c>
    </row>
    <row r="29" customFormat="false" ht="12.75" hidden="false" customHeight="false" outlineLevel="0" collapsed="false">
      <c r="A29" s="37" t="n">
        <v>2</v>
      </c>
      <c r="B29" s="38" t="s">
        <v>100</v>
      </c>
      <c r="C29" s="39" t="n">
        <v>10.7741</v>
      </c>
      <c r="D29" s="38" t="n">
        <v>0.930776</v>
      </c>
      <c r="E29" s="38" t="n">
        <v>0.0270764</v>
      </c>
      <c r="F29" s="39" t="n">
        <v>-0.129224</v>
      </c>
      <c r="G29" s="39" t="n">
        <f aca="false">D29*$B$9+$B$10</f>
        <v>-0.0434912107198293</v>
      </c>
      <c r="H29" s="38" t="n">
        <f aca="false">G29-F29</f>
        <v>0.0857327892801708</v>
      </c>
      <c r="I29" s="4" t="n">
        <f aca="false">D29-F29</f>
        <v>1.06</v>
      </c>
      <c r="J29" s="40" t="n">
        <v>0.930776</v>
      </c>
      <c r="K29" s="38" t="n">
        <v>-0.129224</v>
      </c>
      <c r="M29" s="0" t="n">
        <v>27</v>
      </c>
      <c r="N29" s="41" t="n">
        <v>6.68487</v>
      </c>
      <c r="O29" s="42" t="n">
        <v>0.12231</v>
      </c>
      <c r="P29" s="42" t="n">
        <v>0.0114692</v>
      </c>
      <c r="Q29" s="42" t="n">
        <v>0.280512</v>
      </c>
      <c r="R29" s="42" t="n">
        <v>0.0368242</v>
      </c>
      <c r="S29" s="3" t="n">
        <v>0.3</v>
      </c>
      <c r="T29" s="42" t="n">
        <v>0.12231</v>
      </c>
      <c r="U29" s="42" t="n">
        <v>0.280512</v>
      </c>
      <c r="V29" s="28" t="n">
        <f aca="false">T29/S29</f>
        <v>0.4077</v>
      </c>
      <c r="W29" s="28" t="n">
        <f aca="false">U29/S29</f>
        <v>0.93504</v>
      </c>
      <c r="X29" s="23" t="n">
        <f aca="false">U29/T29</f>
        <v>2.293451066961</v>
      </c>
    </row>
    <row r="30" customFormat="false" ht="12.75" hidden="false" customHeight="false" outlineLevel="0" collapsed="false">
      <c r="A30" s="37" t="n">
        <v>2</v>
      </c>
      <c r="B30" s="38" t="s">
        <v>100</v>
      </c>
      <c r="C30" s="39" t="n">
        <v>6.33219</v>
      </c>
      <c r="D30" s="38" t="n">
        <v>0.469159</v>
      </c>
      <c r="E30" s="38" t="n">
        <v>0.0204827</v>
      </c>
      <c r="F30" s="39" t="n">
        <v>-0.0908412</v>
      </c>
      <c r="G30" s="39" t="n">
        <f aca="false">D30*$B$9+$B$10</f>
        <v>0.157910231869232</v>
      </c>
      <c r="H30" s="38" t="n">
        <f aca="false">G30-F30</f>
        <v>0.248751431869232</v>
      </c>
      <c r="I30" s="4" t="n">
        <f aca="false">D30-F30</f>
        <v>0.5600002</v>
      </c>
      <c r="J30" s="40" t="n">
        <v>0.469159</v>
      </c>
      <c r="K30" s="38" t="n">
        <v>-0.0908412</v>
      </c>
      <c r="M30" s="0" t="n">
        <v>27</v>
      </c>
      <c r="N30" s="41" t="n">
        <v>6.68487</v>
      </c>
      <c r="O30" s="42" t="n">
        <v>0.12231</v>
      </c>
      <c r="P30" s="42" t="n">
        <v>0.0114692</v>
      </c>
      <c r="Q30" s="42" t="n">
        <v>0.280512</v>
      </c>
      <c r="R30" s="42" t="n">
        <v>0.0368242</v>
      </c>
      <c r="S30" s="3" t="n">
        <v>0.31</v>
      </c>
      <c r="T30" s="42" t="n">
        <v>0.12231</v>
      </c>
      <c r="U30" s="42" t="n">
        <v>0.280512</v>
      </c>
      <c r="V30" s="28" t="n">
        <f aca="false">T30/S30</f>
        <v>0.394548387096774</v>
      </c>
      <c r="W30" s="28" t="n">
        <f aca="false">U30/S30</f>
        <v>0.904877419354839</v>
      </c>
      <c r="X30" s="23" t="n">
        <f aca="false">U30/T30</f>
        <v>2.293451066961</v>
      </c>
    </row>
    <row r="31" customFormat="false" ht="12.75" hidden="false" customHeight="false" outlineLevel="0" collapsed="false">
      <c r="A31" s="37" t="n">
        <v>2</v>
      </c>
      <c r="B31" s="38" t="s">
        <v>100</v>
      </c>
      <c r="C31" s="39" t="n">
        <v>6.33219</v>
      </c>
      <c r="D31" s="38" t="n">
        <v>0.469159</v>
      </c>
      <c r="E31" s="38" t="n">
        <v>0.0204827</v>
      </c>
      <c r="F31" s="39" t="n">
        <v>-0.190841</v>
      </c>
      <c r="G31" s="39" t="n">
        <f aca="false">D31*$B$9+$B$10</f>
        <v>0.157910231869232</v>
      </c>
      <c r="H31" s="38" t="n">
        <f aca="false">G31-F31</f>
        <v>0.348751231869232</v>
      </c>
      <c r="I31" s="4" t="n">
        <f aca="false">D31-F31</f>
        <v>0.66</v>
      </c>
      <c r="J31" s="40" t="n">
        <v>0.469159</v>
      </c>
      <c r="K31" s="38" t="n">
        <v>-0.190841</v>
      </c>
      <c r="M31" s="0" t="n">
        <v>86</v>
      </c>
      <c r="N31" s="41" t="n">
        <v>6.64182</v>
      </c>
      <c r="O31" s="42" t="n">
        <v>0.123289</v>
      </c>
      <c r="P31" s="42" t="n">
        <v>0.00515522</v>
      </c>
      <c r="Q31" s="42" t="n">
        <v>0.261796</v>
      </c>
      <c r="R31" s="42" t="n">
        <v>0.0290446</v>
      </c>
      <c r="S31" s="3" t="n">
        <v>0.39</v>
      </c>
      <c r="T31" s="42" t="n">
        <v>0.123289</v>
      </c>
      <c r="U31" s="42" t="n">
        <v>0.261796</v>
      </c>
      <c r="V31" s="28" t="n">
        <f aca="false">T31/S31</f>
        <v>0.316125641025641</v>
      </c>
      <c r="W31" s="28" t="n">
        <f aca="false">U31/S31</f>
        <v>0.671271794871795</v>
      </c>
      <c r="X31" s="23" t="n">
        <f aca="false">U31/T31</f>
        <v>2.12343355854942</v>
      </c>
    </row>
    <row r="32" customFormat="false" ht="13.5" hidden="false" customHeight="false" outlineLevel="0" collapsed="false">
      <c r="A32" s="37" t="n">
        <v>2</v>
      </c>
      <c r="B32" s="38" t="s">
        <v>100</v>
      </c>
      <c r="C32" s="39" t="n">
        <v>3.04161</v>
      </c>
      <c r="D32" s="38" t="n">
        <v>0.338102</v>
      </c>
      <c r="E32" s="38" t="n">
        <v>0.0186813</v>
      </c>
      <c r="F32" s="39" t="n">
        <v>-0.211898</v>
      </c>
      <c r="G32" s="39" t="n">
        <f aca="false">D32*$B$9+$B$10</f>
        <v>0.215089817676068</v>
      </c>
      <c r="H32" s="38" t="n">
        <f aca="false">G32-F32</f>
        <v>0.426987817676068</v>
      </c>
      <c r="I32" s="4" t="n">
        <f aca="false">D32-F32</f>
        <v>0.55</v>
      </c>
      <c r="J32" s="40" t="n">
        <v>0.338102</v>
      </c>
      <c r="K32" s="38" t="n">
        <v>-0.211898</v>
      </c>
      <c r="M32" s="0" t="n">
        <v>86</v>
      </c>
      <c r="N32" s="41" t="n">
        <v>6.64182</v>
      </c>
      <c r="O32" s="42" t="n">
        <v>0.123289</v>
      </c>
      <c r="P32" s="42" t="n">
        <v>0.00515522</v>
      </c>
      <c r="Q32" s="42" t="n">
        <v>0.261796</v>
      </c>
      <c r="R32" s="42" t="n">
        <v>0.0290446</v>
      </c>
      <c r="S32" s="3" t="n">
        <v>0.39</v>
      </c>
      <c r="T32" s="42" t="n">
        <v>0.123289</v>
      </c>
      <c r="U32" s="42" t="n">
        <v>0.261796</v>
      </c>
      <c r="V32" s="28" t="n">
        <f aca="false">T32/S32</f>
        <v>0.316125641025641</v>
      </c>
      <c r="W32" s="28" t="n">
        <f aca="false">U32/S32</f>
        <v>0.671271794871795</v>
      </c>
      <c r="X32" s="23" t="n">
        <f aca="false">U32/T32</f>
        <v>2.12343355854942</v>
      </c>
    </row>
    <row r="33" customFormat="false" ht="13.5" hidden="false" customHeight="false" outlineLevel="0" collapsed="false">
      <c r="A33" s="43" t="n">
        <v>3</v>
      </c>
      <c r="B33" s="38" t="s">
        <v>100</v>
      </c>
      <c r="C33" s="44" t="n">
        <v>41.4202</v>
      </c>
      <c r="D33" s="45" t="n">
        <v>1.33839</v>
      </c>
      <c r="E33" s="45" t="n">
        <v>0.0517077</v>
      </c>
      <c r="F33" s="44" t="n">
        <v>0.27839</v>
      </c>
      <c r="G33" s="44" t="n">
        <f aca="false">D33*$B$9+$B$10</f>
        <v>-0.221331384759125</v>
      </c>
      <c r="H33" s="45" t="n">
        <f aca="false">G33-F33</f>
        <v>-0.499721384759125</v>
      </c>
      <c r="I33" s="4" t="n">
        <f aca="false">D33-F33</f>
        <v>1.06</v>
      </c>
      <c r="J33" s="40" t="n">
        <v>1.33839</v>
      </c>
      <c r="K33" s="38" t="n">
        <v>0.27839</v>
      </c>
      <c r="M33" s="0" t="n">
        <v>5</v>
      </c>
      <c r="N33" s="46" t="n">
        <v>51.1853</v>
      </c>
      <c r="O33" s="47" t="n">
        <v>0.130195</v>
      </c>
      <c r="P33" s="47" t="n">
        <v>0.0103847</v>
      </c>
      <c r="Q33" s="47" t="n">
        <v>0.301133</v>
      </c>
      <c r="R33" s="47" t="n">
        <v>0.0447073</v>
      </c>
      <c r="S33" s="3" t="n">
        <v>0.19</v>
      </c>
      <c r="T33" s="47" t="n">
        <v>0.130195</v>
      </c>
      <c r="U33" s="47" t="n">
        <v>0.301133</v>
      </c>
      <c r="V33" s="28" t="n">
        <f aca="false">T33/S33</f>
        <v>0.685236842105263</v>
      </c>
      <c r="W33" s="28" t="n">
        <f aca="false">U33/S33</f>
        <v>1.58491052631579</v>
      </c>
      <c r="X33" s="23" t="n">
        <f aca="false">U33/T33</f>
        <v>2.31293828488037</v>
      </c>
    </row>
    <row r="34" customFormat="false" ht="13.5" hidden="false" customHeight="false" outlineLevel="0" collapsed="false">
      <c r="A34" s="37" t="n">
        <v>3</v>
      </c>
      <c r="B34" s="38" t="s">
        <v>100</v>
      </c>
      <c r="C34" s="39" t="n">
        <v>5.8387</v>
      </c>
      <c r="D34" s="38" t="n">
        <v>0.22256</v>
      </c>
      <c r="E34" s="38" t="n">
        <v>0.0161394</v>
      </c>
      <c r="F34" s="39" t="n">
        <v>-0.24744</v>
      </c>
      <c r="G34" s="39" t="n">
        <f aca="false">D34*$B$9+$B$10</f>
        <v>0.265500278035252</v>
      </c>
      <c r="H34" s="38" t="n">
        <f aca="false">G34-F34</f>
        <v>0.512940278035252</v>
      </c>
      <c r="I34" s="4" t="n">
        <f aca="false">D34-F34</f>
        <v>0.47</v>
      </c>
      <c r="J34" s="40" t="n">
        <v>0.22256</v>
      </c>
      <c r="K34" s="38" t="n">
        <v>-0.24744</v>
      </c>
      <c r="M34" s="0" t="n">
        <v>62</v>
      </c>
      <c r="N34" s="41" t="n">
        <v>11.0828</v>
      </c>
      <c r="O34" s="42" t="n">
        <v>0.131145</v>
      </c>
      <c r="P34" s="42" t="n">
        <v>0.00763542</v>
      </c>
      <c r="Q34" s="42" t="n">
        <v>0.296278</v>
      </c>
      <c r="R34" s="42" t="n">
        <v>0.0342738</v>
      </c>
      <c r="S34" s="3" t="n">
        <v>0.27</v>
      </c>
      <c r="T34" s="42" t="n">
        <v>0.131145</v>
      </c>
      <c r="U34" s="42" t="n">
        <v>0.296278</v>
      </c>
      <c r="V34" s="28" t="n">
        <f aca="false">T34/S34</f>
        <v>0.485722222222222</v>
      </c>
      <c r="W34" s="28" t="n">
        <f aca="false">U34/S34</f>
        <v>1.09732592592593</v>
      </c>
      <c r="X34" s="23" t="n">
        <f aca="false">U34/T34</f>
        <v>2.25916352129322</v>
      </c>
    </row>
    <row r="35" customFormat="false" ht="13.5" hidden="false" customHeight="false" outlineLevel="0" collapsed="false">
      <c r="A35" s="43" t="n">
        <v>4</v>
      </c>
      <c r="B35" s="38" t="s">
        <v>100</v>
      </c>
      <c r="C35" s="44" t="n">
        <v>101.033</v>
      </c>
      <c r="D35" s="45" t="n">
        <v>0.174802</v>
      </c>
      <c r="E35" s="45" t="n">
        <v>0.0671937</v>
      </c>
      <c r="F35" s="44" t="n">
        <v>-0.015198</v>
      </c>
      <c r="G35" s="44" t="n">
        <f aca="false">D35*$B$9+$B$10</f>
        <v>0.286336880879533</v>
      </c>
      <c r="H35" s="45" t="n">
        <f aca="false">G35-F35</f>
        <v>0.301534880879533</v>
      </c>
      <c r="I35" s="4" t="n">
        <f aca="false">D35-F35</f>
        <v>0.19</v>
      </c>
      <c r="J35" s="40" t="n">
        <v>0.174802</v>
      </c>
      <c r="K35" s="38" t="n">
        <v>-0.015198</v>
      </c>
      <c r="M35" s="0" t="n">
        <v>44</v>
      </c>
      <c r="N35" s="46" t="n">
        <v>2.3413</v>
      </c>
      <c r="O35" s="47" t="n">
        <v>0.140855</v>
      </c>
      <c r="P35" s="47" t="n">
        <v>0.0131871</v>
      </c>
      <c r="Q35" s="47" t="n">
        <v>0.32005</v>
      </c>
      <c r="R35" s="47" t="n">
        <v>0.0423571</v>
      </c>
      <c r="S35" s="3" t="n">
        <v>0.31</v>
      </c>
      <c r="T35" s="47" t="n">
        <v>0.140855</v>
      </c>
      <c r="U35" s="47" t="n">
        <v>0.32005</v>
      </c>
      <c r="V35" s="28" t="n">
        <f aca="false">T35/S35</f>
        <v>0.454370967741936</v>
      </c>
      <c r="W35" s="28" t="n">
        <f aca="false">U35/S35</f>
        <v>1.03241935483871</v>
      </c>
      <c r="X35" s="23" t="n">
        <f aca="false">U35/T35</f>
        <v>2.27219481026588</v>
      </c>
    </row>
    <row r="36" customFormat="false" ht="12.75" hidden="false" customHeight="false" outlineLevel="0" collapsed="false">
      <c r="A36" s="37" t="n">
        <v>4</v>
      </c>
      <c r="B36" s="38" t="s">
        <v>100</v>
      </c>
      <c r="C36" s="39" t="n">
        <v>75.3998</v>
      </c>
      <c r="D36" s="38" t="n">
        <v>0.206125</v>
      </c>
      <c r="E36" s="38" t="n">
        <v>0.0324936</v>
      </c>
      <c r="F36" s="39" t="n">
        <v>-0.053875</v>
      </c>
      <c r="G36" s="39" t="n">
        <f aca="false">D36*$B$9+$B$10</f>
        <v>0.272670795388277</v>
      </c>
      <c r="H36" s="38" t="n">
        <f aca="false">G36-F36</f>
        <v>0.326545795388277</v>
      </c>
      <c r="I36" s="4" t="n">
        <f aca="false">D36-F36</f>
        <v>0.26</v>
      </c>
      <c r="J36" s="40" t="n">
        <v>0.206125</v>
      </c>
      <c r="K36" s="38" t="n">
        <v>-0.053875</v>
      </c>
      <c r="M36" s="0" t="n">
        <v>7</v>
      </c>
      <c r="N36" s="41" t="n">
        <v>6.49481</v>
      </c>
      <c r="O36" s="42" t="n">
        <v>0.145706</v>
      </c>
      <c r="P36" s="42" t="n">
        <v>0.0221199</v>
      </c>
      <c r="Q36" s="42" t="n">
        <v>0.304741</v>
      </c>
      <c r="R36" s="42" t="n">
        <v>0.0728123</v>
      </c>
      <c r="S36" s="3" t="n">
        <v>0.38</v>
      </c>
      <c r="T36" s="42" t="n">
        <v>0.145706</v>
      </c>
      <c r="U36" s="42" t="n">
        <v>0.304741</v>
      </c>
      <c r="V36" s="28" t="n">
        <f aca="false">T36/S36</f>
        <v>0.383436842105263</v>
      </c>
      <c r="W36" s="28" t="n">
        <f aca="false">U36/S36</f>
        <v>0.80195</v>
      </c>
      <c r="X36" s="23" t="n">
        <f aca="false">U36/T36</f>
        <v>2.09147873114354</v>
      </c>
    </row>
    <row r="37" customFormat="false" ht="12.75" hidden="false" customHeight="false" outlineLevel="0" collapsed="false">
      <c r="A37" s="37" t="n">
        <v>4</v>
      </c>
      <c r="B37" s="38" t="s">
        <v>100</v>
      </c>
      <c r="C37" s="39" t="n">
        <v>50.8668</v>
      </c>
      <c r="D37" s="38" t="n">
        <v>0.346091</v>
      </c>
      <c r="E37" s="38" t="n">
        <v>0.0371659</v>
      </c>
      <c r="F37" s="39" t="n">
        <v>-0.153909</v>
      </c>
      <c r="G37" s="39" t="n">
        <f aca="false">D37*$B$9+$B$10</f>
        <v>0.211604252532575</v>
      </c>
      <c r="H37" s="38" t="n">
        <f aca="false">G37-F37</f>
        <v>0.365513252532575</v>
      </c>
      <c r="I37" s="4" t="n">
        <f aca="false">D37-F37</f>
        <v>0.5</v>
      </c>
      <c r="J37" s="40" t="n">
        <v>0.346091</v>
      </c>
      <c r="K37" s="38" t="n">
        <v>-0.153909</v>
      </c>
      <c r="M37" s="0" t="n">
        <v>7</v>
      </c>
      <c r="N37" s="41" t="n">
        <v>6.49481</v>
      </c>
      <c r="O37" s="42" t="n">
        <v>0.145706</v>
      </c>
      <c r="P37" s="42" t="n">
        <v>0.0221199</v>
      </c>
      <c r="Q37" s="42" t="n">
        <v>0.304741</v>
      </c>
      <c r="R37" s="42" t="n">
        <v>0.0728123</v>
      </c>
      <c r="S37" s="3" t="n">
        <v>0.39</v>
      </c>
      <c r="T37" s="42" t="n">
        <v>0.145706</v>
      </c>
      <c r="U37" s="42" t="n">
        <v>0.304741</v>
      </c>
      <c r="V37" s="28" t="n">
        <f aca="false">T37/S37</f>
        <v>0.373605128205128</v>
      </c>
      <c r="W37" s="28" t="n">
        <f aca="false">U37/S37</f>
        <v>0.781387179487179</v>
      </c>
      <c r="X37" s="23" t="n">
        <f aca="false">U37/T37</f>
        <v>2.09147873114354</v>
      </c>
    </row>
    <row r="38" customFormat="false" ht="12.75" hidden="false" customHeight="false" outlineLevel="0" collapsed="false">
      <c r="A38" s="37" t="n">
        <v>4</v>
      </c>
      <c r="B38" s="38" t="s">
        <v>100</v>
      </c>
      <c r="C38" s="39" t="n">
        <v>41.436</v>
      </c>
      <c r="D38" s="38" t="n">
        <v>0.673319</v>
      </c>
      <c r="E38" s="38" t="n">
        <v>0.189579</v>
      </c>
      <c r="F38" s="39" t="n">
        <v>0.0833191</v>
      </c>
      <c r="G38" s="39" t="n">
        <f aca="false">D38*$B$9+$B$10</f>
        <v>0.068836132520675</v>
      </c>
      <c r="H38" s="38" t="n">
        <f aca="false">G38-F38</f>
        <v>-0.014482967479325</v>
      </c>
      <c r="I38" s="4" t="n">
        <f aca="false">D38-F38</f>
        <v>0.5899999</v>
      </c>
      <c r="J38" s="40" t="n">
        <v>0.673319</v>
      </c>
      <c r="K38" s="38" t="n">
        <v>0.0833191</v>
      </c>
      <c r="M38" s="0" t="n">
        <v>62</v>
      </c>
      <c r="N38" s="41" t="n">
        <v>15.8829</v>
      </c>
      <c r="O38" s="42" t="n">
        <v>0.157855</v>
      </c>
      <c r="P38" s="42" t="n">
        <v>0.0269377</v>
      </c>
      <c r="Q38" s="42" t="n">
        <v>0.357274</v>
      </c>
      <c r="R38" s="42" t="n">
        <v>0.0396739</v>
      </c>
      <c r="S38" s="3" t="n">
        <v>0.27</v>
      </c>
      <c r="T38" s="42" t="n">
        <v>0.157855</v>
      </c>
      <c r="U38" s="42" t="n">
        <v>0.357274</v>
      </c>
      <c r="V38" s="28" t="n">
        <f aca="false">T38/S38</f>
        <v>0.584648148148148</v>
      </c>
      <c r="W38" s="28" t="n">
        <f aca="false">U38/S38</f>
        <v>1.32323703703704</v>
      </c>
      <c r="X38" s="23" t="n">
        <f aca="false">U38/T38</f>
        <v>2.26330493174115</v>
      </c>
    </row>
    <row r="39" customFormat="false" ht="12.75" hidden="false" customHeight="false" outlineLevel="0" collapsed="false">
      <c r="A39" s="37" t="n">
        <v>4</v>
      </c>
      <c r="B39" s="38" t="s">
        <v>100</v>
      </c>
      <c r="C39" s="39" t="n">
        <v>41.4185</v>
      </c>
      <c r="D39" s="38" t="n">
        <v>0.672027</v>
      </c>
      <c r="E39" s="38" t="n">
        <v>0.188265</v>
      </c>
      <c r="F39" s="39" t="n">
        <v>0.0620273</v>
      </c>
      <c r="G39" s="39" t="n">
        <f aca="false">D39*$B$9+$B$10</f>
        <v>0.0693998263703926</v>
      </c>
      <c r="H39" s="38" t="n">
        <f aca="false">G39-F39</f>
        <v>0.00737252637039255</v>
      </c>
      <c r="I39" s="4" t="n">
        <f aca="false">D39-F39</f>
        <v>0.6099997</v>
      </c>
      <c r="J39" s="40" t="n">
        <v>0.672027</v>
      </c>
      <c r="K39" s="38" t="n">
        <v>0.0620273</v>
      </c>
      <c r="M39" s="0" t="n">
        <v>86</v>
      </c>
      <c r="N39" s="41" t="n">
        <v>11.8965</v>
      </c>
      <c r="O39" s="42" t="n">
        <v>0.160992</v>
      </c>
      <c r="P39" s="42" t="n">
        <v>0.00853327</v>
      </c>
      <c r="Q39" s="42" t="n">
        <v>0.327938</v>
      </c>
      <c r="R39" s="42" t="n">
        <v>0.0316802</v>
      </c>
      <c r="S39" s="3" t="n">
        <v>0.41</v>
      </c>
      <c r="T39" s="42" t="n">
        <v>0.160992</v>
      </c>
      <c r="U39" s="42" t="n">
        <v>0.327938</v>
      </c>
      <c r="V39" s="28" t="n">
        <f aca="false">T39/S39</f>
        <v>0.392663414634146</v>
      </c>
      <c r="W39" s="28" t="n">
        <f aca="false">U39/S39</f>
        <v>0.799848780487805</v>
      </c>
      <c r="X39" s="23" t="n">
        <f aca="false">U39/T39</f>
        <v>2.03698320413437</v>
      </c>
    </row>
    <row r="40" customFormat="false" ht="12.75" hidden="false" customHeight="false" outlineLevel="0" collapsed="false">
      <c r="A40" s="37" t="n">
        <v>4</v>
      </c>
      <c r="B40" s="38" t="s">
        <v>100</v>
      </c>
      <c r="C40" s="39" t="n">
        <v>31.2191</v>
      </c>
      <c r="D40" s="38" t="n">
        <v>1.63663</v>
      </c>
      <c r="E40" s="38" t="n">
        <v>0.192547</v>
      </c>
      <c r="F40" s="39" t="n">
        <v>-0.24337</v>
      </c>
      <c r="G40" s="39" t="n">
        <f aca="false">D40*$B$9+$B$10</f>
        <v>-0.351452169387424</v>
      </c>
      <c r="H40" s="38" t="n">
        <f aca="false">G40-F40</f>
        <v>-0.108082169387424</v>
      </c>
      <c r="I40" s="4" t="n">
        <f aca="false">D40-F40</f>
        <v>1.88</v>
      </c>
      <c r="J40" s="40" t="n">
        <v>1.63663</v>
      </c>
      <c r="K40" s="38" t="n">
        <v>-0.24337</v>
      </c>
      <c r="M40" s="0" t="n">
        <v>44</v>
      </c>
      <c r="N40" s="41" t="n">
        <v>101.925</v>
      </c>
      <c r="O40" s="42" t="n">
        <v>0.171324</v>
      </c>
      <c r="P40" s="42" t="n">
        <v>0.0114682</v>
      </c>
      <c r="Q40" s="42" t="n">
        <v>0.372859</v>
      </c>
      <c r="R40" s="42" t="n">
        <v>0.0643554</v>
      </c>
      <c r="S40" s="3" t="n">
        <v>0.1400003</v>
      </c>
      <c r="T40" s="42" t="n">
        <v>0.171324</v>
      </c>
      <c r="U40" s="42" t="n">
        <v>0.372859</v>
      </c>
      <c r="V40" s="28" t="n">
        <f aca="false">T40/S40</f>
        <v>1.22374023484235</v>
      </c>
      <c r="W40" s="28" t="n">
        <f aca="false">U40/S40</f>
        <v>2.66327286441529</v>
      </c>
      <c r="X40" s="23" t="n">
        <f aca="false">U40/T40</f>
        <v>2.17633839975719</v>
      </c>
    </row>
    <row r="41" customFormat="false" ht="12.75" hidden="false" customHeight="false" outlineLevel="0" collapsed="false">
      <c r="A41" s="37" t="n">
        <v>4</v>
      </c>
      <c r="B41" s="38" t="s">
        <v>100</v>
      </c>
      <c r="C41" s="39" t="n">
        <v>31.2191</v>
      </c>
      <c r="D41" s="38" t="n">
        <v>1.63663</v>
      </c>
      <c r="E41" s="38" t="n">
        <v>0.192547</v>
      </c>
      <c r="F41" s="39" t="n">
        <v>-0.18337</v>
      </c>
      <c r="G41" s="39" t="n">
        <f aca="false">D41*$B$9+$B$10</f>
        <v>-0.351452169387424</v>
      </c>
      <c r="H41" s="38" t="n">
        <f aca="false">G41-F41</f>
        <v>-0.168082169387424</v>
      </c>
      <c r="I41" s="4" t="n">
        <f aca="false">D41-F41</f>
        <v>1.82</v>
      </c>
      <c r="J41" s="40" t="n">
        <v>1.63663</v>
      </c>
      <c r="K41" s="38" t="n">
        <v>-0.18337</v>
      </c>
      <c r="M41" s="0" t="n">
        <v>7</v>
      </c>
      <c r="N41" s="41" t="n">
        <v>101.033</v>
      </c>
      <c r="O41" s="42" t="n">
        <v>0.174802</v>
      </c>
      <c r="P41" s="42" t="n">
        <v>0.0671937</v>
      </c>
      <c r="Q41" s="42" t="n">
        <v>0.317355</v>
      </c>
      <c r="R41" s="42" t="n">
        <v>0.0585123</v>
      </c>
      <c r="S41" s="3" t="n">
        <v>0.19</v>
      </c>
      <c r="T41" s="42" t="n">
        <v>0.174802</v>
      </c>
      <c r="U41" s="42" t="n">
        <v>0.317355</v>
      </c>
      <c r="V41" s="28" t="n">
        <f aca="false">T41/S41</f>
        <v>0.92001052631579</v>
      </c>
      <c r="W41" s="28" t="n">
        <f aca="false">U41/S41</f>
        <v>1.67028947368421</v>
      </c>
      <c r="X41" s="23" t="n">
        <f aca="false">U41/T41</f>
        <v>1.81551126417318</v>
      </c>
    </row>
    <row r="42" customFormat="false" ht="12.75" hidden="false" customHeight="false" outlineLevel="0" collapsed="false">
      <c r="A42" s="37" t="n">
        <v>4</v>
      </c>
      <c r="B42" s="38" t="s">
        <v>100</v>
      </c>
      <c r="C42" s="39" t="n">
        <v>26.967</v>
      </c>
      <c r="D42" s="38" t="n">
        <v>0.640141</v>
      </c>
      <c r="E42" s="38" t="n">
        <v>0.0714758</v>
      </c>
      <c r="F42" s="39" t="n">
        <v>-0.249859</v>
      </c>
      <c r="G42" s="39" t="n">
        <f aca="false">D42*$B$9+$B$10</f>
        <v>0.0833115462559141</v>
      </c>
      <c r="H42" s="38" t="n">
        <f aca="false">G42-F42</f>
        <v>0.333170546255914</v>
      </c>
      <c r="I42" s="4" t="n">
        <f aca="false">D42-F42</f>
        <v>0.89</v>
      </c>
      <c r="J42" s="40" t="n">
        <v>0.640141</v>
      </c>
      <c r="K42" s="38" t="n">
        <v>-0.249859</v>
      </c>
      <c r="M42" s="0" t="n">
        <v>54</v>
      </c>
      <c r="N42" s="41" t="n">
        <v>6.07442</v>
      </c>
      <c r="O42" s="42" t="n">
        <v>0.176876</v>
      </c>
      <c r="P42" s="42" t="n">
        <v>0.00759832</v>
      </c>
      <c r="Q42" s="42" t="n">
        <v>0.383556</v>
      </c>
      <c r="R42" s="42" t="n">
        <v>0.0352724</v>
      </c>
      <c r="S42" s="3" t="n">
        <v>0.2300005</v>
      </c>
      <c r="T42" s="42" t="n">
        <v>0.176876</v>
      </c>
      <c r="U42" s="42" t="n">
        <v>0.383556</v>
      </c>
      <c r="V42" s="28" t="n">
        <f aca="false">T42/S42</f>
        <v>0.769024415164315</v>
      </c>
      <c r="W42" s="28" t="n">
        <f aca="false">U42/S42</f>
        <v>1.66763115732357</v>
      </c>
      <c r="X42" s="23" t="n">
        <f aca="false">U42/T42</f>
        <v>2.16850222754924</v>
      </c>
    </row>
    <row r="43" customFormat="false" ht="12.75" hidden="false" customHeight="false" outlineLevel="0" collapsed="false">
      <c r="A43" s="37" t="n">
        <v>4</v>
      </c>
      <c r="B43" s="38" t="s">
        <v>100</v>
      </c>
      <c r="C43" s="39" t="n">
        <v>22.0872</v>
      </c>
      <c r="D43" s="38" t="n">
        <v>0.43283</v>
      </c>
      <c r="E43" s="38" t="n">
        <v>0.0845534</v>
      </c>
      <c r="F43" s="39" t="n">
        <v>-0.0871701</v>
      </c>
      <c r="G43" s="39" t="n">
        <f aca="false">D43*$B$9+$B$10</f>
        <v>0.173760412880369</v>
      </c>
      <c r="H43" s="38" t="n">
        <f aca="false">G43-F43</f>
        <v>0.260930512880369</v>
      </c>
      <c r="I43" s="4" t="n">
        <f aca="false">D43-F43</f>
        <v>0.5200001</v>
      </c>
      <c r="J43" s="40" t="n">
        <v>0.43283</v>
      </c>
      <c r="K43" s="38" t="n">
        <v>-0.0871701</v>
      </c>
      <c r="M43" s="0" t="n">
        <v>27</v>
      </c>
      <c r="N43" s="41" t="n">
        <v>11.3517</v>
      </c>
      <c r="O43" s="42" t="n">
        <v>0.177154</v>
      </c>
      <c r="P43" s="42" t="n">
        <v>0.0116278</v>
      </c>
      <c r="Q43" s="42" t="n">
        <v>0.452199</v>
      </c>
      <c r="R43" s="42" t="n">
        <v>0.333398</v>
      </c>
      <c r="S43" s="3" t="n">
        <v>0.2700005</v>
      </c>
      <c r="T43" s="42" t="n">
        <v>0.177154</v>
      </c>
      <c r="U43" s="42" t="n">
        <v>0.452199</v>
      </c>
      <c r="V43" s="28" t="n">
        <f aca="false">T43/S43</f>
        <v>0.656124710880165</v>
      </c>
      <c r="W43" s="28" t="n">
        <f aca="false">U43/S43</f>
        <v>1.6748080096148</v>
      </c>
      <c r="X43" s="23" t="n">
        <f aca="false">U43/T43</f>
        <v>2.55257572507536</v>
      </c>
    </row>
    <row r="44" customFormat="false" ht="12.75" hidden="false" customHeight="false" outlineLevel="0" collapsed="false">
      <c r="A44" s="37" t="n">
        <v>4</v>
      </c>
      <c r="B44" s="38" t="s">
        <v>100</v>
      </c>
      <c r="C44" s="39" t="n">
        <v>15.6706</v>
      </c>
      <c r="D44" s="38" t="n">
        <v>0.335328</v>
      </c>
      <c r="E44" s="38" t="n">
        <v>0.0669643</v>
      </c>
      <c r="F44" s="39" t="n">
        <v>-0.144672</v>
      </c>
      <c r="G44" s="39" t="n">
        <f aca="false">D44*$B$9+$B$10</f>
        <v>0.216300101529874</v>
      </c>
      <c r="H44" s="38" t="n">
        <f aca="false">G44-F44</f>
        <v>0.360972101529874</v>
      </c>
      <c r="I44" s="4" t="n">
        <f aca="false">D44-F44</f>
        <v>0.48</v>
      </c>
      <c r="J44" s="40" t="n">
        <v>0.335328</v>
      </c>
      <c r="K44" s="38" t="n">
        <v>-0.144672</v>
      </c>
      <c r="M44" s="0" t="n">
        <v>26</v>
      </c>
      <c r="N44" s="41" t="n">
        <v>6.61017</v>
      </c>
      <c r="O44" s="42" t="n">
        <v>0.185739</v>
      </c>
      <c r="P44" s="42" t="n">
        <v>0.00984474</v>
      </c>
      <c r="Q44" s="42" t="n">
        <v>0.382959</v>
      </c>
      <c r="R44" s="42" t="n">
        <v>0.050831</v>
      </c>
      <c r="S44" s="3" t="n">
        <v>0.2600004</v>
      </c>
      <c r="T44" s="42" t="n">
        <v>0.185739</v>
      </c>
      <c r="U44" s="42" t="n">
        <v>0.382959</v>
      </c>
      <c r="V44" s="28" t="n">
        <f aca="false">T44/S44</f>
        <v>0.714379670185123</v>
      </c>
      <c r="W44" s="28" t="n">
        <f aca="false">U44/S44</f>
        <v>1.47291696474313</v>
      </c>
      <c r="X44" s="23" t="n">
        <f aca="false">U44/T44</f>
        <v>2.06181254340769</v>
      </c>
    </row>
    <row r="45" customFormat="false" ht="12.75" hidden="false" customHeight="false" outlineLevel="0" collapsed="false">
      <c r="A45" s="37" t="n">
        <v>4</v>
      </c>
      <c r="B45" s="38" t="s">
        <v>100</v>
      </c>
      <c r="C45" s="39" t="n">
        <v>11.116</v>
      </c>
      <c r="D45" s="38" t="n">
        <v>0.251427</v>
      </c>
      <c r="E45" s="38" t="n">
        <v>0.0518897</v>
      </c>
      <c r="F45" s="39" t="n">
        <v>-0.168573</v>
      </c>
      <c r="G45" s="39" t="n">
        <f aca="false">D45*$B$9+$B$10</f>
        <v>0.252905734413119</v>
      </c>
      <c r="H45" s="38" t="n">
        <f aca="false">G45-F45</f>
        <v>0.421478734413118</v>
      </c>
      <c r="I45" s="4" t="n">
        <f aca="false">D45-F45</f>
        <v>0.42</v>
      </c>
      <c r="J45" s="40" t="n">
        <v>0.251427</v>
      </c>
      <c r="K45" s="38" t="n">
        <v>-0.168573</v>
      </c>
      <c r="M45" s="0" t="n">
        <v>62</v>
      </c>
      <c r="N45" s="41" t="n">
        <v>22.0272</v>
      </c>
      <c r="O45" s="42" t="n">
        <v>0.205159</v>
      </c>
      <c r="P45" s="42" t="n">
        <v>0.00836863</v>
      </c>
      <c r="Q45" s="42" t="n">
        <v>0.458136</v>
      </c>
      <c r="R45" s="42" t="n">
        <v>0.158603</v>
      </c>
      <c r="S45" s="3" t="n">
        <v>0.2899999</v>
      </c>
      <c r="T45" s="42" t="n">
        <v>0.205159</v>
      </c>
      <c r="U45" s="42" t="n">
        <v>0.458136</v>
      </c>
      <c r="V45" s="28" t="n">
        <f aca="false">T45/S45</f>
        <v>0.707445071532783</v>
      </c>
      <c r="W45" s="28" t="n">
        <f aca="false">U45/S45</f>
        <v>1.5797798550965</v>
      </c>
      <c r="X45" s="23" t="n">
        <f aca="false">U45/T45</f>
        <v>2.2330777592014</v>
      </c>
    </row>
    <row r="46" customFormat="false" ht="12.75" hidden="false" customHeight="false" outlineLevel="0" collapsed="false">
      <c r="A46" s="37" t="n">
        <v>4</v>
      </c>
      <c r="B46" s="38" t="s">
        <v>100</v>
      </c>
      <c r="C46" s="39" t="n">
        <v>6.49481</v>
      </c>
      <c r="D46" s="38" t="n">
        <v>0.145706</v>
      </c>
      <c r="E46" s="38" t="n">
        <v>0.0221199</v>
      </c>
      <c r="F46" s="39" t="n">
        <v>-0.234294</v>
      </c>
      <c r="G46" s="39" t="n">
        <f aca="false">D46*$B$9+$B$10</f>
        <v>0.29903133618246</v>
      </c>
      <c r="H46" s="38" t="n">
        <f aca="false">G46-F46</f>
        <v>0.53332533618246</v>
      </c>
      <c r="I46" s="4" t="n">
        <f aca="false">D46-F46</f>
        <v>0.38</v>
      </c>
      <c r="J46" s="40" t="n">
        <v>0.145706</v>
      </c>
      <c r="K46" s="38" t="n">
        <v>-0.234294</v>
      </c>
      <c r="M46" s="0" t="n">
        <v>7</v>
      </c>
      <c r="N46" s="41" t="n">
        <v>75.3998</v>
      </c>
      <c r="O46" s="42" t="n">
        <v>0.206125</v>
      </c>
      <c r="P46" s="42" t="n">
        <v>0.0324936</v>
      </c>
      <c r="Q46" s="42" t="n">
        <v>0.412842</v>
      </c>
      <c r="R46" s="42" t="n">
        <v>0.127123</v>
      </c>
      <c r="S46" s="3" t="n">
        <v>0.26</v>
      </c>
      <c r="T46" s="42" t="n">
        <v>0.206125</v>
      </c>
      <c r="U46" s="42" t="n">
        <v>0.412842</v>
      </c>
      <c r="V46" s="28" t="n">
        <f aca="false">T46/S46</f>
        <v>0.792788461538462</v>
      </c>
      <c r="W46" s="28" t="n">
        <f aca="false">U46/S46</f>
        <v>1.58785384615385</v>
      </c>
      <c r="X46" s="23" t="n">
        <f aca="false">U46/T46</f>
        <v>2.00287204366283</v>
      </c>
    </row>
    <row r="47" customFormat="false" ht="12.75" hidden="false" customHeight="false" outlineLevel="0" collapsed="false">
      <c r="A47" s="37" t="n">
        <v>4</v>
      </c>
      <c r="B47" s="38" t="s">
        <v>100</v>
      </c>
      <c r="C47" s="39" t="n">
        <v>6.49481</v>
      </c>
      <c r="D47" s="38" t="n">
        <v>0.145706</v>
      </c>
      <c r="E47" s="38" t="n">
        <v>0.0221199</v>
      </c>
      <c r="F47" s="39" t="n">
        <v>-0.244294</v>
      </c>
      <c r="G47" s="39" t="n">
        <f aca="false">D47*$B$9+$B$10</f>
        <v>0.29903133618246</v>
      </c>
      <c r="H47" s="38" t="n">
        <f aca="false">G47-F47</f>
        <v>0.54332533618246</v>
      </c>
      <c r="I47" s="4" t="n">
        <f aca="false">D47-F47</f>
        <v>0.39</v>
      </c>
      <c r="J47" s="40" t="n">
        <v>0.145706</v>
      </c>
      <c r="K47" s="38" t="n">
        <v>-0.244294</v>
      </c>
      <c r="M47" s="0" t="n">
        <v>27</v>
      </c>
      <c r="N47" s="41" t="n">
        <v>101.466</v>
      </c>
      <c r="O47" s="42" t="n">
        <v>0.211257</v>
      </c>
      <c r="P47" s="42" t="n">
        <v>0.00843358</v>
      </c>
      <c r="Q47" s="42" t="n">
        <v>0.417232</v>
      </c>
      <c r="R47" s="42" t="n">
        <v>0.0335544</v>
      </c>
      <c r="S47" s="3" t="n">
        <v>0.1599997</v>
      </c>
      <c r="T47" s="42" t="n">
        <v>0.211257</v>
      </c>
      <c r="U47" s="42" t="n">
        <v>0.417232</v>
      </c>
      <c r="V47" s="28" t="n">
        <f aca="false">T47/S47</f>
        <v>1.32035872567261</v>
      </c>
      <c r="W47" s="28" t="n">
        <f aca="false">U47/S47</f>
        <v>2.60770488944667</v>
      </c>
      <c r="X47" s="23" t="n">
        <f aca="false">U47/T47</f>
        <v>1.9749972781967</v>
      </c>
    </row>
    <row r="48" customFormat="false" ht="13.5" hidden="false" customHeight="false" outlineLevel="0" collapsed="false">
      <c r="A48" s="37" t="n">
        <v>4</v>
      </c>
      <c r="B48" s="38" t="s">
        <v>100</v>
      </c>
      <c r="C48" s="39" t="n">
        <v>3.17526</v>
      </c>
      <c r="D48" s="38" t="n">
        <v>0.109954</v>
      </c>
      <c r="E48" s="38" t="n">
        <v>0.0140604</v>
      </c>
      <c r="F48" s="39" t="n">
        <v>-0.240046</v>
      </c>
      <c r="G48" s="39" t="n">
        <f aca="false">D48*$B$9+$B$10</f>
        <v>0.314629774661641</v>
      </c>
      <c r="H48" s="38" t="n">
        <f aca="false">G48-F48</f>
        <v>0.554675774661641</v>
      </c>
      <c r="I48" s="4" t="n">
        <f aca="false">D48-F48</f>
        <v>0.35</v>
      </c>
      <c r="J48" s="40" t="n">
        <v>0.109954</v>
      </c>
      <c r="K48" s="38" t="n">
        <v>-0.240046</v>
      </c>
      <c r="M48" s="0" t="n">
        <v>6</v>
      </c>
      <c r="N48" s="41" t="n">
        <v>5.8387</v>
      </c>
      <c r="O48" s="42" t="n">
        <v>0.22256</v>
      </c>
      <c r="P48" s="42" t="n">
        <v>0.0161394</v>
      </c>
      <c r="Q48" s="42" t="n">
        <v>0.46166</v>
      </c>
      <c r="R48" s="42" t="n">
        <v>0.0661768</v>
      </c>
      <c r="S48" s="3" t="n">
        <v>0.47</v>
      </c>
      <c r="T48" s="42" t="n">
        <v>0.22256</v>
      </c>
      <c r="U48" s="42" t="n">
        <v>0.46166</v>
      </c>
      <c r="V48" s="28" t="n">
        <f aca="false">T48/S48</f>
        <v>0.473531914893617</v>
      </c>
      <c r="W48" s="28" t="n">
        <f aca="false">U48/S48</f>
        <v>0.982255319148936</v>
      </c>
      <c r="X48" s="23" t="n">
        <f aca="false">U48/T48</f>
        <v>2.07431703810209</v>
      </c>
    </row>
    <row r="49" customFormat="false" ht="13.5" hidden="false" customHeight="false" outlineLevel="0" collapsed="false">
      <c r="A49" s="43" t="n">
        <v>5</v>
      </c>
      <c r="B49" s="38" t="s">
        <v>100</v>
      </c>
      <c r="C49" s="44" t="n">
        <v>31.8464</v>
      </c>
      <c r="D49" s="45" t="n">
        <v>7.03806</v>
      </c>
      <c r="E49" s="45" t="n">
        <v>0.665528</v>
      </c>
      <c r="F49" s="44" t="n">
        <v>4.08806</v>
      </c>
      <c r="G49" s="44" t="n">
        <f aca="false">D49*$B$9+$B$10</f>
        <v>-2.70807203833469</v>
      </c>
      <c r="H49" s="45" t="n">
        <f aca="false">G49-F49</f>
        <v>-6.79613203833469</v>
      </c>
      <c r="I49" s="4" t="n">
        <f aca="false">D49-F49</f>
        <v>2.95</v>
      </c>
      <c r="J49" s="40" t="n">
        <v>7.03806</v>
      </c>
      <c r="K49" s="38" t="n">
        <v>4.08806</v>
      </c>
      <c r="M49" s="0" t="n">
        <v>74</v>
      </c>
      <c r="N49" s="46" t="n">
        <v>6.0068</v>
      </c>
      <c r="O49" s="47" t="n">
        <v>0.225062</v>
      </c>
      <c r="P49" s="47" t="n">
        <v>0.0113681</v>
      </c>
      <c r="Q49" s="47" t="n">
        <v>0.434616</v>
      </c>
      <c r="R49" s="47" t="n">
        <v>0.0408844</v>
      </c>
      <c r="S49" s="3" t="n">
        <v>0.48</v>
      </c>
      <c r="T49" s="47" t="n">
        <v>0.225062</v>
      </c>
      <c r="U49" s="47" t="n">
        <v>0.434616</v>
      </c>
      <c r="V49" s="28" t="n">
        <f aca="false">T49/S49</f>
        <v>0.468879166666667</v>
      </c>
      <c r="W49" s="28" t="n">
        <f aca="false">U49/S49</f>
        <v>0.90545</v>
      </c>
      <c r="X49" s="23" t="n">
        <f aca="false">U49/T49</f>
        <v>1.93109454283708</v>
      </c>
    </row>
    <row r="50" customFormat="false" ht="13.5" hidden="false" customHeight="false" outlineLevel="0" collapsed="false">
      <c r="A50" s="37" t="n">
        <v>5</v>
      </c>
      <c r="B50" s="38" t="s">
        <v>100</v>
      </c>
      <c r="C50" s="39" t="n">
        <v>5.56191</v>
      </c>
      <c r="D50" s="38" t="n">
        <v>0.0985851</v>
      </c>
      <c r="E50" s="38" t="n">
        <v>0.0152835</v>
      </c>
      <c r="F50" s="39" t="n">
        <v>-0.141415</v>
      </c>
      <c r="G50" s="39" t="n">
        <f aca="false">D50*$B$9+$B$10</f>
        <v>0.319589975132271</v>
      </c>
      <c r="H50" s="38" t="n">
        <f aca="false">G50-F50</f>
        <v>0.461004975132271</v>
      </c>
      <c r="I50" s="4" t="n">
        <f aca="false">D50-F50</f>
        <v>0.2400001</v>
      </c>
      <c r="J50" s="40" t="n">
        <v>0.0985851</v>
      </c>
      <c r="K50" s="38" t="n">
        <v>-0.141415</v>
      </c>
      <c r="M50" s="0" t="n">
        <v>44</v>
      </c>
      <c r="N50" s="41" t="n">
        <v>6.53762</v>
      </c>
      <c r="O50" s="42" t="n">
        <v>0.230772</v>
      </c>
      <c r="P50" s="42" t="n">
        <v>0.0118784</v>
      </c>
      <c r="Q50" s="42" t="n">
        <v>0.521443</v>
      </c>
      <c r="R50" s="42" t="n">
        <v>0.065535</v>
      </c>
      <c r="S50" s="3" t="n">
        <v>0.3100002</v>
      </c>
      <c r="T50" s="42" t="n">
        <v>0.230772</v>
      </c>
      <c r="U50" s="42" t="n">
        <v>0.521443</v>
      </c>
      <c r="V50" s="28" t="n">
        <f aca="false">T50/S50</f>
        <v>0.744425326177209</v>
      </c>
      <c r="W50" s="28" t="n">
        <f aca="false">U50/S50</f>
        <v>1.68207310833993</v>
      </c>
      <c r="X50" s="23" t="n">
        <f aca="false">U50/T50</f>
        <v>2.25955921862271</v>
      </c>
    </row>
    <row r="51" customFormat="false" ht="13.5" hidden="false" customHeight="false" outlineLevel="0" collapsed="false">
      <c r="A51" s="43" t="n">
        <v>6</v>
      </c>
      <c r="B51" s="38" t="s">
        <v>100</v>
      </c>
      <c r="C51" s="44" t="n">
        <v>44.2866</v>
      </c>
      <c r="D51" s="45" t="n">
        <v>2.47292</v>
      </c>
      <c r="E51" s="45" t="n">
        <v>0.290308</v>
      </c>
      <c r="F51" s="44" t="n">
        <v>0.702917</v>
      </c>
      <c r="G51" s="44" t="n">
        <f aca="false">D51*$B$9+$B$10</f>
        <v>-0.716321774325729</v>
      </c>
      <c r="H51" s="45" t="n">
        <f aca="false">G51-F51</f>
        <v>-1.41923877432573</v>
      </c>
      <c r="I51" s="4" t="n">
        <f aca="false">D51-F51</f>
        <v>1.770003</v>
      </c>
      <c r="J51" s="40" t="n">
        <v>2.47292</v>
      </c>
      <c r="K51" s="38" t="n">
        <v>0.702917</v>
      </c>
      <c r="M51" s="0" t="n">
        <v>44</v>
      </c>
      <c r="N51" s="46" t="n">
        <v>6.53762</v>
      </c>
      <c r="O51" s="47" t="n">
        <v>0.230772</v>
      </c>
      <c r="P51" s="47" t="n">
        <v>0.0118784</v>
      </c>
      <c r="Q51" s="47" t="n">
        <v>0.521443</v>
      </c>
      <c r="R51" s="47" t="n">
        <v>0.065535</v>
      </c>
      <c r="S51" s="3" t="n">
        <v>0.3100002</v>
      </c>
      <c r="T51" s="47" t="n">
        <v>0.230772</v>
      </c>
      <c r="U51" s="47" t="n">
        <v>0.521443</v>
      </c>
      <c r="V51" s="28" t="n">
        <f aca="false">T51/S51</f>
        <v>0.744425326177209</v>
      </c>
      <c r="W51" s="28" t="n">
        <f aca="false">U51/S51</f>
        <v>1.68207310833993</v>
      </c>
      <c r="X51" s="23" t="n">
        <f aca="false">U51/T51</f>
        <v>2.25955921862271</v>
      </c>
    </row>
    <row r="52" customFormat="false" ht="13.5" hidden="false" customHeight="false" outlineLevel="0" collapsed="false">
      <c r="A52" s="37" t="n">
        <v>6</v>
      </c>
      <c r="B52" s="38" t="s">
        <v>100</v>
      </c>
      <c r="C52" s="39" t="n">
        <v>6.04813</v>
      </c>
      <c r="D52" s="38" t="n">
        <v>0.32288</v>
      </c>
      <c r="E52" s="38" t="n">
        <v>0.00787653</v>
      </c>
      <c r="F52" s="39" t="n">
        <v>-0.41712</v>
      </c>
      <c r="G52" s="39" t="n">
        <f aca="false">D52*$B$9+$B$10</f>
        <v>0.221731108527772</v>
      </c>
      <c r="H52" s="38" t="n">
        <f aca="false">G52-F52</f>
        <v>0.638851108527772</v>
      </c>
      <c r="I52" s="4" t="n">
        <f aca="false">D52-F52</f>
        <v>0.74</v>
      </c>
      <c r="J52" s="40" t="n">
        <v>0.32288</v>
      </c>
      <c r="K52" s="38" t="n">
        <v>-0.41712</v>
      </c>
      <c r="M52" s="0" t="n">
        <v>44</v>
      </c>
      <c r="N52" s="41" t="n">
        <v>11.3799</v>
      </c>
      <c r="O52" s="42" t="n">
        <v>0.236921</v>
      </c>
      <c r="P52" s="42" t="n">
        <v>0.0190098</v>
      </c>
      <c r="Q52" s="42" t="n">
        <v>0.531784</v>
      </c>
      <c r="R52" s="42" t="n">
        <v>0.0746604</v>
      </c>
      <c r="S52" s="3" t="n">
        <v>0.34</v>
      </c>
      <c r="T52" s="42" t="n">
        <v>0.236921</v>
      </c>
      <c r="U52" s="42" t="n">
        <v>0.531784</v>
      </c>
      <c r="V52" s="28" t="n">
        <f aca="false">T52/S52</f>
        <v>0.696826470588235</v>
      </c>
      <c r="W52" s="28" t="n">
        <f aca="false">U52/S52</f>
        <v>1.56407058823529</v>
      </c>
      <c r="X52" s="23" t="n">
        <f aca="false">U52/T52</f>
        <v>2.24456253350273</v>
      </c>
    </row>
    <row r="53" customFormat="false" ht="13.5" hidden="false" customHeight="false" outlineLevel="0" collapsed="false">
      <c r="A53" s="43" t="n">
        <v>7</v>
      </c>
      <c r="B53" s="38" t="s">
        <v>100</v>
      </c>
      <c r="C53" s="44" t="n">
        <v>16.2942</v>
      </c>
      <c r="D53" s="45" t="n">
        <v>1.33191</v>
      </c>
      <c r="E53" s="45" t="n">
        <v>0.0173465</v>
      </c>
      <c r="F53" s="44" t="n">
        <v>-0.298091</v>
      </c>
      <c r="G53" s="44" t="n">
        <f aca="false">D53*$B$9+$B$10</f>
        <v>-0.218504189599551</v>
      </c>
      <c r="H53" s="45" t="n">
        <f aca="false">G53-F53</f>
        <v>0.0795868104004494</v>
      </c>
      <c r="I53" s="4" t="n">
        <f aca="false">D53-F53</f>
        <v>1.630001</v>
      </c>
      <c r="J53" s="40" t="n">
        <v>1.33191</v>
      </c>
      <c r="K53" s="38" t="n">
        <v>-0.298091</v>
      </c>
      <c r="M53" s="0" t="n">
        <v>27</v>
      </c>
      <c r="N53" s="46" t="n">
        <v>15.8526</v>
      </c>
      <c r="O53" s="47" t="n">
        <v>0.247734</v>
      </c>
      <c r="P53" s="47" t="n">
        <v>0.0117684</v>
      </c>
      <c r="Q53" s="47" t="n">
        <v>0.514369</v>
      </c>
      <c r="R53" s="47" t="n">
        <v>0.0437782</v>
      </c>
      <c r="S53" s="3" t="n">
        <v>0.24999956</v>
      </c>
      <c r="T53" s="47" t="n">
        <v>0.247734</v>
      </c>
      <c r="U53" s="47" t="n">
        <v>0.514369</v>
      </c>
      <c r="V53" s="28" t="n">
        <f aca="false">T53/S53</f>
        <v>0.99093774405043</v>
      </c>
      <c r="W53" s="28" t="n">
        <f aca="false">U53/S53</f>
        <v>2.05747962116413</v>
      </c>
      <c r="X53" s="23" t="n">
        <f aca="false">U53/T53</f>
        <v>2.07629554279994</v>
      </c>
    </row>
    <row r="54" customFormat="false" ht="13.5" hidden="false" customHeight="false" outlineLevel="0" collapsed="false">
      <c r="A54" s="37" t="n">
        <v>7</v>
      </c>
      <c r="B54" s="38" t="s">
        <v>100</v>
      </c>
      <c r="C54" s="39" t="n">
        <v>7.47392</v>
      </c>
      <c r="D54" s="38" t="n">
        <v>1.27007</v>
      </c>
      <c r="E54" s="38" t="n">
        <v>0.0128479</v>
      </c>
      <c r="F54" s="39" t="n">
        <v>-0.439925</v>
      </c>
      <c r="G54" s="39" t="n">
        <f aca="false">D54*$B$9+$B$10</f>
        <v>-0.191523672829788</v>
      </c>
      <c r="H54" s="38" t="n">
        <f aca="false">G54-F54</f>
        <v>0.248401327170212</v>
      </c>
      <c r="I54" s="4" t="n">
        <f aca="false">D54-F54</f>
        <v>1.709995</v>
      </c>
      <c r="J54" s="40" t="n">
        <v>1.27007</v>
      </c>
      <c r="K54" s="38" t="n">
        <v>-0.439925</v>
      </c>
      <c r="M54" s="0" t="n">
        <v>7</v>
      </c>
      <c r="N54" s="41" t="n">
        <v>11.116</v>
      </c>
      <c r="O54" s="42" t="n">
        <v>0.251427</v>
      </c>
      <c r="P54" s="42" t="n">
        <v>0.0518897</v>
      </c>
      <c r="Q54" s="42" t="n">
        <v>0.504336</v>
      </c>
      <c r="R54" s="42" t="n">
        <v>0.248216</v>
      </c>
      <c r="S54" s="3" t="n">
        <v>0.42</v>
      </c>
      <c r="T54" s="42" t="n">
        <v>0.251427</v>
      </c>
      <c r="U54" s="42" t="n">
        <v>0.504336</v>
      </c>
      <c r="V54" s="28" t="n">
        <f aca="false">T54/S54</f>
        <v>0.598635714285714</v>
      </c>
      <c r="W54" s="28" t="n">
        <f aca="false">U54/S54</f>
        <v>1.2008</v>
      </c>
      <c r="X54" s="23" t="n">
        <f aca="false">U54/T54</f>
        <v>2.00589435502154</v>
      </c>
    </row>
    <row r="55" customFormat="false" ht="13.5" hidden="false" customHeight="false" outlineLevel="0" collapsed="false">
      <c r="A55" s="43" t="n">
        <v>8</v>
      </c>
      <c r="B55" s="38" t="s">
        <v>100</v>
      </c>
      <c r="C55" s="44" t="n">
        <v>101.397</v>
      </c>
      <c r="D55" s="45" t="n">
        <v>0.0991743</v>
      </c>
      <c r="E55" s="45" t="n">
        <v>0.0076965</v>
      </c>
      <c r="F55" s="44" t="n">
        <v>0.00917426</v>
      </c>
      <c r="G55" s="44" t="n">
        <f aca="false">D55*$B$9+$B$10</f>
        <v>0.319332909794613</v>
      </c>
      <c r="H55" s="45" t="n">
        <f aca="false">G55-F55</f>
        <v>0.310158649794613</v>
      </c>
      <c r="I55" s="4" t="n">
        <f aca="false">D55-F55</f>
        <v>0.09000004</v>
      </c>
      <c r="J55" s="40" t="n">
        <v>0.0991743</v>
      </c>
      <c r="K55" s="38" t="n">
        <v>0.00917426</v>
      </c>
      <c r="M55" s="0" t="n">
        <v>62</v>
      </c>
      <c r="N55" s="46" t="n">
        <v>75.7166</v>
      </c>
      <c r="O55" s="47" t="n">
        <v>0.268689</v>
      </c>
      <c r="P55" s="47" t="n">
        <v>0.0107965</v>
      </c>
      <c r="Q55" s="47" t="n">
        <v>0.551257</v>
      </c>
      <c r="R55" s="47" t="n">
        <v>0.0376757</v>
      </c>
      <c r="S55" s="3" t="n">
        <v>0.2300002</v>
      </c>
      <c r="T55" s="47" t="n">
        <v>0.268689</v>
      </c>
      <c r="U55" s="47" t="n">
        <v>0.551257</v>
      </c>
      <c r="V55" s="28" t="n">
        <f aca="false">T55/S55</f>
        <v>1.16821202764172</v>
      </c>
      <c r="W55" s="28" t="n">
        <f aca="false">U55/S55</f>
        <v>2.39676748107176</v>
      </c>
      <c r="X55" s="23" t="n">
        <f aca="false">U55/T55</f>
        <v>2.05165451507133</v>
      </c>
    </row>
    <row r="56" customFormat="false" ht="12.75" hidden="false" customHeight="false" outlineLevel="0" collapsed="false">
      <c r="A56" s="37" t="n">
        <v>8</v>
      </c>
      <c r="B56" s="38" t="s">
        <v>100</v>
      </c>
      <c r="C56" s="39" t="n">
        <v>76.1556</v>
      </c>
      <c r="D56" s="38" t="n">
        <v>0.336104</v>
      </c>
      <c r="E56" s="38" t="n">
        <v>0.0103832</v>
      </c>
      <c r="F56" s="39" t="n">
        <v>0.106104</v>
      </c>
      <c r="G56" s="39" t="n">
        <f aca="false">D56*$B$9+$B$10</f>
        <v>0.215961536183604</v>
      </c>
      <c r="H56" s="38" t="n">
        <f aca="false">G56-F56</f>
        <v>0.109857536183604</v>
      </c>
      <c r="I56" s="4" t="n">
        <f aca="false">D56-F56</f>
        <v>0.23</v>
      </c>
      <c r="J56" s="40" t="n">
        <v>0.336104</v>
      </c>
      <c r="K56" s="38" t="n">
        <v>0.106104</v>
      </c>
      <c r="M56" s="0" t="n">
        <v>44</v>
      </c>
      <c r="N56" s="41" t="n">
        <v>16.5431</v>
      </c>
      <c r="O56" s="42" t="n">
        <v>0.27612</v>
      </c>
      <c r="P56" s="42" t="n">
        <v>0.021796</v>
      </c>
      <c r="Q56" s="42" t="n">
        <v>0.593411</v>
      </c>
      <c r="R56" s="42" t="n">
        <v>0.0745576</v>
      </c>
      <c r="S56" s="3" t="n">
        <v>0.3599997</v>
      </c>
      <c r="T56" s="42" t="n">
        <v>0.27612</v>
      </c>
      <c r="U56" s="42" t="n">
        <v>0.593411</v>
      </c>
      <c r="V56" s="28" t="n">
        <f aca="false">T56/S56</f>
        <v>0.767000639167199</v>
      </c>
      <c r="W56" s="28" t="n">
        <f aca="false">U56/S56</f>
        <v>1.64836526252661</v>
      </c>
      <c r="X56" s="23" t="n">
        <f aca="false">U56/T56</f>
        <v>2.1491054613936</v>
      </c>
    </row>
    <row r="57" customFormat="false" ht="12.75" hidden="false" customHeight="false" outlineLevel="0" collapsed="false">
      <c r="A57" s="37" t="n">
        <v>8</v>
      </c>
      <c r="B57" s="38" t="s">
        <v>100</v>
      </c>
      <c r="C57" s="39" t="n">
        <v>50.5981</v>
      </c>
      <c r="D57" s="38" t="n">
        <v>1.00796</v>
      </c>
      <c r="E57" s="38" t="n">
        <v>0.0157352</v>
      </c>
      <c r="F57" s="39" t="n">
        <v>0.667963</v>
      </c>
      <c r="G57" s="39" t="n">
        <f aca="false">D57*$B$9+$B$10</f>
        <v>-0.0771662463983118</v>
      </c>
      <c r="H57" s="38" t="n">
        <f aca="false">G57-F57</f>
        <v>-0.745129246398312</v>
      </c>
      <c r="I57" s="4" t="n">
        <f aca="false">D57-F57</f>
        <v>0.339997</v>
      </c>
      <c r="J57" s="40" t="n">
        <v>1.00796</v>
      </c>
      <c r="K57" s="38" t="n">
        <v>0.667963</v>
      </c>
      <c r="M57" s="0" t="n">
        <v>44</v>
      </c>
      <c r="N57" s="41" t="n">
        <v>21.1086</v>
      </c>
      <c r="O57" s="42" t="n">
        <v>0.280266</v>
      </c>
      <c r="P57" s="42" t="n">
        <v>0.0252624</v>
      </c>
      <c r="Q57" s="42" t="n">
        <v>0.559012</v>
      </c>
      <c r="R57" s="42" t="n">
        <v>0.0709054</v>
      </c>
      <c r="S57" s="3" t="n">
        <v>0.3500004</v>
      </c>
      <c r="T57" s="42" t="n">
        <v>0.280266</v>
      </c>
      <c r="U57" s="42" t="n">
        <v>0.559012</v>
      </c>
      <c r="V57" s="28" t="n">
        <f aca="false">T57/S57</f>
        <v>0.80075908484676</v>
      </c>
      <c r="W57" s="28" t="n">
        <f aca="false">U57/S57</f>
        <v>1.59717531751392</v>
      </c>
      <c r="X57" s="23" t="n">
        <f aca="false">U57/T57</f>
        <v>1.99457658081965</v>
      </c>
    </row>
    <row r="58" customFormat="false" ht="12.75" hidden="false" customHeight="false" outlineLevel="0" collapsed="false">
      <c r="A58" s="37" t="n">
        <v>8</v>
      </c>
      <c r="B58" s="38" t="s">
        <v>100</v>
      </c>
      <c r="C58" s="39" t="n">
        <v>50.5981</v>
      </c>
      <c r="D58" s="38" t="n">
        <v>1.00796</v>
      </c>
      <c r="E58" s="38" t="n">
        <v>0.0157352</v>
      </c>
      <c r="F58" s="39" t="n">
        <v>0.657963</v>
      </c>
      <c r="G58" s="39" t="n">
        <f aca="false">D58*$B$9+$B$10</f>
        <v>-0.0771662463983118</v>
      </c>
      <c r="H58" s="38" t="n">
        <f aca="false">G58-F58</f>
        <v>-0.735129246398312</v>
      </c>
      <c r="I58" s="4" t="n">
        <f aca="false">D58-F58</f>
        <v>0.349997</v>
      </c>
      <c r="J58" s="40" t="n">
        <v>1.00796</v>
      </c>
      <c r="K58" s="38" t="n">
        <v>0.657963</v>
      </c>
      <c r="M58" s="0" t="n">
        <v>38</v>
      </c>
      <c r="N58" s="41" t="n">
        <v>6.39492</v>
      </c>
      <c r="O58" s="42" t="n">
        <v>0.284788</v>
      </c>
      <c r="P58" s="42" t="n">
        <v>0.0145542</v>
      </c>
      <c r="Q58" s="42" t="n">
        <v>0.58944</v>
      </c>
      <c r="R58" s="42" t="n">
        <v>0.0871209</v>
      </c>
      <c r="S58" s="3" t="n">
        <v>0.3199996</v>
      </c>
      <c r="T58" s="42" t="n">
        <v>0.284788</v>
      </c>
      <c r="U58" s="42" t="n">
        <v>0.58944</v>
      </c>
      <c r="V58" s="28" t="n">
        <f aca="false">T58/S58</f>
        <v>0.889963612454516</v>
      </c>
      <c r="W58" s="28" t="n">
        <f aca="false">U58/S58</f>
        <v>1.84200230250288</v>
      </c>
      <c r="X58" s="23" t="n">
        <f aca="false">U58/T58</f>
        <v>2.0697501299212</v>
      </c>
    </row>
    <row r="59" customFormat="false" ht="12.75" hidden="false" customHeight="false" outlineLevel="0" collapsed="false">
      <c r="A59" s="37" t="n">
        <v>8</v>
      </c>
      <c r="B59" s="38" t="s">
        <v>100</v>
      </c>
      <c r="C59" s="39" t="n">
        <v>27.9794</v>
      </c>
      <c r="D59" s="38" t="n">
        <v>1.10357</v>
      </c>
      <c r="E59" s="38" t="n">
        <v>0.0531226</v>
      </c>
      <c r="F59" s="39" t="n">
        <v>0.943568</v>
      </c>
      <c r="G59" s="39" t="n">
        <f aca="false">D59*$B$9+$B$10</f>
        <v>-0.118880463868509</v>
      </c>
      <c r="H59" s="38" t="n">
        <f aca="false">G59-F59</f>
        <v>-1.06244846386851</v>
      </c>
      <c r="I59" s="4" t="n">
        <f aca="false">D59-F59</f>
        <v>0.160002</v>
      </c>
      <c r="J59" s="40" t="n">
        <v>1.10357</v>
      </c>
      <c r="K59" s="38" t="n">
        <v>0.943568</v>
      </c>
      <c r="M59" s="0" t="n">
        <v>5</v>
      </c>
      <c r="N59" s="41" t="n">
        <v>41.0408</v>
      </c>
      <c r="O59" s="42" t="n">
        <v>0.287386</v>
      </c>
      <c r="P59" s="42" t="n">
        <v>0.0138629</v>
      </c>
      <c r="Q59" s="42" t="n">
        <v>0.602506</v>
      </c>
      <c r="R59" s="42" t="n">
        <v>0.106316</v>
      </c>
      <c r="S59" s="3" t="n">
        <v>0.43</v>
      </c>
      <c r="T59" s="42" t="n">
        <v>0.287386</v>
      </c>
      <c r="U59" s="42" t="n">
        <v>0.602506</v>
      </c>
      <c r="V59" s="28" t="n">
        <f aca="false">T59/S59</f>
        <v>0.668339534883721</v>
      </c>
      <c r="W59" s="28" t="n">
        <f aca="false">U59/S59</f>
        <v>1.40117674418605</v>
      </c>
      <c r="X59" s="23" t="n">
        <f aca="false">U59/T59</f>
        <v>2.09650435303042</v>
      </c>
    </row>
    <row r="60" customFormat="false" ht="12.75" hidden="false" customHeight="false" outlineLevel="0" collapsed="false">
      <c r="A60" s="37" t="n">
        <v>8</v>
      </c>
      <c r="B60" s="38" t="s">
        <v>100</v>
      </c>
      <c r="C60" s="39" t="n">
        <v>21.824</v>
      </c>
      <c r="D60" s="38" t="n">
        <v>0.884747</v>
      </c>
      <c r="E60" s="38" t="n">
        <v>0.13131</v>
      </c>
      <c r="F60" s="39" t="n">
        <v>0.514747</v>
      </c>
      <c r="G60" s="39" t="n">
        <f aca="false">D60*$B$9+$B$10</f>
        <v>-0.0234089628803175</v>
      </c>
      <c r="H60" s="38" t="n">
        <f aca="false">G60-F60</f>
        <v>-0.538155962880317</v>
      </c>
      <c r="I60" s="4" t="n">
        <f aca="false">D60-F60</f>
        <v>0.37</v>
      </c>
      <c r="J60" s="40" t="n">
        <v>0.884747</v>
      </c>
      <c r="K60" s="38" t="n">
        <v>0.514747</v>
      </c>
      <c r="M60" s="0" t="n">
        <v>27</v>
      </c>
      <c r="N60" s="41" t="n">
        <v>21.7914</v>
      </c>
      <c r="O60" s="42" t="n">
        <v>0.303436</v>
      </c>
      <c r="P60" s="42" t="n">
        <v>0.0107085</v>
      </c>
      <c r="Q60" s="42" t="n">
        <v>0.624838</v>
      </c>
      <c r="R60" s="42" t="n">
        <v>0.0447676</v>
      </c>
      <c r="S60" s="3" t="n">
        <v>0.2400003</v>
      </c>
      <c r="T60" s="42" t="n">
        <v>0.303436</v>
      </c>
      <c r="U60" s="42" t="n">
        <v>0.624838</v>
      </c>
      <c r="V60" s="28" t="n">
        <f aca="false">T60/S60</f>
        <v>1.26431508627281</v>
      </c>
      <c r="W60" s="28" t="n">
        <f aca="false">U60/S60</f>
        <v>2.60348841230615</v>
      </c>
      <c r="X60" s="23" t="n">
        <f aca="false">U60/T60</f>
        <v>2.05920853161787</v>
      </c>
    </row>
    <row r="61" customFormat="false" ht="12.75" hidden="false" customHeight="false" outlineLevel="0" collapsed="false">
      <c r="A61" s="37" t="n">
        <v>8</v>
      </c>
      <c r="B61" s="38" t="s">
        <v>100</v>
      </c>
      <c r="C61" s="39" t="n">
        <v>11.1393</v>
      </c>
      <c r="D61" s="38" t="n">
        <v>0.827477</v>
      </c>
      <c r="E61" s="38" t="n">
        <v>0.114563</v>
      </c>
      <c r="F61" s="39" t="n">
        <v>0.257477</v>
      </c>
      <c r="G61" s="39" t="n">
        <f aca="false">D61*$B$9+$B$10</f>
        <v>0.00157768322906648</v>
      </c>
      <c r="H61" s="38" t="n">
        <f aca="false">G61-F61</f>
        <v>-0.255899316770934</v>
      </c>
      <c r="I61" s="4" t="n">
        <f aca="false">D61-F61</f>
        <v>0.57</v>
      </c>
      <c r="J61" s="40" t="n">
        <v>0.827477</v>
      </c>
      <c r="K61" s="38" t="n">
        <v>0.257477</v>
      </c>
      <c r="M61" s="0" t="n">
        <v>86</v>
      </c>
      <c r="N61" s="41" t="n">
        <v>16.8089</v>
      </c>
      <c r="O61" s="42" t="n">
        <v>0.317593</v>
      </c>
      <c r="P61" s="42" t="n">
        <v>0.0151104</v>
      </c>
      <c r="Q61" s="42" t="n">
        <v>0.622797</v>
      </c>
      <c r="R61" s="42" t="n">
        <v>0.0791278</v>
      </c>
      <c r="S61" s="3" t="n">
        <v>0.4099996</v>
      </c>
      <c r="T61" s="42" t="n">
        <v>0.317593</v>
      </c>
      <c r="U61" s="42" t="n">
        <v>0.622797</v>
      </c>
      <c r="V61" s="28" t="n">
        <f aca="false">T61/S61</f>
        <v>0.774617828895443</v>
      </c>
      <c r="W61" s="28" t="n">
        <f aca="false">U61/S61</f>
        <v>1.51901855514005</v>
      </c>
      <c r="X61" s="23" t="n">
        <f aca="false">U61/T61</f>
        <v>1.96099095383085</v>
      </c>
    </row>
    <row r="62" customFormat="false" ht="12.75" hidden="false" customHeight="false" outlineLevel="0" collapsed="false">
      <c r="A62" s="37" t="n">
        <v>8</v>
      </c>
      <c r="B62" s="38" t="s">
        <v>100</v>
      </c>
      <c r="C62" s="39" t="n">
        <v>6.86653</v>
      </c>
      <c r="D62" s="38" t="n">
        <v>0.826413</v>
      </c>
      <c r="E62" s="38" t="n">
        <v>0.0966433</v>
      </c>
      <c r="F62" s="39" t="n">
        <v>0.256413</v>
      </c>
      <c r="G62" s="39" t="n">
        <f aca="false">D62*$B$9+$B$10</f>
        <v>0.00204190169353979</v>
      </c>
      <c r="H62" s="38" t="n">
        <f aca="false">G62-F62</f>
        <v>-0.25437109830646</v>
      </c>
      <c r="I62" s="4" t="n">
        <f aca="false">D62-F62</f>
        <v>0.57</v>
      </c>
      <c r="J62" s="40" t="n">
        <v>0.826413</v>
      </c>
      <c r="K62" s="38" t="n">
        <v>0.256413</v>
      </c>
      <c r="M62" s="0" t="n">
        <v>20</v>
      </c>
      <c r="N62" s="41" t="n">
        <v>6.04813</v>
      </c>
      <c r="O62" s="42" t="n">
        <v>0.32288</v>
      </c>
      <c r="P62" s="42" t="n">
        <v>0.00787653</v>
      </c>
      <c r="Q62" s="42" t="n">
        <v>0.66283</v>
      </c>
      <c r="R62" s="42" t="n">
        <v>0.0650221</v>
      </c>
      <c r="S62" s="3" t="n">
        <v>0.74</v>
      </c>
      <c r="T62" s="42" t="n">
        <v>0.32288</v>
      </c>
      <c r="U62" s="42" t="n">
        <v>0.66283</v>
      </c>
      <c r="V62" s="28" t="n">
        <f aca="false">T62/S62</f>
        <v>0.436324324324324</v>
      </c>
      <c r="W62" s="28" t="n">
        <f aca="false">U62/S62</f>
        <v>0.895716216216216</v>
      </c>
      <c r="X62" s="23" t="n">
        <f aca="false">U62/T62</f>
        <v>2.05286793855302</v>
      </c>
    </row>
    <row r="63" customFormat="false" ht="13.5" hidden="false" customHeight="false" outlineLevel="0" collapsed="false">
      <c r="A63" s="37" t="n">
        <v>8</v>
      </c>
      <c r="B63" s="38" t="s">
        <v>100</v>
      </c>
      <c r="C63" s="39" t="n">
        <v>6.86653</v>
      </c>
      <c r="D63" s="38" t="n">
        <v>0.826413</v>
      </c>
      <c r="E63" s="38" t="n">
        <v>0.0966433</v>
      </c>
      <c r="F63" s="39" t="n">
        <v>0.276413</v>
      </c>
      <c r="G63" s="39" t="n">
        <f aca="false">D63*$B$9+$B$10</f>
        <v>0.00204190169353979</v>
      </c>
      <c r="H63" s="38" t="n">
        <f aca="false">G63-F63</f>
        <v>-0.27437109830646</v>
      </c>
      <c r="I63" s="4" t="n">
        <f aca="false">D63-F63</f>
        <v>0.55</v>
      </c>
      <c r="J63" s="40" t="n">
        <v>0.826413</v>
      </c>
      <c r="K63" s="38" t="n">
        <v>0.276413</v>
      </c>
      <c r="M63" s="0" t="n">
        <v>67</v>
      </c>
      <c r="N63" s="41" t="n">
        <v>6.13164</v>
      </c>
      <c r="O63" s="42" t="n">
        <v>0.33432</v>
      </c>
      <c r="P63" s="42" t="n">
        <v>0.0137793</v>
      </c>
      <c r="Q63" s="42" t="n">
        <v>0.688241</v>
      </c>
      <c r="R63" s="42" t="n">
        <v>0.0480157</v>
      </c>
      <c r="S63" s="3" t="n">
        <v>0.2400005</v>
      </c>
      <c r="T63" s="42" t="n">
        <v>0.33432</v>
      </c>
      <c r="U63" s="42" t="n">
        <v>0.688241</v>
      </c>
      <c r="V63" s="28" t="n">
        <f aca="false">T63/S63</f>
        <v>1.39299709792271</v>
      </c>
      <c r="W63" s="28" t="n">
        <f aca="false">U63/S63</f>
        <v>2.86766485903154</v>
      </c>
      <c r="X63" s="23" t="n">
        <f aca="false">U63/T63</f>
        <v>2.05862945680785</v>
      </c>
    </row>
    <row r="64" customFormat="false" ht="13.5" hidden="false" customHeight="false" outlineLevel="0" collapsed="false">
      <c r="A64" s="43" t="n">
        <v>9</v>
      </c>
      <c r="B64" s="38" t="s">
        <v>100</v>
      </c>
      <c r="C64" s="44" t="n">
        <v>52.9228</v>
      </c>
      <c r="D64" s="45" t="n">
        <v>3.22248</v>
      </c>
      <c r="E64" s="45" t="n">
        <v>0.527012</v>
      </c>
      <c r="F64" s="44" t="n">
        <v>1.31248</v>
      </c>
      <c r="G64" s="44" t="n">
        <f aca="false">D64*$B$9+$B$10</f>
        <v>-1.04335146627177</v>
      </c>
      <c r="H64" s="45" t="n">
        <f aca="false">G64-F64</f>
        <v>-2.35583146627177</v>
      </c>
      <c r="I64" s="4" t="n">
        <f aca="false">D64-F64</f>
        <v>1.91</v>
      </c>
      <c r="J64" s="40" t="n">
        <v>3.22248</v>
      </c>
      <c r="K64" s="38" t="n">
        <v>1.31248</v>
      </c>
      <c r="M64" s="0" t="n">
        <v>7</v>
      </c>
      <c r="N64" s="46" t="n">
        <v>15.6706</v>
      </c>
      <c r="O64" s="47" t="n">
        <v>0.335328</v>
      </c>
      <c r="P64" s="47" t="n">
        <v>0.0669643</v>
      </c>
      <c r="Q64" s="47" t="n">
        <v>0.595627</v>
      </c>
      <c r="R64" s="47" t="n">
        <v>0.204311</v>
      </c>
      <c r="S64" s="3" t="n">
        <v>0.48</v>
      </c>
      <c r="T64" s="47" t="n">
        <v>0.335328</v>
      </c>
      <c r="U64" s="47" t="n">
        <v>0.595627</v>
      </c>
      <c r="V64" s="28" t="n">
        <f aca="false">T64/S64</f>
        <v>0.6986</v>
      </c>
      <c r="W64" s="28" t="n">
        <f aca="false">U64/S64</f>
        <v>1.24088958333333</v>
      </c>
      <c r="X64" s="23" t="n">
        <f aca="false">U64/T64</f>
        <v>1.77625190857906</v>
      </c>
    </row>
    <row r="65" customFormat="false" ht="13.5" hidden="false" customHeight="false" outlineLevel="0" collapsed="false">
      <c r="A65" s="37" t="n">
        <v>9</v>
      </c>
      <c r="B65" s="38" t="s">
        <v>100</v>
      </c>
      <c r="C65" s="39" t="n">
        <v>5.79633</v>
      </c>
      <c r="D65" s="38" t="n">
        <v>0.542568</v>
      </c>
      <c r="E65" s="38" t="n">
        <v>0.044787</v>
      </c>
      <c r="F65" s="39" t="n">
        <v>0.132568</v>
      </c>
      <c r="G65" s="39" t="n">
        <f aca="false">D65*$B$9+$B$10</f>
        <v>0.125882211889421</v>
      </c>
      <c r="H65" s="38" t="n">
        <f aca="false">G65-F65</f>
        <v>-0.00668578811057927</v>
      </c>
      <c r="I65" s="4" t="n">
        <f aca="false">D65-F65</f>
        <v>0.41</v>
      </c>
      <c r="J65" s="40" t="n">
        <v>0.542568</v>
      </c>
      <c r="K65" s="38" t="n">
        <v>0.132568</v>
      </c>
      <c r="M65" s="0" t="n">
        <v>22</v>
      </c>
      <c r="N65" s="41" t="n">
        <v>76.1556</v>
      </c>
      <c r="O65" s="42" t="n">
        <v>0.336104</v>
      </c>
      <c r="P65" s="42" t="n">
        <v>0.0103832</v>
      </c>
      <c r="Q65" s="42" t="n">
        <v>0.621407</v>
      </c>
      <c r="R65" s="42" t="n">
        <v>0.0615772</v>
      </c>
      <c r="S65" s="3" t="n">
        <v>0.23</v>
      </c>
      <c r="T65" s="42" t="n">
        <v>0.336104</v>
      </c>
      <c r="U65" s="42" t="n">
        <v>0.621407</v>
      </c>
      <c r="V65" s="28" t="n">
        <f aca="false">T65/S65</f>
        <v>1.46132173913043</v>
      </c>
      <c r="W65" s="28" t="n">
        <f aca="false">U65/S65</f>
        <v>2.70176956521739</v>
      </c>
      <c r="X65" s="23" t="n">
        <f aca="false">U65/T65</f>
        <v>1.8488533311118</v>
      </c>
    </row>
    <row r="66" customFormat="false" ht="13.5" hidden="false" customHeight="false" outlineLevel="0" collapsed="false">
      <c r="A66" s="43" t="n">
        <v>10</v>
      </c>
      <c r="B66" s="38" t="s">
        <v>100</v>
      </c>
      <c r="C66" s="44" t="n">
        <v>51.398</v>
      </c>
      <c r="D66" s="45" t="n">
        <v>1.08692</v>
      </c>
      <c r="E66" s="45" t="n">
        <v>0.0133467</v>
      </c>
      <c r="F66" s="44" t="n">
        <v>0.706917</v>
      </c>
      <c r="G66" s="44" t="n">
        <f aca="false">D66*$B$9+$B$10</f>
        <v>-0.111616142972381</v>
      </c>
      <c r="H66" s="45" t="n">
        <f aca="false">G66-F66</f>
        <v>-0.818533142972381</v>
      </c>
      <c r="I66" s="4" t="n">
        <f aca="false">D66-F66</f>
        <v>0.380003</v>
      </c>
      <c r="J66" s="40" t="n">
        <v>1.08692</v>
      </c>
      <c r="K66" s="38" t="n">
        <v>0.706917</v>
      </c>
      <c r="M66" s="0" t="n">
        <v>5</v>
      </c>
      <c r="N66" s="46" t="n">
        <v>3.04161</v>
      </c>
      <c r="O66" s="47" t="n">
        <v>0.338102</v>
      </c>
      <c r="P66" s="47" t="n">
        <v>0.0186813</v>
      </c>
      <c r="Q66" s="47" t="n">
        <v>0.659285</v>
      </c>
      <c r="R66" s="47" t="n">
        <v>0.0554676</v>
      </c>
      <c r="S66" s="3" t="n">
        <v>0.55</v>
      </c>
      <c r="T66" s="47" t="n">
        <v>0.338102</v>
      </c>
      <c r="U66" s="47" t="n">
        <v>0.659285</v>
      </c>
      <c r="V66" s="28" t="n">
        <f aca="false">T66/S66</f>
        <v>0.614730909090909</v>
      </c>
      <c r="W66" s="28" t="n">
        <f aca="false">U66/S66</f>
        <v>1.1987</v>
      </c>
      <c r="X66" s="23" t="n">
        <f aca="false">U66/T66</f>
        <v>1.94995888814618</v>
      </c>
    </row>
    <row r="67" customFormat="false" ht="13.5" hidden="false" customHeight="false" outlineLevel="0" collapsed="false">
      <c r="A67" s="37" t="n">
        <v>10</v>
      </c>
      <c r="B67" s="38" t="s">
        <v>100</v>
      </c>
      <c r="C67" s="39" t="n">
        <v>6.21104</v>
      </c>
      <c r="D67" s="38" t="n">
        <v>0.490892</v>
      </c>
      <c r="E67" s="38" t="n">
        <v>0.019796</v>
      </c>
      <c r="F67" s="39" t="n">
        <v>0.160892</v>
      </c>
      <c r="G67" s="39" t="n">
        <f aca="false">D67*$B$9+$B$10</f>
        <v>0.148428220695926</v>
      </c>
      <c r="H67" s="38" t="n">
        <f aca="false">G67-F67</f>
        <v>-0.0124637793040745</v>
      </c>
      <c r="I67" s="4" t="n">
        <f aca="false">D67-F67</f>
        <v>0.33</v>
      </c>
      <c r="J67" s="40" t="n">
        <v>0.490892</v>
      </c>
      <c r="K67" s="38" t="n">
        <v>0.160892</v>
      </c>
      <c r="M67" s="0" t="n">
        <v>7</v>
      </c>
      <c r="N67" s="41" t="n">
        <v>50.8668</v>
      </c>
      <c r="O67" s="42" t="n">
        <v>0.346091</v>
      </c>
      <c r="P67" s="42" t="n">
        <v>0.0371659</v>
      </c>
      <c r="Q67" s="42" t="n">
        <v>0.713877</v>
      </c>
      <c r="R67" s="42" t="n">
        <v>0.207128</v>
      </c>
      <c r="S67" s="3" t="n">
        <v>0.5</v>
      </c>
      <c r="T67" s="42" t="n">
        <v>0.346091</v>
      </c>
      <c r="U67" s="42" t="n">
        <v>0.713877</v>
      </c>
      <c r="V67" s="28" t="n">
        <f aca="false">T67/S67</f>
        <v>0.692182</v>
      </c>
      <c r="W67" s="28" t="n">
        <f aca="false">U67/S67</f>
        <v>1.427754</v>
      </c>
      <c r="X67" s="23" t="n">
        <f aca="false">U67/T67</f>
        <v>2.0626858254043</v>
      </c>
    </row>
    <row r="68" customFormat="false" ht="13.5" hidden="false" customHeight="false" outlineLevel="0" collapsed="false">
      <c r="A68" s="43" t="n">
        <v>11</v>
      </c>
      <c r="B68" s="38" t="s">
        <v>100</v>
      </c>
      <c r="C68" s="44" t="n">
        <v>61.8227</v>
      </c>
      <c r="D68" s="45" t="n">
        <v>1.39443</v>
      </c>
      <c r="E68" s="45" t="n">
        <v>0.0114933</v>
      </c>
      <c r="F68" s="44" t="n">
        <v>1.01443</v>
      </c>
      <c r="G68" s="44" t="n">
        <f aca="false">D68*$B$9+$B$10</f>
        <v>-0.245781387342849</v>
      </c>
      <c r="H68" s="45" t="n">
        <f aca="false">G68-F68</f>
        <v>-1.26021138734285</v>
      </c>
      <c r="I68" s="4" t="n">
        <f aca="false">D68-F68</f>
        <v>0.38</v>
      </c>
      <c r="J68" s="40" t="n">
        <v>1.39443</v>
      </c>
      <c r="K68" s="38" t="n">
        <v>1.01443</v>
      </c>
      <c r="M68" s="0" t="n">
        <v>27</v>
      </c>
      <c r="N68" s="46" t="n">
        <v>26.1313</v>
      </c>
      <c r="O68" s="47" t="n">
        <v>0.353635</v>
      </c>
      <c r="P68" s="47" t="n">
        <v>0.015629</v>
      </c>
      <c r="Q68" s="47" t="n">
        <v>0.71227</v>
      </c>
      <c r="R68" s="47" t="n">
        <v>0.0481331</v>
      </c>
      <c r="S68" s="3" t="n">
        <v>0.24</v>
      </c>
      <c r="T68" s="47" t="n">
        <v>0.353635</v>
      </c>
      <c r="U68" s="47" t="n">
        <v>0.71227</v>
      </c>
      <c r="V68" s="28" t="n">
        <f aca="false">T68/S68</f>
        <v>1.47347916666667</v>
      </c>
      <c r="W68" s="28" t="n">
        <f aca="false">U68/S68</f>
        <v>2.96779166666667</v>
      </c>
      <c r="X68" s="23" t="n">
        <f aca="false">U68/T68</f>
        <v>2.01413887200079</v>
      </c>
    </row>
    <row r="69" customFormat="false" ht="13.5" hidden="false" customHeight="false" outlineLevel="0" collapsed="false">
      <c r="A69" s="37" t="n">
        <v>11</v>
      </c>
      <c r="B69" s="38" t="s">
        <v>100</v>
      </c>
      <c r="C69" s="39" t="n">
        <v>6.61017</v>
      </c>
      <c r="D69" s="38" t="n">
        <v>0.185739</v>
      </c>
      <c r="E69" s="38" t="n">
        <v>0.00984474</v>
      </c>
      <c r="F69" s="39" t="n">
        <v>-0.0742614</v>
      </c>
      <c r="G69" s="39" t="n">
        <f aca="false">D69*$B$9+$B$10</f>
        <v>0.281565116456653</v>
      </c>
      <c r="H69" s="38" t="n">
        <f aca="false">G69-F69</f>
        <v>0.355826516456653</v>
      </c>
      <c r="I69" s="4" t="n">
        <f aca="false">D69-F69</f>
        <v>0.2600004</v>
      </c>
      <c r="J69" s="40" t="n">
        <v>0.185739</v>
      </c>
      <c r="K69" s="38" t="n">
        <v>-0.0742614</v>
      </c>
      <c r="M69" s="0" t="n">
        <v>62</v>
      </c>
      <c r="N69" s="41" t="n">
        <v>27.2087</v>
      </c>
      <c r="O69" s="42" t="n">
        <v>0.355366</v>
      </c>
      <c r="P69" s="42" t="n">
        <v>0.0113486</v>
      </c>
      <c r="Q69" s="42" t="n">
        <v>0.764374</v>
      </c>
      <c r="R69" s="42" t="n">
        <v>0.0452177</v>
      </c>
      <c r="S69" s="3" t="n">
        <v>0.3000004</v>
      </c>
      <c r="T69" s="42" t="n">
        <v>0.355366</v>
      </c>
      <c r="U69" s="42" t="n">
        <v>0.764374</v>
      </c>
      <c r="V69" s="28" t="n">
        <f aca="false">T69/S69</f>
        <v>1.18455175393099</v>
      </c>
      <c r="W69" s="28" t="n">
        <f aca="false">U69/S69</f>
        <v>2.54790993612009</v>
      </c>
      <c r="X69" s="23" t="n">
        <f aca="false">U69/T69</f>
        <v>2.15094859947209</v>
      </c>
    </row>
    <row r="70" customFormat="false" ht="13.5" hidden="false" customHeight="false" outlineLevel="0" collapsed="false">
      <c r="A70" s="43" t="n">
        <v>12</v>
      </c>
      <c r="B70" s="38" t="s">
        <v>100</v>
      </c>
      <c r="C70" s="44" t="n">
        <v>101.466</v>
      </c>
      <c r="D70" s="45" t="n">
        <v>0.211257</v>
      </c>
      <c r="E70" s="45" t="n">
        <v>0.00843358</v>
      </c>
      <c r="F70" s="44" t="n">
        <v>0.0512573</v>
      </c>
      <c r="G70" s="44" t="n">
        <f aca="false">D70*$B$9+$B$10</f>
        <v>0.270431726629182</v>
      </c>
      <c r="H70" s="45" t="n">
        <f aca="false">G70-F70</f>
        <v>0.219174426629182</v>
      </c>
      <c r="I70" s="4" t="n">
        <f aca="false">D70-F70</f>
        <v>0.1599997</v>
      </c>
      <c r="J70" s="40" t="n">
        <v>0.211257</v>
      </c>
      <c r="K70" s="38" t="n">
        <v>0.0512573</v>
      </c>
      <c r="M70" s="0" t="n">
        <v>44</v>
      </c>
      <c r="N70" s="46" t="n">
        <v>76.1723</v>
      </c>
      <c r="O70" s="47" t="n">
        <v>0.366361</v>
      </c>
      <c r="P70" s="47" t="n">
        <v>0.0262616</v>
      </c>
      <c r="Q70" s="47" t="n">
        <v>0.764946</v>
      </c>
      <c r="R70" s="47" t="n">
        <v>0.0967764</v>
      </c>
      <c r="S70" s="3" t="n">
        <v>0.29</v>
      </c>
      <c r="T70" s="47" t="n">
        <v>0.366361</v>
      </c>
      <c r="U70" s="47" t="n">
        <v>0.764946</v>
      </c>
      <c r="V70" s="28" t="n">
        <f aca="false">T70/S70</f>
        <v>1.26331379310345</v>
      </c>
      <c r="W70" s="28" t="n">
        <f aca="false">U70/S70</f>
        <v>2.63774482758621</v>
      </c>
      <c r="X70" s="23" t="n">
        <f aca="false">U70/T70</f>
        <v>2.08795696048433</v>
      </c>
    </row>
    <row r="71" customFormat="false" ht="12.75" hidden="false" customHeight="false" outlineLevel="0" collapsed="false">
      <c r="A71" s="37" t="n">
        <v>12</v>
      </c>
      <c r="B71" s="38" t="s">
        <v>100</v>
      </c>
      <c r="C71" s="39" t="n">
        <v>76.0695</v>
      </c>
      <c r="D71" s="38" t="n">
        <v>0.755564</v>
      </c>
      <c r="E71" s="38" t="n">
        <v>0.0584804</v>
      </c>
      <c r="F71" s="39" t="n">
        <v>0.415564</v>
      </c>
      <c r="G71" s="39" t="n">
        <f aca="false">D71*$B$9+$B$10</f>
        <v>0.0329530050670992</v>
      </c>
      <c r="H71" s="38" t="n">
        <f aca="false">G71-F71</f>
        <v>-0.382610994932901</v>
      </c>
      <c r="I71" s="4" t="n">
        <f aca="false">D71-F71</f>
        <v>0.34</v>
      </c>
      <c r="J71" s="40" t="n">
        <v>0.755564</v>
      </c>
      <c r="K71" s="38" t="n">
        <v>0.415564</v>
      </c>
      <c r="M71" s="0" t="n">
        <v>2</v>
      </c>
      <c r="N71" s="41" t="n">
        <v>31.9834</v>
      </c>
      <c r="O71" s="42" t="n">
        <v>0.389083</v>
      </c>
      <c r="P71" s="42" t="n">
        <v>0.0278873</v>
      </c>
      <c r="Q71" s="42" t="n">
        <v>0.776674</v>
      </c>
      <c r="R71" s="42" t="n">
        <v>0.142759</v>
      </c>
      <c r="S71" s="3" t="n">
        <v>0.71</v>
      </c>
      <c r="T71" s="42" t="n">
        <v>0.389083</v>
      </c>
      <c r="U71" s="42" t="n">
        <v>0.776674</v>
      </c>
      <c r="V71" s="28" t="n">
        <f aca="false">T71/S71</f>
        <v>0.548004225352113</v>
      </c>
      <c r="W71" s="28" t="n">
        <f aca="false">U71/S71</f>
        <v>1.09390704225352</v>
      </c>
      <c r="X71" s="23" t="n">
        <f aca="false">U71/T71</f>
        <v>1.99616534261327</v>
      </c>
    </row>
    <row r="72" customFormat="false" ht="12.75" hidden="false" customHeight="false" outlineLevel="0" collapsed="false">
      <c r="A72" s="37" t="n">
        <v>12</v>
      </c>
      <c r="B72" s="38" t="s">
        <v>100</v>
      </c>
      <c r="C72" s="39" t="n">
        <v>61.2168</v>
      </c>
      <c r="D72" s="38" t="n">
        <v>1.10793</v>
      </c>
      <c r="E72" s="38" t="n">
        <v>0.329255</v>
      </c>
      <c r="F72" s="39" t="n">
        <v>0.787929</v>
      </c>
      <c r="G72" s="39" t="n">
        <f aca="false">D72*$B$9+$B$10</f>
        <v>-0.120782712463531</v>
      </c>
      <c r="H72" s="38" t="n">
        <f aca="false">G72-F72</f>
        <v>-0.908711712463531</v>
      </c>
      <c r="I72" s="4" t="n">
        <f aca="false">D72-F72</f>
        <v>0.320001</v>
      </c>
      <c r="J72" s="40" t="n">
        <v>1.10793</v>
      </c>
      <c r="K72" s="38" t="n">
        <v>0.787929</v>
      </c>
      <c r="M72" s="0" t="n">
        <v>27</v>
      </c>
      <c r="N72" s="41" t="n">
        <v>31.2447</v>
      </c>
      <c r="O72" s="42" t="n">
        <v>0.399494</v>
      </c>
      <c r="P72" s="42" t="n">
        <v>0.0150732</v>
      </c>
      <c r="Q72" s="42" t="n">
        <v>0.785701</v>
      </c>
      <c r="R72" s="42" t="n">
        <v>0.0436785</v>
      </c>
      <c r="S72" s="3" t="n">
        <v>0.23</v>
      </c>
      <c r="T72" s="42" t="n">
        <v>0.399494</v>
      </c>
      <c r="U72" s="42" t="n">
        <v>0.785701</v>
      </c>
      <c r="V72" s="28" t="n">
        <f aca="false">T72/S72</f>
        <v>1.73693043478261</v>
      </c>
      <c r="W72" s="28" t="n">
        <f aca="false">U72/S72</f>
        <v>3.41609130434783</v>
      </c>
      <c r="X72" s="23" t="n">
        <f aca="false">U72/T72</f>
        <v>1.9667404266397</v>
      </c>
    </row>
    <row r="73" customFormat="false" ht="12.75" hidden="false" customHeight="false" outlineLevel="0" collapsed="false">
      <c r="A73" s="37" t="n">
        <v>12</v>
      </c>
      <c r="B73" s="38" t="s">
        <v>100</v>
      </c>
      <c r="C73" s="39" t="n">
        <v>51.9156</v>
      </c>
      <c r="D73" s="38" t="n">
        <v>1.12287</v>
      </c>
      <c r="E73" s="38" t="n">
        <v>0.424799</v>
      </c>
      <c r="F73" s="39" t="n">
        <v>0.802868</v>
      </c>
      <c r="G73" s="39" t="n">
        <f aca="false">D73*$B$9+$B$10</f>
        <v>-0.127300967970327</v>
      </c>
      <c r="H73" s="38" t="n">
        <f aca="false">G73-F73</f>
        <v>-0.930168967970327</v>
      </c>
      <c r="I73" s="4" t="n">
        <f aca="false">D73-F73</f>
        <v>0.320002</v>
      </c>
      <c r="J73" s="40" t="n">
        <v>1.12287</v>
      </c>
      <c r="K73" s="38" t="n">
        <v>0.802868</v>
      </c>
      <c r="M73" s="0" t="n">
        <v>72</v>
      </c>
      <c r="N73" s="41" t="n">
        <v>6.62792</v>
      </c>
      <c r="O73" s="42" t="n">
        <v>0.401373</v>
      </c>
      <c r="P73" s="42" t="n">
        <v>0.0432613</v>
      </c>
      <c r="Q73" s="42" t="n">
        <v>0.788921</v>
      </c>
      <c r="R73" s="42" t="n">
        <v>0.0704348</v>
      </c>
      <c r="S73" s="3" t="n">
        <v>0.25</v>
      </c>
      <c r="T73" s="42" t="n">
        <v>0.401373</v>
      </c>
      <c r="U73" s="42" t="n">
        <v>0.788921</v>
      </c>
      <c r="V73" s="28" t="n">
        <f aca="false">T73/S73</f>
        <v>1.605492</v>
      </c>
      <c r="W73" s="28" t="n">
        <f aca="false">U73/S73</f>
        <v>3.155684</v>
      </c>
      <c r="X73" s="23" t="n">
        <f aca="false">U73/T73</f>
        <v>1.96555572995692</v>
      </c>
    </row>
    <row r="74" customFormat="false" ht="12.75" hidden="false" customHeight="false" outlineLevel="0" collapsed="false">
      <c r="A74" s="37" t="n">
        <v>12</v>
      </c>
      <c r="B74" s="38" t="s">
        <v>100</v>
      </c>
      <c r="C74" s="39" t="n">
        <v>51.9156</v>
      </c>
      <c r="D74" s="38" t="n">
        <v>1.12287</v>
      </c>
      <c r="E74" s="38" t="n">
        <v>0.424799</v>
      </c>
      <c r="F74" s="39" t="n">
        <v>0.792868</v>
      </c>
      <c r="G74" s="39" t="n">
        <f aca="false">D74*$B$9+$B$10</f>
        <v>-0.127300967970327</v>
      </c>
      <c r="H74" s="38" t="n">
        <f aca="false">G74-F74</f>
        <v>-0.920168967970327</v>
      </c>
      <c r="I74" s="4" t="n">
        <f aca="false">D74-F74</f>
        <v>0.330002</v>
      </c>
      <c r="J74" s="40" t="n">
        <v>1.12287</v>
      </c>
      <c r="K74" s="38" t="n">
        <v>0.792868</v>
      </c>
      <c r="M74" s="0" t="n">
        <v>71</v>
      </c>
      <c r="N74" s="41" t="n">
        <v>6.83387</v>
      </c>
      <c r="O74" s="42" t="n">
        <v>0.401996</v>
      </c>
      <c r="P74" s="42" t="n">
        <v>0.0220544</v>
      </c>
      <c r="Q74" s="42" t="n">
        <v>0.84673</v>
      </c>
      <c r="R74" s="42" t="n">
        <v>0.0615938</v>
      </c>
      <c r="S74" s="3" t="n">
        <v>0.3100002</v>
      </c>
      <c r="T74" s="42" t="n">
        <v>0.401996</v>
      </c>
      <c r="U74" s="42" t="n">
        <v>0.84673</v>
      </c>
      <c r="V74" s="28" t="n">
        <f aca="false">T74/S74</f>
        <v>1.29676045370293</v>
      </c>
      <c r="W74" s="28" t="n">
        <f aca="false">U74/S74</f>
        <v>2.73138533459011</v>
      </c>
      <c r="X74" s="23" t="n">
        <f aca="false">U74/T74</f>
        <v>2.10631449069145</v>
      </c>
    </row>
    <row r="75" customFormat="false" ht="12.75" hidden="false" customHeight="false" outlineLevel="0" collapsed="false">
      <c r="A75" s="37" t="n">
        <v>12</v>
      </c>
      <c r="B75" s="38" t="s">
        <v>100</v>
      </c>
      <c r="C75" s="39" t="n">
        <v>41.1089</v>
      </c>
      <c r="D75" s="38" t="n">
        <v>0.5401</v>
      </c>
      <c r="E75" s="38" t="n">
        <v>0.0335606</v>
      </c>
      <c r="F75" s="39" t="n">
        <v>0.2801</v>
      </c>
      <c r="G75" s="39" t="n">
        <f aca="false">D75*$B$9+$B$10</f>
        <v>0.126958989305135</v>
      </c>
      <c r="H75" s="38" t="n">
        <f aca="false">G75-F75</f>
        <v>-0.153141010694865</v>
      </c>
      <c r="I75" s="4" t="n">
        <f aca="false">D75-F75</f>
        <v>0.26</v>
      </c>
      <c r="J75" s="40" t="n">
        <v>0.5401</v>
      </c>
      <c r="K75" s="38" t="n">
        <v>0.2801</v>
      </c>
      <c r="M75" s="0" t="n">
        <v>62</v>
      </c>
      <c r="N75" s="41" t="n">
        <v>31.7535</v>
      </c>
      <c r="O75" s="42" t="n">
        <v>0.406996</v>
      </c>
      <c r="P75" s="42" t="n">
        <v>0.014803</v>
      </c>
      <c r="Q75" s="42" t="n">
        <v>0.824722</v>
      </c>
      <c r="R75" s="42" t="n">
        <v>0.0456974</v>
      </c>
      <c r="S75" s="3" t="n">
        <v>0.29</v>
      </c>
      <c r="T75" s="42" t="n">
        <v>0.406996</v>
      </c>
      <c r="U75" s="42" t="n">
        <v>0.824722</v>
      </c>
      <c r="V75" s="28" t="n">
        <f aca="false">T75/S75</f>
        <v>1.40343448275862</v>
      </c>
      <c r="W75" s="28" t="n">
        <f aca="false">U75/S75</f>
        <v>2.84386896551724</v>
      </c>
      <c r="X75" s="23" t="n">
        <f aca="false">U75/T75</f>
        <v>2.02636389546826</v>
      </c>
    </row>
    <row r="76" customFormat="false" ht="12.75" hidden="false" customHeight="false" outlineLevel="0" collapsed="false">
      <c r="A76" s="37" t="n">
        <v>12</v>
      </c>
      <c r="B76" s="38" t="s">
        <v>100</v>
      </c>
      <c r="C76" s="39" t="n">
        <v>31.2447</v>
      </c>
      <c r="D76" s="38" t="n">
        <v>0.399494</v>
      </c>
      <c r="E76" s="38" t="n">
        <v>0.0150732</v>
      </c>
      <c r="F76" s="39" t="n">
        <v>0.169494</v>
      </c>
      <c r="G76" s="39" t="n">
        <f aca="false">D76*$B$9+$B$10</f>
        <v>0.1883047613124</v>
      </c>
      <c r="H76" s="38" t="n">
        <f aca="false">G76-F76</f>
        <v>0.0188107613123997</v>
      </c>
      <c r="I76" s="4" t="n">
        <f aca="false">D76-F76</f>
        <v>0.23</v>
      </c>
      <c r="J76" s="40" t="n">
        <v>0.399494</v>
      </c>
      <c r="K76" s="38" t="n">
        <v>0.169494</v>
      </c>
      <c r="M76" s="0" t="n">
        <v>62</v>
      </c>
      <c r="N76" s="41" t="n">
        <v>71.7387</v>
      </c>
      <c r="O76" s="42" t="n">
        <v>0.427643</v>
      </c>
      <c r="P76" s="42" t="n">
        <v>0.0211624</v>
      </c>
      <c r="Q76" s="42" t="n">
        <v>0.881614</v>
      </c>
      <c r="R76" s="42" t="n">
        <v>0.0601373</v>
      </c>
      <c r="S76" s="3" t="n">
        <v>0.3599999</v>
      </c>
      <c r="T76" s="42" t="n">
        <v>0.427643</v>
      </c>
      <c r="U76" s="42" t="n">
        <v>0.881614</v>
      </c>
      <c r="V76" s="28" t="n">
        <f aca="false">T76/S76</f>
        <v>1.18789755219376</v>
      </c>
      <c r="W76" s="28" t="n">
        <f aca="false">U76/S76</f>
        <v>2.44892845803568</v>
      </c>
      <c r="X76" s="23" t="n">
        <f aca="false">U76/T76</f>
        <v>2.06156537111563</v>
      </c>
    </row>
    <row r="77" customFormat="false" ht="12.75" hidden="false" customHeight="false" outlineLevel="0" collapsed="false">
      <c r="A77" s="37" t="n">
        <v>12</v>
      </c>
      <c r="B77" s="38" t="s">
        <v>100</v>
      </c>
      <c r="C77" s="39" t="n">
        <v>26.1313</v>
      </c>
      <c r="D77" s="38" t="n">
        <v>0.353635</v>
      </c>
      <c r="E77" s="38" t="n">
        <v>0.015629</v>
      </c>
      <c r="F77" s="39" t="n">
        <v>0.113635</v>
      </c>
      <c r="G77" s="39" t="n">
        <f aca="false">D77*$B$9+$B$10</f>
        <v>0.208312838908528</v>
      </c>
      <c r="H77" s="38" t="n">
        <f aca="false">G77-F77</f>
        <v>0.0946778389085276</v>
      </c>
      <c r="I77" s="4" t="n">
        <f aca="false">D77-F77</f>
        <v>0.24</v>
      </c>
      <c r="J77" s="40" t="n">
        <v>0.353635</v>
      </c>
      <c r="K77" s="38" t="n">
        <v>0.113635</v>
      </c>
      <c r="M77" s="0" t="n">
        <v>44</v>
      </c>
      <c r="N77" s="41" t="n">
        <v>25.7844</v>
      </c>
      <c r="O77" s="42" t="n">
        <v>0.431664</v>
      </c>
      <c r="P77" s="42" t="n">
        <v>0.0386151</v>
      </c>
      <c r="Q77" s="42" t="n">
        <v>0.881357</v>
      </c>
      <c r="R77" s="42" t="n">
        <v>0.117145</v>
      </c>
      <c r="S77" s="3" t="n">
        <v>0.3600001</v>
      </c>
      <c r="T77" s="42" t="n">
        <v>0.431664</v>
      </c>
      <c r="U77" s="42" t="n">
        <v>0.881357</v>
      </c>
      <c r="V77" s="28" t="n">
        <f aca="false">T77/S77</f>
        <v>1.19906633359269</v>
      </c>
      <c r="W77" s="28" t="n">
        <f aca="false">U77/S77</f>
        <v>2.44821320882966</v>
      </c>
      <c r="X77" s="23" t="n">
        <f aca="false">U77/T77</f>
        <v>2.04176628118166</v>
      </c>
    </row>
    <row r="78" customFormat="false" ht="12.75" hidden="false" customHeight="false" outlineLevel="0" collapsed="false">
      <c r="A78" s="37" t="n">
        <v>12</v>
      </c>
      <c r="B78" s="38" t="s">
        <v>100</v>
      </c>
      <c r="C78" s="39" t="n">
        <v>21.7914</v>
      </c>
      <c r="D78" s="38" t="n">
        <v>0.303436</v>
      </c>
      <c r="E78" s="38" t="n">
        <v>0.0107085</v>
      </c>
      <c r="F78" s="39" t="n">
        <v>0.0634357</v>
      </c>
      <c r="G78" s="39" t="n">
        <f aca="false">D78*$B$9+$B$10</f>
        <v>0.230214439188691</v>
      </c>
      <c r="H78" s="38" t="n">
        <f aca="false">G78-F78</f>
        <v>0.166778739188691</v>
      </c>
      <c r="I78" s="4" t="n">
        <f aca="false">D78-F78</f>
        <v>0.2400003</v>
      </c>
      <c r="J78" s="40" t="n">
        <v>0.303436</v>
      </c>
      <c r="K78" s="38" t="n">
        <v>0.0634357</v>
      </c>
      <c r="M78" s="0" t="n">
        <v>7</v>
      </c>
      <c r="N78" s="41" t="n">
        <v>22.0872</v>
      </c>
      <c r="O78" s="42" t="n">
        <v>0.43283</v>
      </c>
      <c r="P78" s="42" t="n">
        <v>0.0845534</v>
      </c>
      <c r="Q78" s="42" t="n">
        <v>0.813261</v>
      </c>
      <c r="R78" s="42" t="n">
        <v>0.274855</v>
      </c>
      <c r="S78" s="3" t="n">
        <v>0.5200001</v>
      </c>
      <c r="T78" s="42" t="n">
        <v>0.43283</v>
      </c>
      <c r="U78" s="42" t="n">
        <v>0.813261</v>
      </c>
      <c r="V78" s="28" t="n">
        <f aca="false">T78/S78</f>
        <v>0.832365224545149</v>
      </c>
      <c r="W78" s="28" t="n">
        <f aca="false">U78/S78</f>
        <v>1.56396316077632</v>
      </c>
      <c r="X78" s="23" t="n">
        <f aca="false">U78/T78</f>
        <v>1.87893861331239</v>
      </c>
    </row>
    <row r="79" customFormat="false" ht="12.75" hidden="false" customHeight="false" outlineLevel="0" collapsed="false">
      <c r="A79" s="37" t="n">
        <v>12</v>
      </c>
      <c r="B79" s="38" t="s">
        <v>100</v>
      </c>
      <c r="C79" s="39" t="n">
        <v>15.8526</v>
      </c>
      <c r="D79" s="38" t="n">
        <v>0.247734</v>
      </c>
      <c r="E79" s="38" t="n">
        <v>0.0117684</v>
      </c>
      <c r="F79" s="39" t="n">
        <v>-0.00226556</v>
      </c>
      <c r="G79" s="39" t="n">
        <f aca="false">D79*$B$9+$B$10</f>
        <v>0.254516973876746</v>
      </c>
      <c r="H79" s="38" t="n">
        <f aca="false">G79-F79</f>
        <v>0.256782533876746</v>
      </c>
      <c r="I79" s="4" t="n">
        <f aca="false">D79-F79</f>
        <v>0.24999956</v>
      </c>
      <c r="J79" s="40" t="n">
        <v>0.247734</v>
      </c>
      <c r="K79" s="38" t="n">
        <v>-0.00226556</v>
      </c>
      <c r="M79" s="0" t="n">
        <v>86</v>
      </c>
      <c r="N79" s="41" t="n">
        <v>21.2603</v>
      </c>
      <c r="O79" s="42" t="n">
        <v>0.457282</v>
      </c>
      <c r="P79" s="42" t="n">
        <v>0.0202368</v>
      </c>
      <c r="Q79" s="42" t="n">
        <v>0.920212</v>
      </c>
      <c r="R79" s="42" t="n">
        <v>0.081454</v>
      </c>
      <c r="S79" s="3" t="n">
        <v>0.4099998</v>
      </c>
      <c r="T79" s="42" t="n">
        <v>0.457282</v>
      </c>
      <c r="U79" s="42" t="n">
        <v>0.920212</v>
      </c>
      <c r="V79" s="28" t="n">
        <f aca="false">T79/S79</f>
        <v>1.11532249527927</v>
      </c>
      <c r="W79" s="28" t="n">
        <f aca="false">U79/S79</f>
        <v>2.24442060703444</v>
      </c>
      <c r="X79" s="23" t="n">
        <f aca="false">U79/T79</f>
        <v>2.01235124059115</v>
      </c>
    </row>
    <row r="80" customFormat="false" ht="12.75" hidden="false" customHeight="false" outlineLevel="0" collapsed="false">
      <c r="A80" s="37" t="n">
        <v>12</v>
      </c>
      <c r="B80" s="38" t="s">
        <v>100</v>
      </c>
      <c r="C80" s="39" t="n">
        <v>11.3517</v>
      </c>
      <c r="D80" s="38" t="n">
        <v>0.177154</v>
      </c>
      <c r="E80" s="38" t="n">
        <v>0.0116278</v>
      </c>
      <c r="F80" s="39" t="n">
        <v>-0.0928465</v>
      </c>
      <c r="G80" s="39" t="n">
        <f aca="false">D80*$B$9+$B$10</f>
        <v>0.285310713747539</v>
      </c>
      <c r="H80" s="38" t="n">
        <f aca="false">G80-F80</f>
        <v>0.378157213747539</v>
      </c>
      <c r="I80" s="4" t="n">
        <f aca="false">D80-F80</f>
        <v>0.2700005</v>
      </c>
      <c r="J80" s="40" t="n">
        <v>0.177154</v>
      </c>
      <c r="K80" s="38" t="n">
        <v>-0.0928465</v>
      </c>
      <c r="M80" s="0" t="n">
        <v>62</v>
      </c>
      <c r="N80" s="41" t="n">
        <v>41.7793</v>
      </c>
      <c r="O80" s="42" t="n">
        <v>0.464523</v>
      </c>
      <c r="P80" s="42" t="n">
        <v>0.0124318</v>
      </c>
      <c r="Q80" s="42" t="n">
        <v>0.953548</v>
      </c>
      <c r="R80" s="42" t="n">
        <v>0.0540132</v>
      </c>
      <c r="S80" s="3" t="n">
        <v>0.27</v>
      </c>
      <c r="T80" s="42" t="n">
        <v>0.464523</v>
      </c>
      <c r="U80" s="42" t="n">
        <v>0.953548</v>
      </c>
      <c r="V80" s="28" t="n">
        <f aca="false">T80/S80</f>
        <v>1.72045555555556</v>
      </c>
      <c r="W80" s="28" t="n">
        <f aca="false">U80/S80</f>
        <v>3.53165925925926</v>
      </c>
      <c r="X80" s="23" t="n">
        <f aca="false">U80/T80</f>
        <v>2.05274658090127</v>
      </c>
    </row>
    <row r="81" customFormat="false" ht="12.75" hidden="false" customHeight="false" outlineLevel="0" collapsed="false">
      <c r="A81" s="37" t="n">
        <v>12</v>
      </c>
      <c r="B81" s="38" t="s">
        <v>100</v>
      </c>
      <c r="C81" s="39" t="n">
        <v>6.68487</v>
      </c>
      <c r="D81" s="38" t="n">
        <v>0.12231</v>
      </c>
      <c r="E81" s="38" t="n">
        <v>0.0114692</v>
      </c>
      <c r="F81" s="39" t="n">
        <v>-0.17769</v>
      </c>
      <c r="G81" s="39" t="n">
        <f aca="false">D81*$B$9+$B$10</f>
        <v>0.30923890685428</v>
      </c>
      <c r="H81" s="38" t="n">
        <f aca="false">G81-F81</f>
        <v>0.48692890685428</v>
      </c>
      <c r="I81" s="4" t="n">
        <f aca="false">D81-F81</f>
        <v>0.3</v>
      </c>
      <c r="J81" s="40" t="n">
        <v>0.12231</v>
      </c>
      <c r="K81" s="38" t="n">
        <v>-0.17769</v>
      </c>
      <c r="M81" s="0" t="n">
        <v>73</v>
      </c>
      <c r="N81" s="41" t="n">
        <v>6.68363</v>
      </c>
      <c r="O81" s="42" t="n">
        <v>0.467286</v>
      </c>
      <c r="P81" s="42" t="n">
        <v>0.0207601</v>
      </c>
      <c r="Q81" s="42" t="n">
        <v>0.977461</v>
      </c>
      <c r="R81" s="42" t="n">
        <v>0.0633137</v>
      </c>
      <c r="S81" s="3" t="n">
        <v>0.34</v>
      </c>
      <c r="T81" s="42" t="n">
        <v>0.467286</v>
      </c>
      <c r="U81" s="42" t="n">
        <v>0.977461</v>
      </c>
      <c r="V81" s="28" t="n">
        <f aca="false">T81/S81</f>
        <v>1.37437058823529</v>
      </c>
      <c r="W81" s="28" t="n">
        <f aca="false">U81/S81</f>
        <v>2.87488529411765</v>
      </c>
      <c r="X81" s="23" t="n">
        <f aca="false">U81/T81</f>
        <v>2.0917831905942</v>
      </c>
    </row>
    <row r="82" customFormat="false" ht="12.75" hidden="false" customHeight="false" outlineLevel="0" collapsed="false">
      <c r="A82" s="37" t="n">
        <v>12</v>
      </c>
      <c r="B82" s="38" t="s">
        <v>100</v>
      </c>
      <c r="C82" s="39" t="n">
        <v>6.68487</v>
      </c>
      <c r="D82" s="38" t="n">
        <v>0.12231</v>
      </c>
      <c r="E82" s="38" t="n">
        <v>0.0114692</v>
      </c>
      <c r="F82" s="39" t="n">
        <v>-0.18769</v>
      </c>
      <c r="G82" s="39" t="n">
        <f aca="false">D82*$B$9+$B$10</f>
        <v>0.30923890685428</v>
      </c>
      <c r="H82" s="38" t="n">
        <f aca="false">G82-F82</f>
        <v>0.49692890685428</v>
      </c>
      <c r="I82" s="4" t="n">
        <f aca="false">D82-F82</f>
        <v>0.31</v>
      </c>
      <c r="J82" s="40" t="n">
        <v>0.12231</v>
      </c>
      <c r="K82" s="38" t="n">
        <v>-0.18769</v>
      </c>
      <c r="M82" s="0" t="n">
        <v>5</v>
      </c>
      <c r="N82" s="41" t="n">
        <v>6.33219</v>
      </c>
      <c r="O82" s="42" t="n">
        <v>0.469159</v>
      </c>
      <c r="P82" s="42" t="n">
        <v>0.0204827</v>
      </c>
      <c r="Q82" s="42" t="n">
        <v>0.888811</v>
      </c>
      <c r="R82" s="42" t="n">
        <v>0.0628813</v>
      </c>
      <c r="S82" s="3" t="n">
        <v>0.5600002</v>
      </c>
      <c r="T82" s="42" t="n">
        <v>0.469159</v>
      </c>
      <c r="U82" s="42" t="n">
        <v>0.888811</v>
      </c>
      <c r="V82" s="28" t="n">
        <f aca="false">T82/S82</f>
        <v>0.83778362936299</v>
      </c>
      <c r="W82" s="28" t="n">
        <f aca="false">U82/S82</f>
        <v>1.58716193315645</v>
      </c>
      <c r="X82" s="23" t="n">
        <f aca="false">U82/T82</f>
        <v>1.89447713888042</v>
      </c>
    </row>
    <row r="83" customFormat="false" ht="13.5" hidden="false" customHeight="false" outlineLevel="0" collapsed="false">
      <c r="A83" s="37" t="n">
        <v>12</v>
      </c>
      <c r="B83" s="38" t="s">
        <v>100</v>
      </c>
      <c r="C83" s="39" t="n">
        <v>2.43825</v>
      </c>
      <c r="D83" s="38" t="n">
        <v>0.107012</v>
      </c>
      <c r="E83" s="38" t="n">
        <v>0.011691</v>
      </c>
      <c r="F83" s="39" t="n">
        <v>-0.142988</v>
      </c>
      <c r="G83" s="39" t="n">
        <f aca="false">D83*$B$9+$B$10</f>
        <v>0.315913356167732</v>
      </c>
      <c r="H83" s="38" t="n">
        <f aca="false">G83-F83</f>
        <v>0.458901356167732</v>
      </c>
      <c r="I83" s="4" t="n">
        <f aca="false">D83-F83</f>
        <v>0.25</v>
      </c>
      <c r="J83" s="40" t="n">
        <v>0.107012</v>
      </c>
      <c r="K83" s="38" t="n">
        <v>-0.142988</v>
      </c>
      <c r="M83" s="0" t="n">
        <v>5</v>
      </c>
      <c r="N83" s="41" t="n">
        <v>6.33219</v>
      </c>
      <c r="O83" s="42" t="n">
        <v>0.469159</v>
      </c>
      <c r="P83" s="42" t="n">
        <v>0.0204827</v>
      </c>
      <c r="Q83" s="42" t="n">
        <v>0.888811</v>
      </c>
      <c r="R83" s="42" t="n">
        <v>0.0628813</v>
      </c>
      <c r="S83" s="3" t="n">
        <v>0.66</v>
      </c>
      <c r="T83" s="42" t="n">
        <v>0.469159</v>
      </c>
      <c r="U83" s="42" t="n">
        <v>0.888811</v>
      </c>
      <c r="V83" s="28" t="n">
        <f aca="false">T83/S83</f>
        <v>0.71084696969697</v>
      </c>
      <c r="W83" s="28" t="n">
        <f aca="false">U83/S83</f>
        <v>1.34668333333333</v>
      </c>
      <c r="X83" s="23" t="n">
        <f aca="false">U83/T83</f>
        <v>1.89447713888042</v>
      </c>
    </row>
    <row r="84" customFormat="false" ht="13.5" hidden="false" customHeight="false" outlineLevel="0" collapsed="false">
      <c r="A84" s="43" t="n">
        <v>13</v>
      </c>
      <c r="B84" s="38" t="s">
        <v>100</v>
      </c>
      <c r="C84" s="44" t="n">
        <v>53.1487</v>
      </c>
      <c r="D84" s="45" t="n">
        <v>1.88014</v>
      </c>
      <c r="E84" s="45" t="n">
        <v>0.0388605</v>
      </c>
      <c r="F84" s="44" t="n">
        <v>1.36014</v>
      </c>
      <c r="G84" s="44" t="n">
        <f aca="false">D84*$B$9+$B$10</f>
        <v>-0.457694498601604</v>
      </c>
      <c r="H84" s="45" t="n">
        <f aca="false">G84-F84</f>
        <v>-1.8178344986016</v>
      </c>
      <c r="I84" s="4" t="n">
        <f aca="false">D84-F84</f>
        <v>0.52</v>
      </c>
      <c r="J84" s="40" t="n">
        <v>1.88014</v>
      </c>
      <c r="K84" s="38" t="n">
        <v>1.36014</v>
      </c>
      <c r="M84" s="0" t="n">
        <v>70</v>
      </c>
      <c r="N84" s="46" t="n">
        <v>50.5988</v>
      </c>
      <c r="O84" s="47" t="n">
        <v>0.476</v>
      </c>
      <c r="P84" s="47" t="n">
        <v>0.00979797</v>
      </c>
      <c r="Q84" s="47" t="n">
        <v>0.933892</v>
      </c>
      <c r="R84" s="47" t="n">
        <v>0.0483883</v>
      </c>
      <c r="S84" s="3" t="n">
        <v>0.32</v>
      </c>
      <c r="T84" s="47" t="n">
        <v>0.476</v>
      </c>
      <c r="U84" s="47" t="n">
        <v>0.933892</v>
      </c>
      <c r="V84" s="28" t="n">
        <f aca="false">T84/S84</f>
        <v>1.4875</v>
      </c>
      <c r="W84" s="28" t="n">
        <f aca="false">U84/S84</f>
        <v>2.9184125</v>
      </c>
      <c r="X84" s="23" t="n">
        <f aca="false">U84/T84</f>
        <v>1.96195798319328</v>
      </c>
    </row>
    <row r="85" customFormat="false" ht="13.5" hidden="false" customHeight="false" outlineLevel="0" collapsed="false">
      <c r="A85" s="37" t="n">
        <v>13</v>
      </c>
      <c r="B85" s="38" t="s">
        <v>100</v>
      </c>
      <c r="C85" s="39" t="n">
        <v>6.39492</v>
      </c>
      <c r="D85" s="38" t="n">
        <v>0.284788</v>
      </c>
      <c r="E85" s="38" t="n">
        <v>0.0145542</v>
      </c>
      <c r="F85" s="39" t="n">
        <v>-0.0352116</v>
      </c>
      <c r="G85" s="39" t="n">
        <f aca="false">D85*$B$9+$B$10</f>
        <v>0.238350478592354</v>
      </c>
      <c r="H85" s="38" t="n">
        <f aca="false">G85-F85</f>
        <v>0.273562078592354</v>
      </c>
      <c r="I85" s="4" t="n">
        <f aca="false">D85-F85</f>
        <v>0.3199996</v>
      </c>
      <c r="J85" s="40" t="n">
        <v>0.284788</v>
      </c>
      <c r="K85" s="38" t="n">
        <v>-0.0352116</v>
      </c>
      <c r="M85" s="0" t="n">
        <v>25</v>
      </c>
      <c r="N85" s="41" t="n">
        <v>6.21104</v>
      </c>
      <c r="O85" s="42" t="n">
        <v>0.490892</v>
      </c>
      <c r="P85" s="42" t="n">
        <v>0.019796</v>
      </c>
      <c r="Q85" s="42" t="n">
        <v>0.965261</v>
      </c>
      <c r="R85" s="42" t="n">
        <v>0.0461476</v>
      </c>
      <c r="S85" s="3" t="n">
        <v>0.33</v>
      </c>
      <c r="T85" s="42" t="n">
        <v>0.490892</v>
      </c>
      <c r="U85" s="42" t="n">
        <v>0.965261</v>
      </c>
      <c r="V85" s="28" t="n">
        <f aca="false">T85/S85</f>
        <v>1.48755151515152</v>
      </c>
      <c r="W85" s="28" t="n">
        <f aca="false">U85/S85</f>
        <v>2.92503333333333</v>
      </c>
      <c r="X85" s="23" t="n">
        <f aca="false">U85/T85</f>
        <v>1.96634086520049</v>
      </c>
    </row>
    <row r="86" customFormat="false" ht="13.5" hidden="false" customHeight="false" outlineLevel="0" collapsed="false">
      <c r="A86" s="43" t="n">
        <v>14</v>
      </c>
      <c r="B86" s="38" t="s">
        <v>100</v>
      </c>
      <c r="C86" s="44" t="n">
        <v>52.896</v>
      </c>
      <c r="D86" s="45" t="n">
        <v>1.82433</v>
      </c>
      <c r="E86" s="45" t="n">
        <v>0.0142863</v>
      </c>
      <c r="F86" s="44" t="n">
        <v>1.16433</v>
      </c>
      <c r="G86" s="44" t="n">
        <f aca="false">D86*$B$9+$B$10</f>
        <v>-0.433344843994223</v>
      </c>
      <c r="H86" s="45" t="n">
        <f aca="false">G86-F86</f>
        <v>-1.59767484399422</v>
      </c>
      <c r="I86" s="4" t="n">
        <f aca="false">D86-F86</f>
        <v>0.66</v>
      </c>
      <c r="J86" s="40" t="n">
        <v>1.82433</v>
      </c>
      <c r="K86" s="38" t="n">
        <v>1.16433</v>
      </c>
      <c r="M86" s="0" t="n">
        <v>107</v>
      </c>
      <c r="N86" s="46" t="n">
        <v>6.22536</v>
      </c>
      <c r="O86" s="47" t="n">
        <v>0.509347</v>
      </c>
      <c r="P86" s="47" t="n">
        <v>0.0235348</v>
      </c>
      <c r="Q86" s="47" t="n">
        <v>1.05847</v>
      </c>
      <c r="R86" s="47" t="n">
        <v>0.052163</v>
      </c>
      <c r="S86" s="3" t="n">
        <v>1.06</v>
      </c>
      <c r="T86" s="47" t="n">
        <v>0.509347</v>
      </c>
      <c r="U86" s="47" t="n">
        <v>1.05847</v>
      </c>
      <c r="V86" s="28" t="n">
        <f aca="false">T86/S86</f>
        <v>0.480516037735849</v>
      </c>
      <c r="W86" s="28" t="n">
        <f aca="false">U86/S86</f>
        <v>0.998556603773585</v>
      </c>
      <c r="X86" s="23" t="n">
        <f aca="false">U86/T86</f>
        <v>2.07809214543327</v>
      </c>
    </row>
    <row r="87" customFormat="false" ht="13.5" hidden="false" customHeight="false" outlineLevel="0" collapsed="false">
      <c r="A87" s="37" t="n">
        <v>14</v>
      </c>
      <c r="B87" s="38" t="s">
        <v>100</v>
      </c>
      <c r="C87" s="39" t="n">
        <v>6.33715</v>
      </c>
      <c r="D87" s="38" t="n">
        <v>0.706656</v>
      </c>
      <c r="E87" s="38" t="n">
        <v>0.0211507</v>
      </c>
      <c r="F87" s="39" t="n">
        <v>0.386656</v>
      </c>
      <c r="G87" s="39" t="n">
        <f aca="false">D87*$B$9+$B$10</f>
        <v>0.0542913477930945</v>
      </c>
      <c r="H87" s="38" t="n">
        <f aca="false">G87-F87</f>
        <v>-0.332364652206906</v>
      </c>
      <c r="I87" s="4" t="n">
        <f aca="false">D87-F87</f>
        <v>0.32</v>
      </c>
      <c r="J87" s="40" t="n">
        <v>0.706656</v>
      </c>
      <c r="K87" s="38" t="n">
        <v>0.386656</v>
      </c>
      <c r="M87" s="0" t="n">
        <v>73</v>
      </c>
      <c r="N87" s="41" t="n">
        <v>52.2902</v>
      </c>
      <c r="O87" s="42" t="n">
        <v>0.510008</v>
      </c>
      <c r="P87" s="42" t="n">
        <v>0.0159337</v>
      </c>
      <c r="Q87" s="42" t="n">
        <v>1.02777</v>
      </c>
      <c r="R87" s="42" t="n">
        <v>0.0640354</v>
      </c>
      <c r="S87" s="3" t="n">
        <v>0.34</v>
      </c>
      <c r="T87" s="42" t="n">
        <v>0.510008</v>
      </c>
      <c r="U87" s="42" t="n">
        <v>1.02777</v>
      </c>
      <c r="V87" s="28" t="n">
        <f aca="false">T87/S87</f>
        <v>1.50002352941176</v>
      </c>
      <c r="W87" s="28" t="n">
        <f aca="false">U87/S87</f>
        <v>3.02285294117647</v>
      </c>
      <c r="X87" s="23" t="n">
        <f aca="false">U87/T87</f>
        <v>2.01520368307948</v>
      </c>
    </row>
    <row r="88" customFormat="false" ht="13.5" hidden="false" customHeight="false" outlineLevel="0" collapsed="false">
      <c r="A88" s="43" t="n">
        <v>15</v>
      </c>
      <c r="B88" s="38" t="s">
        <v>100</v>
      </c>
      <c r="C88" s="44" t="n">
        <v>51.0896</v>
      </c>
      <c r="D88" s="45" t="n">
        <v>1.11198</v>
      </c>
      <c r="E88" s="45" t="n">
        <v>0.0331739</v>
      </c>
      <c r="F88" s="44" t="n">
        <v>0.541975</v>
      </c>
      <c r="G88" s="44" t="n">
        <f aca="false">D88*$B$9+$B$10</f>
        <v>-0.122549709438265</v>
      </c>
      <c r="H88" s="45" t="n">
        <f aca="false">G88-F88</f>
        <v>-0.664524709438265</v>
      </c>
      <c r="I88" s="4" t="n">
        <f aca="false">D88-F88</f>
        <v>0.570005</v>
      </c>
      <c r="J88" s="40" t="n">
        <v>1.11198</v>
      </c>
      <c r="K88" s="38" t="n">
        <v>0.541975</v>
      </c>
      <c r="M88" s="0" t="n">
        <v>53</v>
      </c>
      <c r="N88" s="46" t="n">
        <v>6.77595</v>
      </c>
      <c r="O88" s="47" t="n">
        <v>0.514751</v>
      </c>
      <c r="P88" s="47" t="n">
        <v>0.0414758</v>
      </c>
      <c r="Q88" s="47" t="n">
        <v>1.03593</v>
      </c>
      <c r="R88" s="47" t="n">
        <v>0.102392</v>
      </c>
      <c r="S88" s="3" t="n">
        <v>0.47</v>
      </c>
      <c r="T88" s="47" t="n">
        <v>0.514751</v>
      </c>
      <c r="U88" s="47" t="n">
        <v>1.03593</v>
      </c>
      <c r="V88" s="28" t="n">
        <f aca="false">T88/S88</f>
        <v>1.09521489361702</v>
      </c>
      <c r="W88" s="28" t="n">
        <f aca="false">U88/S88</f>
        <v>2.20410638297872</v>
      </c>
      <c r="X88" s="23" t="n">
        <f aca="false">U88/T88</f>
        <v>2.01248759108773</v>
      </c>
    </row>
    <row r="89" customFormat="false" ht="13.5" hidden="false" customHeight="false" outlineLevel="0" collapsed="false">
      <c r="A89" s="37" t="n">
        <v>15</v>
      </c>
      <c r="B89" s="38" t="s">
        <v>100</v>
      </c>
      <c r="C89" s="39" t="n">
        <v>6.3995</v>
      </c>
      <c r="D89" s="38" t="n">
        <v>0.516079</v>
      </c>
      <c r="E89" s="38" t="n">
        <v>0.0276309</v>
      </c>
      <c r="F89" s="39" t="n">
        <v>0.246079</v>
      </c>
      <c r="G89" s="39" t="n">
        <f aca="false">D89*$B$9+$B$10</f>
        <v>0.137439244695279</v>
      </c>
      <c r="H89" s="38" t="n">
        <f aca="false">G89-F89</f>
        <v>-0.108639755304722</v>
      </c>
      <c r="I89" s="4" t="n">
        <f aca="false">D89-F89</f>
        <v>0.27</v>
      </c>
      <c r="J89" s="40" t="n">
        <v>0.516079</v>
      </c>
      <c r="K89" s="38" t="n">
        <v>0.246079</v>
      </c>
      <c r="M89" s="0" t="n">
        <v>40</v>
      </c>
      <c r="N89" s="41" t="n">
        <v>6.3995</v>
      </c>
      <c r="O89" s="42" t="n">
        <v>0.516079</v>
      </c>
      <c r="P89" s="42" t="n">
        <v>0.0276309</v>
      </c>
      <c r="Q89" s="42" t="n">
        <v>1.01746</v>
      </c>
      <c r="R89" s="42" t="n">
        <v>0.0855197</v>
      </c>
      <c r="S89" s="3" t="n">
        <v>0.27</v>
      </c>
      <c r="T89" s="42" t="n">
        <v>0.516079</v>
      </c>
      <c r="U89" s="42" t="n">
        <v>1.01746</v>
      </c>
      <c r="V89" s="28" t="n">
        <f aca="false">T89/S89</f>
        <v>1.9114037037037</v>
      </c>
      <c r="W89" s="28" t="n">
        <f aca="false">U89/S89</f>
        <v>3.76837037037037</v>
      </c>
      <c r="X89" s="23" t="n">
        <f aca="false">U89/T89</f>
        <v>1.97151986420684</v>
      </c>
    </row>
    <row r="90" customFormat="false" ht="13.5" hidden="false" customHeight="false" outlineLevel="0" collapsed="false">
      <c r="A90" s="43" t="n">
        <v>16</v>
      </c>
      <c r="B90" s="38" t="s">
        <v>100</v>
      </c>
      <c r="C90" s="44" t="n">
        <v>101.925</v>
      </c>
      <c r="D90" s="45" t="n">
        <v>0.171324</v>
      </c>
      <c r="E90" s="45" t="n">
        <v>0.0114682</v>
      </c>
      <c r="F90" s="44" t="n">
        <v>0.0313237</v>
      </c>
      <c r="G90" s="44" t="n">
        <f aca="false">D90*$B$9+$B$10</f>
        <v>0.287854316800057</v>
      </c>
      <c r="H90" s="45" t="n">
        <f aca="false">G90-F90</f>
        <v>0.256530616800057</v>
      </c>
      <c r="I90" s="4" t="n">
        <f aca="false">D90-F90</f>
        <v>0.1400003</v>
      </c>
      <c r="J90" s="40" t="n">
        <v>0.171324</v>
      </c>
      <c r="K90" s="38" t="n">
        <v>0.0313237</v>
      </c>
      <c r="M90" s="0" t="n">
        <v>27</v>
      </c>
      <c r="N90" s="46" t="n">
        <v>41.1089</v>
      </c>
      <c r="O90" s="47" t="n">
        <v>0.5401</v>
      </c>
      <c r="P90" s="47" t="n">
        <v>0.0335606</v>
      </c>
      <c r="Q90" s="47" t="n">
        <v>1.10643</v>
      </c>
      <c r="R90" s="47" t="n">
        <v>0.200975</v>
      </c>
      <c r="S90" s="3" t="n">
        <v>0.26</v>
      </c>
      <c r="T90" s="47" t="n">
        <v>0.5401</v>
      </c>
      <c r="U90" s="47" t="n">
        <v>1.10643</v>
      </c>
      <c r="V90" s="28" t="n">
        <f aca="false">T90/S90</f>
        <v>2.07730769230769</v>
      </c>
      <c r="W90" s="28" t="n">
        <f aca="false">U90/S90</f>
        <v>4.2555</v>
      </c>
      <c r="X90" s="23" t="n">
        <f aca="false">U90/T90</f>
        <v>2.04856508054064</v>
      </c>
    </row>
    <row r="91" customFormat="false" ht="12.75" hidden="false" customHeight="false" outlineLevel="0" collapsed="false">
      <c r="A91" s="37" t="n">
        <v>16</v>
      </c>
      <c r="B91" s="38" t="s">
        <v>100</v>
      </c>
      <c r="C91" s="39" t="n">
        <v>76.1723</v>
      </c>
      <c r="D91" s="38" t="n">
        <v>0.366361</v>
      </c>
      <c r="E91" s="38" t="n">
        <v>0.0262616</v>
      </c>
      <c r="F91" s="39" t="n">
        <v>0.076361</v>
      </c>
      <c r="G91" s="39" t="n">
        <f aca="false">D91*$B$9+$B$10</f>
        <v>0.20276054174792</v>
      </c>
      <c r="H91" s="38" t="n">
        <f aca="false">G91-F91</f>
        <v>0.12639954174792</v>
      </c>
      <c r="I91" s="4" t="n">
        <f aca="false">D91-F91</f>
        <v>0.29</v>
      </c>
      <c r="J91" s="40" t="n">
        <v>0.366361</v>
      </c>
      <c r="K91" s="38" t="n">
        <v>0.076361</v>
      </c>
      <c r="M91" s="0" t="n">
        <v>71</v>
      </c>
      <c r="N91" s="41" t="n">
        <v>51.5412</v>
      </c>
      <c r="O91" s="42" t="n">
        <v>0.540221</v>
      </c>
      <c r="P91" s="42" t="n">
        <v>0.0206977</v>
      </c>
      <c r="Q91" s="42" t="n">
        <v>1.02279</v>
      </c>
      <c r="R91" s="42" t="n">
        <v>0.0655085</v>
      </c>
      <c r="S91" s="3" t="n">
        <v>0.3</v>
      </c>
      <c r="T91" s="42" t="n">
        <v>0.540221</v>
      </c>
      <c r="U91" s="42" t="n">
        <v>1.02279</v>
      </c>
      <c r="V91" s="28" t="n">
        <f aca="false">T91/S91</f>
        <v>1.80073666666667</v>
      </c>
      <c r="W91" s="28" t="n">
        <f aca="false">U91/S91</f>
        <v>3.4093</v>
      </c>
      <c r="X91" s="23" t="n">
        <f aca="false">U91/T91</f>
        <v>1.89328071289343</v>
      </c>
    </row>
    <row r="92" customFormat="false" ht="12.75" hidden="false" customHeight="false" outlineLevel="0" collapsed="false">
      <c r="A92" s="37" t="n">
        <v>16</v>
      </c>
      <c r="B92" s="38" t="s">
        <v>100</v>
      </c>
      <c r="C92" s="39" t="n">
        <v>60.8712</v>
      </c>
      <c r="D92" s="38" t="n">
        <v>0.696257</v>
      </c>
      <c r="E92" s="38" t="n">
        <v>0.0341099</v>
      </c>
      <c r="F92" s="39" t="n">
        <v>0.266257</v>
      </c>
      <c r="G92" s="39" t="n">
        <f aca="false">D92*$B$9+$B$10</f>
        <v>0.0588283852104419</v>
      </c>
      <c r="H92" s="38" t="n">
        <f aca="false">G92-F92</f>
        <v>-0.207428614789558</v>
      </c>
      <c r="I92" s="4" t="n">
        <f aca="false">D92-F92</f>
        <v>0.43</v>
      </c>
      <c r="J92" s="40" t="n">
        <v>0.696257</v>
      </c>
      <c r="K92" s="38" t="n">
        <v>0.266257</v>
      </c>
      <c r="M92" s="0" t="n">
        <v>24</v>
      </c>
      <c r="N92" s="41" t="n">
        <v>5.79633</v>
      </c>
      <c r="O92" s="42" t="n">
        <v>0.542568</v>
      </c>
      <c r="P92" s="42" t="n">
        <v>0.044787</v>
      </c>
      <c r="Q92" s="42" t="n">
        <v>1.09198</v>
      </c>
      <c r="R92" s="42" t="n">
        <v>0.44958</v>
      </c>
      <c r="S92" s="3" t="n">
        <v>0.41</v>
      </c>
      <c r="T92" s="42" t="n">
        <v>0.542568</v>
      </c>
      <c r="U92" s="42" t="n">
        <v>1.09198</v>
      </c>
      <c r="V92" s="28" t="n">
        <f aca="false">T92/S92</f>
        <v>1.32333658536585</v>
      </c>
      <c r="W92" s="28" t="n">
        <f aca="false">U92/S92</f>
        <v>2.66336585365854</v>
      </c>
      <c r="X92" s="23" t="n">
        <f aca="false">U92/T92</f>
        <v>2.01261408708217</v>
      </c>
    </row>
    <row r="93" customFormat="false" ht="12.75" hidden="false" customHeight="false" outlineLevel="0" collapsed="false">
      <c r="A93" s="37" t="n">
        <v>16</v>
      </c>
      <c r="B93" s="38" t="s">
        <v>100</v>
      </c>
      <c r="C93" s="39" t="n">
        <v>50.9061</v>
      </c>
      <c r="D93" s="38" t="n">
        <v>1.06734</v>
      </c>
      <c r="E93" s="38" t="n">
        <v>0.109959</v>
      </c>
      <c r="F93" s="39" t="n">
        <v>0.517337</v>
      </c>
      <c r="G93" s="39" t="n">
        <f aca="false">D93*$B$9+$B$10</f>
        <v>-0.103073476116755</v>
      </c>
      <c r="H93" s="38" t="n">
        <f aca="false">G93-F93</f>
        <v>-0.620410476116755</v>
      </c>
      <c r="I93" s="4" t="n">
        <f aca="false">D93-F93</f>
        <v>0.550003</v>
      </c>
      <c r="J93" s="40" t="n">
        <v>1.06734</v>
      </c>
      <c r="K93" s="38" t="n">
        <v>0.517337</v>
      </c>
      <c r="M93" s="0" t="n">
        <v>72</v>
      </c>
      <c r="N93" s="41" t="n">
        <v>51.3583</v>
      </c>
      <c r="O93" s="42" t="n">
        <v>0.556137</v>
      </c>
      <c r="P93" s="42" t="n">
        <v>0.0135025</v>
      </c>
      <c r="Q93" s="42" t="n">
        <v>1.08357</v>
      </c>
      <c r="R93" s="42" t="n">
        <v>0.0596986</v>
      </c>
      <c r="S93" s="3" t="n">
        <v>0.29</v>
      </c>
      <c r="T93" s="42" t="n">
        <v>0.556137</v>
      </c>
      <c r="U93" s="42" t="n">
        <v>1.08357</v>
      </c>
      <c r="V93" s="28" t="n">
        <f aca="false">T93/S93</f>
        <v>1.91771379310345</v>
      </c>
      <c r="W93" s="28" t="n">
        <f aca="false">U93/S93</f>
        <v>3.73644827586207</v>
      </c>
      <c r="X93" s="23" t="n">
        <f aca="false">U93/T93</f>
        <v>1.94838681835591</v>
      </c>
    </row>
    <row r="94" customFormat="false" ht="12.75" hidden="false" customHeight="false" outlineLevel="0" collapsed="false">
      <c r="A94" s="37" t="n">
        <v>16</v>
      </c>
      <c r="B94" s="38" t="s">
        <v>100</v>
      </c>
      <c r="C94" s="39" t="n">
        <v>50.9061</v>
      </c>
      <c r="D94" s="38" t="n">
        <v>1.06734</v>
      </c>
      <c r="E94" s="38" t="n">
        <v>0.109959</v>
      </c>
      <c r="F94" s="39" t="n">
        <v>0.527337</v>
      </c>
      <c r="G94" s="39" t="n">
        <f aca="false">D94*$B$9+$B$10</f>
        <v>-0.103073476116755</v>
      </c>
      <c r="H94" s="38" t="n">
        <f aca="false">G94-F94</f>
        <v>-0.630410476116755</v>
      </c>
      <c r="I94" s="4" t="n">
        <f aca="false">D94-F94</f>
        <v>0.540003</v>
      </c>
      <c r="J94" s="40" t="n">
        <v>1.06734</v>
      </c>
      <c r="K94" s="38" t="n">
        <v>0.527337</v>
      </c>
      <c r="M94" s="0" t="n">
        <v>55</v>
      </c>
      <c r="N94" s="41" t="n">
        <v>6.66725</v>
      </c>
      <c r="O94" s="42" t="n">
        <v>0.559029</v>
      </c>
      <c r="P94" s="42" t="n">
        <v>0.0276531</v>
      </c>
      <c r="Q94" s="42" t="n">
        <v>1.16156</v>
      </c>
      <c r="R94" s="42" t="n">
        <v>0.100554</v>
      </c>
      <c r="S94" s="3" t="n">
        <v>0.35</v>
      </c>
      <c r="T94" s="42" t="n">
        <v>0.559029</v>
      </c>
      <c r="U94" s="42" t="n">
        <v>1.16156</v>
      </c>
      <c r="V94" s="28" t="n">
        <f aca="false">T94/S94</f>
        <v>1.59722571428571</v>
      </c>
      <c r="W94" s="28" t="n">
        <f aca="false">U94/S94</f>
        <v>3.31874285714286</v>
      </c>
      <c r="X94" s="23" t="n">
        <f aca="false">U94/T94</f>
        <v>2.07781707210181</v>
      </c>
    </row>
    <row r="95" customFormat="false" ht="12.75" hidden="false" customHeight="false" outlineLevel="0" collapsed="false">
      <c r="A95" s="37" t="n">
        <v>16</v>
      </c>
      <c r="B95" s="38" t="s">
        <v>100</v>
      </c>
      <c r="C95" s="39" t="n">
        <v>41.7946</v>
      </c>
      <c r="D95" s="38" t="n">
        <v>0.908278</v>
      </c>
      <c r="E95" s="38" t="n">
        <v>0.0791705</v>
      </c>
      <c r="F95" s="39" t="n">
        <v>0.378278</v>
      </c>
      <c r="G95" s="39" t="n">
        <f aca="false">D95*$B$9+$B$10</f>
        <v>-0.0336754334512956</v>
      </c>
      <c r="H95" s="38" t="n">
        <f aca="false">G95-F95</f>
        <v>-0.411953433451296</v>
      </c>
      <c r="I95" s="4" t="n">
        <f aca="false">D95-F95</f>
        <v>0.53</v>
      </c>
      <c r="J95" s="40" t="n">
        <v>0.908278</v>
      </c>
      <c r="K95" s="38" t="n">
        <v>0.378278</v>
      </c>
      <c r="M95" s="0" t="n">
        <v>5</v>
      </c>
      <c r="N95" s="41" t="n">
        <v>31.1144</v>
      </c>
      <c r="O95" s="42" t="n">
        <v>0.559423</v>
      </c>
      <c r="P95" s="42" t="n">
        <v>0.0186169</v>
      </c>
      <c r="Q95" s="42" t="n">
        <v>0.982854</v>
      </c>
      <c r="R95" s="42" t="n">
        <v>0.0782004</v>
      </c>
      <c r="S95" s="3" t="n">
        <v>0.5899995</v>
      </c>
      <c r="T95" s="42" t="n">
        <v>0.559423</v>
      </c>
      <c r="U95" s="42" t="n">
        <v>0.982854</v>
      </c>
      <c r="V95" s="28" t="n">
        <f aca="false">T95/S95</f>
        <v>0.948175379809644</v>
      </c>
      <c r="W95" s="28" t="n">
        <f aca="false">U95/S95</f>
        <v>1.66585564903021</v>
      </c>
      <c r="X95" s="23" t="n">
        <f aca="false">U95/T95</f>
        <v>1.7569066699081</v>
      </c>
    </row>
    <row r="96" customFormat="false" ht="12.75" hidden="false" customHeight="false" outlineLevel="0" collapsed="false">
      <c r="A96" s="37" t="n">
        <v>16</v>
      </c>
      <c r="B96" s="38" t="s">
        <v>100</v>
      </c>
      <c r="C96" s="39" t="n">
        <v>30.9602</v>
      </c>
      <c r="D96" s="38" t="n">
        <v>0.594797</v>
      </c>
      <c r="E96" s="38" t="n">
        <v>0.0622116</v>
      </c>
      <c r="F96" s="39" t="n">
        <v>0.174797</v>
      </c>
      <c r="G96" s="39" t="n">
        <f aca="false">D96*$B$9+$B$10</f>
        <v>0.103094931644144</v>
      </c>
      <c r="H96" s="38" t="n">
        <f aca="false">G96-F96</f>
        <v>-0.0717020683558563</v>
      </c>
      <c r="I96" s="4" t="n">
        <f aca="false">D96-F96</f>
        <v>0.42</v>
      </c>
      <c r="J96" s="40" t="n">
        <v>0.594797</v>
      </c>
      <c r="K96" s="38" t="n">
        <v>0.174797</v>
      </c>
      <c r="M96" s="0" t="n">
        <v>5</v>
      </c>
      <c r="N96" s="41" t="n">
        <v>31.1144</v>
      </c>
      <c r="O96" s="42" t="n">
        <v>0.559423</v>
      </c>
      <c r="P96" s="42" t="n">
        <v>0.0186169</v>
      </c>
      <c r="Q96" s="42" t="n">
        <v>0.982854</v>
      </c>
      <c r="R96" s="42" t="n">
        <v>0.0782004</v>
      </c>
      <c r="S96" s="3" t="n">
        <v>0.6299995</v>
      </c>
      <c r="T96" s="42" t="n">
        <v>0.559423</v>
      </c>
      <c r="U96" s="42" t="n">
        <v>0.982854</v>
      </c>
      <c r="V96" s="28" t="n">
        <f aca="false">T96/S96</f>
        <v>0.887973720614064</v>
      </c>
      <c r="W96" s="28" t="n">
        <f aca="false">U96/S96</f>
        <v>1.56008695244996</v>
      </c>
      <c r="X96" s="23" t="n">
        <f aca="false">U96/T96</f>
        <v>1.7569066699081</v>
      </c>
    </row>
    <row r="97" customFormat="false" ht="12.75" hidden="false" customHeight="false" outlineLevel="0" collapsed="false">
      <c r="A97" s="37" t="n">
        <v>16</v>
      </c>
      <c r="B97" s="38" t="s">
        <v>100</v>
      </c>
      <c r="C97" s="39" t="n">
        <v>25.7844</v>
      </c>
      <c r="D97" s="38" t="n">
        <v>0.431664</v>
      </c>
      <c r="E97" s="38" t="n">
        <v>0.0386151</v>
      </c>
      <c r="F97" s="39" t="n">
        <v>0.0716639</v>
      </c>
      <c r="G97" s="39" t="n">
        <f aca="false">D97*$B$9+$B$10</f>
        <v>0.174269133490872</v>
      </c>
      <c r="H97" s="38" t="n">
        <f aca="false">G97-F97</f>
        <v>0.102605233490872</v>
      </c>
      <c r="I97" s="4" t="n">
        <f aca="false">D97-F97</f>
        <v>0.3600001</v>
      </c>
      <c r="J97" s="40" t="n">
        <v>0.431664</v>
      </c>
      <c r="K97" s="38" t="n">
        <v>0.0716639</v>
      </c>
      <c r="M97" s="0" t="n">
        <v>86</v>
      </c>
      <c r="N97" s="41" t="n">
        <v>75.7016</v>
      </c>
      <c r="O97" s="42" t="n">
        <v>0.571781</v>
      </c>
      <c r="P97" s="42" t="n">
        <v>0.0132802</v>
      </c>
      <c r="Q97" s="42" t="n">
        <v>1.10829</v>
      </c>
      <c r="R97" s="42" t="n">
        <v>0.0656125</v>
      </c>
      <c r="S97" s="3" t="n">
        <v>0.39</v>
      </c>
      <c r="T97" s="42" t="n">
        <v>0.571781</v>
      </c>
      <c r="U97" s="42" t="n">
        <v>1.10829</v>
      </c>
      <c r="V97" s="28" t="n">
        <f aca="false">T97/S97</f>
        <v>1.46610512820513</v>
      </c>
      <c r="W97" s="28" t="n">
        <f aca="false">U97/S97</f>
        <v>2.84176923076923</v>
      </c>
      <c r="X97" s="23" t="n">
        <f aca="false">U97/T97</f>
        <v>1.9383120460456</v>
      </c>
    </row>
    <row r="98" customFormat="false" ht="12.75" hidden="false" customHeight="false" outlineLevel="0" collapsed="false">
      <c r="A98" s="37" t="n">
        <v>16</v>
      </c>
      <c r="B98" s="38" t="s">
        <v>100</v>
      </c>
      <c r="C98" s="39" t="n">
        <v>21.1086</v>
      </c>
      <c r="D98" s="38" t="n">
        <v>0.280266</v>
      </c>
      <c r="E98" s="38" t="n">
        <v>0.0252624</v>
      </c>
      <c r="F98" s="39" t="n">
        <v>-0.0697344</v>
      </c>
      <c r="G98" s="39" t="n">
        <f aca="false">D98*$B$9+$B$10</f>
        <v>0.240323407066366</v>
      </c>
      <c r="H98" s="38" t="n">
        <f aca="false">G98-F98</f>
        <v>0.310057807066366</v>
      </c>
      <c r="I98" s="4" t="n">
        <f aca="false">D98-F98</f>
        <v>0.3500004</v>
      </c>
      <c r="J98" s="40" t="n">
        <v>0.280266</v>
      </c>
      <c r="K98" s="38" t="n">
        <v>-0.0697344</v>
      </c>
      <c r="M98" s="0" t="n">
        <v>67</v>
      </c>
      <c r="N98" s="41" t="n">
        <v>51.2008</v>
      </c>
      <c r="O98" s="42" t="n">
        <v>0.592545</v>
      </c>
      <c r="P98" s="42" t="n">
        <v>0.00973869</v>
      </c>
      <c r="Q98" s="42" t="n">
        <v>1.16241</v>
      </c>
      <c r="R98" s="42" t="n">
        <v>0.0559792</v>
      </c>
      <c r="S98" s="3" t="n">
        <v>0.33</v>
      </c>
      <c r="T98" s="42" t="n">
        <v>0.592545</v>
      </c>
      <c r="U98" s="42" t="n">
        <v>1.16241</v>
      </c>
      <c r="V98" s="28" t="n">
        <f aca="false">T98/S98</f>
        <v>1.79559090909091</v>
      </c>
      <c r="W98" s="28" t="n">
        <f aca="false">U98/S98</f>
        <v>3.52245454545455</v>
      </c>
      <c r="X98" s="23" t="n">
        <f aca="false">U98/T98</f>
        <v>1.96172442599296</v>
      </c>
    </row>
    <row r="99" customFormat="false" ht="12.75" hidden="false" customHeight="false" outlineLevel="0" collapsed="false">
      <c r="A99" s="37" t="n">
        <v>16</v>
      </c>
      <c r="B99" s="38" t="s">
        <v>100</v>
      </c>
      <c r="C99" s="39" t="n">
        <v>16.5431</v>
      </c>
      <c r="D99" s="38" t="n">
        <v>0.27612</v>
      </c>
      <c r="E99" s="38" t="n">
        <v>0.021796</v>
      </c>
      <c r="F99" s="39" t="n">
        <v>-0.0838797</v>
      </c>
      <c r="G99" s="39" t="n">
        <f aca="false">D99*$B$9+$B$10</f>
        <v>0.242132288413834</v>
      </c>
      <c r="H99" s="38" t="n">
        <f aca="false">G99-F99</f>
        <v>0.326011988413834</v>
      </c>
      <c r="I99" s="4" t="n">
        <f aca="false">D99-F99</f>
        <v>0.3599997</v>
      </c>
      <c r="J99" s="40" t="n">
        <v>0.27612</v>
      </c>
      <c r="K99" s="38" t="n">
        <v>-0.0838797</v>
      </c>
      <c r="M99" s="0" t="n">
        <v>44</v>
      </c>
      <c r="N99" s="41" t="n">
        <v>30.9602</v>
      </c>
      <c r="O99" s="42" t="n">
        <v>0.594797</v>
      </c>
      <c r="P99" s="42" t="n">
        <v>0.0622116</v>
      </c>
      <c r="Q99" s="42" t="n">
        <v>1.12661</v>
      </c>
      <c r="R99" s="42" t="n">
        <v>0.116327</v>
      </c>
      <c r="S99" s="3" t="n">
        <v>0.42</v>
      </c>
      <c r="T99" s="42" t="n">
        <v>0.594797</v>
      </c>
      <c r="U99" s="42" t="n">
        <v>1.12661</v>
      </c>
      <c r="V99" s="28" t="n">
        <f aca="false">T99/S99</f>
        <v>1.41618333333333</v>
      </c>
      <c r="W99" s="28" t="n">
        <f aca="false">U99/S99</f>
        <v>2.68240476190476</v>
      </c>
      <c r="X99" s="23" t="n">
        <f aca="false">U99/T99</f>
        <v>1.89410841009622</v>
      </c>
    </row>
    <row r="100" customFormat="false" ht="12.75" hidden="false" customHeight="false" outlineLevel="0" collapsed="false">
      <c r="A100" s="37" t="n">
        <v>16</v>
      </c>
      <c r="B100" s="38" t="s">
        <v>100</v>
      </c>
      <c r="C100" s="39" t="n">
        <v>11.3799</v>
      </c>
      <c r="D100" s="38" t="n">
        <v>0.236921</v>
      </c>
      <c r="E100" s="38" t="n">
        <v>0.0190098</v>
      </c>
      <c r="F100" s="39" t="n">
        <v>-0.103079</v>
      </c>
      <c r="G100" s="39" t="n">
        <f aca="false">D100*$B$9+$B$10</f>
        <v>0.259234637651511</v>
      </c>
      <c r="H100" s="38" t="n">
        <f aca="false">G100-F100</f>
        <v>0.362313637651511</v>
      </c>
      <c r="I100" s="4" t="n">
        <f aca="false">D100-F100</f>
        <v>0.34</v>
      </c>
      <c r="J100" s="40" t="n">
        <v>0.236921</v>
      </c>
      <c r="K100" s="38" t="n">
        <v>-0.103079</v>
      </c>
      <c r="M100" s="0" t="n">
        <v>74</v>
      </c>
      <c r="N100" s="41" t="n">
        <v>52.3076</v>
      </c>
      <c r="O100" s="42" t="n">
        <v>0.595805</v>
      </c>
      <c r="P100" s="42" t="n">
        <v>0.0244453</v>
      </c>
      <c r="Q100" s="42" t="n">
        <v>1.19665</v>
      </c>
      <c r="R100" s="42" t="n">
        <v>0.071087</v>
      </c>
      <c r="S100" s="3" t="n">
        <v>0.42</v>
      </c>
      <c r="T100" s="42" t="n">
        <v>0.595805</v>
      </c>
      <c r="U100" s="42" t="n">
        <v>1.19665</v>
      </c>
      <c r="V100" s="28" t="n">
        <f aca="false">T100/S100</f>
        <v>1.41858333333333</v>
      </c>
      <c r="W100" s="28" t="n">
        <f aca="false">U100/S100</f>
        <v>2.84916666666667</v>
      </c>
      <c r="X100" s="23" t="n">
        <f aca="false">U100/T100</f>
        <v>2.00845914351172</v>
      </c>
    </row>
    <row r="101" customFormat="false" ht="12.75" hidden="false" customHeight="false" outlineLevel="0" collapsed="false">
      <c r="A101" s="37" t="n">
        <v>16</v>
      </c>
      <c r="B101" s="38" t="s">
        <v>100</v>
      </c>
      <c r="C101" s="39" t="n">
        <v>6.53762</v>
      </c>
      <c r="D101" s="38" t="n">
        <v>0.230772</v>
      </c>
      <c r="E101" s="38" t="n">
        <v>0.0118784</v>
      </c>
      <c r="F101" s="39" t="n">
        <v>-0.0792282</v>
      </c>
      <c r="G101" s="39" t="n">
        <f aca="false">D101*$B$9+$B$10</f>
        <v>0.261917418984261</v>
      </c>
      <c r="H101" s="38" t="n">
        <f aca="false">G101-F101</f>
        <v>0.341145618984261</v>
      </c>
      <c r="I101" s="4" t="n">
        <f aca="false">D101-F101</f>
        <v>0.3100002</v>
      </c>
      <c r="J101" s="40" t="n">
        <v>0.230772</v>
      </c>
      <c r="K101" s="38" t="n">
        <v>-0.0792282</v>
      </c>
      <c r="M101" s="0" t="n">
        <v>86</v>
      </c>
      <c r="N101" s="41" t="n">
        <v>27.0734</v>
      </c>
      <c r="O101" s="42" t="n">
        <v>0.60473</v>
      </c>
      <c r="P101" s="42" t="n">
        <v>0.0217439</v>
      </c>
      <c r="Q101" s="42" t="n">
        <v>1.20634</v>
      </c>
      <c r="R101" s="42" t="n">
        <v>0.0933425</v>
      </c>
      <c r="S101" s="3" t="n">
        <v>0.5099997</v>
      </c>
      <c r="T101" s="42" t="n">
        <v>0.60473</v>
      </c>
      <c r="U101" s="42" t="n">
        <v>1.20634</v>
      </c>
      <c r="V101" s="28" t="n">
        <f aca="false">T101/S101</f>
        <v>1.18574579553674</v>
      </c>
      <c r="W101" s="28" t="n">
        <f aca="false">U101/S101</f>
        <v>2.36537394041604</v>
      </c>
      <c r="X101" s="23" t="n">
        <f aca="false">U101/T101</f>
        <v>1.99484067269691</v>
      </c>
    </row>
    <row r="102" customFormat="false" ht="12.75" hidden="false" customHeight="false" outlineLevel="0" collapsed="false">
      <c r="A102" s="37" t="n">
        <v>16</v>
      </c>
      <c r="B102" s="38" t="s">
        <v>100</v>
      </c>
      <c r="C102" s="39" t="n">
        <v>6.53762</v>
      </c>
      <c r="D102" s="38" t="n">
        <v>0.230772</v>
      </c>
      <c r="E102" s="38" t="n">
        <v>0.0118784</v>
      </c>
      <c r="F102" s="39" t="n">
        <v>-0.0792282</v>
      </c>
      <c r="G102" s="39" t="n">
        <f aca="false">D102*$B$9+$B$10</f>
        <v>0.261917418984261</v>
      </c>
      <c r="H102" s="38" t="n">
        <f aca="false">G102-F102</f>
        <v>0.341145618984261</v>
      </c>
      <c r="I102" s="4" t="n">
        <f aca="false">D102-F102</f>
        <v>0.3100002</v>
      </c>
      <c r="J102" s="40" t="n">
        <v>0.230772</v>
      </c>
      <c r="K102" s="38" t="n">
        <v>-0.0792282</v>
      </c>
      <c r="M102" s="0" t="n">
        <v>7</v>
      </c>
      <c r="N102" s="41" t="n">
        <v>26.967</v>
      </c>
      <c r="O102" s="42" t="n">
        <v>0.640141</v>
      </c>
      <c r="P102" s="42" t="n">
        <v>0.0714758</v>
      </c>
      <c r="Q102" s="42" t="n">
        <v>1.35476</v>
      </c>
      <c r="R102" s="42" t="n">
        <v>0.329336</v>
      </c>
      <c r="S102" s="3" t="n">
        <v>0.89</v>
      </c>
      <c r="T102" s="42" t="n">
        <v>0.640141</v>
      </c>
      <c r="U102" s="42" t="n">
        <v>1.35476</v>
      </c>
      <c r="V102" s="28" t="n">
        <f aca="false">T102/S102</f>
        <v>0.719259550561798</v>
      </c>
      <c r="W102" s="28" t="n">
        <f aca="false">U102/S102</f>
        <v>1.52220224719101</v>
      </c>
      <c r="X102" s="23" t="n">
        <f aca="false">U102/T102</f>
        <v>2.11634624246846</v>
      </c>
    </row>
    <row r="103" customFormat="false" ht="13.5" hidden="false" customHeight="false" outlineLevel="0" collapsed="false">
      <c r="A103" s="37" t="n">
        <v>16</v>
      </c>
      <c r="B103" s="38" t="s">
        <v>100</v>
      </c>
      <c r="C103" s="39" t="n">
        <v>2.3413</v>
      </c>
      <c r="D103" s="38" t="n">
        <v>0.140855</v>
      </c>
      <c r="E103" s="38" t="n">
        <v>0.0131871</v>
      </c>
      <c r="F103" s="39" t="n">
        <v>-0.169145</v>
      </c>
      <c r="G103" s="39" t="n">
        <f aca="false">D103*$B$9+$B$10</f>
        <v>0.301147805892197</v>
      </c>
      <c r="H103" s="38" t="n">
        <f aca="false">G103-F103</f>
        <v>0.470292805892197</v>
      </c>
      <c r="I103" s="4" t="n">
        <f aca="false">D103-F103</f>
        <v>0.31</v>
      </c>
      <c r="J103" s="40" t="n">
        <v>0.140855</v>
      </c>
      <c r="K103" s="38" t="n">
        <v>-0.169145</v>
      </c>
      <c r="M103" s="0" t="n">
        <v>55</v>
      </c>
      <c r="N103" s="41" t="n">
        <v>52.0086</v>
      </c>
      <c r="O103" s="42" t="n">
        <v>0.647925</v>
      </c>
      <c r="P103" s="42" t="n">
        <v>0.0202584</v>
      </c>
      <c r="Q103" s="42" t="n">
        <v>1.23931</v>
      </c>
      <c r="R103" s="42" t="n">
        <v>0.0761539</v>
      </c>
      <c r="S103" s="3" t="n">
        <v>0.39</v>
      </c>
      <c r="T103" s="42" t="n">
        <v>0.647925</v>
      </c>
      <c r="U103" s="42" t="n">
        <v>1.23931</v>
      </c>
      <c r="V103" s="28" t="n">
        <f aca="false">T103/S103</f>
        <v>1.66134615384615</v>
      </c>
      <c r="W103" s="28" t="n">
        <f aca="false">U103/S103</f>
        <v>3.17771794871795</v>
      </c>
      <c r="X103" s="23" t="n">
        <f aca="false">U103/T103</f>
        <v>1.91273681367442</v>
      </c>
    </row>
    <row r="104" customFormat="false" ht="13.5" hidden="false" customHeight="false" outlineLevel="0" collapsed="false">
      <c r="A104" s="43" t="n">
        <v>17</v>
      </c>
      <c r="B104" s="38" t="s">
        <v>100</v>
      </c>
      <c r="C104" s="44" t="n">
        <v>50.2573</v>
      </c>
      <c r="D104" s="45" t="n">
        <v>0.937962</v>
      </c>
      <c r="E104" s="45" t="n">
        <v>0.0202396</v>
      </c>
      <c r="F104" s="44" t="n">
        <v>0.417962</v>
      </c>
      <c r="G104" s="44" t="n">
        <f aca="false">D104*$B$9+$B$10</f>
        <v>-0.0466264305372211</v>
      </c>
      <c r="H104" s="45" t="n">
        <f aca="false">G104-F104</f>
        <v>-0.464588430537221</v>
      </c>
      <c r="I104" s="4" t="n">
        <f aca="false">D104-F104</f>
        <v>0.52</v>
      </c>
      <c r="J104" s="40" t="n">
        <v>0.937962</v>
      </c>
      <c r="K104" s="38" t="n">
        <v>0.417962</v>
      </c>
      <c r="M104" s="0" t="n">
        <v>7</v>
      </c>
      <c r="N104" s="46" t="n">
        <v>41.4185</v>
      </c>
      <c r="O104" s="47" t="n">
        <v>0.672027</v>
      </c>
      <c r="P104" s="47" t="n">
        <v>0.188265</v>
      </c>
      <c r="Q104" s="47" t="n">
        <v>1.11881</v>
      </c>
      <c r="R104" s="47" t="n">
        <v>0.407846</v>
      </c>
      <c r="S104" s="3" t="n">
        <v>0.6099997</v>
      </c>
      <c r="T104" s="48" t="n">
        <v>0.672027</v>
      </c>
      <c r="U104" s="47" t="n">
        <v>1.11881</v>
      </c>
      <c r="V104" s="28" t="n">
        <f aca="false">T104/S104</f>
        <v>1.10168414836925</v>
      </c>
      <c r="W104" s="28" t="n">
        <f aca="false">U104/S104</f>
        <v>1.83411565612245</v>
      </c>
      <c r="X104" s="23" t="n">
        <f aca="false">U104/T104</f>
        <v>1.66482894288474</v>
      </c>
    </row>
    <row r="105" customFormat="false" ht="13.5" hidden="false" customHeight="false" outlineLevel="0" collapsed="false">
      <c r="A105" s="37" t="n">
        <v>17</v>
      </c>
      <c r="B105" s="38" t="s">
        <v>100</v>
      </c>
      <c r="C105" s="39" t="n">
        <v>6.77595</v>
      </c>
      <c r="D105" s="38" t="n">
        <v>0.514751</v>
      </c>
      <c r="E105" s="38" t="n">
        <v>0.0414758</v>
      </c>
      <c r="F105" s="39" t="n">
        <v>0.044751</v>
      </c>
      <c r="G105" s="39" t="n">
        <f aca="false">D105*$B$9+$B$10</f>
        <v>0.138018645184771</v>
      </c>
      <c r="H105" s="38" t="n">
        <f aca="false">G105-F105</f>
        <v>0.0932676451847715</v>
      </c>
      <c r="I105" s="4" t="n">
        <f aca="false">D105-F105</f>
        <v>0.47</v>
      </c>
      <c r="J105" s="40" t="n">
        <v>0.514751</v>
      </c>
      <c r="K105" s="38" t="n">
        <v>0.044751</v>
      </c>
      <c r="M105" s="0" t="n">
        <v>7</v>
      </c>
      <c r="N105" s="41" t="n">
        <v>41.436</v>
      </c>
      <c r="O105" s="42" t="n">
        <v>0.673319</v>
      </c>
      <c r="P105" s="42" t="n">
        <v>0.189579</v>
      </c>
      <c r="Q105" s="42" t="n">
        <v>1.12102</v>
      </c>
      <c r="R105" s="42" t="n">
        <v>0.41085</v>
      </c>
      <c r="S105" s="3" t="n">
        <v>0.5899999</v>
      </c>
      <c r="T105" s="42" t="n">
        <v>0.673319</v>
      </c>
      <c r="U105" s="42" t="n">
        <v>1.12102</v>
      </c>
      <c r="V105" s="28" t="n">
        <f aca="false">T105/S105</f>
        <v>1.14121883749472</v>
      </c>
      <c r="W105" s="28" t="n">
        <f aca="false">U105/S105</f>
        <v>1.90003422034478</v>
      </c>
      <c r="X105" s="23" t="n">
        <f aca="false">U105/T105</f>
        <v>1.6649166294134</v>
      </c>
    </row>
    <row r="106" customFormat="false" ht="13.5" hidden="false" customHeight="false" outlineLevel="0" collapsed="false">
      <c r="A106" s="43" t="n">
        <v>18</v>
      </c>
      <c r="B106" s="38" t="s">
        <v>100</v>
      </c>
      <c r="C106" s="44" t="n">
        <v>52.1674</v>
      </c>
      <c r="D106" s="45" t="n">
        <v>0.837404</v>
      </c>
      <c r="E106" s="45" t="n">
        <v>0.0333932</v>
      </c>
      <c r="F106" s="44" t="n">
        <v>0.377404</v>
      </c>
      <c r="G106" s="44" t="n">
        <f aca="false">D106*$B$9+$B$10</f>
        <v>-0.0027534226890033</v>
      </c>
      <c r="H106" s="45" t="n">
        <f aca="false">G106-F106</f>
        <v>-0.380157422689003</v>
      </c>
      <c r="I106" s="4" t="n">
        <f aca="false">D106-F106</f>
        <v>0.46</v>
      </c>
      <c r="J106" s="40" t="n">
        <v>0.837404</v>
      </c>
      <c r="K106" s="38" t="n">
        <v>0.377404</v>
      </c>
      <c r="M106" s="0" t="n">
        <v>44</v>
      </c>
      <c r="N106" s="46" t="n">
        <v>60.8712</v>
      </c>
      <c r="O106" s="47" t="n">
        <v>0.696257</v>
      </c>
      <c r="P106" s="47" t="n">
        <v>0.0341099</v>
      </c>
      <c r="Q106" s="47" t="n">
        <v>1.40233</v>
      </c>
      <c r="R106" s="47" t="n">
        <v>0.0928329</v>
      </c>
      <c r="S106" s="3" t="n">
        <v>0.43</v>
      </c>
      <c r="T106" s="47" t="n">
        <v>0.696257</v>
      </c>
      <c r="U106" s="47" t="n">
        <v>1.40233</v>
      </c>
      <c r="V106" s="28" t="n">
        <f aca="false">T106/S106</f>
        <v>1.6192023255814</v>
      </c>
      <c r="W106" s="28" t="n">
        <f aca="false">U106/S106</f>
        <v>3.26123255813954</v>
      </c>
      <c r="X106" s="23" t="n">
        <f aca="false">U106/T106</f>
        <v>2.01409824245932</v>
      </c>
    </row>
    <row r="107" customFormat="false" ht="13.5" hidden="false" customHeight="false" outlineLevel="0" collapsed="false">
      <c r="A107" s="37" t="n">
        <v>18</v>
      </c>
      <c r="B107" s="38" t="s">
        <v>100</v>
      </c>
      <c r="C107" s="39" t="n">
        <v>6.07442</v>
      </c>
      <c r="D107" s="38" t="n">
        <v>0.176876</v>
      </c>
      <c r="E107" s="38" t="n">
        <v>0.00759832</v>
      </c>
      <c r="F107" s="39" t="n">
        <v>-0.0531245</v>
      </c>
      <c r="G107" s="39" t="n">
        <f aca="false">D107*$B$9+$B$10</f>
        <v>0.285432003910249</v>
      </c>
      <c r="H107" s="38" t="n">
        <f aca="false">G107-F107</f>
        <v>0.338556503910249</v>
      </c>
      <c r="I107" s="4" t="n">
        <f aca="false">D107-F107</f>
        <v>0.2300005</v>
      </c>
      <c r="J107" s="40" t="n">
        <v>0.176876</v>
      </c>
      <c r="K107" s="38" t="n">
        <v>-0.0531245</v>
      </c>
      <c r="M107" s="0" t="n">
        <v>39</v>
      </c>
      <c r="N107" s="41" t="n">
        <v>6.33715</v>
      </c>
      <c r="O107" s="42" t="n">
        <v>0.706656</v>
      </c>
      <c r="P107" s="42" t="n">
        <v>0.0211507</v>
      </c>
      <c r="Q107" s="42" t="n">
        <v>1.35837</v>
      </c>
      <c r="R107" s="42" t="n">
        <v>0.0478863</v>
      </c>
      <c r="S107" s="3" t="n">
        <v>0.32</v>
      </c>
      <c r="T107" s="42" t="n">
        <v>0.706656</v>
      </c>
      <c r="U107" s="42" t="n">
        <v>1.35837</v>
      </c>
      <c r="V107" s="28" t="n">
        <f aca="false">T107/S107</f>
        <v>2.2083</v>
      </c>
      <c r="W107" s="28" t="n">
        <f aca="false">U107/S107</f>
        <v>4.24490625</v>
      </c>
      <c r="X107" s="23" t="n">
        <f aca="false">U107/T107</f>
        <v>1.92225071321831</v>
      </c>
    </row>
    <row r="108" customFormat="false" ht="13.5" hidden="false" customHeight="false" outlineLevel="0" collapsed="false">
      <c r="A108" s="43" t="n">
        <v>19</v>
      </c>
      <c r="B108" s="38" t="s">
        <v>100</v>
      </c>
      <c r="C108" s="44" t="n">
        <v>52.0086</v>
      </c>
      <c r="D108" s="45" t="n">
        <v>0.647925</v>
      </c>
      <c r="E108" s="45" t="n">
        <v>0.0202584</v>
      </c>
      <c r="F108" s="44" t="n">
        <v>0.257925</v>
      </c>
      <c r="G108" s="44" t="n">
        <f aca="false">D108*$B$9+$B$10</f>
        <v>0.0799154217000306</v>
      </c>
      <c r="H108" s="45" t="n">
        <f aca="false">G108-F108</f>
        <v>-0.178009578299969</v>
      </c>
      <c r="I108" s="4" t="n">
        <f aca="false">D108-F108</f>
        <v>0.39</v>
      </c>
      <c r="J108" s="40" t="n">
        <v>0.647925</v>
      </c>
      <c r="K108" s="38" t="n">
        <v>0.257925</v>
      </c>
      <c r="M108" s="0" t="n">
        <v>27</v>
      </c>
      <c r="N108" s="46" t="n">
        <v>76.0695</v>
      </c>
      <c r="O108" s="47" t="n">
        <v>0.755564</v>
      </c>
      <c r="P108" s="47" t="n">
        <v>0.0584804</v>
      </c>
      <c r="Q108" s="47" t="n">
        <v>1.38014</v>
      </c>
      <c r="R108" s="47" t="n">
        <v>0.0449518</v>
      </c>
      <c r="S108" s="3" t="n">
        <v>0.34</v>
      </c>
      <c r="T108" s="47" t="n">
        <v>0.755564</v>
      </c>
      <c r="U108" s="47" t="n">
        <v>1.38014</v>
      </c>
      <c r="V108" s="28" t="n">
        <f aca="false">T108/S108</f>
        <v>2.22224705882353</v>
      </c>
      <c r="W108" s="28" t="n">
        <f aca="false">U108/S108</f>
        <v>4.05923529411765</v>
      </c>
      <c r="X108" s="23" t="n">
        <f aca="false">U108/T108</f>
        <v>1.82663546701537</v>
      </c>
    </row>
    <row r="109" customFormat="false" ht="13.5" hidden="false" customHeight="false" outlineLevel="0" collapsed="false">
      <c r="A109" s="37" t="n">
        <v>19</v>
      </c>
      <c r="B109" s="38" t="s">
        <v>100</v>
      </c>
      <c r="C109" s="39" t="n">
        <v>6.66725</v>
      </c>
      <c r="D109" s="38" t="n">
        <v>0.559029</v>
      </c>
      <c r="E109" s="38" t="n">
        <v>0.0276531</v>
      </c>
      <c r="F109" s="39" t="n">
        <v>0.209029</v>
      </c>
      <c r="G109" s="39" t="n">
        <f aca="false">D109*$B$9+$B$10</f>
        <v>0.118700350852114</v>
      </c>
      <c r="H109" s="38" t="n">
        <f aca="false">G109-F109</f>
        <v>-0.0903286491478862</v>
      </c>
      <c r="I109" s="4" t="n">
        <f aca="false">D109-F109</f>
        <v>0.35</v>
      </c>
      <c r="J109" s="40" t="n">
        <v>0.559029</v>
      </c>
      <c r="K109" s="38" t="n">
        <v>0.209029</v>
      </c>
      <c r="M109" s="0" t="n">
        <v>62</v>
      </c>
      <c r="N109" s="41" t="n">
        <v>61.3128</v>
      </c>
      <c r="O109" s="42" t="n">
        <v>0.778032</v>
      </c>
      <c r="P109" s="42" t="n">
        <v>0.0122612</v>
      </c>
      <c r="Q109" s="42" t="n">
        <v>1.49499</v>
      </c>
      <c r="R109" s="42" t="n">
        <v>0.0390087</v>
      </c>
      <c r="S109" s="3" t="n">
        <v>0.4</v>
      </c>
      <c r="T109" s="42" t="n">
        <v>0.778032</v>
      </c>
      <c r="U109" s="42" t="n">
        <v>1.49499</v>
      </c>
      <c r="V109" s="28" t="n">
        <f aca="false">T109/S109</f>
        <v>1.94508</v>
      </c>
      <c r="W109" s="28" t="n">
        <f aca="false">U109/S109</f>
        <v>3.737475</v>
      </c>
      <c r="X109" s="23" t="n">
        <f aca="false">U109/T109</f>
        <v>1.9215019433648</v>
      </c>
    </row>
    <row r="110" customFormat="false" ht="13.5" hidden="false" customHeight="false" outlineLevel="0" collapsed="false">
      <c r="A110" s="43" t="n">
        <v>20</v>
      </c>
      <c r="B110" s="38" t="s">
        <v>100</v>
      </c>
      <c r="C110" s="44" t="n">
        <v>101.484</v>
      </c>
      <c r="D110" s="45" t="n">
        <v>0.088887</v>
      </c>
      <c r="E110" s="45" t="n">
        <v>0.00694091</v>
      </c>
      <c r="F110" s="44" t="n">
        <v>0.00888703</v>
      </c>
      <c r="G110" s="44" t="n">
        <f aca="false">D110*$B$9+$B$10</f>
        <v>0.323821212999102</v>
      </c>
      <c r="H110" s="45" t="n">
        <f aca="false">G110-F110</f>
        <v>0.314934182999102</v>
      </c>
      <c r="I110" s="4" t="n">
        <f aca="false">D110-F110</f>
        <v>0.07999997</v>
      </c>
      <c r="J110" s="40" t="n">
        <v>0.088887</v>
      </c>
      <c r="K110" s="38" t="n">
        <v>0.00888703</v>
      </c>
      <c r="M110" s="0" t="n">
        <v>107</v>
      </c>
      <c r="N110" s="46" t="n">
        <v>14.4399</v>
      </c>
      <c r="O110" s="47" t="n">
        <v>0.785253</v>
      </c>
      <c r="P110" s="47" t="n">
        <v>0.020808</v>
      </c>
      <c r="Q110" s="47" t="n">
        <v>1.67354</v>
      </c>
      <c r="R110" s="47" t="n">
        <v>0.0616187</v>
      </c>
      <c r="S110" s="3" t="n">
        <v>1.04</v>
      </c>
      <c r="T110" s="47" t="n">
        <v>0.785253</v>
      </c>
      <c r="U110" s="47" t="n">
        <v>1.67354</v>
      </c>
      <c r="V110" s="28" t="n">
        <f aca="false">T110/S110</f>
        <v>0.755050961538462</v>
      </c>
      <c r="W110" s="28" t="n">
        <f aca="false">U110/S110</f>
        <v>1.60917307692308</v>
      </c>
      <c r="X110" s="23" t="n">
        <f aca="false">U110/T110</f>
        <v>2.13121121472952</v>
      </c>
    </row>
    <row r="111" customFormat="false" ht="12.75" hidden="false" customHeight="false" outlineLevel="0" collapsed="false">
      <c r="A111" s="37" t="n">
        <v>20</v>
      </c>
      <c r="B111" s="38" t="s">
        <v>100</v>
      </c>
      <c r="C111" s="39" t="n">
        <v>75.7166</v>
      </c>
      <c r="D111" s="38" t="n">
        <v>0.268689</v>
      </c>
      <c r="E111" s="38" t="n">
        <v>0.0107965</v>
      </c>
      <c r="F111" s="39" t="n">
        <v>0.0386888</v>
      </c>
      <c r="G111" s="39" t="n">
        <f aca="false">D111*$B$9+$B$10</f>
        <v>0.245374400640809</v>
      </c>
      <c r="H111" s="38" t="n">
        <f aca="false">G111-F111</f>
        <v>0.206685600640809</v>
      </c>
      <c r="I111" s="4" t="n">
        <f aca="false">D111-F111</f>
        <v>0.2300002</v>
      </c>
      <c r="J111" s="40" t="n">
        <v>0.268689</v>
      </c>
      <c r="K111" s="38" t="n">
        <v>0.0386888</v>
      </c>
      <c r="M111" s="0" t="n">
        <v>5</v>
      </c>
      <c r="N111" s="41" t="n">
        <v>26.3752</v>
      </c>
      <c r="O111" s="42" t="n">
        <v>0.7929</v>
      </c>
      <c r="P111" s="42" t="n">
        <v>0.0367556</v>
      </c>
      <c r="Q111" s="42" t="n">
        <v>1.62309</v>
      </c>
      <c r="R111" s="42" t="n">
        <v>0.137418</v>
      </c>
      <c r="S111" s="3" t="n">
        <v>1.059999</v>
      </c>
      <c r="T111" s="42" t="n">
        <v>0.7929</v>
      </c>
      <c r="U111" s="42" t="n">
        <v>1.62309</v>
      </c>
      <c r="V111" s="28" t="n">
        <f aca="false">T111/S111</f>
        <v>0.748019573603372</v>
      </c>
      <c r="W111" s="28" t="n">
        <f aca="false">U111/S111</f>
        <v>1.53121842567776</v>
      </c>
      <c r="X111" s="23" t="n">
        <f aca="false">U111/T111</f>
        <v>2.0470298902762</v>
      </c>
    </row>
    <row r="112" customFormat="false" ht="12.75" hidden="false" customHeight="false" outlineLevel="0" collapsed="false">
      <c r="A112" s="37" t="n">
        <v>20</v>
      </c>
      <c r="B112" s="38" t="s">
        <v>100</v>
      </c>
      <c r="C112" s="39" t="n">
        <v>71.7387</v>
      </c>
      <c r="D112" s="38" t="n">
        <v>0.427643</v>
      </c>
      <c r="E112" s="38" t="n">
        <v>0.0211624</v>
      </c>
      <c r="F112" s="39" t="n">
        <v>0.0676431</v>
      </c>
      <c r="G112" s="39" t="n">
        <f aca="false">D112*$B$9+$B$10</f>
        <v>0.176023477894676</v>
      </c>
      <c r="H112" s="38" t="n">
        <f aca="false">G112-F112</f>
        <v>0.108380377894676</v>
      </c>
      <c r="I112" s="4" t="n">
        <f aca="false">D112-F112</f>
        <v>0.3599999</v>
      </c>
      <c r="J112" s="40" t="n">
        <v>0.427643</v>
      </c>
      <c r="K112" s="38" t="n">
        <v>0.0676431</v>
      </c>
      <c r="M112" s="0" t="n">
        <v>22</v>
      </c>
      <c r="N112" s="41" t="n">
        <v>6.86653</v>
      </c>
      <c r="O112" s="42" t="n">
        <v>0.826413</v>
      </c>
      <c r="P112" s="42" t="n">
        <v>0.0966433</v>
      </c>
      <c r="Q112" s="42" t="n">
        <v>1.41353</v>
      </c>
      <c r="R112" s="42" t="n">
        <v>0.585365</v>
      </c>
      <c r="S112" s="3" t="n">
        <v>0.55</v>
      </c>
      <c r="T112" s="42" t="n">
        <v>0.826413</v>
      </c>
      <c r="U112" s="42" t="n">
        <v>1.41353</v>
      </c>
      <c r="V112" s="28" t="n">
        <f aca="false">T112/S112</f>
        <v>1.50256909090909</v>
      </c>
      <c r="W112" s="28" t="n">
        <f aca="false">U112/S112</f>
        <v>2.57005454545455</v>
      </c>
      <c r="X112" s="23" t="n">
        <f aca="false">U112/T112</f>
        <v>1.71044017942603</v>
      </c>
    </row>
    <row r="113" customFormat="false" ht="12.75" hidden="false" customHeight="false" outlineLevel="0" collapsed="false">
      <c r="A113" s="37" t="n">
        <v>20</v>
      </c>
      <c r="B113" s="38" t="s">
        <v>100</v>
      </c>
      <c r="C113" s="39" t="n">
        <v>61.3128</v>
      </c>
      <c r="D113" s="38" t="n">
        <v>0.778032</v>
      </c>
      <c r="E113" s="38" t="n">
        <v>0.0122612</v>
      </c>
      <c r="F113" s="39" t="n">
        <v>0.378032</v>
      </c>
      <c r="G113" s="39" t="n">
        <f aca="false">D113*$B$9+$B$10</f>
        <v>0.0231503166650451</v>
      </c>
      <c r="H113" s="38" t="n">
        <f aca="false">G113-F113</f>
        <v>-0.354881683334955</v>
      </c>
      <c r="I113" s="4" t="n">
        <f aca="false">D113-F113</f>
        <v>0.4</v>
      </c>
      <c r="J113" s="40" t="n">
        <v>0.778032</v>
      </c>
      <c r="K113" s="38" t="n">
        <v>0.378032</v>
      </c>
      <c r="M113" s="0" t="n">
        <v>22</v>
      </c>
      <c r="N113" s="41" t="n">
        <v>6.86653</v>
      </c>
      <c r="O113" s="42" t="n">
        <v>0.826413</v>
      </c>
      <c r="P113" s="42" t="n">
        <v>0.0966433</v>
      </c>
      <c r="Q113" s="42" t="n">
        <v>1.41353</v>
      </c>
      <c r="R113" s="42" t="n">
        <v>0.585365</v>
      </c>
      <c r="S113" s="3" t="n">
        <v>0.57</v>
      </c>
      <c r="T113" s="49" t="n">
        <v>0.826413</v>
      </c>
      <c r="U113" s="42" t="n">
        <v>1.41353</v>
      </c>
      <c r="V113" s="28" t="n">
        <f aca="false">T113/S113</f>
        <v>1.44984736842105</v>
      </c>
      <c r="W113" s="28" t="n">
        <f aca="false">U113/S113</f>
        <v>2.47987719298246</v>
      </c>
      <c r="X113" s="23" t="n">
        <f aca="false">U113/T113</f>
        <v>1.71044017942603</v>
      </c>
    </row>
    <row r="114" customFormat="false" ht="12.75" hidden="false" customHeight="false" outlineLevel="0" collapsed="false">
      <c r="A114" s="37" t="n">
        <v>20</v>
      </c>
      <c r="B114" s="38" t="s">
        <v>100</v>
      </c>
      <c r="C114" s="39" t="n">
        <v>51.4798</v>
      </c>
      <c r="D114" s="38" t="n">
        <v>0.901133</v>
      </c>
      <c r="E114" s="38" t="n">
        <v>0.0143344</v>
      </c>
      <c r="F114" s="39" t="n">
        <v>0.481133</v>
      </c>
      <c r="G114" s="39" t="n">
        <f aca="false">D114*$B$9+$B$10</f>
        <v>-0.0305581017514257</v>
      </c>
      <c r="H114" s="38" t="n">
        <f aca="false">G114-F114</f>
        <v>-0.511691101751426</v>
      </c>
      <c r="I114" s="4" t="n">
        <f aca="false">D114-F114</f>
        <v>0.42</v>
      </c>
      <c r="J114" s="40" t="n">
        <v>0.901133</v>
      </c>
      <c r="K114" s="38" t="n">
        <v>0.481133</v>
      </c>
      <c r="M114" s="0" t="n">
        <v>22</v>
      </c>
      <c r="N114" s="41" t="n">
        <v>11.1393</v>
      </c>
      <c r="O114" s="42" t="n">
        <v>0.827477</v>
      </c>
      <c r="P114" s="42" t="n">
        <v>0.114563</v>
      </c>
      <c r="Q114" s="42" t="n">
        <v>1.34932</v>
      </c>
      <c r="R114" s="42" t="n">
        <v>0.400664</v>
      </c>
      <c r="S114" s="3" t="n">
        <v>0.57</v>
      </c>
      <c r="T114" s="49" t="n">
        <v>0.827477</v>
      </c>
      <c r="U114" s="42" t="n">
        <v>1.34932</v>
      </c>
      <c r="V114" s="28" t="n">
        <f aca="false">T114/S114</f>
        <v>1.45171403508772</v>
      </c>
      <c r="W114" s="28" t="n">
        <f aca="false">U114/S114</f>
        <v>2.36722807017544</v>
      </c>
      <c r="X114" s="23" t="n">
        <f aca="false">U114/T114</f>
        <v>1.63064351033322</v>
      </c>
    </row>
    <row r="115" customFormat="false" ht="12.75" hidden="false" customHeight="false" outlineLevel="0" collapsed="false">
      <c r="A115" s="37" t="n">
        <v>20</v>
      </c>
      <c r="B115" s="38" t="s">
        <v>100</v>
      </c>
      <c r="C115" s="39" t="n">
        <v>41.7793</v>
      </c>
      <c r="D115" s="38" t="n">
        <v>0.464523</v>
      </c>
      <c r="E115" s="38" t="n">
        <v>0.0124318</v>
      </c>
      <c r="F115" s="39" t="n">
        <v>0.194523</v>
      </c>
      <c r="G115" s="39" t="n">
        <f aca="false">D115*$B$9+$B$10</f>
        <v>0.159932898035865</v>
      </c>
      <c r="H115" s="38" t="n">
        <f aca="false">G115-F115</f>
        <v>-0.0345901019641348</v>
      </c>
      <c r="I115" s="4" t="n">
        <f aca="false">D115-F115</f>
        <v>0.27</v>
      </c>
      <c r="J115" s="40" t="n">
        <v>0.464523</v>
      </c>
      <c r="K115" s="38" t="n">
        <v>0.194523</v>
      </c>
      <c r="M115" s="0" t="n">
        <v>107</v>
      </c>
      <c r="N115" s="41" t="n">
        <v>26.4404</v>
      </c>
      <c r="O115" s="42" t="n">
        <v>0.829739</v>
      </c>
      <c r="P115" s="42" t="n">
        <v>0.0186593</v>
      </c>
      <c r="Q115" s="42" t="n">
        <v>1.75446</v>
      </c>
      <c r="R115" s="42" t="n">
        <v>0.0508588</v>
      </c>
      <c r="S115" s="3" t="n">
        <v>1.03</v>
      </c>
      <c r="T115" s="42" t="n">
        <v>0.829739</v>
      </c>
      <c r="U115" s="42" t="n">
        <v>1.75446</v>
      </c>
      <c r="V115" s="28" t="n">
        <f aca="false">T115/S115</f>
        <v>0.805571844660194</v>
      </c>
      <c r="W115" s="28" t="n">
        <f aca="false">U115/S115</f>
        <v>1.70335922330097</v>
      </c>
      <c r="X115" s="23" t="n">
        <f aca="false">U115/T115</f>
        <v>2.11447214123959</v>
      </c>
    </row>
    <row r="116" customFormat="false" ht="12.75" hidden="false" customHeight="false" outlineLevel="0" collapsed="false">
      <c r="A116" s="37" t="n">
        <v>20</v>
      </c>
      <c r="B116" s="38" t="s">
        <v>100</v>
      </c>
      <c r="C116" s="39" t="n">
        <v>31.7535</v>
      </c>
      <c r="D116" s="38" t="n">
        <v>0.406996</v>
      </c>
      <c r="E116" s="38" t="n">
        <v>0.014803</v>
      </c>
      <c r="F116" s="39" t="n">
        <v>0.116996</v>
      </c>
      <c r="G116" s="39" t="n">
        <f aca="false">D116*$B$9+$B$10</f>
        <v>0.185031672101424</v>
      </c>
      <c r="H116" s="38" t="n">
        <f aca="false">G116-F116</f>
        <v>0.0680356721014237</v>
      </c>
      <c r="I116" s="4" t="n">
        <f aca="false">D116-F116</f>
        <v>0.29</v>
      </c>
      <c r="J116" s="40" t="n">
        <v>0.406996</v>
      </c>
      <c r="K116" s="38" t="n">
        <v>0.116996</v>
      </c>
      <c r="M116" s="0" t="n">
        <v>86</v>
      </c>
      <c r="N116" s="41" t="n">
        <v>31.5778</v>
      </c>
      <c r="O116" s="42" t="n">
        <v>0.837357</v>
      </c>
      <c r="P116" s="42" t="n">
        <v>0.0336453</v>
      </c>
      <c r="Q116" s="42" t="n">
        <v>1.58514</v>
      </c>
      <c r="R116" s="42" t="n">
        <v>0.0726093</v>
      </c>
      <c r="S116" s="3" t="n">
        <v>0.56</v>
      </c>
      <c r="T116" s="42" t="n">
        <v>0.837357</v>
      </c>
      <c r="U116" s="42" t="n">
        <v>1.58514</v>
      </c>
      <c r="V116" s="28" t="n">
        <f aca="false">T116/S116</f>
        <v>1.49528035714286</v>
      </c>
      <c r="W116" s="28" t="n">
        <f aca="false">U116/S116</f>
        <v>2.83060714285714</v>
      </c>
      <c r="X116" s="23" t="n">
        <f aca="false">U116/T116</f>
        <v>1.89302770502904</v>
      </c>
    </row>
    <row r="117" customFormat="false" ht="12.75" hidden="false" customHeight="false" outlineLevel="0" collapsed="false">
      <c r="A117" s="37" t="n">
        <v>20</v>
      </c>
      <c r="B117" s="38" t="s">
        <v>100</v>
      </c>
      <c r="C117" s="39" t="n">
        <v>27.2087</v>
      </c>
      <c r="D117" s="38" t="n">
        <v>0.355366</v>
      </c>
      <c r="E117" s="38" t="n">
        <v>0.0113486</v>
      </c>
      <c r="F117" s="39" t="n">
        <v>0.0553656</v>
      </c>
      <c r="G117" s="39" t="n">
        <f aca="false">D117*$B$9+$B$10</f>
        <v>0.20755761131266</v>
      </c>
      <c r="H117" s="38" t="n">
        <f aca="false">G117-F117</f>
        <v>0.15219201131266</v>
      </c>
      <c r="I117" s="4" t="n">
        <f aca="false">D117-F117</f>
        <v>0.3000004</v>
      </c>
      <c r="J117" s="40" t="n">
        <v>0.355366</v>
      </c>
      <c r="K117" s="38" t="n">
        <v>0.0553656</v>
      </c>
      <c r="M117" s="0" t="n">
        <v>54</v>
      </c>
      <c r="N117" s="41" t="n">
        <v>52.1674</v>
      </c>
      <c r="O117" s="42" t="n">
        <v>0.837404</v>
      </c>
      <c r="P117" s="42" t="n">
        <v>0.0333932</v>
      </c>
      <c r="Q117" s="42" t="n">
        <v>1.57443</v>
      </c>
      <c r="R117" s="42" t="n">
        <v>0.0424085</v>
      </c>
      <c r="S117" s="3" t="n">
        <v>0.46</v>
      </c>
      <c r="T117" s="42" t="n">
        <v>0.837404</v>
      </c>
      <c r="U117" s="42" t="n">
        <v>1.57443</v>
      </c>
      <c r="V117" s="28" t="n">
        <f aca="false">T117/S117</f>
        <v>1.82044347826087</v>
      </c>
      <c r="W117" s="28" t="n">
        <f aca="false">U117/S117</f>
        <v>3.42267391304348</v>
      </c>
      <c r="X117" s="23" t="n">
        <f aca="false">U117/T117</f>
        <v>1.88013193154081</v>
      </c>
    </row>
    <row r="118" customFormat="false" ht="12.75" hidden="false" customHeight="false" outlineLevel="0" collapsed="false">
      <c r="A118" s="37" t="n">
        <v>20</v>
      </c>
      <c r="B118" s="38" t="s">
        <v>100</v>
      </c>
      <c r="C118" s="39" t="n">
        <v>22.0272</v>
      </c>
      <c r="D118" s="38" t="n">
        <v>0.205159</v>
      </c>
      <c r="E118" s="38" t="n">
        <v>0.00836863</v>
      </c>
      <c r="F118" s="39" t="n">
        <v>-0.0848409</v>
      </c>
      <c r="G118" s="39" t="n">
        <f aca="false">D118*$B$9+$B$10</f>
        <v>0.273092256888917</v>
      </c>
      <c r="H118" s="38" t="n">
        <f aca="false">G118-F118</f>
        <v>0.357933156888917</v>
      </c>
      <c r="I118" s="4" t="n">
        <f aca="false">D118-F118</f>
        <v>0.2899999</v>
      </c>
      <c r="J118" s="40" t="n">
        <v>0.205159</v>
      </c>
      <c r="K118" s="38" t="n">
        <v>-0.0848409</v>
      </c>
      <c r="M118" s="0" t="n">
        <v>22</v>
      </c>
      <c r="N118" s="41" t="n">
        <v>21.824</v>
      </c>
      <c r="O118" s="42" t="n">
        <v>0.884747</v>
      </c>
      <c r="P118" s="42" t="n">
        <v>0.13131</v>
      </c>
      <c r="Q118" s="42" t="n">
        <v>1.39484</v>
      </c>
      <c r="R118" s="42" t="n">
        <v>0.478411</v>
      </c>
      <c r="S118" s="3" t="n">
        <v>0.37</v>
      </c>
      <c r="T118" s="49" t="n">
        <v>0.884747</v>
      </c>
      <c r="U118" s="42" t="n">
        <v>1.39484</v>
      </c>
      <c r="V118" s="28" t="n">
        <f aca="false">T118/S118</f>
        <v>2.39120810810811</v>
      </c>
      <c r="W118" s="28" t="n">
        <f aca="false">U118/S118</f>
        <v>3.76983783783784</v>
      </c>
      <c r="X118" s="23" t="n">
        <f aca="false">U118/T118</f>
        <v>1.57654109027779</v>
      </c>
    </row>
    <row r="119" customFormat="false" ht="12.75" hidden="false" customHeight="false" outlineLevel="0" collapsed="false">
      <c r="A119" s="37" t="n">
        <v>20</v>
      </c>
      <c r="B119" s="38" t="s">
        <v>100</v>
      </c>
      <c r="C119" s="39" t="n">
        <v>15.8829</v>
      </c>
      <c r="D119" s="38" t="n">
        <v>0.157855</v>
      </c>
      <c r="E119" s="38" t="n">
        <v>0.0269377</v>
      </c>
      <c r="F119" s="39" t="n">
        <v>-0.112145</v>
      </c>
      <c r="G119" s="39" t="n">
        <f aca="false">D119*$B$9+$B$10</f>
        <v>0.293730781553808</v>
      </c>
      <c r="H119" s="38" t="n">
        <f aca="false">G119-F119</f>
        <v>0.405875781553808</v>
      </c>
      <c r="I119" s="4" t="n">
        <f aca="false">D119-F119</f>
        <v>0.27</v>
      </c>
      <c r="J119" s="40" t="n">
        <v>0.157855</v>
      </c>
      <c r="K119" s="38" t="n">
        <v>-0.112145</v>
      </c>
      <c r="M119" s="0" t="n">
        <v>62</v>
      </c>
      <c r="N119" s="41" t="n">
        <v>51.4798</v>
      </c>
      <c r="O119" s="42" t="n">
        <v>0.901133</v>
      </c>
      <c r="P119" s="42" t="n">
        <v>0.0143344</v>
      </c>
      <c r="Q119" s="42" t="n">
        <v>1.75128</v>
      </c>
      <c r="R119" s="42" t="n">
        <v>0.040356</v>
      </c>
      <c r="S119" s="3" t="n">
        <v>0.42</v>
      </c>
      <c r="T119" s="42" t="n">
        <v>0.901133</v>
      </c>
      <c r="U119" s="42" t="n">
        <v>1.75128</v>
      </c>
      <c r="V119" s="28" t="n">
        <f aca="false">T119/S119</f>
        <v>2.14555476190476</v>
      </c>
      <c r="W119" s="28" t="n">
        <f aca="false">U119/S119</f>
        <v>4.16971428571429</v>
      </c>
      <c r="X119" s="23" t="n">
        <f aca="false">U119/T119</f>
        <v>1.94342011667534</v>
      </c>
    </row>
    <row r="120" customFormat="false" ht="12.75" hidden="false" customHeight="false" outlineLevel="0" collapsed="false">
      <c r="A120" s="37" t="n">
        <v>20</v>
      </c>
      <c r="B120" s="38" t="s">
        <v>100</v>
      </c>
      <c r="C120" s="39" t="n">
        <v>11.0828</v>
      </c>
      <c r="D120" s="38" t="n">
        <v>0.131145</v>
      </c>
      <c r="E120" s="38" t="n">
        <v>0.00763542</v>
      </c>
      <c r="F120" s="39" t="n">
        <v>-0.138855</v>
      </c>
      <c r="G120" s="39" t="n">
        <f aca="false">D120*$B$9+$B$10</f>
        <v>0.305384235676065</v>
      </c>
      <c r="H120" s="38" t="n">
        <f aca="false">G120-F120</f>
        <v>0.444239235676065</v>
      </c>
      <c r="I120" s="4" t="n">
        <f aca="false">D120-F120</f>
        <v>0.27</v>
      </c>
      <c r="J120" s="40" t="n">
        <v>0.131145</v>
      </c>
      <c r="K120" s="38" t="n">
        <v>-0.138855</v>
      </c>
      <c r="M120" s="0" t="n">
        <v>44</v>
      </c>
      <c r="N120" s="41" t="n">
        <v>41.7946</v>
      </c>
      <c r="O120" s="42" t="n">
        <v>0.908278</v>
      </c>
      <c r="P120" s="42" t="n">
        <v>0.0791705</v>
      </c>
      <c r="Q120" s="42" t="n">
        <v>1.71377</v>
      </c>
      <c r="R120" s="42" t="n">
        <v>0.987193</v>
      </c>
      <c r="S120" s="3" t="n">
        <v>0.53</v>
      </c>
      <c r="T120" s="42" t="n">
        <v>0.908278</v>
      </c>
      <c r="U120" s="42" t="n">
        <v>1.71377</v>
      </c>
      <c r="V120" s="28" t="n">
        <f aca="false">T120/S120</f>
        <v>1.7137320754717</v>
      </c>
      <c r="W120" s="28" t="n">
        <f aca="false">U120/S120</f>
        <v>3.23352830188679</v>
      </c>
      <c r="X120" s="23" t="n">
        <f aca="false">U120/T120</f>
        <v>1.88683420714803</v>
      </c>
    </row>
    <row r="121" customFormat="false" ht="12.75" hidden="false" customHeight="false" outlineLevel="0" collapsed="false">
      <c r="A121" s="37" t="n">
        <v>20</v>
      </c>
      <c r="B121" s="38" t="s">
        <v>100</v>
      </c>
      <c r="C121" s="39" t="n">
        <v>6.40407</v>
      </c>
      <c r="D121" s="38" t="n">
        <v>0.0958234</v>
      </c>
      <c r="E121" s="38" t="n">
        <v>0.00689184</v>
      </c>
      <c r="F121" s="39" t="n">
        <v>-0.194177</v>
      </c>
      <c r="G121" s="39" t="n">
        <f aca="false">D121*$B$9+$B$10</f>
        <v>0.32079489255082</v>
      </c>
      <c r="H121" s="38" t="n">
        <f aca="false">G121-F121</f>
        <v>0.51497189255082</v>
      </c>
      <c r="I121" s="4" t="n">
        <f aca="false">D121-F121</f>
        <v>0.2900004</v>
      </c>
      <c r="J121" s="40" t="n">
        <v>0.0958234</v>
      </c>
      <c r="K121" s="38" t="n">
        <v>-0.194177</v>
      </c>
      <c r="M121" s="0" t="n">
        <v>5</v>
      </c>
      <c r="N121" s="41" t="n">
        <v>10.7741</v>
      </c>
      <c r="O121" s="42" t="n">
        <v>0.930776</v>
      </c>
      <c r="P121" s="42" t="n">
        <v>0.0270764</v>
      </c>
      <c r="Q121" s="42" t="n">
        <v>1.67889</v>
      </c>
      <c r="R121" s="42" t="n">
        <v>0.0735024</v>
      </c>
      <c r="S121" s="3" t="n">
        <v>1.06</v>
      </c>
      <c r="T121" s="42" t="n">
        <v>0.930776</v>
      </c>
      <c r="U121" s="42" t="n">
        <v>1.67889</v>
      </c>
      <c r="V121" s="28" t="n">
        <f aca="false">T121/S121</f>
        <v>0.878090566037736</v>
      </c>
      <c r="W121" s="28" t="n">
        <f aca="false">U121/S121</f>
        <v>1.58385849056604</v>
      </c>
      <c r="X121" s="23" t="n">
        <f aca="false">U121/T121</f>
        <v>1.80375299749886</v>
      </c>
    </row>
    <row r="122" customFormat="false" ht="12.75" hidden="false" customHeight="false" outlineLevel="0" collapsed="false">
      <c r="A122" s="37" t="n">
        <v>20</v>
      </c>
      <c r="B122" s="38" t="s">
        <v>100</v>
      </c>
      <c r="C122" s="39" t="n">
        <v>6.68393</v>
      </c>
      <c r="D122" s="38" t="n">
        <v>0.0965784</v>
      </c>
      <c r="E122" s="38" t="n">
        <v>0.0070624</v>
      </c>
      <c r="F122" s="39" t="n">
        <v>-0.203422</v>
      </c>
      <c r="G122" s="39" t="n">
        <f aca="false">D122*$B$9+$B$10</f>
        <v>0.320465489411085</v>
      </c>
      <c r="H122" s="38" t="n">
        <f aca="false">G122-F122</f>
        <v>0.523887489411085</v>
      </c>
      <c r="I122" s="4" t="n">
        <f aca="false">D122-F122</f>
        <v>0.3000004</v>
      </c>
      <c r="J122" s="40" t="n">
        <v>0.0965784</v>
      </c>
      <c r="K122" s="38" t="n">
        <v>-0.203422</v>
      </c>
      <c r="M122" s="0" t="n">
        <v>53</v>
      </c>
      <c r="N122" s="41" t="n">
        <v>50.2573</v>
      </c>
      <c r="O122" s="42" t="n">
        <v>0.937962</v>
      </c>
      <c r="P122" s="42" t="n">
        <v>0.0202396</v>
      </c>
      <c r="Q122" s="42" t="n">
        <v>1.83003</v>
      </c>
      <c r="R122" s="42" t="n">
        <v>0.109497</v>
      </c>
      <c r="S122" s="3" t="n">
        <v>0.52</v>
      </c>
      <c r="T122" s="42" t="n">
        <v>0.937962</v>
      </c>
      <c r="U122" s="42" t="n">
        <v>1.83003</v>
      </c>
      <c r="V122" s="28" t="n">
        <f aca="false">T122/S122</f>
        <v>1.80377307692308</v>
      </c>
      <c r="W122" s="28" t="n">
        <f aca="false">U122/S122</f>
        <v>3.51928846153846</v>
      </c>
      <c r="X122" s="23" t="n">
        <f aca="false">U122/T122</f>
        <v>1.95107051245146</v>
      </c>
    </row>
    <row r="123" customFormat="false" ht="13.5" hidden="false" customHeight="false" outlineLevel="0" collapsed="false">
      <c r="A123" s="37" t="n">
        <v>20</v>
      </c>
      <c r="B123" s="38" t="s">
        <v>100</v>
      </c>
      <c r="C123" s="39" t="n">
        <v>2.14966</v>
      </c>
      <c r="D123" s="38" t="n">
        <v>0.091971</v>
      </c>
      <c r="E123" s="38" t="n">
        <v>0.00826458</v>
      </c>
      <c r="F123" s="39" t="n">
        <v>-0.188029</v>
      </c>
      <c r="G123" s="39" t="n">
        <f aca="false">D123*$B$9+$B$10</f>
        <v>0.322475677525008</v>
      </c>
      <c r="H123" s="38" t="n">
        <f aca="false">G123-F123</f>
        <v>0.510504677525008</v>
      </c>
      <c r="I123" s="4" t="n">
        <f aca="false">D123-F123</f>
        <v>0.28</v>
      </c>
      <c r="J123" s="40" t="n">
        <v>0.091971</v>
      </c>
      <c r="K123" s="38" t="n">
        <v>-0.188029</v>
      </c>
      <c r="M123" s="0" t="n">
        <v>86</v>
      </c>
      <c r="N123" s="41" t="n">
        <v>51.4819</v>
      </c>
      <c r="O123" s="42" t="n">
        <v>0.992809</v>
      </c>
      <c r="P123" s="42" t="n">
        <v>0.0233367</v>
      </c>
      <c r="Q123" s="42" t="n">
        <v>1.94359</v>
      </c>
      <c r="R123" s="42" t="n">
        <v>0.0840317</v>
      </c>
      <c r="S123" s="3" t="n">
        <v>0.54</v>
      </c>
      <c r="T123" s="42" t="n">
        <v>0.992809</v>
      </c>
      <c r="U123" s="42" t="n">
        <v>1.94359</v>
      </c>
      <c r="V123" s="28" t="n">
        <f aca="false">T123/S123</f>
        <v>1.83853518518519</v>
      </c>
      <c r="W123" s="28" t="n">
        <f aca="false">U123/S123</f>
        <v>3.59924074074074</v>
      </c>
      <c r="X123" s="23" t="n">
        <f aca="false">U123/T123</f>
        <v>1.95766758762259</v>
      </c>
    </row>
    <row r="124" customFormat="false" ht="13.5" hidden="false" customHeight="false" outlineLevel="0" collapsed="false">
      <c r="A124" s="43" t="n">
        <v>21</v>
      </c>
      <c r="B124" s="38" t="s">
        <v>100</v>
      </c>
      <c r="C124" s="44" t="n">
        <v>51.2008</v>
      </c>
      <c r="D124" s="45" t="n">
        <v>0.592545</v>
      </c>
      <c r="E124" s="45" t="n">
        <v>0.00973869</v>
      </c>
      <c r="F124" s="44" t="n">
        <v>0.262545</v>
      </c>
      <c r="G124" s="44" t="n">
        <f aca="false">D124*$B$9+$B$10</f>
        <v>0.104077469221206</v>
      </c>
      <c r="H124" s="45" t="n">
        <f aca="false">G124-F124</f>
        <v>-0.158467530778794</v>
      </c>
      <c r="I124" s="4" t="n">
        <f aca="false">D124-F124</f>
        <v>0.33</v>
      </c>
      <c r="J124" s="40" t="n">
        <v>0.592545</v>
      </c>
      <c r="K124" s="38" t="n">
        <v>0.262545</v>
      </c>
      <c r="M124" s="0" t="n">
        <v>86</v>
      </c>
      <c r="N124" s="46" t="n">
        <v>51.4819</v>
      </c>
      <c r="O124" s="47" t="n">
        <v>0.992809</v>
      </c>
      <c r="P124" s="47" t="n">
        <v>0.0233367</v>
      </c>
      <c r="Q124" s="47" t="n">
        <v>1.94359</v>
      </c>
      <c r="R124" s="47" t="n">
        <v>0.0840317</v>
      </c>
      <c r="S124" s="3" t="n">
        <v>0.56</v>
      </c>
      <c r="T124" s="47" t="n">
        <v>0.992809</v>
      </c>
      <c r="U124" s="47" t="n">
        <v>1.94359</v>
      </c>
      <c r="V124" s="28" t="n">
        <f aca="false">T124/S124</f>
        <v>1.77287321428571</v>
      </c>
      <c r="W124" s="28" t="n">
        <f aca="false">U124/S124</f>
        <v>3.47069642857143</v>
      </c>
      <c r="X124" s="23" t="n">
        <f aca="false">U124/T124</f>
        <v>1.95766758762259</v>
      </c>
    </row>
    <row r="125" customFormat="false" ht="13.5" hidden="false" customHeight="false" outlineLevel="0" collapsed="false">
      <c r="A125" s="37" t="n">
        <v>21</v>
      </c>
      <c r="B125" s="38" t="s">
        <v>100</v>
      </c>
      <c r="C125" s="39" t="n">
        <v>6.13164</v>
      </c>
      <c r="D125" s="38" t="n">
        <v>0.33432</v>
      </c>
      <c r="E125" s="38" t="n">
        <v>0.0137793</v>
      </c>
      <c r="F125" s="39" t="n">
        <v>0.0943195</v>
      </c>
      <c r="G125" s="39" t="n">
        <f aca="false">D125*$B$9+$B$10</f>
        <v>0.216739887443585</v>
      </c>
      <c r="H125" s="38" t="n">
        <f aca="false">G125-F125</f>
        <v>0.122420387443585</v>
      </c>
      <c r="I125" s="4" t="n">
        <f aca="false">D125-F125</f>
        <v>0.2400005</v>
      </c>
      <c r="J125" s="40" t="n">
        <v>0.33432</v>
      </c>
      <c r="K125" s="38" t="n">
        <v>0.0943195</v>
      </c>
      <c r="M125" s="0" t="n">
        <v>22</v>
      </c>
      <c r="N125" s="41" t="n">
        <v>50.5981</v>
      </c>
      <c r="O125" s="42" t="n">
        <v>1.00796</v>
      </c>
      <c r="P125" s="42" t="n">
        <v>0.0157352</v>
      </c>
      <c r="Q125" s="42" t="n">
        <v>1.64755</v>
      </c>
      <c r="R125" s="42" t="n">
        <v>0.0622162</v>
      </c>
      <c r="S125" s="3" t="n">
        <v>0.339997</v>
      </c>
      <c r="T125" s="42" t="n">
        <v>1.00796</v>
      </c>
      <c r="U125" s="42" t="n">
        <v>1.64755</v>
      </c>
      <c r="V125" s="28" t="n">
        <f aca="false">T125/S125</f>
        <v>2.96461439365641</v>
      </c>
      <c r="W125" s="28" t="n">
        <f aca="false">U125/S125</f>
        <v>4.8457780509828</v>
      </c>
      <c r="X125" s="23" t="n">
        <f aca="false">U125/T125</f>
        <v>1.63453906901068</v>
      </c>
    </row>
    <row r="126" customFormat="false" ht="13.5" hidden="false" customHeight="false" outlineLevel="0" collapsed="false">
      <c r="A126" s="43" t="n">
        <v>22</v>
      </c>
      <c r="B126" s="38" t="s">
        <v>100</v>
      </c>
      <c r="C126" s="44" t="n">
        <v>50.5988</v>
      </c>
      <c r="D126" s="45" t="n">
        <v>0.476</v>
      </c>
      <c r="E126" s="45" t="n">
        <v>0.00979797</v>
      </c>
      <c r="F126" s="44" t="n">
        <v>0.156</v>
      </c>
      <c r="G126" s="44" t="n">
        <f aca="false">D126*$B$9+$B$10</f>
        <v>0.154925534016354</v>
      </c>
      <c r="H126" s="45" t="n">
        <f aca="false">G126-F126</f>
        <v>-0.00107446598364588</v>
      </c>
      <c r="I126" s="4" t="n">
        <f aca="false">D126-F126</f>
        <v>0.32</v>
      </c>
      <c r="J126" s="40" t="n">
        <v>0.476</v>
      </c>
      <c r="K126" s="38" t="n">
        <v>0.156</v>
      </c>
      <c r="M126" s="0" t="n">
        <v>22</v>
      </c>
      <c r="N126" s="46" t="n">
        <v>50.5981</v>
      </c>
      <c r="O126" s="47" t="n">
        <v>1.00796</v>
      </c>
      <c r="P126" s="47" t="n">
        <v>0.0157352</v>
      </c>
      <c r="Q126" s="47" t="n">
        <v>1.64755</v>
      </c>
      <c r="R126" s="47" t="n">
        <v>0.0622162</v>
      </c>
      <c r="S126" s="3" t="n">
        <v>0.349997</v>
      </c>
      <c r="T126" s="48" t="n">
        <v>1.00796</v>
      </c>
      <c r="U126" s="47" t="n">
        <v>1.64755</v>
      </c>
      <c r="V126" s="28" t="n">
        <f aca="false">T126/S126</f>
        <v>2.87991039923199</v>
      </c>
      <c r="W126" s="28" t="n">
        <f aca="false">U126/S126</f>
        <v>4.70732606279482</v>
      </c>
      <c r="X126" s="23" t="n">
        <f aca="false">U126/T126</f>
        <v>1.63453906901068</v>
      </c>
    </row>
    <row r="127" customFormat="false" ht="13.5" hidden="false" customHeight="false" outlineLevel="0" collapsed="false">
      <c r="A127" s="37" t="n">
        <v>22</v>
      </c>
      <c r="B127" s="38" t="s">
        <v>100</v>
      </c>
      <c r="C127" s="39" t="n">
        <v>6.23057</v>
      </c>
      <c r="D127" s="38" t="n">
        <v>0.107025</v>
      </c>
      <c r="E127" s="38" t="n">
        <v>0.00984544</v>
      </c>
      <c r="F127" s="39" t="n">
        <v>-0.162975</v>
      </c>
      <c r="G127" s="39" t="n">
        <f aca="false">D127*$B$9+$B$10</f>
        <v>0.31590768432559</v>
      </c>
      <c r="H127" s="38" t="n">
        <f aca="false">G127-F127</f>
        <v>0.47888268432559</v>
      </c>
      <c r="I127" s="4" t="n">
        <f aca="false">D127-F127</f>
        <v>0.27</v>
      </c>
      <c r="J127" s="40" t="n">
        <v>0.107025</v>
      </c>
      <c r="K127" s="38" t="n">
        <v>-0.162975</v>
      </c>
      <c r="M127" s="0" t="n">
        <v>86</v>
      </c>
      <c r="N127" s="41" t="n">
        <v>42.0675</v>
      </c>
      <c r="O127" s="42" t="n">
        <v>1.01696</v>
      </c>
      <c r="P127" s="42" t="n">
        <v>0.0394949</v>
      </c>
      <c r="Q127" s="42" t="n">
        <v>1.97851</v>
      </c>
      <c r="R127" s="42" t="n">
        <v>0.0869579</v>
      </c>
      <c r="S127" s="3" t="n">
        <v>0.200003</v>
      </c>
      <c r="T127" s="42" t="n">
        <v>1.01696</v>
      </c>
      <c r="U127" s="42" t="n">
        <v>1.97851</v>
      </c>
      <c r="V127" s="28" t="n">
        <f aca="false">T127/S127</f>
        <v>5.08472372914406</v>
      </c>
      <c r="W127" s="28" t="n">
        <f aca="false">U127/S127</f>
        <v>9.89240161397579</v>
      </c>
      <c r="X127" s="23" t="n">
        <f aca="false">U127/T127</f>
        <v>1.94551408118313</v>
      </c>
    </row>
    <row r="128" customFormat="false" ht="13.5" hidden="false" customHeight="false" outlineLevel="0" collapsed="false">
      <c r="A128" s="43" t="n">
        <v>23</v>
      </c>
      <c r="B128" s="38" t="s">
        <v>100</v>
      </c>
      <c r="C128" s="44" t="n">
        <v>51.5412</v>
      </c>
      <c r="D128" s="45" t="n">
        <v>0.540221</v>
      </c>
      <c r="E128" s="45" t="n">
        <v>0.0206977</v>
      </c>
      <c r="F128" s="44" t="n">
        <v>0.240221</v>
      </c>
      <c r="G128" s="44" t="n">
        <f aca="false">D128*$B$9+$B$10</f>
        <v>0.126906197543668</v>
      </c>
      <c r="H128" s="45" t="n">
        <f aca="false">G128-F128</f>
        <v>-0.113314802456332</v>
      </c>
      <c r="I128" s="4" t="n">
        <f aca="false">D128-F128</f>
        <v>0.3</v>
      </c>
      <c r="J128" s="40" t="n">
        <v>0.540221</v>
      </c>
      <c r="K128" s="38" t="n">
        <v>0.240221</v>
      </c>
      <c r="M128" s="0" t="n">
        <v>86</v>
      </c>
      <c r="N128" s="46" t="n">
        <v>42.0675</v>
      </c>
      <c r="O128" s="47" t="n">
        <v>1.01696</v>
      </c>
      <c r="P128" s="47" t="n">
        <v>0.0394949</v>
      </c>
      <c r="Q128" s="47" t="n">
        <v>1.97851</v>
      </c>
      <c r="R128" s="47" t="n">
        <v>0.0869579</v>
      </c>
      <c r="S128" s="3" t="n">
        <v>0.640003</v>
      </c>
      <c r="T128" s="47" t="n">
        <v>1.01696</v>
      </c>
      <c r="U128" s="47" t="n">
        <v>1.97851</v>
      </c>
      <c r="V128" s="28" t="n">
        <f aca="false">T128/S128</f>
        <v>1.58899255159741</v>
      </c>
      <c r="W128" s="28" t="n">
        <f aca="false">U128/S128</f>
        <v>3.09140738402789</v>
      </c>
      <c r="X128" s="23" t="n">
        <f aca="false">U128/T128</f>
        <v>1.94551408118313</v>
      </c>
    </row>
    <row r="129" customFormat="false" ht="13.5" hidden="false" customHeight="false" outlineLevel="0" collapsed="false">
      <c r="A129" s="37" t="n">
        <v>23</v>
      </c>
      <c r="B129" s="38" t="s">
        <v>100</v>
      </c>
      <c r="C129" s="39" t="n">
        <v>6.83387</v>
      </c>
      <c r="D129" s="38" t="n">
        <v>0.401996</v>
      </c>
      <c r="E129" s="38" t="n">
        <v>0.0220544</v>
      </c>
      <c r="F129" s="39" t="n">
        <v>0.0919958</v>
      </c>
      <c r="G129" s="39" t="n">
        <f aca="false">D129*$B$9+$B$10</f>
        <v>0.187213149848009</v>
      </c>
      <c r="H129" s="38" t="n">
        <f aca="false">G129-F129</f>
        <v>0.0952173498480086</v>
      </c>
      <c r="I129" s="4" t="n">
        <f aca="false">D129-F129</f>
        <v>0.3100002</v>
      </c>
      <c r="J129" s="40" t="n">
        <v>0.401996</v>
      </c>
      <c r="K129" s="38" t="n">
        <v>0.0919958</v>
      </c>
      <c r="M129" s="0" t="n">
        <v>44</v>
      </c>
      <c r="N129" s="41" t="n">
        <v>50.9061</v>
      </c>
      <c r="O129" s="42" t="n">
        <v>1.06734</v>
      </c>
      <c r="P129" s="42" t="n">
        <v>0.109959</v>
      </c>
      <c r="Q129" s="42" t="n">
        <v>2.07238</v>
      </c>
      <c r="R129" s="42" t="n">
        <v>0.336379</v>
      </c>
      <c r="S129" s="3" t="n">
        <v>0.540003</v>
      </c>
      <c r="T129" s="42" t="n">
        <v>1.06734</v>
      </c>
      <c r="U129" s="42" t="n">
        <v>2.07238</v>
      </c>
      <c r="V129" s="28" t="n">
        <f aca="false">T129/S129</f>
        <v>1.97654457475236</v>
      </c>
      <c r="W129" s="28" t="n">
        <f aca="false">U129/S129</f>
        <v>3.8377194200773</v>
      </c>
      <c r="X129" s="23" t="n">
        <f aca="false">U129/T129</f>
        <v>1.94163059568647</v>
      </c>
    </row>
    <row r="130" customFormat="false" ht="13.5" hidden="false" customHeight="false" outlineLevel="0" collapsed="false">
      <c r="A130" s="43" t="n">
        <v>24</v>
      </c>
      <c r="B130" s="38" t="s">
        <v>100</v>
      </c>
      <c r="C130" s="44" t="n">
        <v>51.3583</v>
      </c>
      <c r="D130" s="45" t="n">
        <v>0.556137</v>
      </c>
      <c r="E130" s="45" t="n">
        <v>0.0135025</v>
      </c>
      <c r="F130" s="44" t="n">
        <v>0.266137</v>
      </c>
      <c r="G130" s="44" t="n">
        <f aca="false">D130*$B$9+$B$10</f>
        <v>0.119962117580739</v>
      </c>
      <c r="H130" s="45" t="n">
        <f aca="false">G130-F130</f>
        <v>-0.146174882419262</v>
      </c>
      <c r="I130" s="4" t="n">
        <f aca="false">D130-F130</f>
        <v>0.29</v>
      </c>
      <c r="J130" s="40" t="n">
        <v>0.556137</v>
      </c>
      <c r="K130" s="38" t="n">
        <v>0.266137</v>
      </c>
      <c r="M130" s="0" t="n">
        <v>44</v>
      </c>
      <c r="N130" s="46" t="n">
        <v>50.9061</v>
      </c>
      <c r="O130" s="47" t="n">
        <v>1.06734</v>
      </c>
      <c r="P130" s="47" t="n">
        <v>0.109959</v>
      </c>
      <c r="Q130" s="47" t="n">
        <v>2.07238</v>
      </c>
      <c r="R130" s="47" t="n">
        <v>0.336379</v>
      </c>
      <c r="S130" s="3" t="n">
        <v>0.550003</v>
      </c>
      <c r="T130" s="47" t="n">
        <v>1.06734</v>
      </c>
      <c r="U130" s="47" t="n">
        <v>2.07238</v>
      </c>
      <c r="V130" s="28" t="n">
        <f aca="false">T130/S130</f>
        <v>1.94060759668584</v>
      </c>
      <c r="W130" s="28" t="n">
        <f aca="false">U130/S130</f>
        <v>3.76794308394682</v>
      </c>
      <c r="X130" s="23" t="n">
        <f aca="false">U130/T130</f>
        <v>1.94163059568647</v>
      </c>
    </row>
    <row r="131" customFormat="false" ht="13.5" hidden="false" customHeight="false" outlineLevel="0" collapsed="false">
      <c r="A131" s="37" t="n">
        <v>24</v>
      </c>
      <c r="B131" s="38" t="s">
        <v>100</v>
      </c>
      <c r="C131" s="39" t="n">
        <v>6.62792</v>
      </c>
      <c r="D131" s="38" t="n">
        <v>0.401373</v>
      </c>
      <c r="E131" s="38" t="n">
        <v>0.0432613</v>
      </c>
      <c r="F131" s="39" t="n">
        <v>0.151373</v>
      </c>
      <c r="G131" s="39" t="n">
        <f aca="false">D131*$B$9+$B$10</f>
        <v>0.187484961975233</v>
      </c>
      <c r="H131" s="38" t="n">
        <f aca="false">G131-F131</f>
        <v>0.0361119619752331</v>
      </c>
      <c r="I131" s="4" t="n">
        <f aca="false">D131-F131</f>
        <v>0.25</v>
      </c>
      <c r="J131" s="40" t="n">
        <v>0.401373</v>
      </c>
      <c r="K131" s="38" t="n">
        <v>0.151373</v>
      </c>
      <c r="M131" s="0" t="n">
        <v>25</v>
      </c>
      <c r="N131" s="41" t="n">
        <v>51.398</v>
      </c>
      <c r="O131" s="42" t="n">
        <v>1.08692</v>
      </c>
      <c r="P131" s="42" t="n">
        <v>0.0133467</v>
      </c>
      <c r="Q131" s="42" t="n">
        <v>1.93622</v>
      </c>
      <c r="R131" s="42" t="n">
        <v>0.0617647</v>
      </c>
      <c r="S131" s="3" t="n">
        <v>0.380003</v>
      </c>
      <c r="T131" s="42" t="n">
        <v>1.08692</v>
      </c>
      <c r="U131" s="42" t="n">
        <v>1.93622</v>
      </c>
      <c r="V131" s="28" t="n">
        <f aca="false">T131/S131</f>
        <v>2.86029320821151</v>
      </c>
      <c r="W131" s="28" t="n">
        <f aca="false">U131/S131</f>
        <v>5.09527556361397</v>
      </c>
      <c r="X131" s="23" t="n">
        <f aca="false">U131/T131</f>
        <v>1.78138225444375</v>
      </c>
    </row>
    <row r="132" customFormat="false" ht="13.5" hidden="false" customHeight="false" outlineLevel="0" collapsed="false">
      <c r="A132" s="43" t="n">
        <v>25</v>
      </c>
      <c r="B132" s="38" t="s">
        <v>100</v>
      </c>
      <c r="C132" s="44" t="n">
        <v>52.2902</v>
      </c>
      <c r="D132" s="45" t="n">
        <v>0.510008</v>
      </c>
      <c r="E132" s="45" t="n">
        <v>0.0159337</v>
      </c>
      <c r="F132" s="44" t="n">
        <v>0.170008</v>
      </c>
      <c r="G132" s="44" t="n">
        <f aca="false">D132*$B$9+$B$10</f>
        <v>0.140087994975182</v>
      </c>
      <c r="H132" s="45" t="n">
        <f aca="false">G132-F132</f>
        <v>-0.0299200050248181</v>
      </c>
      <c r="I132" s="4" t="n">
        <f aca="false">D132-F132</f>
        <v>0.34</v>
      </c>
      <c r="J132" s="40" t="n">
        <v>0.510008</v>
      </c>
      <c r="K132" s="38" t="n">
        <v>0.170008</v>
      </c>
      <c r="M132" s="0" t="n">
        <v>22</v>
      </c>
      <c r="N132" s="46" t="n">
        <v>27.9794</v>
      </c>
      <c r="O132" s="47" t="n">
        <v>1.10357</v>
      </c>
      <c r="P132" s="47" t="n">
        <v>0.0531226</v>
      </c>
      <c r="Q132" s="47" t="n">
        <v>1.75112</v>
      </c>
      <c r="R132" s="47" t="n">
        <v>0.119159</v>
      </c>
      <c r="S132" s="3" t="n">
        <v>0.160002</v>
      </c>
      <c r="T132" s="47" t="n">
        <v>1.10357</v>
      </c>
      <c r="U132" s="47" t="n">
        <v>1.75112</v>
      </c>
      <c r="V132" s="28" t="n">
        <f aca="false">T132/S132</f>
        <v>6.89722628467144</v>
      </c>
      <c r="W132" s="28" t="n">
        <f aca="false">U132/S132</f>
        <v>10.9443631954601</v>
      </c>
      <c r="X132" s="23" t="n">
        <f aca="false">U132/T132</f>
        <v>1.5867774586116</v>
      </c>
    </row>
    <row r="133" customFormat="false" ht="13.5" hidden="false" customHeight="false" outlineLevel="0" collapsed="false">
      <c r="A133" s="37" t="n">
        <v>25</v>
      </c>
      <c r="B133" s="38" t="s">
        <v>100</v>
      </c>
      <c r="C133" s="39" t="n">
        <v>6.68363</v>
      </c>
      <c r="D133" s="38" t="n">
        <v>0.467286</v>
      </c>
      <c r="E133" s="38" t="n">
        <v>0.0207601</v>
      </c>
      <c r="F133" s="39" t="n">
        <v>0.127286</v>
      </c>
      <c r="G133" s="39" t="n">
        <f aca="false">D133*$B$9+$B$10</f>
        <v>0.158727413433102</v>
      </c>
      <c r="H133" s="38" t="n">
        <f aca="false">G133-F133</f>
        <v>0.0314414134331024</v>
      </c>
      <c r="I133" s="4" t="n">
        <f aca="false">D133-F133</f>
        <v>0.34</v>
      </c>
      <c r="J133" s="40" t="n">
        <v>0.467286</v>
      </c>
      <c r="K133" s="38" t="n">
        <v>0.127286</v>
      </c>
      <c r="M133" s="0" t="n">
        <v>27</v>
      </c>
      <c r="N133" s="41" t="n">
        <v>61.2168</v>
      </c>
      <c r="O133" s="42" t="n">
        <v>1.10793</v>
      </c>
      <c r="P133" s="42" t="n">
        <v>0.329255</v>
      </c>
      <c r="Q133" s="42" t="n">
        <v>1.79381</v>
      </c>
      <c r="R133" s="42" t="n">
        <v>0.119171</v>
      </c>
      <c r="S133" s="3" t="n">
        <v>0.320001</v>
      </c>
      <c r="T133" s="49" t="n">
        <v>1.10793</v>
      </c>
      <c r="U133" s="42" t="n">
        <v>1.79381</v>
      </c>
      <c r="V133" s="28" t="n">
        <f aca="false">T133/S133</f>
        <v>3.4622704304049</v>
      </c>
      <c r="W133" s="28" t="n">
        <f aca="false">U133/S133</f>
        <v>5.60563873237896</v>
      </c>
      <c r="X133" s="23" t="n">
        <f aca="false">U133/T133</f>
        <v>1.61906438132373</v>
      </c>
    </row>
    <row r="134" customFormat="false" ht="13.5" hidden="false" customHeight="false" outlineLevel="0" collapsed="false">
      <c r="A134" s="43" t="n">
        <v>26</v>
      </c>
      <c r="B134" s="38" t="s">
        <v>100</v>
      </c>
      <c r="C134" s="44" t="n">
        <v>52.3076</v>
      </c>
      <c r="D134" s="45" t="n">
        <v>0.595805</v>
      </c>
      <c r="E134" s="45" t="n">
        <v>0.0244453</v>
      </c>
      <c r="F134" s="44" t="n">
        <v>0.175805</v>
      </c>
      <c r="G134" s="44" t="n">
        <f aca="false">D134*$B$9+$B$10</f>
        <v>0.102655145730432</v>
      </c>
      <c r="H134" s="45" t="n">
        <f aca="false">G134-F134</f>
        <v>-0.0731498542695678</v>
      </c>
      <c r="I134" s="4" t="n">
        <f aca="false">D134-F134</f>
        <v>0.42</v>
      </c>
      <c r="J134" s="40" t="n">
        <v>0.595805</v>
      </c>
      <c r="K134" s="38" t="n">
        <v>0.175805</v>
      </c>
      <c r="M134" s="0" t="n">
        <v>40</v>
      </c>
      <c r="N134" s="46" t="n">
        <v>51.0896</v>
      </c>
      <c r="O134" s="47" t="n">
        <v>1.11198</v>
      </c>
      <c r="P134" s="47" t="n">
        <v>0.0331739</v>
      </c>
      <c r="Q134" s="47" t="n">
        <v>2.01449</v>
      </c>
      <c r="R134" s="47" t="n">
        <v>0.102382</v>
      </c>
      <c r="S134" s="3" t="n">
        <v>0.570005</v>
      </c>
      <c r="T134" s="47" t="n">
        <v>1.11198</v>
      </c>
      <c r="U134" s="47" t="n">
        <v>2.01449</v>
      </c>
      <c r="V134" s="28" t="n">
        <f aca="false">T134/S134</f>
        <v>1.95082499276322</v>
      </c>
      <c r="W134" s="28" t="n">
        <f aca="false">U134/S134</f>
        <v>3.53416198103525</v>
      </c>
      <c r="X134" s="23" t="n">
        <f aca="false">U134/T134</f>
        <v>1.81162430978974</v>
      </c>
    </row>
    <row r="135" customFormat="false" ht="13.5" hidden="false" customHeight="false" outlineLevel="0" collapsed="false">
      <c r="A135" s="37" t="n">
        <v>26</v>
      </c>
      <c r="B135" s="38" t="s">
        <v>100</v>
      </c>
      <c r="C135" s="39" t="n">
        <v>6.0068</v>
      </c>
      <c r="D135" s="38" t="n">
        <v>0.225062</v>
      </c>
      <c r="E135" s="38" t="n">
        <v>0.0113681</v>
      </c>
      <c r="F135" s="39" t="n">
        <v>-0.254938</v>
      </c>
      <c r="G135" s="39" t="n">
        <f aca="false">D135*$B$9+$B$10</f>
        <v>0.264408666570861</v>
      </c>
      <c r="H135" s="38" t="n">
        <f aca="false">G135-F135</f>
        <v>0.519346666570861</v>
      </c>
      <c r="I135" s="4" t="n">
        <f aca="false">D135-F135</f>
        <v>0.48</v>
      </c>
      <c r="J135" s="40" t="n">
        <v>0.225062</v>
      </c>
      <c r="K135" s="38" t="n">
        <v>-0.254938</v>
      </c>
      <c r="M135" s="0" t="n">
        <v>27</v>
      </c>
      <c r="N135" s="41" t="n">
        <v>51.9156</v>
      </c>
      <c r="O135" s="42" t="n">
        <v>1.12287</v>
      </c>
      <c r="P135" s="42" t="n">
        <v>0.424799</v>
      </c>
      <c r="Q135" s="42" t="n">
        <v>1.7908</v>
      </c>
      <c r="R135" s="42" t="n">
        <v>0.233275</v>
      </c>
      <c r="S135" s="3" t="n">
        <v>0.320002</v>
      </c>
      <c r="T135" s="49" t="n">
        <v>1.12287</v>
      </c>
      <c r="U135" s="42" t="n">
        <v>1.7908</v>
      </c>
      <c r="V135" s="28" t="n">
        <f aca="false">T135/S135</f>
        <v>3.50894681908238</v>
      </c>
      <c r="W135" s="28" t="n">
        <f aca="false">U135/S135</f>
        <v>5.5962150236561</v>
      </c>
      <c r="X135" s="23" t="n">
        <f aca="false">U135/T135</f>
        <v>1.59484178934338</v>
      </c>
    </row>
    <row r="136" customFormat="false" ht="13.5" hidden="false" customHeight="false" outlineLevel="0" collapsed="false">
      <c r="A136" s="43" t="n">
        <v>27</v>
      </c>
      <c r="B136" s="38" t="s">
        <v>100</v>
      </c>
      <c r="C136" s="44" t="n">
        <v>100.675</v>
      </c>
      <c r="D136" s="45" t="n">
        <v>0.120714</v>
      </c>
      <c r="E136" s="45" t="n">
        <v>0.00628863</v>
      </c>
      <c r="F136" s="44" t="n">
        <v>0.0207137</v>
      </c>
      <c r="G136" s="44" t="n">
        <f aca="false">D136*$B$9+$B$10</f>
        <v>0.30993523455099</v>
      </c>
      <c r="H136" s="45" t="n">
        <f aca="false">G136-F136</f>
        <v>0.28922153455099</v>
      </c>
      <c r="I136" s="4" t="n">
        <f aca="false">D136-F136</f>
        <v>0.1000003</v>
      </c>
      <c r="J136" s="40" t="n">
        <v>0.120714</v>
      </c>
      <c r="K136" s="38" t="n">
        <v>0.0207137</v>
      </c>
      <c r="M136" s="0" t="n">
        <v>27</v>
      </c>
      <c r="N136" s="46" t="n">
        <v>51.9156</v>
      </c>
      <c r="O136" s="47" t="n">
        <v>1.12287</v>
      </c>
      <c r="P136" s="47" t="n">
        <v>0.424799</v>
      </c>
      <c r="Q136" s="47" t="n">
        <v>1.7908</v>
      </c>
      <c r="R136" s="47" t="n">
        <v>0.233275</v>
      </c>
      <c r="S136" s="3" t="n">
        <v>0.330002</v>
      </c>
      <c r="T136" s="47" t="n">
        <v>1.12287</v>
      </c>
      <c r="U136" s="47" t="n">
        <v>1.7908</v>
      </c>
      <c r="V136" s="28" t="n">
        <f aca="false">T136/S136</f>
        <v>3.40261574172278</v>
      </c>
      <c r="W136" s="28" t="n">
        <f aca="false">U136/S136</f>
        <v>5.4266337779771</v>
      </c>
      <c r="X136" s="23" t="n">
        <f aca="false">U136/T136</f>
        <v>1.59484178934338</v>
      </c>
    </row>
    <row r="137" customFormat="false" ht="12.75" hidden="false" customHeight="false" outlineLevel="0" collapsed="false">
      <c r="A137" s="37" t="n">
        <v>27</v>
      </c>
      <c r="B137" s="38" t="s">
        <v>100</v>
      </c>
      <c r="C137" s="39" t="n">
        <v>75.7016</v>
      </c>
      <c r="D137" s="38" t="n">
        <v>0.571781</v>
      </c>
      <c r="E137" s="38" t="n">
        <v>0.0132802</v>
      </c>
      <c r="F137" s="39" t="n">
        <v>0.181781</v>
      </c>
      <c r="G137" s="39" t="n">
        <f aca="false">D137*$B$9+$B$10</f>
        <v>0.113136710007224</v>
      </c>
      <c r="H137" s="38" t="n">
        <f aca="false">G137-F137</f>
        <v>-0.0686442899927765</v>
      </c>
      <c r="I137" s="4" t="n">
        <f aca="false">D137-F137</f>
        <v>0.39</v>
      </c>
      <c r="J137" s="40" t="n">
        <v>0.571781</v>
      </c>
      <c r="K137" s="38" t="n">
        <v>0.181781</v>
      </c>
      <c r="M137" s="0" t="n">
        <v>21</v>
      </c>
      <c r="N137" s="41" t="n">
        <v>7.47392</v>
      </c>
      <c r="O137" s="42" t="n">
        <v>1.27007</v>
      </c>
      <c r="P137" s="42" t="n">
        <v>0.0128479</v>
      </c>
      <c r="Q137" s="42" t="n">
        <v>2.38164</v>
      </c>
      <c r="R137" s="42" t="n">
        <v>0.0525759</v>
      </c>
      <c r="S137" s="3" t="n">
        <v>1.709995</v>
      </c>
      <c r="T137" s="42" t="n">
        <v>1.27007</v>
      </c>
      <c r="U137" s="42" t="n">
        <v>2.38164</v>
      </c>
      <c r="V137" s="28" t="n">
        <f aca="false">T137/S137</f>
        <v>0.74273316588645</v>
      </c>
      <c r="W137" s="28" t="n">
        <f aca="false">U137/S137</f>
        <v>1.39277600226901</v>
      </c>
      <c r="X137" s="23" t="n">
        <f aca="false">U137/T137</f>
        <v>1.87520372892833</v>
      </c>
    </row>
    <row r="138" customFormat="false" ht="12.75" hidden="false" customHeight="false" outlineLevel="0" collapsed="false">
      <c r="A138" s="37" t="n">
        <v>27</v>
      </c>
      <c r="B138" s="38" t="s">
        <v>100</v>
      </c>
      <c r="C138" s="39" t="n">
        <v>51.4819</v>
      </c>
      <c r="D138" s="38" t="n">
        <v>0.992809</v>
      </c>
      <c r="E138" s="38" t="n">
        <v>0.0233367</v>
      </c>
      <c r="F138" s="39" t="n">
        <v>0.432809</v>
      </c>
      <c r="G138" s="39" t="n">
        <f aca="false">D138*$B$9+$B$10</f>
        <v>-0.0705559325306101</v>
      </c>
      <c r="H138" s="38" t="n">
        <f aca="false">G138-F138</f>
        <v>-0.50336493253061</v>
      </c>
      <c r="I138" s="4" t="n">
        <f aca="false">D138-F138</f>
        <v>0.56</v>
      </c>
      <c r="J138" s="40" t="n">
        <v>0.992809</v>
      </c>
      <c r="K138" s="38" t="n">
        <v>0.432809</v>
      </c>
      <c r="M138" s="0" t="n">
        <v>21</v>
      </c>
      <c r="N138" s="41" t="n">
        <v>16.2942</v>
      </c>
      <c r="O138" s="42" t="n">
        <v>1.33191</v>
      </c>
      <c r="P138" s="42" t="n">
        <v>0.0173465</v>
      </c>
      <c r="Q138" s="42" t="n">
        <v>2.48386</v>
      </c>
      <c r="R138" s="42" t="n">
        <v>0.0867647</v>
      </c>
      <c r="S138" s="3" t="n">
        <v>1.630001</v>
      </c>
      <c r="T138" s="42" t="n">
        <v>1.33191</v>
      </c>
      <c r="U138" s="42" t="n">
        <v>2.48386</v>
      </c>
      <c r="V138" s="28" t="n">
        <f aca="false">T138/S138</f>
        <v>0.817122198084541</v>
      </c>
      <c r="W138" s="28" t="n">
        <f aca="false">U138/S138</f>
        <v>1.52383955592665</v>
      </c>
      <c r="X138" s="23" t="n">
        <f aca="false">U138/T138</f>
        <v>1.86488576555473</v>
      </c>
    </row>
    <row r="139" customFormat="false" ht="12.75" hidden="false" customHeight="false" outlineLevel="0" collapsed="false">
      <c r="A139" s="37" t="n">
        <v>27</v>
      </c>
      <c r="B139" s="38" t="s">
        <v>100</v>
      </c>
      <c r="C139" s="39" t="n">
        <v>51.4819</v>
      </c>
      <c r="D139" s="38" t="n">
        <v>0.992809</v>
      </c>
      <c r="E139" s="38" t="n">
        <v>0.0233367</v>
      </c>
      <c r="F139" s="39" t="n">
        <v>0.452809</v>
      </c>
      <c r="G139" s="39" t="n">
        <f aca="false">D139*$B$9+$B$10</f>
        <v>-0.0705559325306101</v>
      </c>
      <c r="H139" s="38" t="n">
        <f aca="false">G139-F139</f>
        <v>-0.52336493253061</v>
      </c>
      <c r="I139" s="4" t="n">
        <f aca="false">D139-F139</f>
        <v>0.54</v>
      </c>
      <c r="J139" s="40" t="n">
        <v>0.992809</v>
      </c>
      <c r="K139" s="38" t="n">
        <v>0.452809</v>
      </c>
      <c r="M139" s="0" t="n">
        <v>6</v>
      </c>
      <c r="N139" s="41" t="n">
        <v>41.4202</v>
      </c>
      <c r="O139" s="42" t="n">
        <v>1.33839</v>
      </c>
      <c r="P139" s="42" t="n">
        <v>0.0517077</v>
      </c>
      <c r="Q139" s="42" t="n">
        <v>2.19256</v>
      </c>
      <c r="R139" s="42" t="n">
        <v>0.151144</v>
      </c>
      <c r="S139" s="3" t="n">
        <v>1.06</v>
      </c>
      <c r="T139" s="42" t="n">
        <v>1.33839</v>
      </c>
      <c r="U139" s="42" t="n">
        <v>2.19256</v>
      </c>
      <c r="V139" s="28" t="n">
        <f aca="false">T139/S139</f>
        <v>1.2626320754717</v>
      </c>
      <c r="W139" s="28" t="n">
        <f aca="false">U139/S139</f>
        <v>2.06845283018868</v>
      </c>
      <c r="X139" s="23" t="n">
        <f aca="false">U139/T139</f>
        <v>1.63820709957486</v>
      </c>
    </row>
    <row r="140" customFormat="false" ht="12.75" hidden="false" customHeight="false" outlineLevel="0" collapsed="false">
      <c r="A140" s="37" t="n">
        <v>27</v>
      </c>
      <c r="B140" s="38" t="s">
        <v>100</v>
      </c>
      <c r="C140" s="39" t="n">
        <v>42.0675</v>
      </c>
      <c r="D140" s="38" t="n">
        <v>1.01696</v>
      </c>
      <c r="E140" s="38" t="n">
        <v>0.0394949</v>
      </c>
      <c r="F140" s="39" t="n">
        <v>0.376957</v>
      </c>
      <c r="G140" s="39" t="n">
        <f aca="false">D140*$B$9+$B$10</f>
        <v>-0.0810929063421648</v>
      </c>
      <c r="H140" s="38" t="n">
        <f aca="false">G140-F140</f>
        <v>-0.458049906342165</v>
      </c>
      <c r="I140" s="4" t="n">
        <f aca="false">D140-F140</f>
        <v>0.640003</v>
      </c>
      <c r="J140" s="40" t="n">
        <v>1.01696</v>
      </c>
      <c r="K140" s="38" t="n">
        <v>0.376957</v>
      </c>
      <c r="M140" s="0" t="n">
        <v>26</v>
      </c>
      <c r="N140" s="41" t="n">
        <v>61.8227</v>
      </c>
      <c r="O140" s="42" t="n">
        <v>1.39443</v>
      </c>
      <c r="P140" s="42" t="n">
        <v>0.0114933</v>
      </c>
      <c r="Q140" s="42" t="n">
        <v>2.49948</v>
      </c>
      <c r="R140" s="42" t="n">
        <v>0.0395546</v>
      </c>
      <c r="S140" s="3" t="n">
        <v>0.38</v>
      </c>
      <c r="T140" s="42" t="n">
        <v>1.39443</v>
      </c>
      <c r="U140" s="42" t="n">
        <v>2.49948</v>
      </c>
      <c r="V140" s="28" t="n">
        <f aca="false">T140/S140</f>
        <v>3.66955263157895</v>
      </c>
      <c r="W140" s="28" t="n">
        <f aca="false">U140/S140</f>
        <v>6.57757894736842</v>
      </c>
      <c r="X140" s="23" t="n">
        <f aca="false">U140/T140</f>
        <v>1.79247434435576</v>
      </c>
    </row>
    <row r="141" customFormat="false" ht="12.75" hidden="false" customHeight="false" outlineLevel="0" collapsed="false">
      <c r="A141" s="37" t="n">
        <v>27</v>
      </c>
      <c r="B141" s="38" t="s">
        <v>100</v>
      </c>
      <c r="C141" s="39" t="n">
        <v>42.0675</v>
      </c>
      <c r="D141" s="38" t="n">
        <v>1.01696</v>
      </c>
      <c r="E141" s="38" t="n">
        <v>0.0394949</v>
      </c>
      <c r="F141" s="39" t="n">
        <v>0.816957</v>
      </c>
      <c r="G141" s="39" t="n">
        <f aca="false">D141*$B$9+$B$10</f>
        <v>-0.0810929063421648</v>
      </c>
      <c r="H141" s="38" t="n">
        <f aca="false">G141-F141</f>
        <v>-0.898049906342165</v>
      </c>
      <c r="I141" s="4" t="n">
        <f aca="false">D141-F141</f>
        <v>0.200003</v>
      </c>
      <c r="J141" s="40" t="n">
        <v>1.01696</v>
      </c>
      <c r="K141" s="38" t="n">
        <v>0.816957</v>
      </c>
      <c r="M141" s="0" t="n">
        <v>5</v>
      </c>
      <c r="N141" s="41" t="n">
        <v>21.286</v>
      </c>
      <c r="O141" s="42" t="n">
        <v>1.49035</v>
      </c>
      <c r="P141" s="42" t="n">
        <v>0.0607143</v>
      </c>
      <c r="Q141" s="42" t="n">
        <v>2.7258</v>
      </c>
      <c r="R141" s="42" t="n">
        <v>0.172337</v>
      </c>
      <c r="S141" s="3" t="n">
        <v>2.069997</v>
      </c>
      <c r="T141" s="42" t="n">
        <v>1.49035</v>
      </c>
      <c r="U141" s="42" t="n">
        <v>2.7258</v>
      </c>
      <c r="V141" s="28" t="n">
        <f aca="false">T141/S141</f>
        <v>0.719976888855395</v>
      </c>
      <c r="W141" s="28" t="n">
        <f aca="false">U141/S141</f>
        <v>1.31681350262826</v>
      </c>
      <c r="X141" s="23" t="n">
        <f aca="false">U141/T141</f>
        <v>1.8289663501862</v>
      </c>
    </row>
    <row r="142" customFormat="false" ht="12.75" hidden="false" customHeight="false" outlineLevel="0" collapsed="false">
      <c r="A142" s="37" t="n">
        <v>27</v>
      </c>
      <c r="B142" s="38" t="s">
        <v>100</v>
      </c>
      <c r="C142" s="39" t="n">
        <v>31.5778</v>
      </c>
      <c r="D142" s="38" t="n">
        <v>0.837357</v>
      </c>
      <c r="E142" s="38" t="n">
        <v>0.0336453</v>
      </c>
      <c r="F142" s="39" t="n">
        <v>0.277357</v>
      </c>
      <c r="G142" s="39" t="n">
        <f aca="false">D142*$B$9+$B$10</f>
        <v>-0.00273291679818538</v>
      </c>
      <c r="H142" s="38" t="n">
        <f aca="false">G142-F142</f>
        <v>-0.280089916798185</v>
      </c>
      <c r="I142" s="4" t="n">
        <f aca="false">D142-F142</f>
        <v>0.56</v>
      </c>
      <c r="J142" s="40" t="n">
        <v>0.837357</v>
      </c>
      <c r="K142" s="38" t="n">
        <v>0.277357</v>
      </c>
      <c r="M142" s="0" t="n">
        <v>7</v>
      </c>
      <c r="N142" s="41" t="n">
        <v>31.2191</v>
      </c>
      <c r="O142" s="42" t="n">
        <v>1.63663</v>
      </c>
      <c r="P142" s="42" t="n">
        <v>0.192547</v>
      </c>
      <c r="Q142" s="42" t="n">
        <v>2.81283</v>
      </c>
      <c r="R142" s="42" t="n">
        <v>0.580442</v>
      </c>
      <c r="S142" s="3" t="n">
        <v>1.82</v>
      </c>
      <c r="T142" s="42" t="n">
        <v>1.63663</v>
      </c>
      <c r="U142" s="42" t="n">
        <v>2.81283</v>
      </c>
      <c r="V142" s="28" t="n">
        <f aca="false">T142/S142</f>
        <v>0.899247252747253</v>
      </c>
      <c r="W142" s="28" t="n">
        <f aca="false">U142/S142</f>
        <v>1.54551098901099</v>
      </c>
      <c r="X142" s="23" t="n">
        <f aca="false">U142/T142</f>
        <v>1.71867190507323</v>
      </c>
    </row>
    <row r="143" customFormat="false" ht="12.75" hidden="false" customHeight="false" outlineLevel="0" collapsed="false">
      <c r="A143" s="37" t="n">
        <v>27</v>
      </c>
      <c r="B143" s="38" t="s">
        <v>100</v>
      </c>
      <c r="C143" s="39" t="n">
        <v>27.0734</v>
      </c>
      <c r="D143" s="38" t="n">
        <v>0.60473</v>
      </c>
      <c r="E143" s="38" t="n">
        <v>0.0217439</v>
      </c>
      <c r="F143" s="39" t="n">
        <v>0.0947303</v>
      </c>
      <c r="G143" s="39" t="n">
        <f aca="false">D143*$B$9+$B$10</f>
        <v>0.098761207952778</v>
      </c>
      <c r="H143" s="38" t="n">
        <f aca="false">G143-F143</f>
        <v>0.00403090795277804</v>
      </c>
      <c r="I143" s="4" t="n">
        <f aca="false">D143-F143</f>
        <v>0.5099997</v>
      </c>
      <c r="J143" s="40" t="n">
        <v>0.60473</v>
      </c>
      <c r="K143" s="38" t="n">
        <v>0.0947303</v>
      </c>
      <c r="M143" s="0" t="n">
        <v>7</v>
      </c>
      <c r="N143" s="41" t="n">
        <v>31.2191</v>
      </c>
      <c r="O143" s="42" t="n">
        <v>1.63663</v>
      </c>
      <c r="P143" s="42" t="n">
        <v>0.192547</v>
      </c>
      <c r="Q143" s="42" t="n">
        <v>2.81283</v>
      </c>
      <c r="R143" s="42" t="n">
        <v>0.580442</v>
      </c>
      <c r="S143" s="3" t="n">
        <v>1.88</v>
      </c>
      <c r="T143" s="42" t="n">
        <v>1.63663</v>
      </c>
      <c r="U143" s="42" t="n">
        <v>2.81283</v>
      </c>
      <c r="V143" s="28" t="n">
        <f aca="false">T143/S143</f>
        <v>0.870547872340426</v>
      </c>
      <c r="W143" s="28" t="n">
        <f aca="false">U143/S143</f>
        <v>1.49618617021277</v>
      </c>
      <c r="X143" s="23" t="n">
        <f aca="false">U143/T143</f>
        <v>1.71867190507323</v>
      </c>
    </row>
    <row r="144" customFormat="false" ht="12.75" hidden="false" customHeight="false" outlineLevel="0" collapsed="false">
      <c r="A144" s="37" t="n">
        <v>27</v>
      </c>
      <c r="B144" s="38" t="s">
        <v>100</v>
      </c>
      <c r="C144" s="39" t="n">
        <v>21.2603</v>
      </c>
      <c r="D144" s="38" t="n">
        <v>0.457282</v>
      </c>
      <c r="E144" s="38" t="n">
        <v>0.0202368</v>
      </c>
      <c r="F144" s="39" t="n">
        <v>0.0472822</v>
      </c>
      <c r="G144" s="39" t="n">
        <f aca="false">D144*$B$9+$B$10</f>
        <v>0.16309211410847</v>
      </c>
      <c r="H144" s="38" t="n">
        <f aca="false">G144-F144</f>
        <v>0.11580991410847</v>
      </c>
      <c r="I144" s="4" t="n">
        <f aca="false">D144-F144</f>
        <v>0.4099998</v>
      </c>
      <c r="J144" s="40" t="n">
        <v>0.457282</v>
      </c>
      <c r="K144" s="38" t="n">
        <v>0.0472822</v>
      </c>
      <c r="M144" s="0" t="n">
        <v>39</v>
      </c>
      <c r="N144" s="41" t="n">
        <v>52.896</v>
      </c>
      <c r="O144" s="42" t="n">
        <v>1.82433</v>
      </c>
      <c r="P144" s="42" t="n">
        <v>0.0142863</v>
      </c>
      <c r="Q144" s="42" t="n">
        <v>3.07508</v>
      </c>
      <c r="R144" s="42" t="n">
        <v>0.0866744</v>
      </c>
      <c r="S144" s="3" t="n">
        <v>0.66</v>
      </c>
      <c r="T144" s="42" t="n">
        <v>1.82433</v>
      </c>
      <c r="U144" s="42" t="n">
        <v>3.07508</v>
      </c>
      <c r="V144" s="28" t="n">
        <f aca="false">T144/S144</f>
        <v>2.76413636363636</v>
      </c>
      <c r="W144" s="28" t="n">
        <f aca="false">U144/S144</f>
        <v>4.65921212121212</v>
      </c>
      <c r="X144" s="23" t="n">
        <f aca="false">U144/T144</f>
        <v>1.68559416333668</v>
      </c>
    </row>
    <row r="145" customFormat="false" ht="12.75" hidden="false" customHeight="false" outlineLevel="0" collapsed="false">
      <c r="A145" s="37" t="n">
        <v>27</v>
      </c>
      <c r="B145" s="38" t="s">
        <v>100</v>
      </c>
      <c r="C145" s="39" t="n">
        <v>16.8089</v>
      </c>
      <c r="D145" s="38" t="n">
        <v>0.317593</v>
      </c>
      <c r="E145" s="38" t="n">
        <v>0.0151104</v>
      </c>
      <c r="F145" s="39" t="n">
        <v>-0.0924066</v>
      </c>
      <c r="G145" s="39" t="n">
        <f aca="false">D145*$B$9+$B$10</f>
        <v>0.224037803097011</v>
      </c>
      <c r="H145" s="38" t="n">
        <f aca="false">G145-F145</f>
        <v>0.316444403097011</v>
      </c>
      <c r="I145" s="4" t="n">
        <f aca="false">D145-F145</f>
        <v>0.4099996</v>
      </c>
      <c r="J145" s="40" t="n">
        <v>0.317593</v>
      </c>
      <c r="K145" s="38" t="n">
        <v>-0.0924066</v>
      </c>
      <c r="M145" s="0" t="n">
        <v>38</v>
      </c>
      <c r="N145" s="41" t="n">
        <v>53.1487</v>
      </c>
      <c r="O145" s="42" t="n">
        <v>1.88014</v>
      </c>
      <c r="P145" s="42" t="n">
        <v>0.0388605</v>
      </c>
      <c r="Q145" s="42" t="n">
        <v>3.36401</v>
      </c>
      <c r="R145" s="42" t="n">
        <v>0.583465</v>
      </c>
      <c r="S145" s="3" t="n">
        <v>0.52</v>
      </c>
      <c r="T145" s="42" t="n">
        <v>1.88014</v>
      </c>
      <c r="U145" s="42" t="n">
        <v>3.36401</v>
      </c>
      <c r="V145" s="28" t="n">
        <f aca="false">T145/S145</f>
        <v>3.61565384615385</v>
      </c>
      <c r="W145" s="28" t="n">
        <f aca="false">U145/S145</f>
        <v>6.46925</v>
      </c>
      <c r="X145" s="23" t="n">
        <f aca="false">U145/T145</f>
        <v>1.78923378046316</v>
      </c>
    </row>
    <row r="146" customFormat="false" ht="12.75" hidden="false" customHeight="false" outlineLevel="0" collapsed="false">
      <c r="A146" s="37" t="n">
        <v>27</v>
      </c>
      <c r="B146" s="38" t="s">
        <v>100</v>
      </c>
      <c r="C146" s="39" t="n">
        <v>11.8965</v>
      </c>
      <c r="D146" s="38" t="n">
        <v>0.160992</v>
      </c>
      <c r="E146" s="38" t="n">
        <v>0.00853327</v>
      </c>
      <c r="F146" s="39" t="n">
        <v>-0.249008</v>
      </c>
      <c r="G146" s="39" t="n">
        <f aca="false">D146*$B$9+$B$10</f>
        <v>0.2923621224156</v>
      </c>
      <c r="H146" s="38" t="n">
        <f aca="false">G146-F146</f>
        <v>0.541370122415601</v>
      </c>
      <c r="I146" s="4" t="n">
        <f aca="false">D146-F146</f>
        <v>0.41</v>
      </c>
      <c r="J146" s="40" t="n">
        <v>0.160992</v>
      </c>
      <c r="K146" s="38" t="n">
        <v>-0.249008</v>
      </c>
      <c r="M146" s="0" t="n">
        <v>5</v>
      </c>
      <c r="N146" s="41" t="n">
        <v>16.457</v>
      </c>
      <c r="O146" s="42" t="n">
        <v>2.194</v>
      </c>
      <c r="P146" s="42" t="n">
        <v>0.0679316</v>
      </c>
      <c r="Q146" s="42" t="n">
        <v>3.75846</v>
      </c>
      <c r="R146" s="42" t="n">
        <v>0.131505</v>
      </c>
      <c r="S146" s="3" t="n">
        <v>2.520004</v>
      </c>
      <c r="T146" s="42" t="n">
        <v>2.194</v>
      </c>
      <c r="U146" s="42" t="n">
        <v>3.75846</v>
      </c>
      <c r="V146" s="28" t="n">
        <f aca="false">T146/S146</f>
        <v>0.870633538676923</v>
      </c>
      <c r="W146" s="28" t="n">
        <f aca="false">U146/S146</f>
        <v>1.49145001357141</v>
      </c>
      <c r="X146" s="23" t="n">
        <f aca="false">U146/T146</f>
        <v>1.71306289881495</v>
      </c>
    </row>
    <row r="147" customFormat="false" ht="12.75" hidden="false" customHeight="false" outlineLevel="0" collapsed="false">
      <c r="A147" s="37" t="n">
        <v>27</v>
      </c>
      <c r="B147" s="38" t="s">
        <v>100</v>
      </c>
      <c r="C147" s="39" t="n">
        <v>6.64182</v>
      </c>
      <c r="D147" s="38" t="n">
        <v>0.123289</v>
      </c>
      <c r="E147" s="38" t="n">
        <v>0.00515522</v>
      </c>
      <c r="F147" s="39" t="n">
        <v>-0.266711</v>
      </c>
      <c r="G147" s="39" t="n">
        <f aca="false">D147*$B$9+$B$10</f>
        <v>0.308811773511499</v>
      </c>
      <c r="H147" s="38" t="n">
        <f aca="false">G147-F147</f>
        <v>0.575522773511499</v>
      </c>
      <c r="I147" s="4" t="n">
        <f aca="false">D147-F147</f>
        <v>0.39</v>
      </c>
      <c r="J147" s="40" t="n">
        <v>0.123289</v>
      </c>
      <c r="K147" s="38" t="n">
        <v>-0.266711</v>
      </c>
      <c r="M147" s="0" t="n">
        <v>5</v>
      </c>
      <c r="N147" s="41" t="n">
        <v>16.457</v>
      </c>
      <c r="O147" s="42" t="n">
        <v>2.194</v>
      </c>
      <c r="P147" s="42" t="n">
        <v>0.0679316</v>
      </c>
      <c r="Q147" s="42" t="n">
        <v>3.75846</v>
      </c>
      <c r="R147" s="42" t="n">
        <v>0.131505</v>
      </c>
      <c r="S147" s="3" t="n">
        <v>2.610004</v>
      </c>
      <c r="T147" s="42" t="n">
        <v>2.194</v>
      </c>
      <c r="U147" s="42" t="n">
        <v>3.75846</v>
      </c>
      <c r="V147" s="28" t="n">
        <f aca="false">T147/S147</f>
        <v>0.840611738526071</v>
      </c>
      <c r="W147" s="28" t="n">
        <f aca="false">U147/S147</f>
        <v>1.44002078157735</v>
      </c>
      <c r="X147" s="23" t="n">
        <f aca="false">U147/T147</f>
        <v>1.71306289881495</v>
      </c>
    </row>
    <row r="148" customFormat="false" ht="12.75" hidden="false" customHeight="false" outlineLevel="0" collapsed="false">
      <c r="A148" s="37" t="n">
        <v>27</v>
      </c>
      <c r="B148" s="38" t="s">
        <v>100</v>
      </c>
      <c r="C148" s="39" t="n">
        <v>6.64182</v>
      </c>
      <c r="D148" s="38" t="n">
        <v>0.123289</v>
      </c>
      <c r="E148" s="38" t="n">
        <v>0.00515522</v>
      </c>
      <c r="F148" s="39" t="n">
        <v>-0.266711</v>
      </c>
      <c r="G148" s="39" t="n">
        <f aca="false">D148*$B$9+$B$10</f>
        <v>0.308811773511499</v>
      </c>
      <c r="H148" s="38" t="n">
        <f aca="false">G148-F148</f>
        <v>0.575522773511499</v>
      </c>
      <c r="I148" s="4" t="n">
        <f aca="false">D148-F148</f>
        <v>0.39</v>
      </c>
      <c r="J148" s="40" t="n">
        <v>0.123289</v>
      </c>
      <c r="K148" s="38" t="n">
        <v>-0.266711</v>
      </c>
      <c r="M148" s="0" t="n">
        <v>20</v>
      </c>
      <c r="N148" s="41" t="n">
        <v>44.2866</v>
      </c>
      <c r="O148" s="42" t="n">
        <v>2.47292</v>
      </c>
      <c r="P148" s="42" t="n">
        <v>0.290308</v>
      </c>
      <c r="Q148" s="42" t="n">
        <v>3.78442</v>
      </c>
      <c r="R148" s="42" t="n">
        <v>0.92264</v>
      </c>
      <c r="S148" s="3" t="n">
        <v>1.770003</v>
      </c>
      <c r="T148" s="42" t="n">
        <v>2.47292</v>
      </c>
      <c r="U148" s="42" t="n">
        <v>3.78442</v>
      </c>
      <c r="V148" s="28" t="n">
        <f aca="false">T148/S148</f>
        <v>1.39712757548999</v>
      </c>
      <c r="W148" s="28" t="n">
        <f aca="false">U148/S148</f>
        <v>2.13808677160434</v>
      </c>
      <c r="X148" s="23" t="n">
        <f aca="false">U148/T148</f>
        <v>1.5303446937224</v>
      </c>
    </row>
    <row r="149" customFormat="false" ht="13.5" hidden="false" customHeight="false" outlineLevel="0" collapsed="false">
      <c r="A149" s="37" t="n">
        <v>27</v>
      </c>
      <c r="B149" s="38" t="s">
        <v>100</v>
      </c>
      <c r="C149" s="39" t="n">
        <v>2.25556</v>
      </c>
      <c r="D149" s="38" t="n">
        <v>0.108307</v>
      </c>
      <c r="E149" s="38" t="n">
        <v>0.00605987</v>
      </c>
      <c r="F149" s="39" t="n">
        <v>-0.281693</v>
      </c>
      <c r="G149" s="39" t="n">
        <f aca="false">D149*$B$9+$B$10</f>
        <v>0.315348353431366</v>
      </c>
      <c r="H149" s="38" t="n">
        <f aca="false">G149-F149</f>
        <v>0.597041353431366</v>
      </c>
      <c r="I149" s="4" t="n">
        <f aca="false">D149-F149</f>
        <v>0.39</v>
      </c>
      <c r="J149" s="40" t="n">
        <v>0.108307</v>
      </c>
      <c r="K149" s="38" t="n">
        <v>-0.281693</v>
      </c>
      <c r="M149" s="0" t="n">
        <v>24</v>
      </c>
      <c r="N149" s="41" t="n">
        <v>52.9228</v>
      </c>
      <c r="O149" s="42" t="n">
        <v>3.22248</v>
      </c>
      <c r="P149" s="42" t="n">
        <v>0.527012</v>
      </c>
      <c r="Q149" s="42" t="n">
        <v>4.88171</v>
      </c>
      <c r="R149" s="42" t="n">
        <v>3.24362</v>
      </c>
      <c r="S149" s="3" t="n">
        <v>1.91</v>
      </c>
      <c r="T149" s="42" t="n">
        <v>3.22248</v>
      </c>
      <c r="U149" s="42" t="n">
        <v>4.88171</v>
      </c>
      <c r="V149" s="28" t="n">
        <f aca="false">T149/S149</f>
        <v>1.68716230366492</v>
      </c>
      <c r="W149" s="28" t="n">
        <f aca="false">U149/S149</f>
        <v>2.55586910994764</v>
      </c>
      <c r="X149" s="23" t="n">
        <f aca="false">U149/T149</f>
        <v>1.51489225689531</v>
      </c>
    </row>
    <row r="150" customFormat="false" ht="13.5" hidden="false" customHeight="false" outlineLevel="0" collapsed="false">
      <c r="A150" s="43" t="n">
        <v>28</v>
      </c>
      <c r="B150" s="38" t="s">
        <v>100</v>
      </c>
      <c r="C150" s="44" t="n">
        <v>26.4404</v>
      </c>
      <c r="D150" s="45" t="n">
        <v>0.829739</v>
      </c>
      <c r="E150" s="45" t="n">
        <v>0.0186593</v>
      </c>
      <c r="F150" s="44" t="n">
        <v>-0.200261</v>
      </c>
      <c r="G150" s="44" t="n">
        <f aca="false">D150*$B$9+$B$10</f>
        <v>0.000590782696511472</v>
      </c>
      <c r="H150" s="45" t="n">
        <f aca="false">G150-F150</f>
        <v>0.200851782696511</v>
      </c>
      <c r="I150" s="4" t="n">
        <f aca="false">D150-F150</f>
        <v>1.03</v>
      </c>
      <c r="J150" s="40" t="n">
        <v>0.829739</v>
      </c>
      <c r="K150" s="38" t="n">
        <v>-0.200261</v>
      </c>
      <c r="M150" s="0" t="n">
        <v>19</v>
      </c>
      <c r="N150" s="46" t="n">
        <v>31.8464</v>
      </c>
      <c r="O150" s="47" t="n">
        <v>7.03806</v>
      </c>
      <c r="P150" s="47" t="n">
        <v>0.665528</v>
      </c>
      <c r="Q150" s="47" t="n">
        <v>11.2525</v>
      </c>
      <c r="R150" s="47" t="n">
        <v>4.32289</v>
      </c>
      <c r="S150" s="3" t="n">
        <v>2.95</v>
      </c>
      <c r="T150" s="47" t="n">
        <v>7.03806</v>
      </c>
      <c r="U150" s="47" t="n">
        <v>11.2525</v>
      </c>
      <c r="V150" s="28" t="n">
        <f aca="false">T150/S150</f>
        <v>2.38578305084746</v>
      </c>
      <c r="W150" s="28" t="n">
        <f aca="false">U150/S150</f>
        <v>3.81440677966102</v>
      </c>
      <c r="X150" s="23" t="n">
        <f aca="false">U150/T150</f>
        <v>1.59880705762668</v>
      </c>
    </row>
    <row r="151" customFormat="false" ht="12.75" hidden="false" customHeight="false" outlineLevel="0" collapsed="false">
      <c r="A151" s="37" t="n">
        <v>28</v>
      </c>
      <c r="B151" s="38" t="s">
        <v>100</v>
      </c>
      <c r="C151" s="39" t="n">
        <v>14.4399</v>
      </c>
      <c r="D151" s="38" t="n">
        <v>0.785253</v>
      </c>
      <c r="E151" s="38" t="n">
        <v>0.020808</v>
      </c>
      <c r="F151" s="39" t="n">
        <v>-0.254747</v>
      </c>
      <c r="G151" s="39" t="n">
        <f aca="false">D151*$B$9+$B$10</f>
        <v>0.0199998265034271</v>
      </c>
      <c r="H151" s="38" t="n">
        <f aca="false">G151-F151</f>
        <v>0.274746826503427</v>
      </c>
      <c r="I151" s="4" t="n">
        <f aca="false">D151-F151</f>
        <v>1.04</v>
      </c>
      <c r="J151" s="40" t="n">
        <v>0.785253</v>
      </c>
      <c r="K151" s="38" t="n">
        <v>-0.254747</v>
      </c>
      <c r="M151" s="0" t="n">
        <v>2</v>
      </c>
      <c r="N151" s="41" t="n">
        <v>6.69976</v>
      </c>
      <c r="O151" s="42" t="n">
        <v>11.0085</v>
      </c>
      <c r="P151" s="42" t="n">
        <v>0.322304</v>
      </c>
      <c r="Q151" s="42" t="n">
        <v>17.2836</v>
      </c>
      <c r="R151" s="42" t="n">
        <v>1.3385</v>
      </c>
      <c r="S151" s="3" t="n">
        <v>22.52</v>
      </c>
      <c r="T151" s="42" t="n">
        <v>11.0085</v>
      </c>
      <c r="U151" s="42" t="n">
        <v>17.2836</v>
      </c>
      <c r="V151" s="28" t="n">
        <f aca="false">T151/S151</f>
        <v>0.488832149200711</v>
      </c>
      <c r="W151" s="28" t="n">
        <f aca="false">U151/S151</f>
        <v>0.767477797513322</v>
      </c>
      <c r="X151" s="23" t="n">
        <f aca="false">U151/T151</f>
        <v>1.57002316391879</v>
      </c>
    </row>
    <row r="152" customFormat="false" ht="13.5" hidden="false" customHeight="false" outlineLevel="0" collapsed="false">
      <c r="A152" s="37" t="n">
        <v>28</v>
      </c>
      <c r="B152" s="38" t="s">
        <v>100</v>
      </c>
      <c r="C152" s="39" t="n">
        <v>6.22536</v>
      </c>
      <c r="D152" s="38" t="n">
        <v>0.509347</v>
      </c>
      <c r="E152" s="38" t="n">
        <v>0.0235348</v>
      </c>
      <c r="F152" s="39" t="n">
        <v>-0.550653</v>
      </c>
      <c r="G152" s="39" t="n">
        <f aca="false">D152*$B$9+$B$10</f>
        <v>0.14037638633328</v>
      </c>
      <c r="H152" s="38" t="n">
        <f aca="false">G152-F152</f>
        <v>0.69102938633328</v>
      </c>
      <c r="I152" s="4" t="n">
        <f aca="false">D152-F152</f>
        <v>1.06</v>
      </c>
      <c r="J152" s="50" t="n">
        <v>0.509347</v>
      </c>
      <c r="K152" s="51" t="n">
        <v>-0.550653</v>
      </c>
      <c r="M152" s="23"/>
      <c r="S152" s="27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S153" s="3" t="n">
        <f aca="false">MIN(S17:S151)</f>
        <v>0.07999997</v>
      </c>
      <c r="U153" s="3" t="s">
        <v>101</v>
      </c>
      <c r="V153" s="4" t="n">
        <f aca="false">MEDIAN(V16:V151)</f>
        <v>1.12827066638699</v>
      </c>
      <c r="W153" s="4" t="n">
        <f aca="false">MEDIAN(W16:W151)</f>
        <v>2.30489727372524</v>
      </c>
      <c r="X153" s="4" t="n">
        <f aca="false">MEDIAN(X16:X151)</f>
        <v>1.99470862675828</v>
      </c>
    </row>
    <row r="154" customFormat="false" ht="12.75" hidden="false" customHeight="false" outlineLevel="0" collapsed="false">
      <c r="U154" s="3" t="s">
        <v>102</v>
      </c>
      <c r="V154" s="4" t="n">
        <f aca="false">AVERAGE(V16:V151)</f>
        <v>1.30805173502671</v>
      </c>
      <c r="W154" s="4" t="n">
        <f aca="false">AVERAGE(W16:W151)</f>
        <v>2.50272605548834</v>
      </c>
      <c r="X154" s="4" t="n">
        <f aca="false">AVERAGE(X16:X151)</f>
        <v>2.01161397158357</v>
      </c>
    </row>
    <row r="156" customFormat="false" ht="12.75" hidden="false" customHeight="false" outlineLevel="0" collapsed="false">
      <c r="S156" s="3" t="s">
        <v>103</v>
      </c>
      <c r="V156" s="4" t="n">
        <v>0.972074921195066</v>
      </c>
      <c r="W156" s="4" t="n">
        <v>1.88929168927199</v>
      </c>
      <c r="X156" s="4" t="n">
        <v>2.0411653684680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105</v>
      </c>
    </row>
    <row r="7" s="10" customFormat="true" ht="13.5" hidden="false" customHeight="false" outlineLevel="0" collapsed="false">
      <c r="A7" s="9" t="s">
        <v>67</v>
      </c>
      <c r="B7" s="9"/>
      <c r="C7" s="9"/>
      <c r="E7" s="9" t="s">
        <v>68</v>
      </c>
      <c r="F7" s="9"/>
      <c r="G7" s="9"/>
      <c r="I7" s="9" t="s">
        <v>69</v>
      </c>
      <c r="J7" s="9"/>
    </row>
    <row r="8" customFormat="false" ht="13.5" hidden="false" customHeight="false" outlineLevel="0" collapsed="false">
      <c r="A8" s="13"/>
      <c r="B8" s="14" t="s">
        <v>70</v>
      </c>
      <c r="C8" s="14" t="s">
        <v>71</v>
      </c>
      <c r="E8" s="15" t="s">
        <v>72</v>
      </c>
      <c r="F8" s="15"/>
      <c r="G8" s="15" t="n">
        <f aca="false">INDEX(LINEST(known_ys,known_xs,TRUE(),TRUE()),3,1)</f>
        <v>0.0288167964026952</v>
      </c>
      <c r="I8" s="16" t="s">
        <v>73</v>
      </c>
      <c r="J8" s="16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9452558247178</v>
      </c>
      <c r="C9" s="0" t="n">
        <f aca="false">INDEX(LINEST(known_ys,known_xs,TRUE(),TRUE()),2,1)</f>
        <v>0.0474050594248821</v>
      </c>
      <c r="E9" s="0" t="s">
        <v>76</v>
      </c>
      <c r="G9" s="0" t="n">
        <f aca="false">INDEX(LINEST(known_ys,known_xs,TRUE(),TRUE()),3,2)</f>
        <v>1.01417613281078</v>
      </c>
      <c r="I9" s="0" t="n">
        <f aca="false">MIN(known_xs)</f>
        <v>0.227813</v>
      </c>
      <c r="J9" s="0" t="n">
        <f aca="false">I9*$B$9+$B$10</f>
        <v>0.532065911312241</v>
      </c>
    </row>
    <row r="10" customFormat="false" ht="13.5" hidden="false" customHeight="false" outlineLevel="0" collapsed="false">
      <c r="A10" s="17" t="s">
        <v>77</v>
      </c>
      <c r="B10" s="17" t="n">
        <f aca="false">INDEX(LINEST(known_ys,known_xs,TRUE(),TRUE()),1,2)</f>
        <v>0.510531754792597</v>
      </c>
      <c r="C10" s="17" t="n">
        <f aca="false">INDEX(LINEST(known_ys,known_xs,TRUE(),TRUE()),2,2)</f>
        <v>0.107390406175106</v>
      </c>
      <c r="E10" s="17" t="s">
        <v>78</v>
      </c>
      <c r="F10" s="17"/>
      <c r="G10" s="17" t="n">
        <f aca="false">INDEX(LINEST(known_ys,known_xs,TRUE(),TRUE()),5,2)</f>
        <v>137.826132600647</v>
      </c>
      <c r="I10" s="17" t="n">
        <f aca="false">MAX(known_xs)</f>
        <v>17.2836</v>
      </c>
      <c r="J10" s="17" t="n">
        <f aca="false">I10*$B$9+$B$10</f>
        <v>2.144274112001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6</v>
      </c>
    </row>
    <row r="13" customFormat="false" ht="12.75" hidden="false" customHeight="false" outlineLevel="0" collapsed="false">
      <c r="A13" s="0" t="s">
        <v>80</v>
      </c>
      <c r="D13" s="0" t="n">
        <v>136</v>
      </c>
    </row>
    <row r="14" customFormat="false" ht="13.5" hidden="false" customHeight="false" outlineLevel="0" collapsed="false"/>
    <row r="15" s="23" customFormat="true" ht="13.5" hidden="false" customHeight="false" outlineLevel="0" collapsed="false">
      <c r="A15" s="20" t="s">
        <v>83</v>
      </c>
      <c r="B15" s="21" t="s">
        <v>84</v>
      </c>
      <c r="C15" s="22" t="s">
        <v>85</v>
      </c>
      <c r="D15" s="21" t="s">
        <v>90</v>
      </c>
      <c r="E15" s="21" t="s">
        <v>90</v>
      </c>
      <c r="F15" s="21" t="s">
        <v>106</v>
      </c>
      <c r="G15" s="21"/>
      <c r="H15" s="21"/>
      <c r="J15" s="24" t="s">
        <v>88</v>
      </c>
      <c r="K15" s="21" t="s">
        <v>90</v>
      </c>
    </row>
    <row r="16" s="23" customFormat="true" ht="13.5" hidden="false" customHeight="false" outlineLevel="0" collapsed="false">
      <c r="A16" s="29" t="s">
        <v>1</v>
      </c>
      <c r="B16" s="30" t="s">
        <v>95</v>
      </c>
      <c r="C16" s="31" t="s">
        <v>81</v>
      </c>
      <c r="D16" s="30" t="s">
        <v>81</v>
      </c>
      <c r="E16" s="30" t="s">
        <v>82</v>
      </c>
      <c r="F16" s="32" t="s">
        <v>96</v>
      </c>
      <c r="G16" s="32" t="s">
        <v>97</v>
      </c>
      <c r="H16" s="33" t="s">
        <v>98</v>
      </c>
      <c r="J16" s="34" t="s">
        <v>73</v>
      </c>
      <c r="K16" s="33" t="s">
        <v>99</v>
      </c>
    </row>
    <row r="17" customFormat="false" ht="13.5" hidden="false" customHeight="false" outlineLevel="0" collapsed="false">
      <c r="A17" s="37" t="n">
        <v>1</v>
      </c>
      <c r="B17" s="38" t="s">
        <v>100</v>
      </c>
      <c r="C17" s="39" t="n">
        <v>31.9834</v>
      </c>
      <c r="D17" s="38" t="n">
        <v>0.776674</v>
      </c>
      <c r="E17" s="38" t="n">
        <v>0.142759</v>
      </c>
      <c r="F17" s="39" t="n">
        <v>0.0666736</v>
      </c>
      <c r="G17" s="39" t="n">
        <f aca="false">D17*$B$9+$B$10</f>
        <v>0.583947317033285</v>
      </c>
      <c r="H17" s="38" t="n">
        <f aca="false">G17-F17</f>
        <v>0.517273717033285</v>
      </c>
      <c r="J17" s="40" t="n">
        <v>0.776674</v>
      </c>
      <c r="K17" s="38" t="n">
        <v>0.0666736</v>
      </c>
    </row>
    <row r="18" customFormat="false" ht="13.5" hidden="false" customHeight="false" outlineLevel="0" collapsed="false">
      <c r="A18" s="37" t="n">
        <v>1</v>
      </c>
      <c r="B18" s="38" t="s">
        <v>100</v>
      </c>
      <c r="C18" s="39" t="n">
        <v>6.69976</v>
      </c>
      <c r="D18" s="38" t="n">
        <v>17.2836</v>
      </c>
      <c r="E18" s="38" t="n">
        <v>1.3385</v>
      </c>
      <c r="F18" s="39" t="n">
        <v>-5.23642</v>
      </c>
      <c r="G18" s="39" t="n">
        <f aca="false">D18*$B$9+$B$10</f>
        <v>2.14427411200185</v>
      </c>
      <c r="H18" s="38" t="n">
        <f aca="false">G18-F18</f>
        <v>7.38069411200185</v>
      </c>
      <c r="J18" s="40" t="n">
        <v>17.2836</v>
      </c>
      <c r="K18" s="38" t="n">
        <v>-5.23642</v>
      </c>
    </row>
    <row r="19" customFormat="false" ht="13.5" hidden="false" customHeight="false" outlineLevel="0" collapsed="false">
      <c r="A19" s="43" t="n">
        <v>2</v>
      </c>
      <c r="B19" s="38" t="s">
        <v>100</v>
      </c>
      <c r="C19" s="44" t="n">
        <v>101.238</v>
      </c>
      <c r="D19" s="45" t="n">
        <v>0.227813</v>
      </c>
      <c r="E19" s="45" t="n">
        <v>0.0594928</v>
      </c>
      <c r="F19" s="44" t="n">
        <v>0.137813</v>
      </c>
      <c r="G19" s="44" t="n">
        <f aca="false">D19*$B$9+$B$10</f>
        <v>0.532065911312241</v>
      </c>
      <c r="H19" s="45" t="n">
        <f aca="false">G19-F19</f>
        <v>0.394252911312241</v>
      </c>
      <c r="J19" s="40" t="n">
        <v>0.227813</v>
      </c>
      <c r="K19" s="38" t="n">
        <v>0.137813</v>
      </c>
    </row>
    <row r="20" customFormat="false" ht="12.75" hidden="false" customHeight="false" outlineLevel="0" collapsed="false">
      <c r="A20" s="37" t="n">
        <v>2</v>
      </c>
      <c r="B20" s="38" t="s">
        <v>100</v>
      </c>
      <c r="C20" s="39" t="n">
        <v>76.7786</v>
      </c>
      <c r="D20" s="38" t="n">
        <v>0.261485</v>
      </c>
      <c r="E20" s="38" t="n">
        <v>0.0745431</v>
      </c>
      <c r="F20" s="39" t="n">
        <v>0.131485</v>
      </c>
      <c r="G20" s="39" t="n">
        <f aca="false">D20*$B$9+$B$10</f>
        <v>0.535248776725231</v>
      </c>
      <c r="H20" s="38" t="n">
        <f aca="false">G20-F20</f>
        <v>0.403763776725231</v>
      </c>
      <c r="J20" s="40" t="n">
        <v>0.261485</v>
      </c>
      <c r="K20" s="38" t="n">
        <v>0.131485</v>
      </c>
    </row>
    <row r="21" customFormat="false" ht="12.75" hidden="false" customHeight="false" outlineLevel="0" collapsed="false">
      <c r="A21" s="37" t="n">
        <v>2</v>
      </c>
      <c r="B21" s="38" t="s">
        <v>100</v>
      </c>
      <c r="C21" s="39" t="n">
        <v>51.1853</v>
      </c>
      <c r="D21" s="38" t="n">
        <v>0.301133</v>
      </c>
      <c r="E21" s="38" t="n">
        <v>0.0447073</v>
      </c>
      <c r="F21" s="39" t="n">
        <v>0.111133</v>
      </c>
      <c r="G21" s="39" t="n">
        <f aca="false">D21*$B$9+$B$10</f>
        <v>0.538996527019072</v>
      </c>
      <c r="H21" s="38" t="n">
        <f aca="false">G21-F21</f>
        <v>0.427863527019072</v>
      </c>
      <c r="J21" s="40" t="n">
        <v>0.301133</v>
      </c>
      <c r="K21" s="38" t="n">
        <v>0.111133</v>
      </c>
    </row>
    <row r="22" customFormat="false" ht="12.75" hidden="false" customHeight="false" outlineLevel="0" collapsed="false">
      <c r="A22" s="37" t="n">
        <v>2</v>
      </c>
      <c r="B22" s="38" t="s">
        <v>100</v>
      </c>
      <c r="C22" s="39" t="n">
        <v>41.0408</v>
      </c>
      <c r="D22" s="38" t="n">
        <v>0.602506</v>
      </c>
      <c r="E22" s="38" t="n">
        <v>0.106316</v>
      </c>
      <c r="F22" s="39" t="n">
        <v>0.172506</v>
      </c>
      <c r="G22" s="39" t="n">
        <f aca="false">D22*$B$9+$B$10</f>
        <v>0.56748398538534</v>
      </c>
      <c r="H22" s="38" t="n">
        <f aca="false">G22-F22</f>
        <v>0.39497798538534</v>
      </c>
      <c r="J22" s="40" t="n">
        <v>0.602506</v>
      </c>
      <c r="K22" s="38" t="n">
        <v>0.172506</v>
      </c>
    </row>
    <row r="23" customFormat="false" ht="12.75" hidden="false" customHeight="false" outlineLevel="0" collapsed="false">
      <c r="A23" s="37" t="n">
        <v>2</v>
      </c>
      <c r="B23" s="38" t="s">
        <v>100</v>
      </c>
      <c r="C23" s="39" t="n">
        <v>31.1144</v>
      </c>
      <c r="D23" s="38" t="n">
        <v>0.982854</v>
      </c>
      <c r="E23" s="38" t="n">
        <v>0.0782004</v>
      </c>
      <c r="F23" s="39" t="n">
        <v>0.392854</v>
      </c>
      <c r="G23" s="39" t="n">
        <f aca="false">D23*$B$9+$B$10</f>
        <v>0.603436601627316</v>
      </c>
      <c r="H23" s="38" t="n">
        <f aca="false">G23-F23</f>
        <v>0.210582601627316</v>
      </c>
      <c r="J23" s="40" t="n">
        <v>0.982854</v>
      </c>
      <c r="K23" s="38" t="n">
        <v>0.392854</v>
      </c>
    </row>
    <row r="24" customFormat="false" ht="12.75" hidden="false" customHeight="false" outlineLevel="0" collapsed="false">
      <c r="A24" s="37" t="n">
        <v>2</v>
      </c>
      <c r="B24" s="38" t="s">
        <v>100</v>
      </c>
      <c r="C24" s="39" t="n">
        <v>31.1144</v>
      </c>
      <c r="D24" s="38" t="n">
        <v>0.982854</v>
      </c>
      <c r="E24" s="38" t="n">
        <v>0.0782004</v>
      </c>
      <c r="F24" s="39" t="n">
        <v>0.352854</v>
      </c>
      <c r="G24" s="39" t="n">
        <f aca="false">D24*$B$9+$B$10</f>
        <v>0.603436601627316</v>
      </c>
      <c r="H24" s="38" t="n">
        <f aca="false">G24-F24</f>
        <v>0.250582601627316</v>
      </c>
      <c r="J24" s="40" t="n">
        <v>0.982854</v>
      </c>
      <c r="K24" s="38" t="n">
        <v>0.352854</v>
      </c>
    </row>
    <row r="25" customFormat="false" ht="12.75" hidden="false" customHeight="false" outlineLevel="0" collapsed="false">
      <c r="A25" s="37" t="n">
        <v>2</v>
      </c>
      <c r="B25" s="38" t="s">
        <v>100</v>
      </c>
      <c r="C25" s="39" t="n">
        <v>26.3752</v>
      </c>
      <c r="D25" s="38" t="n">
        <v>1.62309</v>
      </c>
      <c r="E25" s="38" t="n">
        <v>0.137418</v>
      </c>
      <c r="F25" s="39" t="n">
        <v>0.563087</v>
      </c>
      <c r="G25" s="39" t="n">
        <f aca="false">D25*$B$9+$B$10</f>
        <v>0.663955282446719</v>
      </c>
      <c r="H25" s="38" t="n">
        <f aca="false">G25-F25</f>
        <v>0.100868282446719</v>
      </c>
      <c r="J25" s="40" t="n">
        <v>1.62309</v>
      </c>
      <c r="K25" s="38" t="n">
        <v>0.563087</v>
      </c>
    </row>
    <row r="26" customFormat="false" ht="12.75" hidden="false" customHeight="false" outlineLevel="0" collapsed="false">
      <c r="A26" s="37" t="n">
        <v>2</v>
      </c>
      <c r="B26" s="38" t="s">
        <v>100</v>
      </c>
      <c r="C26" s="39" t="n">
        <v>21.286</v>
      </c>
      <c r="D26" s="38" t="n">
        <v>2.7258</v>
      </c>
      <c r="E26" s="38" t="n">
        <v>0.172337</v>
      </c>
      <c r="F26" s="39" t="n">
        <v>0.655797</v>
      </c>
      <c r="G26" s="39" t="n">
        <f aca="false">D26*$B$9+$B$10</f>
        <v>0.768189587494175</v>
      </c>
      <c r="H26" s="38" t="n">
        <f aca="false">G26-F26</f>
        <v>0.112392587494175</v>
      </c>
      <c r="J26" s="40" t="n">
        <v>2.7258</v>
      </c>
      <c r="K26" s="38" t="n">
        <v>0.655797</v>
      </c>
    </row>
    <row r="27" customFormat="false" ht="12.75" hidden="false" customHeight="false" outlineLevel="0" collapsed="false">
      <c r="A27" s="37" t="n">
        <v>2</v>
      </c>
      <c r="B27" s="38" t="s">
        <v>100</v>
      </c>
      <c r="C27" s="39" t="n">
        <v>16.457</v>
      </c>
      <c r="D27" s="38" t="n">
        <v>3.75846</v>
      </c>
      <c r="E27" s="38" t="n">
        <v>0.131505</v>
      </c>
      <c r="F27" s="39" t="n">
        <v>1.14846</v>
      </c>
      <c r="G27" s="39" t="n">
        <f aca="false">D27*$B$9+$B$10</f>
        <v>0.865802375489484</v>
      </c>
      <c r="H27" s="38" t="n">
        <f aca="false">G27-F27</f>
        <v>-0.282657624510516</v>
      </c>
      <c r="J27" s="40" t="n">
        <v>3.75846</v>
      </c>
      <c r="K27" s="38" t="n">
        <v>1.14846</v>
      </c>
    </row>
    <row r="28" customFormat="false" ht="12.75" hidden="false" customHeight="false" outlineLevel="0" collapsed="false">
      <c r="A28" s="37" t="n">
        <v>2</v>
      </c>
      <c r="B28" s="38" t="s">
        <v>100</v>
      </c>
      <c r="C28" s="39" t="n">
        <v>16.457</v>
      </c>
      <c r="D28" s="38" t="n">
        <v>3.75846</v>
      </c>
      <c r="E28" s="38" t="n">
        <v>0.131505</v>
      </c>
      <c r="F28" s="39" t="n">
        <v>1.23846</v>
      </c>
      <c r="G28" s="39" t="n">
        <f aca="false">D28*$B$9+$B$10</f>
        <v>0.865802375489484</v>
      </c>
      <c r="H28" s="38" t="n">
        <f aca="false">G28-F28</f>
        <v>-0.372657624510516</v>
      </c>
      <c r="J28" s="40" t="n">
        <v>3.75846</v>
      </c>
      <c r="K28" s="38" t="n">
        <v>1.23846</v>
      </c>
    </row>
    <row r="29" customFormat="false" ht="12.75" hidden="false" customHeight="false" outlineLevel="0" collapsed="false">
      <c r="A29" s="37" t="n">
        <v>2</v>
      </c>
      <c r="B29" s="38" t="s">
        <v>100</v>
      </c>
      <c r="C29" s="39" t="n">
        <v>10.7741</v>
      </c>
      <c r="D29" s="38" t="n">
        <v>1.67889</v>
      </c>
      <c r="E29" s="38" t="n">
        <v>0.0735024</v>
      </c>
      <c r="F29" s="39" t="n">
        <v>0.618888</v>
      </c>
      <c r="G29" s="39" t="n">
        <f aca="false">D29*$B$9+$B$10</f>
        <v>0.669229809948644</v>
      </c>
      <c r="H29" s="38" t="n">
        <f aca="false">G29-F29</f>
        <v>0.0503418099486441</v>
      </c>
      <c r="J29" s="40" t="n">
        <v>1.67889</v>
      </c>
      <c r="K29" s="38" t="n">
        <v>0.618888</v>
      </c>
    </row>
    <row r="30" customFormat="false" ht="12.75" hidden="false" customHeight="false" outlineLevel="0" collapsed="false">
      <c r="A30" s="37" t="n">
        <v>2</v>
      </c>
      <c r="B30" s="38" t="s">
        <v>100</v>
      </c>
      <c r="C30" s="39" t="n">
        <v>6.33219</v>
      </c>
      <c r="D30" s="38" t="n">
        <v>0.888811</v>
      </c>
      <c r="E30" s="38" t="n">
        <v>0.0628813</v>
      </c>
      <c r="F30" s="39" t="n">
        <v>0.328811</v>
      </c>
      <c r="G30" s="39" t="n">
        <f aca="false">D30*$B$9+$B$10</f>
        <v>0.594547132274923</v>
      </c>
      <c r="H30" s="38" t="n">
        <f aca="false">G30-F30</f>
        <v>0.265736132274923</v>
      </c>
      <c r="J30" s="40" t="n">
        <v>0.888811</v>
      </c>
      <c r="K30" s="38" t="n">
        <v>0.328811</v>
      </c>
    </row>
    <row r="31" customFormat="false" ht="12.75" hidden="false" customHeight="false" outlineLevel="0" collapsed="false">
      <c r="A31" s="37" t="n">
        <v>2</v>
      </c>
      <c r="B31" s="38" t="s">
        <v>100</v>
      </c>
      <c r="C31" s="39" t="n">
        <v>6.33219</v>
      </c>
      <c r="D31" s="38" t="n">
        <v>0.888811</v>
      </c>
      <c r="E31" s="38" t="n">
        <v>0.0628813</v>
      </c>
      <c r="F31" s="39" t="n">
        <v>0.228811</v>
      </c>
      <c r="G31" s="39" t="n">
        <f aca="false">D31*$B$9+$B$10</f>
        <v>0.594547132274923</v>
      </c>
      <c r="H31" s="38" t="n">
        <f aca="false">G31-F31</f>
        <v>0.365736132274923</v>
      </c>
      <c r="J31" s="40" t="n">
        <v>0.888811</v>
      </c>
      <c r="K31" s="38" t="n">
        <v>0.228811</v>
      </c>
    </row>
    <row r="32" customFormat="false" ht="13.5" hidden="false" customHeight="false" outlineLevel="0" collapsed="false">
      <c r="A32" s="37" t="n">
        <v>2</v>
      </c>
      <c r="B32" s="38" t="s">
        <v>100</v>
      </c>
      <c r="C32" s="39" t="n">
        <v>3.04161</v>
      </c>
      <c r="D32" s="38" t="n">
        <v>0.659285</v>
      </c>
      <c r="E32" s="38" t="n">
        <v>0.0554676</v>
      </c>
      <c r="F32" s="39" t="n">
        <v>0.109285</v>
      </c>
      <c r="G32" s="39" t="n">
        <f aca="false">D32*$B$9+$B$10</f>
        <v>0.572851053432505</v>
      </c>
      <c r="H32" s="38" t="n">
        <f aca="false">G32-F32</f>
        <v>0.463566053432505</v>
      </c>
      <c r="J32" s="40" t="n">
        <v>0.659285</v>
      </c>
      <c r="K32" s="38" t="n">
        <v>0.109285</v>
      </c>
    </row>
    <row r="33" customFormat="false" ht="13.5" hidden="false" customHeight="false" outlineLevel="0" collapsed="false">
      <c r="A33" s="43" t="n">
        <v>3</v>
      </c>
      <c r="B33" s="38" t="s">
        <v>100</v>
      </c>
      <c r="C33" s="44" t="n">
        <v>41.4202</v>
      </c>
      <c r="D33" s="45" t="n">
        <v>2.19256</v>
      </c>
      <c r="E33" s="45" t="n">
        <v>0.151144</v>
      </c>
      <c r="F33" s="44" t="n">
        <v>1.13256</v>
      </c>
      <c r="G33" s="44" t="n">
        <f aca="false">D33*$B$9+$B$10</f>
        <v>0.717784765896923</v>
      </c>
      <c r="H33" s="45" t="n">
        <f aca="false">G33-F33</f>
        <v>-0.414775234103077</v>
      </c>
      <c r="J33" s="40" t="n">
        <v>2.19256</v>
      </c>
      <c r="K33" s="38" t="n">
        <v>1.13256</v>
      </c>
    </row>
    <row r="34" customFormat="false" ht="13.5" hidden="false" customHeight="false" outlineLevel="0" collapsed="false">
      <c r="A34" s="37" t="n">
        <v>3</v>
      </c>
      <c r="B34" s="38" t="s">
        <v>100</v>
      </c>
      <c r="C34" s="39" t="n">
        <v>5.8387</v>
      </c>
      <c r="D34" s="38" t="n">
        <v>0.46166</v>
      </c>
      <c r="E34" s="38" t="n">
        <v>0.0661768</v>
      </c>
      <c r="F34" s="39" t="n">
        <v>-0.00834024</v>
      </c>
      <c r="G34" s="39" t="n">
        <f aca="false">D34*$B$9+$B$10</f>
        <v>0.554170435196519</v>
      </c>
      <c r="H34" s="38" t="n">
        <f aca="false">G34-F34</f>
        <v>0.562510675196519</v>
      </c>
      <c r="J34" s="40" t="n">
        <v>0.46166</v>
      </c>
      <c r="K34" s="38" t="n">
        <v>-0.00834024</v>
      </c>
    </row>
    <row r="35" customFormat="false" ht="13.5" hidden="false" customHeight="false" outlineLevel="0" collapsed="false">
      <c r="A35" s="43" t="n">
        <v>4</v>
      </c>
      <c r="B35" s="38" t="s">
        <v>100</v>
      </c>
      <c r="C35" s="44" t="n">
        <v>101.033</v>
      </c>
      <c r="D35" s="45" t="n">
        <v>0.317355</v>
      </c>
      <c r="E35" s="45" t="n">
        <v>0.0585123</v>
      </c>
      <c r="F35" s="44" t="n">
        <v>0.127355</v>
      </c>
      <c r="G35" s="44" t="n">
        <f aca="false">D35*$B$9+$B$10</f>
        <v>0.540529921017929</v>
      </c>
      <c r="H35" s="45" t="n">
        <f aca="false">G35-F35</f>
        <v>0.413174921017929</v>
      </c>
      <c r="J35" s="40" t="n">
        <v>0.317355</v>
      </c>
      <c r="K35" s="38" t="n">
        <v>0.127355</v>
      </c>
    </row>
    <row r="36" customFormat="false" ht="12.75" hidden="false" customHeight="false" outlineLevel="0" collapsed="false">
      <c r="A36" s="37" t="n">
        <v>4</v>
      </c>
      <c r="B36" s="38" t="s">
        <v>100</v>
      </c>
      <c r="C36" s="39" t="n">
        <v>75.3998</v>
      </c>
      <c r="D36" s="38" t="n">
        <v>0.412842</v>
      </c>
      <c r="E36" s="38" t="n">
        <v>0.127123</v>
      </c>
      <c r="F36" s="39" t="n">
        <v>0.152842</v>
      </c>
      <c r="G36" s="39" t="n">
        <f aca="false">D36*$B$9+$B$10</f>
        <v>0.549555885311412</v>
      </c>
      <c r="H36" s="38" t="n">
        <f aca="false">G36-F36</f>
        <v>0.396713885311412</v>
      </c>
      <c r="J36" s="40" t="n">
        <v>0.412842</v>
      </c>
      <c r="K36" s="38" t="n">
        <v>0.152842</v>
      </c>
    </row>
    <row r="37" customFormat="false" ht="12.75" hidden="false" customHeight="false" outlineLevel="0" collapsed="false">
      <c r="A37" s="37" t="n">
        <v>4</v>
      </c>
      <c r="B37" s="38" t="s">
        <v>100</v>
      </c>
      <c r="C37" s="39" t="n">
        <v>50.8668</v>
      </c>
      <c r="D37" s="38" t="n">
        <v>0.713877</v>
      </c>
      <c r="E37" s="38" t="n">
        <v>0.207128</v>
      </c>
      <c r="F37" s="39" t="n">
        <v>0.213877</v>
      </c>
      <c r="G37" s="39" t="n">
        <f aca="false">D37*$B$9+$B$10</f>
        <v>0.578011394030804</v>
      </c>
      <c r="H37" s="38" t="n">
        <f aca="false">G37-F37</f>
        <v>0.364134394030804</v>
      </c>
      <c r="J37" s="40" t="n">
        <v>0.713877</v>
      </c>
      <c r="K37" s="38" t="n">
        <v>0.213877</v>
      </c>
    </row>
    <row r="38" customFormat="false" ht="12.75" hidden="false" customHeight="false" outlineLevel="0" collapsed="false">
      <c r="A38" s="37" t="n">
        <v>4</v>
      </c>
      <c r="B38" s="38" t="s">
        <v>100</v>
      </c>
      <c r="C38" s="39" t="n">
        <v>41.436</v>
      </c>
      <c r="D38" s="38" t="n">
        <v>1.12102</v>
      </c>
      <c r="E38" s="38" t="n">
        <v>0.41085</v>
      </c>
      <c r="F38" s="39" t="n">
        <v>0.531024</v>
      </c>
      <c r="G38" s="39" t="n">
        <f aca="false">D38*$B$9+$B$10</f>
        <v>0.616496823255112</v>
      </c>
      <c r="H38" s="38" t="n">
        <f aca="false">G38-F38</f>
        <v>0.0854728232551122</v>
      </c>
      <c r="J38" s="40" t="n">
        <v>1.12102</v>
      </c>
      <c r="K38" s="38" t="n">
        <v>0.531024</v>
      </c>
    </row>
    <row r="39" customFormat="false" ht="12.75" hidden="false" customHeight="false" outlineLevel="0" collapsed="false">
      <c r="A39" s="37" t="n">
        <v>4</v>
      </c>
      <c r="B39" s="38" t="s">
        <v>100</v>
      </c>
      <c r="C39" s="39" t="n">
        <v>41.4185</v>
      </c>
      <c r="D39" s="38" t="n">
        <v>1.11881</v>
      </c>
      <c r="E39" s="38" t="n">
        <v>0.407846</v>
      </c>
      <c r="F39" s="39" t="n">
        <v>0.508811</v>
      </c>
      <c r="G39" s="39" t="n">
        <f aca="false">D39*$B$9+$B$10</f>
        <v>0.61628792171785</v>
      </c>
      <c r="H39" s="38" t="n">
        <f aca="false">G39-F39</f>
        <v>0.10747692171785</v>
      </c>
      <c r="J39" s="40" t="n">
        <v>1.11881</v>
      </c>
      <c r="K39" s="38" t="n">
        <v>0.508811</v>
      </c>
    </row>
    <row r="40" customFormat="false" ht="12.75" hidden="false" customHeight="false" outlineLevel="0" collapsed="false">
      <c r="A40" s="37" t="n">
        <v>4</v>
      </c>
      <c r="B40" s="38" t="s">
        <v>100</v>
      </c>
      <c r="C40" s="39" t="n">
        <v>31.2191</v>
      </c>
      <c r="D40" s="38" t="n">
        <v>2.81283</v>
      </c>
      <c r="E40" s="38" t="n">
        <v>0.580442</v>
      </c>
      <c r="F40" s="39" t="n">
        <v>0.932825</v>
      </c>
      <c r="G40" s="39" t="n">
        <f aca="false">D40*$B$9+$B$10</f>
        <v>0.776416148936694</v>
      </c>
      <c r="H40" s="38" t="n">
        <f aca="false">G40-F40</f>
        <v>-0.156408851063306</v>
      </c>
      <c r="J40" s="40" t="n">
        <v>2.81283</v>
      </c>
      <c r="K40" s="38" t="n">
        <v>0.932825</v>
      </c>
    </row>
    <row r="41" customFormat="false" ht="12.75" hidden="false" customHeight="false" outlineLevel="0" collapsed="false">
      <c r="A41" s="37" t="n">
        <v>4</v>
      </c>
      <c r="B41" s="38" t="s">
        <v>100</v>
      </c>
      <c r="C41" s="39" t="n">
        <v>31.2191</v>
      </c>
      <c r="D41" s="38" t="n">
        <v>2.81283</v>
      </c>
      <c r="E41" s="38" t="n">
        <v>0.580442</v>
      </c>
      <c r="F41" s="39" t="n">
        <v>0.992825</v>
      </c>
      <c r="G41" s="39" t="n">
        <f aca="false">D41*$B$9+$B$10</f>
        <v>0.776416148936694</v>
      </c>
      <c r="H41" s="38" t="n">
        <f aca="false">G41-F41</f>
        <v>-0.216408851063306</v>
      </c>
      <c r="J41" s="40" t="n">
        <v>2.81283</v>
      </c>
      <c r="K41" s="38" t="n">
        <v>0.992825</v>
      </c>
    </row>
    <row r="42" customFormat="false" ht="12.75" hidden="false" customHeight="false" outlineLevel="0" collapsed="false">
      <c r="A42" s="37" t="n">
        <v>4</v>
      </c>
      <c r="B42" s="38" t="s">
        <v>100</v>
      </c>
      <c r="C42" s="39" t="n">
        <v>26.967</v>
      </c>
      <c r="D42" s="38" t="n">
        <v>1.35476</v>
      </c>
      <c r="E42" s="38" t="n">
        <v>0.329336</v>
      </c>
      <c r="F42" s="39" t="n">
        <v>0.464764</v>
      </c>
      <c r="G42" s="39" t="n">
        <f aca="false">D42*$B$9+$B$10</f>
        <v>0.638591232902066</v>
      </c>
      <c r="H42" s="38" t="n">
        <f aca="false">G42-F42</f>
        <v>0.173827232902066</v>
      </c>
      <c r="J42" s="40" t="n">
        <v>1.35476</v>
      </c>
      <c r="K42" s="38" t="n">
        <v>0.464764</v>
      </c>
    </row>
    <row r="43" customFormat="false" ht="12.75" hidden="false" customHeight="false" outlineLevel="0" collapsed="false">
      <c r="A43" s="37" t="n">
        <v>4</v>
      </c>
      <c r="B43" s="38" t="s">
        <v>100</v>
      </c>
      <c r="C43" s="39" t="n">
        <v>22.0872</v>
      </c>
      <c r="D43" s="38" t="n">
        <v>0.813261</v>
      </c>
      <c r="E43" s="38" t="n">
        <v>0.274855</v>
      </c>
      <c r="F43" s="39" t="n">
        <v>0.293261</v>
      </c>
      <c r="G43" s="39" t="n">
        <f aca="false">D43*$B$9+$B$10</f>
        <v>0.58740572451918</v>
      </c>
      <c r="H43" s="38" t="n">
        <f aca="false">G43-F43</f>
        <v>0.29414472451918</v>
      </c>
      <c r="J43" s="40" t="n">
        <v>0.813261</v>
      </c>
      <c r="K43" s="38" t="n">
        <v>0.293261</v>
      </c>
    </row>
    <row r="44" customFormat="false" ht="12.75" hidden="false" customHeight="false" outlineLevel="0" collapsed="false">
      <c r="A44" s="37" t="n">
        <v>4</v>
      </c>
      <c r="B44" s="38" t="s">
        <v>100</v>
      </c>
      <c r="C44" s="39" t="n">
        <v>15.6706</v>
      </c>
      <c r="D44" s="38" t="n">
        <v>0.595627</v>
      </c>
      <c r="E44" s="38" t="n">
        <v>0.204311</v>
      </c>
      <c r="F44" s="39" t="n">
        <v>0.115627</v>
      </c>
      <c r="G44" s="39" t="n">
        <f aca="false">D44*$B$9+$B$10</f>
        <v>0.566833743903516</v>
      </c>
      <c r="H44" s="38" t="n">
        <f aca="false">G44-F44</f>
        <v>0.451206743903516</v>
      </c>
      <c r="J44" s="40" t="n">
        <v>0.595627</v>
      </c>
      <c r="K44" s="38" t="n">
        <v>0.115627</v>
      </c>
    </row>
    <row r="45" customFormat="false" ht="12.75" hidden="false" customHeight="false" outlineLevel="0" collapsed="false">
      <c r="A45" s="37" t="n">
        <v>4</v>
      </c>
      <c r="B45" s="38" t="s">
        <v>100</v>
      </c>
      <c r="C45" s="39" t="n">
        <v>11.116</v>
      </c>
      <c r="D45" s="38" t="n">
        <v>0.504336</v>
      </c>
      <c r="E45" s="38" t="n">
        <v>0.248216</v>
      </c>
      <c r="F45" s="39" t="n">
        <v>0.0843361</v>
      </c>
      <c r="G45" s="39" t="n">
        <f aca="false">D45*$B$9+$B$10</f>
        <v>0.558204408954085</v>
      </c>
      <c r="H45" s="38" t="n">
        <f aca="false">G45-F45</f>
        <v>0.473868308954085</v>
      </c>
      <c r="J45" s="40" t="n">
        <v>0.504336</v>
      </c>
      <c r="K45" s="38" t="n">
        <v>0.0843361</v>
      </c>
    </row>
    <row r="46" customFormat="false" ht="12.75" hidden="false" customHeight="false" outlineLevel="0" collapsed="false">
      <c r="A46" s="37" t="n">
        <v>4</v>
      </c>
      <c r="B46" s="38" t="s">
        <v>100</v>
      </c>
      <c r="C46" s="39" t="n">
        <v>6.49481</v>
      </c>
      <c r="D46" s="38" t="n">
        <v>0.304741</v>
      </c>
      <c r="E46" s="38" t="n">
        <v>0.0728123</v>
      </c>
      <c r="F46" s="39" t="n">
        <v>-0.0752588</v>
      </c>
      <c r="G46" s="39" t="n">
        <f aca="false">D46*$B$9+$B$10</f>
        <v>0.53933757532063</v>
      </c>
      <c r="H46" s="38" t="n">
        <f aca="false">G46-F46</f>
        <v>0.61459637532063</v>
      </c>
      <c r="J46" s="40" t="n">
        <v>0.304741</v>
      </c>
      <c r="K46" s="38" t="n">
        <v>-0.0752588</v>
      </c>
    </row>
    <row r="47" customFormat="false" ht="12.75" hidden="false" customHeight="false" outlineLevel="0" collapsed="false">
      <c r="A47" s="37" t="n">
        <v>4</v>
      </c>
      <c r="B47" s="38" t="s">
        <v>100</v>
      </c>
      <c r="C47" s="39" t="n">
        <v>6.49481</v>
      </c>
      <c r="D47" s="38" t="n">
        <v>0.304741</v>
      </c>
      <c r="E47" s="38" t="n">
        <v>0.0728123</v>
      </c>
      <c r="F47" s="39" t="n">
        <v>-0.0852588</v>
      </c>
      <c r="G47" s="39" t="n">
        <f aca="false">D47*$B$9+$B$10</f>
        <v>0.53933757532063</v>
      </c>
      <c r="H47" s="38" t="n">
        <f aca="false">G47-F47</f>
        <v>0.62459637532063</v>
      </c>
      <c r="J47" s="40" t="n">
        <v>0.304741</v>
      </c>
      <c r="K47" s="38" t="n">
        <v>-0.0852588</v>
      </c>
    </row>
    <row r="48" customFormat="false" ht="13.5" hidden="false" customHeight="false" outlineLevel="0" collapsed="false">
      <c r="A48" s="37" t="n">
        <v>4</v>
      </c>
      <c r="B48" s="38" t="s">
        <v>100</v>
      </c>
      <c r="C48" s="39" t="n">
        <v>3.17526</v>
      </c>
      <c r="D48" s="38" t="n">
        <v>0.251104</v>
      </c>
      <c r="E48" s="38" t="n">
        <v>0.0565215</v>
      </c>
      <c r="F48" s="39" t="n">
        <v>-0.0988963</v>
      </c>
      <c r="G48" s="39" t="n">
        <f aca="false">D48*$B$9+$B$10</f>
        <v>0.534267506653591</v>
      </c>
      <c r="H48" s="38" t="n">
        <f aca="false">G48-F48</f>
        <v>0.633163806653591</v>
      </c>
      <c r="J48" s="40" t="n">
        <v>0.251104</v>
      </c>
      <c r="K48" s="38" t="n">
        <v>-0.0988963</v>
      </c>
    </row>
    <row r="49" customFormat="false" ht="13.5" hidden="false" customHeight="false" outlineLevel="0" collapsed="false">
      <c r="A49" s="43" t="n">
        <v>5</v>
      </c>
      <c r="B49" s="38" t="s">
        <v>100</v>
      </c>
      <c r="C49" s="44" t="n">
        <v>31.8464</v>
      </c>
      <c r="D49" s="45" t="n">
        <v>11.2525</v>
      </c>
      <c r="E49" s="45" t="n">
        <v>4.32289</v>
      </c>
      <c r="F49" s="44" t="n">
        <v>8.30254</v>
      </c>
      <c r="G49" s="44" t="n">
        <f aca="false">D49*$B$9+$B$10</f>
        <v>1.5741808715563</v>
      </c>
      <c r="H49" s="45" t="n">
        <f aca="false">G49-F49</f>
        <v>-6.7283591284437</v>
      </c>
      <c r="J49" s="40" t="n">
        <v>11.2525</v>
      </c>
      <c r="K49" s="38" t="n">
        <v>8.30254</v>
      </c>
    </row>
    <row r="50" customFormat="false" ht="13.5" hidden="false" customHeight="false" outlineLevel="0" collapsed="false">
      <c r="A50" s="37" t="n">
        <v>5</v>
      </c>
      <c r="B50" s="38" t="s">
        <v>100</v>
      </c>
      <c r="C50" s="39" t="n">
        <v>5.56191</v>
      </c>
      <c r="D50" s="38" t="n">
        <v>0.267174</v>
      </c>
      <c r="E50" s="38" t="n">
        <v>0.0643321</v>
      </c>
      <c r="F50" s="39" t="n">
        <v>0.0271743</v>
      </c>
      <c r="G50" s="39" t="n">
        <f aca="false">D50*$B$9+$B$10</f>
        <v>0.535786532763913</v>
      </c>
      <c r="H50" s="38" t="n">
        <f aca="false">G50-F50</f>
        <v>0.508612232763913</v>
      </c>
      <c r="J50" s="40" t="n">
        <v>0.267174</v>
      </c>
      <c r="K50" s="38" t="n">
        <v>0.0271743</v>
      </c>
    </row>
    <row r="51" customFormat="false" ht="13.5" hidden="false" customHeight="false" outlineLevel="0" collapsed="false">
      <c r="A51" s="43" t="n">
        <v>6</v>
      </c>
      <c r="B51" s="38" t="s">
        <v>100</v>
      </c>
      <c r="C51" s="44" t="n">
        <v>44.2866</v>
      </c>
      <c r="D51" s="45" t="n">
        <v>3.78442</v>
      </c>
      <c r="E51" s="45" t="n">
        <v>0.92264</v>
      </c>
      <c r="F51" s="44" t="n">
        <v>2.01442</v>
      </c>
      <c r="G51" s="44" t="n">
        <f aca="false">D51*$B$9+$B$10</f>
        <v>0.868256259610451</v>
      </c>
      <c r="H51" s="45" t="n">
        <f aca="false">G51-F51</f>
        <v>-1.14616374038955</v>
      </c>
      <c r="J51" s="40" t="n">
        <v>3.78442</v>
      </c>
      <c r="K51" s="38" t="n">
        <v>2.01442</v>
      </c>
    </row>
    <row r="52" customFormat="false" ht="13.5" hidden="false" customHeight="false" outlineLevel="0" collapsed="false">
      <c r="A52" s="37" t="n">
        <v>6</v>
      </c>
      <c r="B52" s="38" t="s">
        <v>100</v>
      </c>
      <c r="C52" s="39" t="n">
        <v>6.04813</v>
      </c>
      <c r="D52" s="38" t="n">
        <v>0.66283</v>
      </c>
      <c r="E52" s="38" t="n">
        <v>0.0650221</v>
      </c>
      <c r="F52" s="39" t="n">
        <v>-0.0771701</v>
      </c>
      <c r="G52" s="39" t="n">
        <f aca="false">D52*$B$9+$B$10</f>
        <v>0.573186146622367</v>
      </c>
      <c r="H52" s="38" t="n">
        <f aca="false">G52-F52</f>
        <v>0.650356246622367</v>
      </c>
      <c r="J52" s="40" t="n">
        <v>0.66283</v>
      </c>
      <c r="K52" s="38" t="n">
        <v>-0.0771701</v>
      </c>
    </row>
    <row r="53" customFormat="false" ht="13.5" hidden="false" customHeight="false" outlineLevel="0" collapsed="false">
      <c r="A53" s="43" t="n">
        <v>7</v>
      </c>
      <c r="B53" s="38" t="s">
        <v>100</v>
      </c>
      <c r="C53" s="44" t="n">
        <v>16.2942</v>
      </c>
      <c r="D53" s="45" t="n">
        <v>2.48386</v>
      </c>
      <c r="E53" s="45" t="n">
        <v>0.0867647</v>
      </c>
      <c r="F53" s="44" t="n">
        <v>0.853863</v>
      </c>
      <c r="G53" s="44" t="n">
        <f aca="false">D53*$B$9+$B$10</f>
        <v>0.745320068070953</v>
      </c>
      <c r="H53" s="45" t="n">
        <f aca="false">G53-F53</f>
        <v>-0.108542931929047</v>
      </c>
      <c r="J53" s="40" t="n">
        <v>2.48386</v>
      </c>
      <c r="K53" s="38" t="n">
        <v>0.853863</v>
      </c>
    </row>
    <row r="54" customFormat="false" ht="13.5" hidden="false" customHeight="false" outlineLevel="0" collapsed="false">
      <c r="A54" s="37" t="n">
        <v>7</v>
      </c>
      <c r="B54" s="38" t="s">
        <v>100</v>
      </c>
      <c r="C54" s="39" t="n">
        <v>7.47392</v>
      </c>
      <c r="D54" s="38" t="n">
        <v>2.38164</v>
      </c>
      <c r="E54" s="38" t="n">
        <v>0.0525759</v>
      </c>
      <c r="F54" s="39" t="n">
        <v>0.671639</v>
      </c>
      <c r="G54" s="39" t="n">
        <f aca="false">D54*$B$9+$B$10</f>
        <v>0.735657663030688</v>
      </c>
      <c r="H54" s="38" t="n">
        <f aca="false">G54-F54</f>
        <v>0.0640186630306875</v>
      </c>
      <c r="J54" s="40" t="n">
        <v>2.38164</v>
      </c>
      <c r="K54" s="38" t="n">
        <v>0.671639</v>
      </c>
    </row>
    <row r="55" customFormat="false" ht="13.5" hidden="false" customHeight="false" outlineLevel="0" collapsed="false">
      <c r="A55" s="43" t="n">
        <v>8</v>
      </c>
      <c r="B55" s="38" t="s">
        <v>100</v>
      </c>
      <c r="C55" s="44" t="n">
        <v>101.397</v>
      </c>
      <c r="D55" s="45" t="n">
        <v>0.240863</v>
      </c>
      <c r="E55" s="45" t="n">
        <v>0.0326358</v>
      </c>
      <c r="F55" s="44" t="n">
        <v>0.150863</v>
      </c>
      <c r="G55" s="44" t="n">
        <f aca="false">D55*$B$9+$B$10</f>
        <v>0.533299470163498</v>
      </c>
      <c r="H55" s="45" t="n">
        <f aca="false">G55-F55</f>
        <v>0.382436470163498</v>
      </c>
      <c r="J55" s="40" t="n">
        <v>0.240863</v>
      </c>
      <c r="K55" s="38" t="n">
        <v>0.150863</v>
      </c>
    </row>
    <row r="56" customFormat="false" ht="12.75" hidden="false" customHeight="false" outlineLevel="0" collapsed="false">
      <c r="A56" s="37" t="n">
        <v>8</v>
      </c>
      <c r="B56" s="38" t="s">
        <v>100</v>
      </c>
      <c r="C56" s="39" t="n">
        <v>76.1556</v>
      </c>
      <c r="D56" s="38" t="n">
        <v>0.621407</v>
      </c>
      <c r="E56" s="38" t="n">
        <v>0.0615772</v>
      </c>
      <c r="F56" s="39" t="n">
        <v>0.391407</v>
      </c>
      <c r="G56" s="39" t="n">
        <f aca="false">D56*$B$9+$B$10</f>
        <v>0.569270613419639</v>
      </c>
      <c r="H56" s="38" t="n">
        <f aca="false">G56-F56</f>
        <v>0.177863613419639</v>
      </c>
      <c r="J56" s="40" t="n">
        <v>0.621407</v>
      </c>
      <c r="K56" s="38" t="n">
        <v>0.391407</v>
      </c>
    </row>
    <row r="57" customFormat="false" ht="12.75" hidden="false" customHeight="false" outlineLevel="0" collapsed="false">
      <c r="A57" s="37" t="n">
        <v>8</v>
      </c>
      <c r="B57" s="38" t="s">
        <v>100</v>
      </c>
      <c r="C57" s="39" t="n">
        <v>50.5981</v>
      </c>
      <c r="D57" s="38" t="n">
        <v>1.64755</v>
      </c>
      <c r="E57" s="38" t="n">
        <v>0.0622162</v>
      </c>
      <c r="F57" s="39" t="n">
        <v>1.30755</v>
      </c>
      <c r="G57" s="39" t="n">
        <f aca="false">D57*$B$9+$B$10</f>
        <v>0.666267378193979</v>
      </c>
      <c r="H57" s="38" t="n">
        <f aca="false">G57-F57</f>
        <v>-0.641282621806022</v>
      </c>
      <c r="J57" s="40" t="n">
        <v>1.64755</v>
      </c>
      <c r="K57" s="38" t="n">
        <v>1.30755</v>
      </c>
    </row>
    <row r="58" customFormat="false" ht="12.75" hidden="false" customHeight="false" outlineLevel="0" collapsed="false">
      <c r="A58" s="37" t="n">
        <v>8</v>
      </c>
      <c r="B58" s="38" t="s">
        <v>100</v>
      </c>
      <c r="C58" s="39" t="n">
        <v>50.5981</v>
      </c>
      <c r="D58" s="38" t="n">
        <v>1.64755</v>
      </c>
      <c r="E58" s="38" t="n">
        <v>0.0622162</v>
      </c>
      <c r="F58" s="39" t="n">
        <v>1.29755</v>
      </c>
      <c r="G58" s="39" t="n">
        <f aca="false">D58*$B$9+$B$10</f>
        <v>0.666267378193979</v>
      </c>
      <c r="H58" s="38" t="n">
        <f aca="false">G58-F58</f>
        <v>-0.631282621806022</v>
      </c>
      <c r="J58" s="40" t="n">
        <v>1.64755</v>
      </c>
      <c r="K58" s="38" t="n">
        <v>1.29755</v>
      </c>
    </row>
    <row r="59" customFormat="false" ht="12.75" hidden="false" customHeight="false" outlineLevel="0" collapsed="false">
      <c r="A59" s="37" t="n">
        <v>8</v>
      </c>
      <c r="B59" s="38" t="s">
        <v>100</v>
      </c>
      <c r="C59" s="39" t="n">
        <v>27.9794</v>
      </c>
      <c r="D59" s="38" t="n">
        <v>1.75112</v>
      </c>
      <c r="E59" s="38" t="n">
        <v>0.119159</v>
      </c>
      <c r="F59" s="39" t="n">
        <v>1.59112</v>
      </c>
      <c r="G59" s="39" t="n">
        <f aca="false">D59*$B$9+$B$10</f>
        <v>0.676057392770581</v>
      </c>
      <c r="H59" s="38" t="n">
        <f aca="false">G59-F59</f>
        <v>-0.915062607229419</v>
      </c>
      <c r="J59" s="40" t="n">
        <v>1.75112</v>
      </c>
      <c r="K59" s="38" t="n">
        <v>1.59112</v>
      </c>
    </row>
    <row r="60" customFormat="false" ht="12.75" hidden="false" customHeight="false" outlineLevel="0" collapsed="false">
      <c r="A60" s="37" t="n">
        <v>8</v>
      </c>
      <c r="B60" s="38" t="s">
        <v>100</v>
      </c>
      <c r="C60" s="39" t="n">
        <v>21.824</v>
      </c>
      <c r="D60" s="38" t="n">
        <v>1.39484</v>
      </c>
      <c r="E60" s="38" t="n">
        <v>0.478411</v>
      </c>
      <c r="F60" s="39" t="n">
        <v>1.02484</v>
      </c>
      <c r="G60" s="39" t="n">
        <f aca="false">D60*$B$9+$B$10</f>
        <v>0.642379818247535</v>
      </c>
      <c r="H60" s="38" t="n">
        <f aca="false">G60-F60</f>
        <v>-0.382460181752465</v>
      </c>
      <c r="J60" s="40" t="n">
        <v>1.39484</v>
      </c>
      <c r="K60" s="38" t="n">
        <v>1.02484</v>
      </c>
    </row>
    <row r="61" customFormat="false" ht="12.75" hidden="false" customHeight="false" outlineLevel="0" collapsed="false">
      <c r="A61" s="37" t="n">
        <v>8</v>
      </c>
      <c r="B61" s="38" t="s">
        <v>100</v>
      </c>
      <c r="C61" s="39" t="n">
        <v>11.1393</v>
      </c>
      <c r="D61" s="38" t="n">
        <v>1.34932</v>
      </c>
      <c r="E61" s="38" t="n">
        <v>0.400664</v>
      </c>
      <c r="F61" s="39" t="n">
        <v>0.779324</v>
      </c>
      <c r="G61" s="39" t="n">
        <f aca="false">D61*$B$9+$B$10</f>
        <v>0.63807701373342</v>
      </c>
      <c r="H61" s="38" t="n">
        <f aca="false">G61-F61</f>
        <v>-0.141246986266581</v>
      </c>
      <c r="J61" s="40" t="n">
        <v>1.34932</v>
      </c>
      <c r="K61" s="38" t="n">
        <v>0.779324</v>
      </c>
    </row>
    <row r="62" customFormat="false" ht="12.75" hidden="false" customHeight="false" outlineLevel="0" collapsed="false">
      <c r="A62" s="37" t="n">
        <v>8</v>
      </c>
      <c r="B62" s="38" t="s">
        <v>100</v>
      </c>
      <c r="C62" s="39" t="n">
        <v>6.86653</v>
      </c>
      <c r="D62" s="38" t="n">
        <v>1.41353</v>
      </c>
      <c r="E62" s="38" t="n">
        <v>0.585365</v>
      </c>
      <c r="F62" s="39" t="n">
        <v>0.843534</v>
      </c>
      <c r="G62" s="39" t="n">
        <f aca="false">D62*$B$9+$B$10</f>
        <v>0.644146501383933</v>
      </c>
      <c r="H62" s="38" t="n">
        <f aca="false">G62-F62</f>
        <v>-0.199387498616067</v>
      </c>
      <c r="J62" s="40" t="n">
        <v>1.41353</v>
      </c>
      <c r="K62" s="38" t="n">
        <v>0.843534</v>
      </c>
    </row>
    <row r="63" customFormat="false" ht="13.5" hidden="false" customHeight="false" outlineLevel="0" collapsed="false">
      <c r="A63" s="37" t="n">
        <v>8</v>
      </c>
      <c r="B63" s="38" t="s">
        <v>100</v>
      </c>
      <c r="C63" s="39" t="n">
        <v>6.86653</v>
      </c>
      <c r="D63" s="38" t="n">
        <v>1.41353</v>
      </c>
      <c r="E63" s="38" t="n">
        <v>0.585365</v>
      </c>
      <c r="F63" s="39" t="n">
        <v>0.863534</v>
      </c>
      <c r="G63" s="39" t="n">
        <f aca="false">D63*$B$9+$B$10</f>
        <v>0.644146501383933</v>
      </c>
      <c r="H63" s="38" t="n">
        <f aca="false">G63-F63</f>
        <v>-0.219387498616067</v>
      </c>
      <c r="J63" s="40" t="n">
        <v>1.41353</v>
      </c>
      <c r="K63" s="38" t="n">
        <v>0.863534</v>
      </c>
    </row>
    <row r="64" customFormat="false" ht="13.5" hidden="false" customHeight="false" outlineLevel="0" collapsed="false">
      <c r="A64" s="43" t="n">
        <v>9</v>
      </c>
      <c r="B64" s="38" t="s">
        <v>100</v>
      </c>
      <c r="C64" s="44" t="n">
        <v>52.9228</v>
      </c>
      <c r="D64" s="45" t="n">
        <v>4.88171</v>
      </c>
      <c r="E64" s="45" t="n">
        <v>3.24362</v>
      </c>
      <c r="F64" s="44" t="n">
        <v>2.97171</v>
      </c>
      <c r="G64" s="44" t="n">
        <f aca="false">D64*$B$9+$B$10</f>
        <v>0.971978236000911</v>
      </c>
      <c r="H64" s="45" t="n">
        <f aca="false">G64-F64</f>
        <v>-1.99973176399909</v>
      </c>
      <c r="J64" s="40" t="n">
        <v>4.88171</v>
      </c>
      <c r="K64" s="38" t="n">
        <v>2.97171</v>
      </c>
    </row>
    <row r="65" customFormat="false" ht="13.5" hidden="false" customHeight="false" outlineLevel="0" collapsed="false">
      <c r="A65" s="37" t="n">
        <v>9</v>
      </c>
      <c r="B65" s="38" t="s">
        <v>100</v>
      </c>
      <c r="C65" s="39" t="n">
        <v>5.79633</v>
      </c>
      <c r="D65" s="38" t="n">
        <v>1.09198</v>
      </c>
      <c r="E65" s="38" t="n">
        <v>0.44958</v>
      </c>
      <c r="F65" s="39" t="n">
        <v>0.681983</v>
      </c>
      <c r="G65" s="39" t="n">
        <f aca="false">D65*$B$9+$B$10</f>
        <v>0.613751800340132</v>
      </c>
      <c r="H65" s="38" t="n">
        <f aca="false">G65-F65</f>
        <v>-0.0682311996598684</v>
      </c>
      <c r="J65" s="40" t="n">
        <v>1.09198</v>
      </c>
      <c r="K65" s="38" t="n">
        <v>0.681983</v>
      </c>
    </row>
    <row r="66" customFormat="false" ht="13.5" hidden="false" customHeight="false" outlineLevel="0" collapsed="false">
      <c r="A66" s="43" t="n">
        <v>10</v>
      </c>
      <c r="B66" s="38" t="s">
        <v>100</v>
      </c>
      <c r="C66" s="44" t="n">
        <v>51.398</v>
      </c>
      <c r="D66" s="45" t="n">
        <v>1.93622</v>
      </c>
      <c r="E66" s="45" t="n">
        <v>0.0617647</v>
      </c>
      <c r="F66" s="44" t="n">
        <v>1.55622</v>
      </c>
      <c r="G66" s="44" t="n">
        <f aca="false">D66*$B$9+$B$10</f>
        <v>0.693554078086107</v>
      </c>
      <c r="H66" s="45" t="n">
        <f aca="false">G66-F66</f>
        <v>-0.862665921913893</v>
      </c>
      <c r="J66" s="40" t="n">
        <v>1.93622</v>
      </c>
      <c r="K66" s="38" t="n">
        <v>1.55622</v>
      </c>
    </row>
    <row r="67" customFormat="false" ht="13.5" hidden="false" customHeight="false" outlineLevel="0" collapsed="false">
      <c r="A67" s="37" t="n">
        <v>10</v>
      </c>
      <c r="B67" s="38" t="s">
        <v>100</v>
      </c>
      <c r="C67" s="39" t="n">
        <v>6.21104</v>
      </c>
      <c r="D67" s="38" t="n">
        <v>0.965261</v>
      </c>
      <c r="E67" s="38" t="n">
        <v>0.0461476</v>
      </c>
      <c r="F67" s="39" t="n">
        <v>0.635261</v>
      </c>
      <c r="G67" s="39" t="n">
        <f aca="false">D67*$B$9+$B$10</f>
        <v>0.60177361305489</v>
      </c>
      <c r="H67" s="38" t="n">
        <f aca="false">G67-F67</f>
        <v>-0.0334873869451098</v>
      </c>
      <c r="J67" s="40" t="n">
        <v>0.965261</v>
      </c>
      <c r="K67" s="38" t="n">
        <v>0.635261</v>
      </c>
    </row>
    <row r="68" customFormat="false" ht="13.5" hidden="false" customHeight="false" outlineLevel="0" collapsed="false">
      <c r="A68" s="43" t="n">
        <v>11</v>
      </c>
      <c r="B68" s="38" t="s">
        <v>100</v>
      </c>
      <c r="C68" s="44" t="n">
        <v>61.8227</v>
      </c>
      <c r="D68" s="45" t="n">
        <v>2.49948</v>
      </c>
      <c r="E68" s="45" t="n">
        <v>0.0395546</v>
      </c>
      <c r="F68" s="44" t="n">
        <v>2.11948</v>
      </c>
      <c r="G68" s="44" t="n">
        <f aca="false">D68*$B$9+$B$10</f>
        <v>0.746796557669162</v>
      </c>
      <c r="H68" s="45" t="n">
        <f aca="false">G68-F68</f>
        <v>-1.37268344233084</v>
      </c>
      <c r="J68" s="40" t="n">
        <v>2.49948</v>
      </c>
      <c r="K68" s="38" t="n">
        <v>2.11948</v>
      </c>
    </row>
    <row r="69" customFormat="false" ht="13.5" hidden="false" customHeight="false" outlineLevel="0" collapsed="false">
      <c r="A69" s="37" t="n">
        <v>11</v>
      </c>
      <c r="B69" s="38" t="s">
        <v>100</v>
      </c>
      <c r="C69" s="39" t="n">
        <v>6.61017</v>
      </c>
      <c r="D69" s="38" t="n">
        <v>0.382959</v>
      </c>
      <c r="E69" s="38" t="n">
        <v>0.050831</v>
      </c>
      <c r="F69" s="39" t="n">
        <v>0.122959</v>
      </c>
      <c r="G69" s="39" t="n">
        <f aca="false">D69*$B$9+$B$10</f>
        <v>0.546731177330408</v>
      </c>
      <c r="H69" s="38" t="n">
        <f aca="false">G69-F69</f>
        <v>0.423772177330408</v>
      </c>
      <c r="J69" s="40" t="n">
        <v>0.382959</v>
      </c>
      <c r="K69" s="38" t="n">
        <v>0.122959</v>
      </c>
    </row>
    <row r="70" customFormat="false" ht="13.5" hidden="false" customHeight="false" outlineLevel="0" collapsed="false">
      <c r="A70" s="43" t="n">
        <v>12</v>
      </c>
      <c r="B70" s="38" t="s">
        <v>100</v>
      </c>
      <c r="C70" s="44" t="n">
        <v>101.466</v>
      </c>
      <c r="D70" s="45" t="n">
        <v>0.417232</v>
      </c>
      <c r="E70" s="45" t="n">
        <v>0.0335544</v>
      </c>
      <c r="F70" s="44" t="n">
        <v>0.257232</v>
      </c>
      <c r="G70" s="44" t="n">
        <f aca="false">D70*$B$9+$B$10</f>
        <v>0.549970852618463</v>
      </c>
      <c r="H70" s="45" t="n">
        <f aca="false">G70-F70</f>
        <v>0.292738852618463</v>
      </c>
      <c r="J70" s="40" t="n">
        <v>0.417232</v>
      </c>
      <c r="K70" s="38" t="n">
        <v>0.257232</v>
      </c>
    </row>
    <row r="71" customFormat="false" ht="12.75" hidden="false" customHeight="false" outlineLevel="0" collapsed="false">
      <c r="A71" s="37" t="n">
        <v>12</v>
      </c>
      <c r="B71" s="38" t="s">
        <v>100</v>
      </c>
      <c r="C71" s="39" t="n">
        <v>76.0695</v>
      </c>
      <c r="D71" s="38" t="n">
        <v>1.38014</v>
      </c>
      <c r="E71" s="38" t="n">
        <v>0.0449518</v>
      </c>
      <c r="F71" s="39" t="n">
        <v>1.04014</v>
      </c>
      <c r="G71" s="39" t="n">
        <f aca="false">D71*$B$9+$B$10</f>
        <v>0.6409902921852</v>
      </c>
      <c r="H71" s="38" t="n">
        <f aca="false">G71-F71</f>
        <v>-0.3991497078148</v>
      </c>
      <c r="J71" s="40" t="n">
        <v>1.38014</v>
      </c>
      <c r="K71" s="38" t="n">
        <v>1.04014</v>
      </c>
    </row>
    <row r="72" customFormat="false" ht="12.75" hidden="false" customHeight="false" outlineLevel="0" collapsed="false">
      <c r="A72" s="37" t="n">
        <v>12</v>
      </c>
      <c r="B72" s="38" t="s">
        <v>100</v>
      </c>
      <c r="C72" s="39" t="n">
        <v>61.2168</v>
      </c>
      <c r="D72" s="38" t="n">
        <v>1.79381</v>
      </c>
      <c r="E72" s="38" t="n">
        <v>0.119171</v>
      </c>
      <c r="F72" s="39" t="n">
        <v>1.47381</v>
      </c>
      <c r="G72" s="39" t="n">
        <f aca="false">D72*$B$9+$B$10</f>
        <v>0.680092689886301</v>
      </c>
      <c r="H72" s="38" t="n">
        <f aca="false">G72-F72</f>
        <v>-0.793717310113699</v>
      </c>
      <c r="J72" s="40" t="n">
        <v>1.79381</v>
      </c>
      <c r="K72" s="38" t="n">
        <v>1.47381</v>
      </c>
    </row>
    <row r="73" customFormat="false" ht="12.75" hidden="false" customHeight="false" outlineLevel="0" collapsed="false">
      <c r="A73" s="37" t="n">
        <v>12</v>
      </c>
      <c r="B73" s="38" t="s">
        <v>100</v>
      </c>
      <c r="C73" s="39" t="n">
        <v>51.9156</v>
      </c>
      <c r="D73" s="38" t="n">
        <v>1.7908</v>
      </c>
      <c r="E73" s="38" t="n">
        <v>0.233275</v>
      </c>
      <c r="F73" s="39" t="n">
        <v>1.4708</v>
      </c>
      <c r="G73" s="39" t="n">
        <f aca="false">D73*$B$9+$B$10</f>
        <v>0.679808167883061</v>
      </c>
      <c r="H73" s="38" t="n">
        <f aca="false">G73-F73</f>
        <v>-0.790991832116939</v>
      </c>
      <c r="J73" s="40" t="n">
        <v>1.7908</v>
      </c>
      <c r="K73" s="38" t="n">
        <v>1.4708</v>
      </c>
    </row>
    <row r="74" customFormat="false" ht="12.75" hidden="false" customHeight="false" outlineLevel="0" collapsed="false">
      <c r="A74" s="37" t="n">
        <v>12</v>
      </c>
      <c r="B74" s="38" t="s">
        <v>100</v>
      </c>
      <c r="C74" s="39" t="n">
        <v>51.9156</v>
      </c>
      <c r="D74" s="38" t="n">
        <v>1.7908</v>
      </c>
      <c r="E74" s="38" t="n">
        <v>0.233275</v>
      </c>
      <c r="F74" s="39" t="n">
        <v>1.4608</v>
      </c>
      <c r="G74" s="39" t="n">
        <f aca="false">D74*$B$9+$B$10</f>
        <v>0.679808167883061</v>
      </c>
      <c r="H74" s="38" t="n">
        <f aca="false">G74-F74</f>
        <v>-0.780991832116939</v>
      </c>
      <c r="J74" s="40" t="n">
        <v>1.7908</v>
      </c>
      <c r="K74" s="38" t="n">
        <v>1.4608</v>
      </c>
    </row>
    <row r="75" customFormat="false" ht="12.75" hidden="false" customHeight="false" outlineLevel="0" collapsed="false">
      <c r="A75" s="37" t="n">
        <v>12</v>
      </c>
      <c r="B75" s="38" t="s">
        <v>100</v>
      </c>
      <c r="C75" s="39" t="n">
        <v>41.1089</v>
      </c>
      <c r="D75" s="38" t="n">
        <v>1.10643</v>
      </c>
      <c r="E75" s="38" t="n">
        <v>0.200975</v>
      </c>
      <c r="F75" s="39" t="n">
        <v>0.846431</v>
      </c>
      <c r="G75" s="39" t="n">
        <f aca="false">D75*$B$9+$B$10</f>
        <v>0.615117695006849</v>
      </c>
      <c r="H75" s="38" t="n">
        <f aca="false">G75-F75</f>
        <v>-0.231313304993151</v>
      </c>
      <c r="J75" s="40" t="n">
        <v>1.10643</v>
      </c>
      <c r="K75" s="38" t="n">
        <v>0.846431</v>
      </c>
    </row>
    <row r="76" customFormat="false" ht="12.75" hidden="false" customHeight="false" outlineLevel="0" collapsed="false">
      <c r="A76" s="37" t="n">
        <v>12</v>
      </c>
      <c r="B76" s="38" t="s">
        <v>100</v>
      </c>
      <c r="C76" s="39" t="n">
        <v>31.2447</v>
      </c>
      <c r="D76" s="38" t="n">
        <v>0.785701</v>
      </c>
      <c r="E76" s="38" t="n">
        <v>0.0436785</v>
      </c>
      <c r="F76" s="39" t="n">
        <v>0.555701</v>
      </c>
      <c r="G76" s="39" t="n">
        <f aca="false">D76*$B$9+$B$10</f>
        <v>0.584800599466257</v>
      </c>
      <c r="H76" s="38" t="n">
        <f aca="false">G76-F76</f>
        <v>0.0290995994662574</v>
      </c>
      <c r="J76" s="40" t="n">
        <v>0.785701</v>
      </c>
      <c r="K76" s="38" t="n">
        <v>0.555701</v>
      </c>
    </row>
    <row r="77" customFormat="false" ht="12.75" hidden="false" customHeight="false" outlineLevel="0" collapsed="false">
      <c r="A77" s="37" t="n">
        <v>12</v>
      </c>
      <c r="B77" s="38" t="s">
        <v>100</v>
      </c>
      <c r="C77" s="39" t="n">
        <v>26.1313</v>
      </c>
      <c r="D77" s="38" t="n">
        <v>0.71227</v>
      </c>
      <c r="E77" s="38" t="n">
        <v>0.0481331</v>
      </c>
      <c r="F77" s="39" t="n">
        <v>0.47227</v>
      </c>
      <c r="G77" s="39" t="n">
        <f aca="false">D77*$B$9+$B$10</f>
        <v>0.577859491419772</v>
      </c>
      <c r="H77" s="38" t="n">
        <f aca="false">G77-F77</f>
        <v>0.105589491419772</v>
      </c>
      <c r="J77" s="40" t="n">
        <v>0.71227</v>
      </c>
      <c r="K77" s="38" t="n">
        <v>0.47227</v>
      </c>
    </row>
    <row r="78" customFormat="false" ht="12.75" hidden="false" customHeight="false" outlineLevel="0" collapsed="false">
      <c r="A78" s="37" t="n">
        <v>12</v>
      </c>
      <c r="B78" s="38" t="s">
        <v>100</v>
      </c>
      <c r="C78" s="39" t="n">
        <v>21.7914</v>
      </c>
      <c r="D78" s="38" t="n">
        <v>0.624838</v>
      </c>
      <c r="E78" s="38" t="n">
        <v>0.0447676</v>
      </c>
      <c r="F78" s="39" t="n">
        <v>0.384838</v>
      </c>
      <c r="G78" s="39" t="n">
        <f aca="false">D78*$B$9+$B$10</f>
        <v>0.569594930693099</v>
      </c>
      <c r="H78" s="38" t="n">
        <f aca="false">G78-F78</f>
        <v>0.184756930693099</v>
      </c>
      <c r="J78" s="40" t="n">
        <v>0.624838</v>
      </c>
      <c r="K78" s="38" t="n">
        <v>0.384838</v>
      </c>
    </row>
    <row r="79" customFormat="false" ht="12.75" hidden="false" customHeight="false" outlineLevel="0" collapsed="false">
      <c r="A79" s="37" t="n">
        <v>12</v>
      </c>
      <c r="B79" s="38" t="s">
        <v>100</v>
      </c>
      <c r="C79" s="39" t="n">
        <v>15.8526</v>
      </c>
      <c r="D79" s="38" t="n">
        <v>0.514369</v>
      </c>
      <c r="E79" s="38" t="n">
        <v>0.0437782</v>
      </c>
      <c r="F79" s="39" t="n">
        <v>0.264369</v>
      </c>
      <c r="G79" s="39" t="n">
        <f aca="false">D79*$B$9+$B$10</f>
        <v>0.559152784123024</v>
      </c>
      <c r="H79" s="38" t="n">
        <f aca="false">G79-F79</f>
        <v>0.294783784123024</v>
      </c>
      <c r="J79" s="40" t="n">
        <v>0.514369</v>
      </c>
      <c r="K79" s="38" t="n">
        <v>0.264369</v>
      </c>
    </row>
    <row r="80" customFormat="false" ht="12.75" hidden="false" customHeight="false" outlineLevel="0" collapsed="false">
      <c r="A80" s="37" t="n">
        <v>12</v>
      </c>
      <c r="B80" s="38" t="s">
        <v>100</v>
      </c>
      <c r="C80" s="39" t="n">
        <v>11.3517</v>
      </c>
      <c r="D80" s="38" t="n">
        <v>0.452199</v>
      </c>
      <c r="E80" s="38" t="n">
        <v>0.333398</v>
      </c>
      <c r="F80" s="39" t="n">
        <v>0.182199</v>
      </c>
      <c r="G80" s="39" t="n">
        <f aca="false">D80*$B$9+$B$10</f>
        <v>0.553276128660754</v>
      </c>
      <c r="H80" s="38" t="n">
        <f aca="false">G80-F80</f>
        <v>0.371077128660754</v>
      </c>
      <c r="J80" s="40" t="n">
        <v>0.452199</v>
      </c>
      <c r="K80" s="38" t="n">
        <v>0.182199</v>
      </c>
    </row>
    <row r="81" customFormat="false" ht="12.75" hidden="false" customHeight="false" outlineLevel="0" collapsed="false">
      <c r="A81" s="37" t="n">
        <v>12</v>
      </c>
      <c r="B81" s="38" t="s">
        <v>100</v>
      </c>
      <c r="C81" s="39" t="n">
        <v>6.68487</v>
      </c>
      <c r="D81" s="38" t="n">
        <v>0.280512</v>
      </c>
      <c r="E81" s="38" t="n">
        <v>0.0368242</v>
      </c>
      <c r="F81" s="39" t="n">
        <v>-0.0194882</v>
      </c>
      <c r="G81" s="39" t="n">
        <f aca="false">D81*$B$9+$B$10</f>
        <v>0.537047314982921</v>
      </c>
      <c r="H81" s="38" t="n">
        <f aca="false">G81-F81</f>
        <v>0.556535514982921</v>
      </c>
      <c r="J81" s="40" t="n">
        <v>0.280512</v>
      </c>
      <c r="K81" s="38" t="n">
        <v>-0.0194882</v>
      </c>
    </row>
    <row r="82" customFormat="false" ht="12.75" hidden="false" customHeight="false" outlineLevel="0" collapsed="false">
      <c r="A82" s="37" t="n">
        <v>12</v>
      </c>
      <c r="B82" s="38" t="s">
        <v>100</v>
      </c>
      <c r="C82" s="39" t="n">
        <v>6.68487</v>
      </c>
      <c r="D82" s="38" t="n">
        <v>0.280512</v>
      </c>
      <c r="E82" s="38" t="n">
        <v>0.0368242</v>
      </c>
      <c r="F82" s="39" t="n">
        <v>-0.0294882</v>
      </c>
      <c r="G82" s="39" t="n">
        <f aca="false">D82*$B$9+$B$10</f>
        <v>0.537047314982921</v>
      </c>
      <c r="H82" s="38" t="n">
        <f aca="false">G82-F82</f>
        <v>0.566535514982921</v>
      </c>
      <c r="J82" s="40" t="n">
        <v>0.280512</v>
      </c>
      <c r="K82" s="38" t="n">
        <v>-0.0294882</v>
      </c>
    </row>
    <row r="83" customFormat="false" ht="13.5" hidden="false" customHeight="false" outlineLevel="0" collapsed="false">
      <c r="A83" s="37" t="n">
        <v>12</v>
      </c>
      <c r="B83" s="38" t="s">
        <v>100</v>
      </c>
      <c r="C83" s="39" t="n">
        <v>2.43825</v>
      </c>
      <c r="D83" s="38" t="n">
        <v>0.270419</v>
      </c>
      <c r="E83" s="38" t="n">
        <v>0.0392448</v>
      </c>
      <c r="F83" s="39" t="n">
        <v>0.0204191</v>
      </c>
      <c r="G83" s="39" t="n">
        <f aca="false">D83*$B$9+$B$10</f>
        <v>0.536093268279034</v>
      </c>
      <c r="H83" s="38" t="n">
        <f aca="false">G83-F83</f>
        <v>0.515674168279034</v>
      </c>
      <c r="J83" s="40" t="n">
        <v>0.270419</v>
      </c>
      <c r="K83" s="38" t="n">
        <v>0.0204191</v>
      </c>
    </row>
    <row r="84" customFormat="false" ht="13.5" hidden="false" customHeight="false" outlineLevel="0" collapsed="false">
      <c r="A84" s="43" t="n">
        <v>13</v>
      </c>
      <c r="B84" s="38" t="s">
        <v>100</v>
      </c>
      <c r="C84" s="44" t="n">
        <v>53.1487</v>
      </c>
      <c r="D84" s="45" t="n">
        <v>3.36401</v>
      </c>
      <c r="E84" s="45" t="n">
        <v>0.583465</v>
      </c>
      <c r="F84" s="44" t="n">
        <v>2.84401</v>
      </c>
      <c r="G84" s="44" t="n">
        <f aca="false">D84*$B$9+$B$10</f>
        <v>0.82851675948349</v>
      </c>
      <c r="H84" s="45" t="n">
        <f aca="false">G84-F84</f>
        <v>-2.01549324051651</v>
      </c>
      <c r="J84" s="40" t="n">
        <v>3.36401</v>
      </c>
      <c r="K84" s="38" t="n">
        <v>2.84401</v>
      </c>
    </row>
    <row r="85" customFormat="false" ht="13.5" hidden="false" customHeight="false" outlineLevel="0" collapsed="false">
      <c r="A85" s="37" t="n">
        <v>13</v>
      </c>
      <c r="B85" s="38" t="s">
        <v>100</v>
      </c>
      <c r="C85" s="39" t="n">
        <v>6.39492</v>
      </c>
      <c r="D85" s="38" t="n">
        <v>0.58944</v>
      </c>
      <c r="E85" s="38" t="n">
        <v>0.0871209</v>
      </c>
      <c r="F85" s="39" t="n">
        <v>0.26944</v>
      </c>
      <c r="G85" s="39" t="n">
        <f aca="false">D85*$B$9+$B$10</f>
        <v>0.566248914124763</v>
      </c>
      <c r="H85" s="38" t="n">
        <f aca="false">G85-F85</f>
        <v>0.296808914124763</v>
      </c>
      <c r="J85" s="40" t="n">
        <v>0.58944</v>
      </c>
      <c r="K85" s="38" t="n">
        <v>0.26944</v>
      </c>
    </row>
    <row r="86" customFormat="false" ht="13.5" hidden="false" customHeight="false" outlineLevel="0" collapsed="false">
      <c r="A86" s="43" t="n">
        <v>14</v>
      </c>
      <c r="B86" s="38" t="s">
        <v>100</v>
      </c>
      <c r="C86" s="44" t="n">
        <v>52.896</v>
      </c>
      <c r="D86" s="45" t="n">
        <v>3.07508</v>
      </c>
      <c r="E86" s="45" t="n">
        <v>0.0866744</v>
      </c>
      <c r="F86" s="44" t="n">
        <v>2.41508</v>
      </c>
      <c r="G86" s="44" t="n">
        <f aca="false">D86*$B$9+$B$10</f>
        <v>0.801205482939919</v>
      </c>
      <c r="H86" s="45" t="n">
        <f aca="false">G86-F86</f>
        <v>-1.61387451706008</v>
      </c>
      <c r="J86" s="40" t="n">
        <v>3.07508</v>
      </c>
      <c r="K86" s="38" t="n">
        <v>2.41508</v>
      </c>
    </row>
    <row r="87" customFormat="false" ht="13.5" hidden="false" customHeight="false" outlineLevel="0" collapsed="false">
      <c r="A87" s="37" t="n">
        <v>14</v>
      </c>
      <c r="B87" s="38" t="s">
        <v>100</v>
      </c>
      <c r="C87" s="39" t="n">
        <v>6.33715</v>
      </c>
      <c r="D87" s="38" t="n">
        <v>1.35837</v>
      </c>
      <c r="E87" s="38" t="n">
        <v>0.0478863</v>
      </c>
      <c r="F87" s="39" t="n">
        <v>1.03837</v>
      </c>
      <c r="G87" s="39" t="n">
        <f aca="false">D87*$B$9+$B$10</f>
        <v>0.638932470254789</v>
      </c>
      <c r="H87" s="38" t="n">
        <f aca="false">G87-F87</f>
        <v>-0.399437529745211</v>
      </c>
      <c r="J87" s="40" t="n">
        <v>1.35837</v>
      </c>
      <c r="K87" s="38" t="n">
        <v>1.03837</v>
      </c>
    </row>
    <row r="88" customFormat="false" ht="13.5" hidden="false" customHeight="false" outlineLevel="0" collapsed="false">
      <c r="A88" s="43" t="n">
        <v>15</v>
      </c>
      <c r="B88" s="38" t="s">
        <v>100</v>
      </c>
      <c r="C88" s="44" t="n">
        <v>51.0896</v>
      </c>
      <c r="D88" s="45" t="n">
        <v>2.01449</v>
      </c>
      <c r="E88" s="45" t="n">
        <v>0.102382</v>
      </c>
      <c r="F88" s="44" t="n">
        <v>1.44449</v>
      </c>
      <c r="G88" s="44" t="n">
        <f aca="false">D88*$B$9+$B$10</f>
        <v>0.700952595426174</v>
      </c>
      <c r="H88" s="45" t="n">
        <f aca="false">G88-F88</f>
        <v>-0.743537404573827</v>
      </c>
      <c r="J88" s="40" t="n">
        <v>2.01449</v>
      </c>
      <c r="K88" s="38" t="n">
        <v>1.44449</v>
      </c>
    </row>
    <row r="89" customFormat="false" ht="13.5" hidden="false" customHeight="false" outlineLevel="0" collapsed="false">
      <c r="A89" s="37" t="n">
        <v>15</v>
      </c>
      <c r="B89" s="38" t="s">
        <v>100</v>
      </c>
      <c r="C89" s="39" t="n">
        <v>6.3995</v>
      </c>
      <c r="D89" s="38" t="n">
        <v>1.01746</v>
      </c>
      <c r="E89" s="38" t="n">
        <v>0.0855197</v>
      </c>
      <c r="F89" s="39" t="n">
        <v>0.747461</v>
      </c>
      <c r="G89" s="39" t="n">
        <f aca="false">D89*$B$9+$B$10</f>
        <v>0.606707753934335</v>
      </c>
      <c r="H89" s="38" t="n">
        <f aca="false">G89-F89</f>
        <v>-0.140753246065665</v>
      </c>
      <c r="J89" s="40" t="n">
        <v>1.01746</v>
      </c>
      <c r="K89" s="38" t="n">
        <v>0.747461</v>
      </c>
    </row>
    <row r="90" customFormat="false" ht="13.5" hidden="false" customHeight="false" outlineLevel="0" collapsed="false">
      <c r="A90" s="43" t="n">
        <v>16</v>
      </c>
      <c r="B90" s="38" t="s">
        <v>100</v>
      </c>
      <c r="C90" s="44" t="n">
        <v>101.925</v>
      </c>
      <c r="D90" s="45" t="n">
        <v>0.372859</v>
      </c>
      <c r="E90" s="45" t="n">
        <v>0.0643554</v>
      </c>
      <c r="F90" s="44" t="n">
        <v>0.232859</v>
      </c>
      <c r="G90" s="44" t="n">
        <f aca="false">D90*$B$9+$B$10</f>
        <v>0.545776468947443</v>
      </c>
      <c r="H90" s="45" t="n">
        <f aca="false">G90-F90</f>
        <v>0.312917468947443</v>
      </c>
      <c r="J90" s="40" t="n">
        <v>0.372859</v>
      </c>
      <c r="K90" s="38" t="n">
        <v>0.232859</v>
      </c>
    </row>
    <row r="91" customFormat="false" ht="12.75" hidden="false" customHeight="false" outlineLevel="0" collapsed="false">
      <c r="A91" s="37" t="n">
        <v>16</v>
      </c>
      <c r="B91" s="38" t="s">
        <v>100</v>
      </c>
      <c r="C91" s="39" t="n">
        <v>76.1723</v>
      </c>
      <c r="D91" s="38" t="n">
        <v>0.764946</v>
      </c>
      <c r="E91" s="38" t="n">
        <v>0.0967764</v>
      </c>
      <c r="F91" s="39" t="n">
        <v>0.474946</v>
      </c>
      <c r="G91" s="39" t="n">
        <f aca="false">D91*$B$9+$B$10</f>
        <v>0.582838721002056</v>
      </c>
      <c r="H91" s="38" t="n">
        <f aca="false">G91-F91</f>
        <v>0.107892721002056</v>
      </c>
      <c r="J91" s="40" t="n">
        <v>0.764946</v>
      </c>
      <c r="K91" s="38" t="n">
        <v>0.474946</v>
      </c>
    </row>
    <row r="92" customFormat="false" ht="12.75" hidden="false" customHeight="false" outlineLevel="0" collapsed="false">
      <c r="A92" s="37" t="n">
        <v>16</v>
      </c>
      <c r="B92" s="38" t="s">
        <v>100</v>
      </c>
      <c r="C92" s="39" t="n">
        <v>60.8712</v>
      </c>
      <c r="D92" s="38" t="n">
        <v>1.40233</v>
      </c>
      <c r="E92" s="38" t="n">
        <v>0.0928329</v>
      </c>
      <c r="F92" s="39" t="n">
        <v>0.972328</v>
      </c>
      <c r="G92" s="39" t="n">
        <f aca="false">D92*$B$9+$B$10</f>
        <v>0.643087814860249</v>
      </c>
      <c r="H92" s="38" t="n">
        <f aca="false">G92-F92</f>
        <v>-0.329240185139751</v>
      </c>
      <c r="J92" s="40" t="n">
        <v>1.40233</v>
      </c>
      <c r="K92" s="38" t="n">
        <v>0.972328</v>
      </c>
    </row>
    <row r="93" customFormat="false" ht="12.75" hidden="false" customHeight="false" outlineLevel="0" collapsed="false">
      <c r="A93" s="37" t="n">
        <v>16</v>
      </c>
      <c r="B93" s="38" t="s">
        <v>100</v>
      </c>
      <c r="C93" s="39" t="n">
        <v>50.9061</v>
      </c>
      <c r="D93" s="38" t="n">
        <v>2.07238</v>
      </c>
      <c r="E93" s="38" t="n">
        <v>0.336379</v>
      </c>
      <c r="F93" s="39" t="n">
        <v>1.52238</v>
      </c>
      <c r="G93" s="39" t="n">
        <f aca="false">D93*$B$9+$B$10</f>
        <v>0.706424681395465</v>
      </c>
      <c r="H93" s="38" t="n">
        <f aca="false">G93-F93</f>
        <v>-0.815955318604535</v>
      </c>
      <c r="J93" s="40" t="n">
        <v>2.07238</v>
      </c>
      <c r="K93" s="38" t="n">
        <v>1.52238</v>
      </c>
    </row>
    <row r="94" customFormat="false" ht="12.75" hidden="false" customHeight="false" outlineLevel="0" collapsed="false">
      <c r="A94" s="37" t="n">
        <v>16</v>
      </c>
      <c r="B94" s="38" t="s">
        <v>100</v>
      </c>
      <c r="C94" s="39" t="n">
        <v>50.9061</v>
      </c>
      <c r="D94" s="38" t="n">
        <v>2.07238</v>
      </c>
      <c r="E94" s="38" t="n">
        <v>0.336379</v>
      </c>
      <c r="F94" s="39" t="n">
        <v>1.53238</v>
      </c>
      <c r="G94" s="39" t="n">
        <f aca="false">D94*$B$9+$B$10</f>
        <v>0.706424681395465</v>
      </c>
      <c r="H94" s="38" t="n">
        <f aca="false">G94-F94</f>
        <v>-0.825955318604535</v>
      </c>
      <c r="J94" s="40" t="n">
        <v>2.07238</v>
      </c>
      <c r="K94" s="38" t="n">
        <v>1.53238</v>
      </c>
    </row>
    <row r="95" customFormat="false" ht="12.75" hidden="false" customHeight="false" outlineLevel="0" collapsed="false">
      <c r="A95" s="37" t="n">
        <v>16</v>
      </c>
      <c r="B95" s="38" t="s">
        <v>100</v>
      </c>
      <c r="C95" s="39" t="n">
        <v>41.7946</v>
      </c>
      <c r="D95" s="38" t="n">
        <v>1.71377</v>
      </c>
      <c r="E95" s="38" t="n">
        <v>0.987193</v>
      </c>
      <c r="F95" s="39" t="n">
        <v>1.18377</v>
      </c>
      <c r="G95" s="39" t="n">
        <f aca="false">D95*$B$9+$B$10</f>
        <v>0.67252686226526</v>
      </c>
      <c r="H95" s="38" t="n">
        <f aca="false">G95-F95</f>
        <v>-0.51124313773474</v>
      </c>
      <c r="J95" s="40" t="n">
        <v>1.71377</v>
      </c>
      <c r="K95" s="38" t="n">
        <v>1.18377</v>
      </c>
    </row>
    <row r="96" customFormat="false" ht="12.75" hidden="false" customHeight="false" outlineLevel="0" collapsed="false">
      <c r="A96" s="37" t="n">
        <v>16</v>
      </c>
      <c r="B96" s="38" t="s">
        <v>100</v>
      </c>
      <c r="C96" s="39" t="n">
        <v>30.9602</v>
      </c>
      <c r="D96" s="38" t="n">
        <v>1.12661</v>
      </c>
      <c r="E96" s="38" t="n">
        <v>0.116327</v>
      </c>
      <c r="F96" s="39" t="n">
        <v>0.70661</v>
      </c>
      <c r="G96" s="39" t="n">
        <f aca="false">D96*$B$9+$B$10</f>
        <v>0.61702522126113</v>
      </c>
      <c r="H96" s="38" t="n">
        <f aca="false">G96-F96</f>
        <v>-0.0895847787388705</v>
      </c>
      <c r="J96" s="40" t="n">
        <v>1.12661</v>
      </c>
      <c r="K96" s="38" t="n">
        <v>0.70661</v>
      </c>
    </row>
    <row r="97" customFormat="false" ht="12.75" hidden="false" customHeight="false" outlineLevel="0" collapsed="false">
      <c r="A97" s="37" t="n">
        <v>16</v>
      </c>
      <c r="B97" s="38" t="s">
        <v>100</v>
      </c>
      <c r="C97" s="39" t="n">
        <v>25.7844</v>
      </c>
      <c r="D97" s="38" t="n">
        <v>0.881357</v>
      </c>
      <c r="E97" s="38" t="n">
        <v>0.117145</v>
      </c>
      <c r="F97" s="39" t="n">
        <v>0.521357</v>
      </c>
      <c r="G97" s="39" t="n">
        <f aca="false">D97*$B$9+$B$10</f>
        <v>0.593842538583178</v>
      </c>
      <c r="H97" s="38" t="n">
        <f aca="false">G97-F97</f>
        <v>0.0724855385831781</v>
      </c>
      <c r="J97" s="40" t="n">
        <v>0.881357</v>
      </c>
      <c r="K97" s="38" t="n">
        <v>0.521357</v>
      </c>
    </row>
    <row r="98" customFormat="false" ht="12.75" hidden="false" customHeight="false" outlineLevel="0" collapsed="false">
      <c r="A98" s="37" t="n">
        <v>16</v>
      </c>
      <c r="B98" s="38" t="s">
        <v>100</v>
      </c>
      <c r="C98" s="39" t="n">
        <v>21.1086</v>
      </c>
      <c r="D98" s="38" t="n">
        <v>0.559012</v>
      </c>
      <c r="E98" s="38" t="n">
        <v>0.0709054</v>
      </c>
      <c r="F98" s="39" t="n">
        <v>0.209012</v>
      </c>
      <c r="G98" s="39" t="n">
        <f aca="false">D98*$B$9+$B$10</f>
        <v>0.563372689701312</v>
      </c>
      <c r="H98" s="38" t="n">
        <f aca="false">G98-F98</f>
        <v>0.354360689701312</v>
      </c>
      <c r="J98" s="40" t="n">
        <v>0.559012</v>
      </c>
      <c r="K98" s="38" t="n">
        <v>0.209012</v>
      </c>
    </row>
    <row r="99" customFormat="false" ht="12.75" hidden="false" customHeight="false" outlineLevel="0" collapsed="false">
      <c r="A99" s="37" t="n">
        <v>16</v>
      </c>
      <c r="B99" s="38" t="s">
        <v>100</v>
      </c>
      <c r="C99" s="39" t="n">
        <v>16.5431</v>
      </c>
      <c r="D99" s="38" t="n">
        <v>0.593411</v>
      </c>
      <c r="E99" s="38" t="n">
        <v>0.0745576</v>
      </c>
      <c r="F99" s="39" t="n">
        <v>0.233411</v>
      </c>
      <c r="G99" s="39" t="n">
        <f aca="false">D99*$B$9+$B$10</f>
        <v>0.566624275212759</v>
      </c>
      <c r="H99" s="38" t="n">
        <f aca="false">G99-F99</f>
        <v>0.333213275212759</v>
      </c>
      <c r="J99" s="40" t="n">
        <v>0.593411</v>
      </c>
      <c r="K99" s="38" t="n">
        <v>0.233411</v>
      </c>
    </row>
    <row r="100" customFormat="false" ht="12.75" hidden="false" customHeight="false" outlineLevel="0" collapsed="false">
      <c r="A100" s="37" t="n">
        <v>16</v>
      </c>
      <c r="B100" s="38" t="s">
        <v>100</v>
      </c>
      <c r="C100" s="39" t="n">
        <v>11.3799</v>
      </c>
      <c r="D100" s="38" t="n">
        <v>0.531784</v>
      </c>
      <c r="E100" s="38" t="n">
        <v>0.0746604</v>
      </c>
      <c r="F100" s="39" t="n">
        <v>0.191784</v>
      </c>
      <c r="G100" s="39" t="n">
        <f aca="false">D100*$B$9+$B$10</f>
        <v>0.560798947141771</v>
      </c>
      <c r="H100" s="38" t="n">
        <f aca="false">G100-F100</f>
        <v>0.36901494714177</v>
      </c>
      <c r="J100" s="40" t="n">
        <v>0.531784</v>
      </c>
      <c r="K100" s="38" t="n">
        <v>0.191784</v>
      </c>
    </row>
    <row r="101" customFormat="false" ht="12.75" hidden="false" customHeight="false" outlineLevel="0" collapsed="false">
      <c r="A101" s="37" t="n">
        <v>16</v>
      </c>
      <c r="B101" s="38" t="s">
        <v>100</v>
      </c>
      <c r="C101" s="39" t="n">
        <v>6.53762</v>
      </c>
      <c r="D101" s="38" t="n">
        <v>0.521443</v>
      </c>
      <c r="E101" s="38" t="n">
        <v>0.065535</v>
      </c>
      <c r="F101" s="39" t="n">
        <v>0.211443</v>
      </c>
      <c r="G101" s="39" t="n">
        <f aca="false">D101*$B$9+$B$10</f>
        <v>0.55982145809343</v>
      </c>
      <c r="H101" s="38" t="n">
        <f aca="false">G101-F101</f>
        <v>0.34837845809343</v>
      </c>
      <c r="J101" s="40" t="n">
        <v>0.521443</v>
      </c>
      <c r="K101" s="38" t="n">
        <v>0.211443</v>
      </c>
    </row>
    <row r="102" customFormat="false" ht="12.75" hidden="false" customHeight="false" outlineLevel="0" collapsed="false">
      <c r="A102" s="37" t="n">
        <v>16</v>
      </c>
      <c r="B102" s="38" t="s">
        <v>100</v>
      </c>
      <c r="C102" s="39" t="n">
        <v>6.53762</v>
      </c>
      <c r="D102" s="38" t="n">
        <v>0.521443</v>
      </c>
      <c r="E102" s="38" t="n">
        <v>0.065535</v>
      </c>
      <c r="F102" s="39" t="n">
        <v>0.211443</v>
      </c>
      <c r="G102" s="39" t="n">
        <f aca="false">D102*$B$9+$B$10</f>
        <v>0.55982145809343</v>
      </c>
      <c r="H102" s="38" t="n">
        <f aca="false">G102-F102</f>
        <v>0.34837845809343</v>
      </c>
      <c r="J102" s="40" t="n">
        <v>0.521443</v>
      </c>
      <c r="K102" s="38" t="n">
        <v>0.211443</v>
      </c>
    </row>
    <row r="103" customFormat="false" ht="13.5" hidden="false" customHeight="false" outlineLevel="0" collapsed="false">
      <c r="A103" s="37" t="n">
        <v>16</v>
      </c>
      <c r="B103" s="38" t="s">
        <v>100</v>
      </c>
      <c r="C103" s="39" t="n">
        <v>2.3413</v>
      </c>
      <c r="D103" s="38" t="n">
        <v>0.32005</v>
      </c>
      <c r="E103" s="38" t="n">
        <v>0.0423571</v>
      </c>
      <c r="F103" s="39" t="n">
        <v>0.0100498</v>
      </c>
      <c r="G103" s="39" t="n">
        <f aca="false">D103*$B$9+$B$10</f>
        <v>0.540784667462691</v>
      </c>
      <c r="H103" s="38" t="n">
        <f aca="false">G103-F103</f>
        <v>0.530734867462691</v>
      </c>
      <c r="J103" s="40" t="n">
        <v>0.32005</v>
      </c>
      <c r="K103" s="38" t="n">
        <v>0.0100498</v>
      </c>
    </row>
    <row r="104" customFormat="false" ht="13.5" hidden="false" customHeight="false" outlineLevel="0" collapsed="false">
      <c r="A104" s="43" t="n">
        <v>17</v>
      </c>
      <c r="B104" s="38" t="s">
        <v>100</v>
      </c>
      <c r="C104" s="44" t="n">
        <v>50.2573</v>
      </c>
      <c r="D104" s="45" t="n">
        <v>1.83003</v>
      </c>
      <c r="E104" s="45" t="n">
        <v>0.109497</v>
      </c>
      <c r="F104" s="44" t="n">
        <v>1.31003</v>
      </c>
      <c r="G104" s="44" t="n">
        <f aca="false">D104*$B$9+$B$10</f>
        <v>0.683516406483429</v>
      </c>
      <c r="H104" s="45" t="n">
        <f aca="false">G104-F104</f>
        <v>-0.626513593516571</v>
      </c>
      <c r="J104" s="40" t="n">
        <v>1.83003</v>
      </c>
      <c r="K104" s="38" t="n">
        <v>1.31003</v>
      </c>
    </row>
    <row r="105" customFormat="false" ht="13.5" hidden="false" customHeight="false" outlineLevel="0" collapsed="false">
      <c r="A105" s="37" t="n">
        <v>17</v>
      </c>
      <c r="B105" s="38" t="s">
        <v>100</v>
      </c>
      <c r="C105" s="39" t="n">
        <v>6.77595</v>
      </c>
      <c r="D105" s="38" t="n">
        <v>1.03593</v>
      </c>
      <c r="E105" s="38" t="n">
        <v>0.102392</v>
      </c>
      <c r="F105" s="39" t="n">
        <v>0.565925</v>
      </c>
      <c r="G105" s="39" t="n">
        <f aca="false">D105*$B$9+$B$10</f>
        <v>0.608453641442588</v>
      </c>
      <c r="H105" s="38" t="n">
        <f aca="false">G105-F105</f>
        <v>0.0425286414425884</v>
      </c>
      <c r="J105" s="40" t="n">
        <v>1.03593</v>
      </c>
      <c r="K105" s="38" t="n">
        <v>0.565925</v>
      </c>
    </row>
    <row r="106" customFormat="false" ht="13.5" hidden="false" customHeight="false" outlineLevel="0" collapsed="false">
      <c r="A106" s="43" t="n">
        <v>18</v>
      </c>
      <c r="B106" s="38" t="s">
        <v>100</v>
      </c>
      <c r="C106" s="44" t="n">
        <v>52.1674</v>
      </c>
      <c r="D106" s="45" t="n">
        <v>1.57443</v>
      </c>
      <c r="E106" s="45" t="n">
        <v>0.0424085</v>
      </c>
      <c r="F106" s="44" t="n">
        <v>1.11443</v>
      </c>
      <c r="G106" s="44" t="n">
        <f aca="false">D106*$B$9+$B$10</f>
        <v>0.659355667603642</v>
      </c>
      <c r="H106" s="45" t="n">
        <f aca="false">G106-F106</f>
        <v>-0.455074332396358</v>
      </c>
      <c r="J106" s="40" t="n">
        <v>1.57443</v>
      </c>
      <c r="K106" s="38" t="n">
        <v>1.11443</v>
      </c>
    </row>
    <row r="107" customFormat="false" ht="13.5" hidden="false" customHeight="false" outlineLevel="0" collapsed="false">
      <c r="A107" s="37" t="n">
        <v>18</v>
      </c>
      <c r="B107" s="38" t="s">
        <v>100</v>
      </c>
      <c r="C107" s="39" t="n">
        <v>6.07442</v>
      </c>
      <c r="D107" s="38" t="n">
        <v>0.383556</v>
      </c>
      <c r="E107" s="38" t="n">
        <v>0.0352724</v>
      </c>
      <c r="F107" s="39" t="n">
        <v>0.153556</v>
      </c>
      <c r="G107" s="39" t="n">
        <f aca="false">D107*$B$9+$B$10</f>
        <v>0.546787609103143</v>
      </c>
      <c r="H107" s="38" t="n">
        <f aca="false">G107-F107</f>
        <v>0.393231609103143</v>
      </c>
      <c r="J107" s="40" t="n">
        <v>0.383556</v>
      </c>
      <c r="K107" s="38" t="n">
        <v>0.153556</v>
      </c>
    </row>
    <row r="108" customFormat="false" ht="13.5" hidden="false" customHeight="false" outlineLevel="0" collapsed="false">
      <c r="A108" s="43" t="n">
        <v>19</v>
      </c>
      <c r="B108" s="38" t="s">
        <v>100</v>
      </c>
      <c r="C108" s="44" t="n">
        <v>52.0086</v>
      </c>
      <c r="D108" s="45" t="n">
        <v>1.23931</v>
      </c>
      <c r="E108" s="45" t="n">
        <v>0.0761539</v>
      </c>
      <c r="F108" s="44" t="n">
        <v>0.849307</v>
      </c>
      <c r="G108" s="44" t="n">
        <f aca="false">D108*$B$9+$B$10</f>
        <v>0.627678254405699</v>
      </c>
      <c r="H108" s="45" t="n">
        <f aca="false">G108-F108</f>
        <v>-0.221628745594301</v>
      </c>
      <c r="J108" s="40" t="n">
        <v>1.23931</v>
      </c>
      <c r="K108" s="38" t="n">
        <v>0.849307</v>
      </c>
    </row>
    <row r="109" customFormat="false" ht="13.5" hidden="false" customHeight="false" outlineLevel="0" collapsed="false">
      <c r="A109" s="37" t="n">
        <v>19</v>
      </c>
      <c r="B109" s="38" t="s">
        <v>100</v>
      </c>
      <c r="C109" s="39" t="n">
        <v>6.66725</v>
      </c>
      <c r="D109" s="38" t="n">
        <v>1.16156</v>
      </c>
      <c r="E109" s="38" t="n">
        <v>0.100554</v>
      </c>
      <c r="F109" s="39" t="n">
        <v>0.81156</v>
      </c>
      <c r="G109" s="39" t="n">
        <f aca="false">D109*$B$9+$B$10</f>
        <v>0.620328890368518</v>
      </c>
      <c r="H109" s="38" t="n">
        <f aca="false">G109-F109</f>
        <v>-0.191231109631482</v>
      </c>
      <c r="J109" s="40" t="n">
        <v>1.16156</v>
      </c>
      <c r="K109" s="38" t="n">
        <v>0.81156</v>
      </c>
    </row>
    <row r="110" customFormat="false" ht="13.5" hidden="false" customHeight="false" outlineLevel="0" collapsed="false">
      <c r="A110" s="43" t="n">
        <v>20</v>
      </c>
      <c r="B110" s="38" t="s">
        <v>100</v>
      </c>
      <c r="C110" s="44" t="n">
        <v>101.484</v>
      </c>
      <c r="D110" s="45" t="n">
        <v>0.23536</v>
      </c>
      <c r="E110" s="45" t="n">
        <v>0.0310947</v>
      </c>
      <c r="F110" s="44" t="n">
        <v>0.15536</v>
      </c>
      <c r="G110" s="44" t="n">
        <f aca="false">D110*$B$9+$B$10</f>
        <v>0.532779295883156</v>
      </c>
      <c r="H110" s="45" t="n">
        <f aca="false">G110-F110</f>
        <v>0.377419295883156</v>
      </c>
      <c r="J110" s="40" t="n">
        <v>0.23536</v>
      </c>
      <c r="K110" s="38" t="n">
        <v>0.15536</v>
      </c>
    </row>
    <row r="111" customFormat="false" ht="12.75" hidden="false" customHeight="false" outlineLevel="0" collapsed="false">
      <c r="A111" s="37" t="n">
        <v>20</v>
      </c>
      <c r="B111" s="38" t="s">
        <v>100</v>
      </c>
      <c r="C111" s="39" t="n">
        <v>75.7166</v>
      </c>
      <c r="D111" s="38" t="n">
        <v>0.551257</v>
      </c>
      <c r="E111" s="38" t="n">
        <v>0.0376757</v>
      </c>
      <c r="F111" s="39" t="n">
        <v>0.321257</v>
      </c>
      <c r="G111" s="39" t="n">
        <f aca="false">D111*$B$9+$B$10</f>
        <v>0.562639643809243</v>
      </c>
      <c r="H111" s="38" t="n">
        <f aca="false">G111-F111</f>
        <v>0.241382643809243</v>
      </c>
      <c r="J111" s="40" t="n">
        <v>0.551257</v>
      </c>
      <c r="K111" s="38" t="n">
        <v>0.321257</v>
      </c>
    </row>
    <row r="112" customFormat="false" ht="12.75" hidden="false" customHeight="false" outlineLevel="0" collapsed="false">
      <c r="A112" s="37" t="n">
        <v>20</v>
      </c>
      <c r="B112" s="38" t="s">
        <v>100</v>
      </c>
      <c r="C112" s="39" t="n">
        <v>71.7387</v>
      </c>
      <c r="D112" s="38" t="n">
        <v>0.881614</v>
      </c>
      <c r="E112" s="38" t="n">
        <v>0.0601373</v>
      </c>
      <c r="F112" s="39" t="n">
        <v>0.521614</v>
      </c>
      <c r="G112" s="39" t="n">
        <f aca="false">D112*$B$9+$B$10</f>
        <v>0.593866831657873</v>
      </c>
      <c r="H112" s="38" t="n">
        <f aca="false">G112-F112</f>
        <v>0.0722528316578732</v>
      </c>
      <c r="J112" s="40" t="n">
        <v>0.881614</v>
      </c>
      <c r="K112" s="38" t="n">
        <v>0.521614</v>
      </c>
    </row>
    <row r="113" customFormat="false" ht="12.75" hidden="false" customHeight="false" outlineLevel="0" collapsed="false">
      <c r="A113" s="37" t="n">
        <v>20</v>
      </c>
      <c r="B113" s="38" t="s">
        <v>100</v>
      </c>
      <c r="C113" s="39" t="n">
        <v>61.3128</v>
      </c>
      <c r="D113" s="38" t="n">
        <v>1.49499</v>
      </c>
      <c r="E113" s="38" t="n">
        <v>0.0390087</v>
      </c>
      <c r="F113" s="39" t="n">
        <v>1.09499</v>
      </c>
      <c r="G113" s="39" t="n">
        <f aca="false">D113*$B$9+$B$10</f>
        <v>0.651846555332084</v>
      </c>
      <c r="H113" s="38" t="n">
        <f aca="false">G113-F113</f>
        <v>-0.443143444667916</v>
      </c>
      <c r="J113" s="40" t="n">
        <v>1.49499</v>
      </c>
      <c r="K113" s="38" t="n">
        <v>1.09499</v>
      </c>
    </row>
    <row r="114" customFormat="false" ht="12.75" hidden="false" customHeight="false" outlineLevel="0" collapsed="false">
      <c r="A114" s="37" t="n">
        <v>20</v>
      </c>
      <c r="B114" s="38" t="s">
        <v>100</v>
      </c>
      <c r="C114" s="39" t="n">
        <v>51.4798</v>
      </c>
      <c r="D114" s="38" t="n">
        <v>1.75128</v>
      </c>
      <c r="E114" s="38" t="n">
        <v>0.040356</v>
      </c>
      <c r="F114" s="39" t="n">
        <v>1.33128</v>
      </c>
      <c r="G114" s="39" t="n">
        <f aca="false">D114*$B$9+$B$10</f>
        <v>0.676072516863776</v>
      </c>
      <c r="H114" s="38" t="n">
        <f aca="false">G114-F114</f>
        <v>-0.655207483136224</v>
      </c>
      <c r="J114" s="40" t="n">
        <v>1.75128</v>
      </c>
      <c r="K114" s="38" t="n">
        <v>1.33128</v>
      </c>
    </row>
    <row r="115" customFormat="false" ht="12.75" hidden="false" customHeight="false" outlineLevel="0" collapsed="false">
      <c r="A115" s="37" t="n">
        <v>20</v>
      </c>
      <c r="B115" s="38" t="s">
        <v>100</v>
      </c>
      <c r="C115" s="39" t="n">
        <v>41.7793</v>
      </c>
      <c r="D115" s="38" t="n">
        <v>0.953548</v>
      </c>
      <c r="E115" s="38" t="n">
        <v>0.0540132</v>
      </c>
      <c r="F115" s="39" t="n">
        <v>0.683548</v>
      </c>
      <c r="G115" s="39" t="n">
        <f aca="false">D115*$B$9+$B$10</f>
        <v>0.600666434907398</v>
      </c>
      <c r="H115" s="38" t="n">
        <f aca="false">G115-F115</f>
        <v>-0.0828815650926018</v>
      </c>
      <c r="J115" s="40" t="n">
        <v>0.953548</v>
      </c>
      <c r="K115" s="38" t="n">
        <v>0.683548</v>
      </c>
    </row>
    <row r="116" customFormat="false" ht="12.75" hidden="false" customHeight="false" outlineLevel="0" collapsed="false">
      <c r="A116" s="37" t="n">
        <v>20</v>
      </c>
      <c r="B116" s="38" t="s">
        <v>100</v>
      </c>
      <c r="C116" s="39" t="n">
        <v>31.7535</v>
      </c>
      <c r="D116" s="38" t="n">
        <v>0.824722</v>
      </c>
      <c r="E116" s="38" t="n">
        <v>0.0456974</v>
      </c>
      <c r="F116" s="39" t="n">
        <v>0.534722</v>
      </c>
      <c r="G116" s="39" t="n">
        <f aca="false">D116*$B$9+$B$10</f>
        <v>0.588489082219889</v>
      </c>
      <c r="H116" s="38" t="n">
        <f aca="false">G116-F116</f>
        <v>0.0537670822198887</v>
      </c>
      <c r="J116" s="40" t="n">
        <v>0.824722</v>
      </c>
      <c r="K116" s="38" t="n">
        <v>0.534722</v>
      </c>
    </row>
    <row r="117" customFormat="false" ht="12.75" hidden="false" customHeight="false" outlineLevel="0" collapsed="false">
      <c r="A117" s="37" t="n">
        <v>20</v>
      </c>
      <c r="B117" s="38" t="s">
        <v>100</v>
      </c>
      <c r="C117" s="39" t="n">
        <v>27.2087</v>
      </c>
      <c r="D117" s="38" t="n">
        <v>0.764374</v>
      </c>
      <c r="E117" s="38" t="n">
        <v>0.0452177</v>
      </c>
      <c r="F117" s="39" t="n">
        <v>0.464374</v>
      </c>
      <c r="G117" s="39" t="n">
        <f aca="false">D117*$B$9+$B$10</f>
        <v>0.582784652368882</v>
      </c>
      <c r="H117" s="38" t="n">
        <f aca="false">G117-F117</f>
        <v>0.118410652368882</v>
      </c>
      <c r="J117" s="40" t="n">
        <v>0.764374</v>
      </c>
      <c r="K117" s="38" t="n">
        <v>0.464374</v>
      </c>
    </row>
    <row r="118" customFormat="false" ht="12.75" hidden="false" customHeight="false" outlineLevel="0" collapsed="false">
      <c r="A118" s="37" t="n">
        <v>20</v>
      </c>
      <c r="B118" s="38" t="s">
        <v>100</v>
      </c>
      <c r="C118" s="39" t="n">
        <v>22.0272</v>
      </c>
      <c r="D118" s="38" t="n">
        <v>0.458136</v>
      </c>
      <c r="E118" s="38" t="n">
        <v>0.158603</v>
      </c>
      <c r="F118" s="39" t="n">
        <v>0.168136</v>
      </c>
      <c r="G118" s="39" t="n">
        <f aca="false">D118*$B$9+$B$10</f>
        <v>0.553837327043889</v>
      </c>
      <c r="H118" s="38" t="n">
        <f aca="false">G118-F118</f>
        <v>0.385701327043889</v>
      </c>
      <c r="J118" s="40" t="n">
        <v>0.458136</v>
      </c>
      <c r="K118" s="38" t="n">
        <v>0.168136</v>
      </c>
    </row>
    <row r="119" customFormat="false" ht="12.75" hidden="false" customHeight="false" outlineLevel="0" collapsed="false">
      <c r="A119" s="37" t="n">
        <v>20</v>
      </c>
      <c r="B119" s="38" t="s">
        <v>100</v>
      </c>
      <c r="C119" s="39" t="n">
        <v>15.8829</v>
      </c>
      <c r="D119" s="38" t="n">
        <v>0.357274</v>
      </c>
      <c r="E119" s="38" t="n">
        <v>0.0396739</v>
      </c>
      <c r="F119" s="39" t="n">
        <v>0.0872739</v>
      </c>
      <c r="G119" s="39" t="n">
        <f aca="false">D119*$B$9+$B$10</f>
        <v>0.54430328774462</v>
      </c>
      <c r="H119" s="38" t="n">
        <f aca="false">G119-F119</f>
        <v>0.45702938774462</v>
      </c>
      <c r="J119" s="40" t="n">
        <v>0.357274</v>
      </c>
      <c r="K119" s="38" t="n">
        <v>0.0872739</v>
      </c>
    </row>
    <row r="120" customFormat="false" ht="12.75" hidden="false" customHeight="false" outlineLevel="0" collapsed="false">
      <c r="A120" s="37" t="n">
        <v>20</v>
      </c>
      <c r="B120" s="38" t="s">
        <v>100</v>
      </c>
      <c r="C120" s="39" t="n">
        <v>11.0828</v>
      </c>
      <c r="D120" s="38" t="n">
        <v>0.296278</v>
      </c>
      <c r="E120" s="38" t="n">
        <v>0.0342738</v>
      </c>
      <c r="F120" s="39" t="n">
        <v>0.026278</v>
      </c>
      <c r="G120" s="39" t="n">
        <f aca="false">D120*$B$9+$B$10</f>
        <v>0.538537605316172</v>
      </c>
      <c r="H120" s="38" t="n">
        <f aca="false">G120-F120</f>
        <v>0.512259605316171</v>
      </c>
      <c r="J120" s="40" t="n">
        <v>0.296278</v>
      </c>
      <c r="K120" s="38" t="n">
        <v>0.026278</v>
      </c>
    </row>
    <row r="121" customFormat="false" ht="12.75" hidden="false" customHeight="false" outlineLevel="0" collapsed="false">
      <c r="A121" s="37" t="n">
        <v>20</v>
      </c>
      <c r="B121" s="38" t="s">
        <v>100</v>
      </c>
      <c r="C121" s="39" t="n">
        <v>6.40407</v>
      </c>
      <c r="D121" s="38" t="n">
        <v>0.250816</v>
      </c>
      <c r="E121" s="38" t="n">
        <v>0.0306083</v>
      </c>
      <c r="F121" s="39" t="n">
        <v>-0.0391841</v>
      </c>
      <c r="G121" s="39" t="n">
        <f aca="false">D121*$B$9+$B$10</f>
        <v>0.534240283285839</v>
      </c>
      <c r="H121" s="38" t="n">
        <f aca="false">G121-F121</f>
        <v>0.573424383285839</v>
      </c>
      <c r="J121" s="40" t="n">
        <v>0.250816</v>
      </c>
      <c r="K121" s="38" t="n">
        <v>-0.0391841</v>
      </c>
    </row>
    <row r="122" customFormat="false" ht="12.75" hidden="false" customHeight="false" outlineLevel="0" collapsed="false">
      <c r="A122" s="37" t="n">
        <v>20</v>
      </c>
      <c r="B122" s="38" t="s">
        <v>100</v>
      </c>
      <c r="C122" s="39" t="n">
        <v>6.68393</v>
      </c>
      <c r="D122" s="38" t="n">
        <v>0.251431</v>
      </c>
      <c r="E122" s="38" t="n">
        <v>0.0308183</v>
      </c>
      <c r="F122" s="39" t="n">
        <v>-0.0485686</v>
      </c>
      <c r="G122" s="39" t="n">
        <f aca="false">D122*$B$9+$B$10</f>
        <v>0.53429841651906</v>
      </c>
      <c r="H122" s="38" t="n">
        <f aca="false">G122-F122</f>
        <v>0.58286701651906</v>
      </c>
      <c r="J122" s="40" t="n">
        <v>0.251431</v>
      </c>
      <c r="K122" s="38" t="n">
        <v>-0.0485686</v>
      </c>
    </row>
    <row r="123" customFormat="false" ht="13.5" hidden="false" customHeight="false" outlineLevel="0" collapsed="false">
      <c r="A123" s="37" t="n">
        <v>20</v>
      </c>
      <c r="B123" s="38" t="s">
        <v>100</v>
      </c>
      <c r="C123" s="39" t="n">
        <v>2.14966</v>
      </c>
      <c r="D123" s="38" t="n">
        <v>0.255203</v>
      </c>
      <c r="E123" s="38" t="n">
        <v>0.0435557</v>
      </c>
      <c r="F123" s="39" t="n">
        <v>-0.0247967</v>
      </c>
      <c r="G123" s="39" t="n">
        <f aca="false">D123*$B$9+$B$10</f>
        <v>0.534654967016143</v>
      </c>
      <c r="H123" s="38" t="n">
        <f aca="false">G123-F123</f>
        <v>0.559451667016143</v>
      </c>
      <c r="J123" s="40" t="n">
        <v>0.255203</v>
      </c>
      <c r="K123" s="38" t="n">
        <v>-0.0247967</v>
      </c>
    </row>
    <row r="124" customFormat="false" ht="13.5" hidden="false" customHeight="false" outlineLevel="0" collapsed="false">
      <c r="A124" s="43" t="n">
        <v>21</v>
      </c>
      <c r="B124" s="38" t="s">
        <v>100</v>
      </c>
      <c r="C124" s="44" t="n">
        <v>51.2008</v>
      </c>
      <c r="D124" s="45" t="n">
        <v>1.16241</v>
      </c>
      <c r="E124" s="45" t="n">
        <v>0.0559792</v>
      </c>
      <c r="F124" s="44" t="n">
        <v>0.832414</v>
      </c>
      <c r="G124" s="44" t="n">
        <f aca="false">D124*$B$9+$B$10</f>
        <v>0.620409237113619</v>
      </c>
      <c r="H124" s="45" t="n">
        <f aca="false">G124-F124</f>
        <v>-0.212004762886381</v>
      </c>
      <c r="J124" s="40" t="n">
        <v>1.16241</v>
      </c>
      <c r="K124" s="38" t="n">
        <v>0.832414</v>
      </c>
    </row>
    <row r="125" customFormat="false" ht="13.5" hidden="false" customHeight="false" outlineLevel="0" collapsed="false">
      <c r="A125" s="37" t="n">
        <v>21</v>
      </c>
      <c r="B125" s="38" t="s">
        <v>100</v>
      </c>
      <c r="C125" s="39" t="n">
        <v>6.13164</v>
      </c>
      <c r="D125" s="38" t="n">
        <v>0.688241</v>
      </c>
      <c r="E125" s="38" t="n">
        <v>0.0480157</v>
      </c>
      <c r="F125" s="39" t="n">
        <v>0.448241</v>
      </c>
      <c r="G125" s="39" t="n">
        <f aca="false">D125*$B$9+$B$10</f>
        <v>0.575588136198558</v>
      </c>
      <c r="H125" s="38" t="n">
        <f aca="false">G125-F125</f>
        <v>0.127347136198558</v>
      </c>
      <c r="J125" s="40" t="n">
        <v>0.688241</v>
      </c>
      <c r="K125" s="38" t="n">
        <v>0.448241</v>
      </c>
    </row>
    <row r="126" customFormat="false" ht="13.5" hidden="false" customHeight="false" outlineLevel="0" collapsed="false">
      <c r="A126" s="43" t="n">
        <v>22</v>
      </c>
      <c r="B126" s="38" t="s">
        <v>100</v>
      </c>
      <c r="C126" s="44" t="n">
        <v>50.5988</v>
      </c>
      <c r="D126" s="45" t="n">
        <v>0.933892</v>
      </c>
      <c r="E126" s="45" t="n">
        <v>0.0483883</v>
      </c>
      <c r="F126" s="44" t="n">
        <v>0.613892</v>
      </c>
      <c r="G126" s="44" t="n">
        <f aca="false">D126*$B$9+$B$10</f>
        <v>0.598808440058333</v>
      </c>
      <c r="H126" s="45" t="n">
        <f aca="false">G126-F126</f>
        <v>-0.015083559941667</v>
      </c>
      <c r="J126" s="40" t="n">
        <v>0.933892</v>
      </c>
      <c r="K126" s="38" t="n">
        <v>0.613892</v>
      </c>
    </row>
    <row r="127" customFormat="false" ht="13.5" hidden="false" customHeight="false" outlineLevel="0" collapsed="false">
      <c r="A127" s="37" t="n">
        <v>22</v>
      </c>
      <c r="B127" s="38" t="s">
        <v>100</v>
      </c>
      <c r="C127" s="39" t="n">
        <v>6.23057</v>
      </c>
      <c r="D127" s="38" t="n">
        <v>0.251871</v>
      </c>
      <c r="E127" s="38" t="n">
        <v>0.0319781</v>
      </c>
      <c r="F127" s="39" t="n">
        <v>-0.0181286</v>
      </c>
      <c r="G127" s="39" t="n">
        <f aca="false">D127*$B$9+$B$10</f>
        <v>0.534340007775347</v>
      </c>
      <c r="H127" s="38" t="n">
        <f aca="false">G127-F127</f>
        <v>0.552468607775347</v>
      </c>
      <c r="J127" s="40" t="n">
        <v>0.251871</v>
      </c>
      <c r="K127" s="38" t="n">
        <v>-0.0181286</v>
      </c>
    </row>
    <row r="128" customFormat="false" ht="13.5" hidden="false" customHeight="false" outlineLevel="0" collapsed="false">
      <c r="A128" s="43" t="n">
        <v>23</v>
      </c>
      <c r="B128" s="38" t="s">
        <v>100</v>
      </c>
      <c r="C128" s="44" t="n">
        <v>51.5412</v>
      </c>
      <c r="D128" s="45" t="n">
        <v>1.02279</v>
      </c>
      <c r="E128" s="45" t="n">
        <v>0.0655085</v>
      </c>
      <c r="F128" s="44" t="n">
        <v>0.722793</v>
      </c>
      <c r="G128" s="44" t="n">
        <f aca="false">D128*$B$9+$B$10</f>
        <v>0.607211575288909</v>
      </c>
      <c r="H128" s="45" t="n">
        <f aca="false">G128-F128</f>
        <v>-0.115581424711091</v>
      </c>
      <c r="J128" s="40" t="n">
        <v>1.02279</v>
      </c>
      <c r="K128" s="38" t="n">
        <v>0.722793</v>
      </c>
    </row>
    <row r="129" customFormat="false" ht="13.5" hidden="false" customHeight="false" outlineLevel="0" collapsed="false">
      <c r="A129" s="37" t="n">
        <v>23</v>
      </c>
      <c r="B129" s="38" t="s">
        <v>100</v>
      </c>
      <c r="C129" s="39" t="n">
        <v>6.83387</v>
      </c>
      <c r="D129" s="38" t="n">
        <v>0.84673</v>
      </c>
      <c r="E129" s="38" t="n">
        <v>0.0615938</v>
      </c>
      <c r="F129" s="39" t="n">
        <v>0.53673</v>
      </c>
      <c r="G129" s="39" t="n">
        <f aca="false">D129*$B$9+$B$10</f>
        <v>0.590569401238928</v>
      </c>
      <c r="H129" s="38" t="n">
        <f aca="false">G129-F129</f>
        <v>0.0538394012389276</v>
      </c>
      <c r="J129" s="40" t="n">
        <v>0.84673</v>
      </c>
      <c r="K129" s="38" t="n">
        <v>0.53673</v>
      </c>
    </row>
    <row r="130" customFormat="false" ht="13.5" hidden="false" customHeight="false" outlineLevel="0" collapsed="false">
      <c r="A130" s="43" t="n">
        <v>24</v>
      </c>
      <c r="B130" s="38" t="s">
        <v>100</v>
      </c>
      <c r="C130" s="44" t="n">
        <v>51.3583</v>
      </c>
      <c r="D130" s="45" t="n">
        <v>1.08357</v>
      </c>
      <c r="E130" s="45" t="n">
        <v>0.0596986</v>
      </c>
      <c r="F130" s="44" t="n">
        <v>0.793568</v>
      </c>
      <c r="G130" s="44" t="n">
        <f aca="false">D130*$B$9+$B$10</f>
        <v>0.612956840191544</v>
      </c>
      <c r="H130" s="45" t="n">
        <f aca="false">G130-F130</f>
        <v>-0.180611159808456</v>
      </c>
      <c r="J130" s="40" t="n">
        <v>1.08357</v>
      </c>
      <c r="K130" s="38" t="n">
        <v>0.793568</v>
      </c>
    </row>
    <row r="131" customFormat="false" ht="13.5" hidden="false" customHeight="false" outlineLevel="0" collapsed="false">
      <c r="A131" s="37" t="n">
        <v>24</v>
      </c>
      <c r="B131" s="38" t="s">
        <v>100</v>
      </c>
      <c r="C131" s="39" t="n">
        <v>6.62792</v>
      </c>
      <c r="D131" s="38" t="n">
        <v>0.788921</v>
      </c>
      <c r="E131" s="38" t="n">
        <v>0.0704348</v>
      </c>
      <c r="F131" s="39" t="n">
        <v>0.538921</v>
      </c>
      <c r="G131" s="39" t="n">
        <f aca="false">D131*$B$9+$B$10</f>
        <v>0.585104971841817</v>
      </c>
      <c r="H131" s="38" t="n">
        <f aca="false">G131-F131</f>
        <v>0.0461839718418166</v>
      </c>
      <c r="J131" s="40" t="n">
        <v>0.788921</v>
      </c>
      <c r="K131" s="38" t="n">
        <v>0.538921</v>
      </c>
    </row>
    <row r="132" customFormat="false" ht="13.5" hidden="false" customHeight="false" outlineLevel="0" collapsed="false">
      <c r="A132" s="43" t="n">
        <v>25</v>
      </c>
      <c r="B132" s="38" t="s">
        <v>100</v>
      </c>
      <c r="C132" s="44" t="n">
        <v>52.2902</v>
      </c>
      <c r="D132" s="45" t="n">
        <v>1.02777</v>
      </c>
      <c r="E132" s="45" t="n">
        <v>0.0640354</v>
      </c>
      <c r="F132" s="44" t="n">
        <v>0.687772</v>
      </c>
      <c r="G132" s="44" t="n">
        <f aca="false">D132*$B$9+$B$10</f>
        <v>0.607682312689619</v>
      </c>
      <c r="H132" s="45" t="n">
        <f aca="false">G132-F132</f>
        <v>-0.0800896873103814</v>
      </c>
      <c r="J132" s="40" t="n">
        <v>1.02777</v>
      </c>
      <c r="K132" s="38" t="n">
        <v>0.687772</v>
      </c>
    </row>
    <row r="133" customFormat="false" ht="13.5" hidden="false" customHeight="false" outlineLevel="0" collapsed="false">
      <c r="A133" s="37" t="n">
        <v>25</v>
      </c>
      <c r="B133" s="38" t="s">
        <v>100</v>
      </c>
      <c r="C133" s="39" t="n">
        <v>6.68363</v>
      </c>
      <c r="D133" s="38" t="n">
        <v>0.977461</v>
      </c>
      <c r="E133" s="38" t="n">
        <v>0.0633137</v>
      </c>
      <c r="F133" s="39" t="n">
        <v>0.637461</v>
      </c>
      <c r="G133" s="39" t="n">
        <f aca="false">D133*$B$9+$B$10</f>
        <v>0.602926825161046</v>
      </c>
      <c r="H133" s="38" t="n">
        <f aca="false">G133-F133</f>
        <v>-0.0345341748389542</v>
      </c>
      <c r="J133" s="40" t="n">
        <v>0.977461</v>
      </c>
      <c r="K133" s="38" t="n">
        <v>0.637461</v>
      </c>
    </row>
    <row r="134" customFormat="false" ht="13.5" hidden="false" customHeight="false" outlineLevel="0" collapsed="false">
      <c r="A134" s="43" t="n">
        <v>26</v>
      </c>
      <c r="B134" s="38" t="s">
        <v>100</v>
      </c>
      <c r="C134" s="44" t="n">
        <v>52.3076</v>
      </c>
      <c r="D134" s="45" t="n">
        <v>1.19665</v>
      </c>
      <c r="E134" s="45" t="n">
        <v>0.071087</v>
      </c>
      <c r="F134" s="44" t="n">
        <v>0.776652</v>
      </c>
      <c r="G134" s="44" t="n">
        <f aca="false">D134*$B$9+$B$10</f>
        <v>0.623645793057453</v>
      </c>
      <c r="H134" s="45" t="n">
        <f aca="false">G134-F134</f>
        <v>-0.153006206942547</v>
      </c>
      <c r="J134" s="40" t="n">
        <v>1.19665</v>
      </c>
      <c r="K134" s="38" t="n">
        <v>0.776652</v>
      </c>
    </row>
    <row r="135" customFormat="false" ht="13.5" hidden="false" customHeight="false" outlineLevel="0" collapsed="false">
      <c r="A135" s="37" t="n">
        <v>26</v>
      </c>
      <c r="B135" s="38" t="s">
        <v>100</v>
      </c>
      <c r="C135" s="39" t="n">
        <v>6.0068</v>
      </c>
      <c r="D135" s="38" t="n">
        <v>0.434616</v>
      </c>
      <c r="E135" s="38" t="n">
        <v>0.0408844</v>
      </c>
      <c r="F135" s="39" t="n">
        <v>-0.045384</v>
      </c>
      <c r="G135" s="39" t="n">
        <f aca="false">D135*$B$9+$B$10</f>
        <v>0.551614085344153</v>
      </c>
      <c r="H135" s="38" t="n">
        <f aca="false">G135-F135</f>
        <v>0.596998085344152</v>
      </c>
      <c r="J135" s="40" t="n">
        <v>0.434616</v>
      </c>
      <c r="K135" s="38" t="n">
        <v>-0.045384</v>
      </c>
    </row>
    <row r="136" customFormat="false" ht="13.5" hidden="false" customHeight="false" outlineLevel="0" collapsed="false">
      <c r="A136" s="43" t="n">
        <v>27</v>
      </c>
      <c r="B136" s="38" t="s">
        <v>100</v>
      </c>
      <c r="C136" s="44" t="n">
        <v>100.675</v>
      </c>
      <c r="D136" s="45" t="n">
        <v>0.281826</v>
      </c>
      <c r="E136" s="45" t="n">
        <v>0.0382476</v>
      </c>
      <c r="F136" s="44" t="n">
        <v>0.181826</v>
      </c>
      <c r="G136" s="44" t="n">
        <f aca="false">D136*$B$9+$B$10</f>
        <v>0.537171521598289</v>
      </c>
      <c r="H136" s="45" t="n">
        <f aca="false">G136-F136</f>
        <v>0.355345521598289</v>
      </c>
      <c r="J136" s="40" t="n">
        <v>0.281826</v>
      </c>
      <c r="K136" s="38" t="n">
        <v>0.181826</v>
      </c>
    </row>
    <row r="137" customFormat="false" ht="12.75" hidden="false" customHeight="false" outlineLevel="0" collapsed="false">
      <c r="A137" s="37" t="n">
        <v>27</v>
      </c>
      <c r="B137" s="38" t="s">
        <v>100</v>
      </c>
      <c r="C137" s="39" t="n">
        <v>75.7016</v>
      </c>
      <c r="D137" s="38" t="n">
        <v>1.10829</v>
      </c>
      <c r="E137" s="38" t="n">
        <v>0.0656125</v>
      </c>
      <c r="F137" s="39" t="n">
        <v>0.71829</v>
      </c>
      <c r="G137" s="39" t="n">
        <f aca="false">D137*$B$9+$B$10</f>
        <v>0.615293512590246</v>
      </c>
      <c r="H137" s="38" t="n">
        <f aca="false">G137-F137</f>
        <v>-0.102996487409754</v>
      </c>
      <c r="J137" s="40" t="n">
        <v>1.10829</v>
      </c>
      <c r="K137" s="38" t="n">
        <v>0.71829</v>
      </c>
    </row>
    <row r="138" customFormat="false" ht="12.75" hidden="false" customHeight="false" outlineLevel="0" collapsed="false">
      <c r="A138" s="37" t="n">
        <v>27</v>
      </c>
      <c r="B138" s="38" t="s">
        <v>100</v>
      </c>
      <c r="C138" s="39" t="n">
        <v>51.4819</v>
      </c>
      <c r="D138" s="38" t="n">
        <v>1.94359</v>
      </c>
      <c r="E138" s="38" t="n">
        <v>0.0840317</v>
      </c>
      <c r="F138" s="39" t="n">
        <v>1.38359</v>
      </c>
      <c r="G138" s="39" t="n">
        <f aca="false">D138*$B$9+$B$10</f>
        <v>0.694250731628924</v>
      </c>
      <c r="H138" s="38" t="n">
        <f aca="false">G138-F138</f>
        <v>-0.689339268371076</v>
      </c>
      <c r="J138" s="40" t="n">
        <v>1.94359</v>
      </c>
      <c r="K138" s="38" t="n">
        <v>1.38359</v>
      </c>
    </row>
    <row r="139" customFormat="false" ht="12.75" hidden="false" customHeight="false" outlineLevel="0" collapsed="false">
      <c r="A139" s="37" t="n">
        <v>27</v>
      </c>
      <c r="B139" s="38" t="s">
        <v>100</v>
      </c>
      <c r="C139" s="39" t="n">
        <v>51.4819</v>
      </c>
      <c r="D139" s="38" t="n">
        <v>1.94359</v>
      </c>
      <c r="E139" s="38" t="n">
        <v>0.0840317</v>
      </c>
      <c r="F139" s="39" t="n">
        <v>1.40359</v>
      </c>
      <c r="G139" s="39" t="n">
        <f aca="false">D139*$B$9+$B$10</f>
        <v>0.694250731628924</v>
      </c>
      <c r="H139" s="38" t="n">
        <f aca="false">G139-F139</f>
        <v>-0.709339268371076</v>
      </c>
      <c r="J139" s="40" t="n">
        <v>1.94359</v>
      </c>
      <c r="K139" s="38" t="n">
        <v>1.40359</v>
      </c>
    </row>
    <row r="140" customFormat="false" ht="12.75" hidden="false" customHeight="false" outlineLevel="0" collapsed="false">
      <c r="A140" s="37" t="n">
        <v>27</v>
      </c>
      <c r="B140" s="38" t="s">
        <v>100</v>
      </c>
      <c r="C140" s="39" t="n">
        <v>42.0675</v>
      </c>
      <c r="D140" s="38" t="n">
        <v>1.97851</v>
      </c>
      <c r="E140" s="38" t="n">
        <v>0.0869579</v>
      </c>
      <c r="F140" s="39" t="n">
        <v>1.33851</v>
      </c>
      <c r="G140" s="39" t="n">
        <f aca="false">D140*$B$9+$B$10</f>
        <v>0.697551564968839</v>
      </c>
      <c r="H140" s="38" t="n">
        <f aca="false">G140-F140</f>
        <v>-0.640958435031161</v>
      </c>
      <c r="J140" s="40" t="n">
        <v>1.97851</v>
      </c>
      <c r="K140" s="38" t="n">
        <v>1.33851</v>
      </c>
    </row>
    <row r="141" customFormat="false" ht="12.75" hidden="false" customHeight="false" outlineLevel="0" collapsed="false">
      <c r="A141" s="37" t="n">
        <v>27</v>
      </c>
      <c r="B141" s="38" t="s">
        <v>100</v>
      </c>
      <c r="C141" s="39" t="n">
        <v>42.0675</v>
      </c>
      <c r="D141" s="38" t="n">
        <v>1.97851</v>
      </c>
      <c r="E141" s="38" t="n">
        <v>0.0869579</v>
      </c>
      <c r="F141" s="39" t="n">
        <v>1.77851</v>
      </c>
      <c r="G141" s="39" t="n">
        <f aca="false">D141*$B$9+$B$10</f>
        <v>0.697551564968839</v>
      </c>
      <c r="H141" s="38" t="n">
        <f aca="false">G141-F141</f>
        <v>-1.08095843503116</v>
      </c>
      <c r="J141" s="40" t="n">
        <v>1.97851</v>
      </c>
      <c r="K141" s="38" t="n">
        <v>1.77851</v>
      </c>
    </row>
    <row r="142" customFormat="false" ht="12.75" hidden="false" customHeight="false" outlineLevel="0" collapsed="false">
      <c r="A142" s="37" t="n">
        <v>27</v>
      </c>
      <c r="B142" s="38" t="s">
        <v>100</v>
      </c>
      <c r="C142" s="39" t="n">
        <v>31.5778</v>
      </c>
      <c r="D142" s="38" t="n">
        <v>1.58514</v>
      </c>
      <c r="E142" s="38" t="n">
        <v>0.0726093</v>
      </c>
      <c r="F142" s="39" t="n">
        <v>1.02514</v>
      </c>
      <c r="G142" s="39" t="n">
        <f aca="false">D142*$B$9+$B$10</f>
        <v>0.660368036591915</v>
      </c>
      <c r="H142" s="38" t="n">
        <f aca="false">G142-F142</f>
        <v>-0.364771963408085</v>
      </c>
      <c r="J142" s="40" t="n">
        <v>1.58514</v>
      </c>
      <c r="K142" s="38" t="n">
        <v>1.02514</v>
      </c>
    </row>
    <row r="143" customFormat="false" ht="12.75" hidden="false" customHeight="false" outlineLevel="0" collapsed="false">
      <c r="A143" s="37" t="n">
        <v>27</v>
      </c>
      <c r="B143" s="38" t="s">
        <v>100</v>
      </c>
      <c r="C143" s="39" t="n">
        <v>27.0734</v>
      </c>
      <c r="D143" s="38" t="n">
        <v>1.20634</v>
      </c>
      <c r="E143" s="38" t="n">
        <v>0.0933425</v>
      </c>
      <c r="F143" s="39" t="n">
        <v>0.69634</v>
      </c>
      <c r="G143" s="39" t="n">
        <f aca="false">D143*$B$9+$B$10</f>
        <v>0.624561745951604</v>
      </c>
      <c r="H143" s="38" t="n">
        <f aca="false">G143-F143</f>
        <v>-0.0717782540483956</v>
      </c>
      <c r="J143" s="40" t="n">
        <v>1.20634</v>
      </c>
      <c r="K143" s="38" t="n">
        <v>0.69634</v>
      </c>
    </row>
    <row r="144" customFormat="false" ht="12.75" hidden="false" customHeight="false" outlineLevel="0" collapsed="false">
      <c r="A144" s="37" t="n">
        <v>27</v>
      </c>
      <c r="B144" s="38" t="s">
        <v>100</v>
      </c>
      <c r="C144" s="39" t="n">
        <v>21.2603</v>
      </c>
      <c r="D144" s="38" t="n">
        <v>0.920212</v>
      </c>
      <c r="E144" s="38" t="n">
        <v>0.081454</v>
      </c>
      <c r="F144" s="39" t="n">
        <v>0.510212</v>
      </c>
      <c r="G144" s="39" t="n">
        <f aca="false">D144*$B$9+$B$10</f>
        <v>0.597515330090119</v>
      </c>
      <c r="H144" s="38" t="n">
        <f aca="false">G144-F144</f>
        <v>0.087303330090119</v>
      </c>
      <c r="J144" s="40" t="n">
        <v>0.920212</v>
      </c>
      <c r="K144" s="38" t="n">
        <v>0.510212</v>
      </c>
    </row>
    <row r="145" customFormat="false" ht="12.75" hidden="false" customHeight="false" outlineLevel="0" collapsed="false">
      <c r="A145" s="37" t="n">
        <v>27</v>
      </c>
      <c r="B145" s="38" t="s">
        <v>100</v>
      </c>
      <c r="C145" s="39" t="n">
        <v>16.8089</v>
      </c>
      <c r="D145" s="38" t="n">
        <v>0.622797</v>
      </c>
      <c r="E145" s="38" t="n">
        <v>0.0791278</v>
      </c>
      <c r="F145" s="39" t="n">
        <v>0.212797</v>
      </c>
      <c r="G145" s="39" t="n">
        <f aca="false">D145*$B$9+$B$10</f>
        <v>0.569402003979275</v>
      </c>
      <c r="H145" s="38" t="n">
        <f aca="false">G145-F145</f>
        <v>0.356605003979275</v>
      </c>
      <c r="J145" s="40" t="n">
        <v>0.622797</v>
      </c>
      <c r="K145" s="38" t="n">
        <v>0.212797</v>
      </c>
    </row>
    <row r="146" customFormat="false" ht="12.75" hidden="false" customHeight="false" outlineLevel="0" collapsed="false">
      <c r="A146" s="37" t="n">
        <v>27</v>
      </c>
      <c r="B146" s="38" t="s">
        <v>100</v>
      </c>
      <c r="C146" s="39" t="n">
        <v>11.8965</v>
      </c>
      <c r="D146" s="38" t="n">
        <v>0.327938</v>
      </c>
      <c r="E146" s="38" t="n">
        <v>0.0316802</v>
      </c>
      <c r="F146" s="39" t="n">
        <v>-0.0820622</v>
      </c>
      <c r="G146" s="39" t="n">
        <f aca="false">D146*$B$9+$B$10</f>
        <v>0.541530285257228</v>
      </c>
      <c r="H146" s="38" t="n">
        <f aca="false">G146-F146</f>
        <v>0.623592485257228</v>
      </c>
      <c r="J146" s="40" t="n">
        <v>0.327938</v>
      </c>
      <c r="K146" s="38" t="n">
        <v>-0.0820622</v>
      </c>
    </row>
    <row r="147" customFormat="false" ht="12.75" hidden="false" customHeight="false" outlineLevel="0" collapsed="false">
      <c r="A147" s="37" t="n">
        <v>27</v>
      </c>
      <c r="B147" s="38" t="s">
        <v>100</v>
      </c>
      <c r="C147" s="39" t="n">
        <v>6.64182</v>
      </c>
      <c r="D147" s="38" t="n">
        <v>0.261796</v>
      </c>
      <c r="E147" s="38" t="n">
        <v>0.0290446</v>
      </c>
      <c r="F147" s="39" t="n">
        <v>-0.128204</v>
      </c>
      <c r="G147" s="39" t="n">
        <f aca="false">D147*$B$9+$B$10</f>
        <v>0.53527817418138</v>
      </c>
      <c r="H147" s="38" t="n">
        <f aca="false">G147-F147</f>
        <v>0.663482174181379</v>
      </c>
      <c r="J147" s="40" t="n">
        <v>0.261796</v>
      </c>
      <c r="K147" s="38" t="n">
        <v>-0.128204</v>
      </c>
    </row>
    <row r="148" customFormat="false" ht="12.75" hidden="false" customHeight="false" outlineLevel="0" collapsed="false">
      <c r="A148" s="37" t="n">
        <v>27</v>
      </c>
      <c r="B148" s="38" t="s">
        <v>100</v>
      </c>
      <c r="C148" s="39" t="n">
        <v>6.64182</v>
      </c>
      <c r="D148" s="38" t="n">
        <v>0.261796</v>
      </c>
      <c r="E148" s="38" t="n">
        <v>0.0290446</v>
      </c>
      <c r="F148" s="39" t="n">
        <v>-0.128204</v>
      </c>
      <c r="G148" s="39" t="n">
        <f aca="false">D148*$B$9+$B$10</f>
        <v>0.53527817418138</v>
      </c>
      <c r="H148" s="38" t="n">
        <f aca="false">G148-F148</f>
        <v>0.663482174181379</v>
      </c>
      <c r="J148" s="40" t="n">
        <v>0.261796</v>
      </c>
      <c r="K148" s="38" t="n">
        <v>-0.128204</v>
      </c>
    </row>
    <row r="149" customFormat="false" ht="13.5" hidden="false" customHeight="false" outlineLevel="0" collapsed="false">
      <c r="A149" s="37" t="n">
        <v>27</v>
      </c>
      <c r="B149" s="38" t="s">
        <v>100</v>
      </c>
      <c r="C149" s="39" t="n">
        <v>2.25556</v>
      </c>
      <c r="D149" s="38" t="n">
        <v>0.25049</v>
      </c>
      <c r="E149" s="38" t="n">
        <v>0.0327824</v>
      </c>
      <c r="F149" s="39" t="n">
        <v>-0.13951</v>
      </c>
      <c r="G149" s="39" t="n">
        <f aca="false">D149*$B$9+$B$10</f>
        <v>0.534209467945954</v>
      </c>
      <c r="H149" s="38" t="n">
        <f aca="false">G149-F149</f>
        <v>0.673719467945954</v>
      </c>
      <c r="J149" s="40" t="n">
        <v>0.25049</v>
      </c>
      <c r="K149" s="38" t="n">
        <v>-0.13951</v>
      </c>
    </row>
    <row r="150" customFormat="false" ht="13.5" hidden="false" customHeight="false" outlineLevel="0" collapsed="false">
      <c r="A150" s="43" t="n">
        <v>28</v>
      </c>
      <c r="B150" s="38" t="s">
        <v>100</v>
      </c>
      <c r="C150" s="44" t="n">
        <v>26.4404</v>
      </c>
      <c r="D150" s="45" t="n">
        <v>1.75446</v>
      </c>
      <c r="E150" s="45" t="n">
        <v>0.0508588</v>
      </c>
      <c r="F150" s="44" t="n">
        <v>0.724456</v>
      </c>
      <c r="G150" s="44" t="n">
        <f aca="false">D150*$B$9+$B$10</f>
        <v>0.676373108216037</v>
      </c>
      <c r="H150" s="45" t="n">
        <f aca="false">G150-F150</f>
        <v>-0.0480828917839635</v>
      </c>
      <c r="J150" s="40" t="n">
        <v>1.75446</v>
      </c>
      <c r="K150" s="38" t="n">
        <v>0.724456</v>
      </c>
    </row>
    <row r="151" customFormat="false" ht="12.75" hidden="false" customHeight="false" outlineLevel="0" collapsed="false">
      <c r="A151" s="37" t="n">
        <v>28</v>
      </c>
      <c r="B151" s="38" t="s">
        <v>100</v>
      </c>
      <c r="C151" s="39" t="n">
        <v>14.4399</v>
      </c>
      <c r="D151" s="38" t="n">
        <v>1.67354</v>
      </c>
      <c r="E151" s="38" t="n">
        <v>0.0616187</v>
      </c>
      <c r="F151" s="39" t="n">
        <v>0.633544</v>
      </c>
      <c r="G151" s="39" t="n">
        <f aca="false">D151*$B$9+$B$10</f>
        <v>0.66872409808242</v>
      </c>
      <c r="H151" s="38" t="n">
        <f aca="false">G151-F151</f>
        <v>0.0351800980824201</v>
      </c>
      <c r="J151" s="40" t="n">
        <v>1.67354</v>
      </c>
      <c r="K151" s="38" t="n">
        <v>0.633544</v>
      </c>
    </row>
    <row r="152" customFormat="false" ht="13.5" hidden="false" customHeight="false" outlineLevel="0" collapsed="false">
      <c r="A152" s="37" t="n">
        <v>28</v>
      </c>
      <c r="B152" s="38" t="s">
        <v>100</v>
      </c>
      <c r="C152" s="39" t="n">
        <v>6.22536</v>
      </c>
      <c r="D152" s="38" t="n">
        <v>1.05847</v>
      </c>
      <c r="E152" s="38" t="n">
        <v>0.052163</v>
      </c>
      <c r="F152" s="39" t="n">
        <v>-0.00152564</v>
      </c>
      <c r="G152" s="39" t="n">
        <f aca="false">D152*$B$9+$B$10</f>
        <v>0.610584248071502</v>
      </c>
      <c r="H152" s="38" t="n">
        <f aca="false">G152-F152</f>
        <v>0.612109888071502</v>
      </c>
      <c r="J152" s="50" t="n">
        <v>1.05847</v>
      </c>
      <c r="K152" s="51" t="n">
        <v>-0.00152564</v>
      </c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10" customFormat="true" ht="13.5" hidden="false" customHeight="false" outlineLevel="0" collapsed="false">
      <c r="A7" s="9" t="s">
        <v>67</v>
      </c>
      <c r="B7" s="9"/>
      <c r="C7" s="9"/>
      <c r="E7" s="9" t="s">
        <v>68</v>
      </c>
      <c r="F7" s="9"/>
      <c r="G7" s="9"/>
      <c r="I7" s="9" t="s">
        <v>69</v>
      </c>
      <c r="J7" s="9"/>
    </row>
    <row r="8" customFormat="false" ht="13.5" hidden="false" customHeight="false" outlineLevel="0" collapsed="false">
      <c r="A8" s="13"/>
      <c r="B8" s="14" t="s">
        <v>70</v>
      </c>
      <c r="C8" s="14" t="s">
        <v>71</v>
      </c>
      <c r="E8" s="15" t="s">
        <v>72</v>
      </c>
      <c r="F8" s="15"/>
      <c r="G8" s="15" t="n">
        <f aca="false">INDEX(LINEST(known_ys,known_xs,TRUE(),TRUE()),3,1)</f>
        <v>0.956190084044999</v>
      </c>
      <c r="I8" s="16" t="s">
        <v>73</v>
      </c>
      <c r="J8" s="16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04675545915732</v>
      </c>
      <c r="C9" s="0" t="n">
        <f aca="false">INDEX(LINEST(known_ys,known_xs,TRUE(),TRUE()),2,1)</f>
        <v>0.039003390108892</v>
      </c>
      <c r="E9" s="0" t="s">
        <v>76</v>
      </c>
      <c r="G9" s="0" t="n">
        <f aca="false">INDEX(LINEST(known_ys,known_xs,TRUE(),TRUE()),3,2)</f>
        <v>0.413486437561884</v>
      </c>
      <c r="I9" s="0" t="n">
        <f aca="false">MIN(known_xs)</f>
        <v>0.0958234</v>
      </c>
      <c r="J9" s="0" t="n">
        <f aca="false">I9*$B$9+$B$10</f>
        <v>0.200868676695422</v>
      </c>
    </row>
    <row r="10" customFormat="false" ht="13.5" hidden="false" customHeight="false" outlineLevel="0" collapsed="false">
      <c r="A10" s="17" t="s">
        <v>77</v>
      </c>
      <c r="B10" s="17" t="n">
        <f aca="false">INDEX(LINEST(known_ys,known_xs,TRUE(),TRUE()),1,2)</f>
        <v>0.301172343760437</v>
      </c>
      <c r="C10" s="17" t="n">
        <f aca="false">INDEX(LINEST(known_ys,known_xs,TRUE(),TRUE()),2,2)</f>
        <v>0.0745879868132528</v>
      </c>
      <c r="E10" s="17" t="s">
        <v>78</v>
      </c>
      <c r="F10" s="17"/>
      <c r="G10" s="17" t="n">
        <f aca="false">INDEX(LINEST(known_ys,known_xs,TRUE(),TRUE()),5,2)</f>
        <v>5.64204412357139</v>
      </c>
      <c r="I10" s="17" t="n">
        <f aca="false">MAX(known_xs)</f>
        <v>11.0085</v>
      </c>
      <c r="J10" s="17" t="n">
        <f aca="false">I10*$B$9+$B$10</f>
        <v>-11.22203512837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136</v>
      </c>
    </row>
    <row r="13" customFormat="false" ht="12.75" hidden="false" customHeight="false" outlineLevel="0" collapsed="false">
      <c r="A13" s="0" t="s">
        <v>80</v>
      </c>
      <c r="D13" s="0" t="n">
        <v>35</v>
      </c>
    </row>
    <row r="14" customFormat="false" ht="13.5" hidden="false" customHeight="false" outlineLevel="0" collapsed="false"/>
    <row r="15" s="23" customFormat="true" ht="13.5" hidden="false" customHeight="false" outlineLevel="0" collapsed="false">
      <c r="A15" s="20" t="s">
        <v>83</v>
      </c>
      <c r="B15" s="21" t="s">
        <v>84</v>
      </c>
      <c r="C15" s="22" t="s">
        <v>85</v>
      </c>
      <c r="D15" s="21" t="s">
        <v>86</v>
      </c>
      <c r="E15" s="21" t="s">
        <v>86</v>
      </c>
      <c r="F15" s="21" t="s">
        <v>87</v>
      </c>
      <c r="G15" s="21"/>
      <c r="H15" s="21"/>
      <c r="J15" s="24" t="s">
        <v>88</v>
      </c>
      <c r="K15" s="21" t="s">
        <v>86</v>
      </c>
      <c r="M15" s="20" t="s">
        <v>83</v>
      </c>
      <c r="N15" s="21" t="s">
        <v>84</v>
      </c>
      <c r="O15" s="22" t="s">
        <v>85</v>
      </c>
      <c r="P15" s="21" t="s">
        <v>86</v>
      </c>
      <c r="Q15" s="21" t="s">
        <v>86</v>
      </c>
      <c r="R15" s="21" t="s">
        <v>87</v>
      </c>
      <c r="S15" s="21"/>
      <c r="T15" s="21"/>
    </row>
    <row r="16" s="23" customFormat="true" ht="13.5" hidden="false" customHeight="false" outlineLevel="0" collapsed="false">
      <c r="A16" s="29" t="s">
        <v>1</v>
      </c>
      <c r="B16" s="30" t="s">
        <v>95</v>
      </c>
      <c r="C16" s="31" t="s">
        <v>81</v>
      </c>
      <c r="D16" s="30" t="s">
        <v>81</v>
      </c>
      <c r="E16" s="30" t="s">
        <v>82</v>
      </c>
      <c r="F16" s="32" t="s">
        <v>96</v>
      </c>
      <c r="G16" s="32" t="s">
        <v>97</v>
      </c>
      <c r="H16" s="33" t="s">
        <v>98</v>
      </c>
      <c r="J16" s="34" t="s">
        <v>73</v>
      </c>
      <c r="K16" s="33" t="s">
        <v>99</v>
      </c>
      <c r="M16" s="29" t="s">
        <v>1</v>
      </c>
      <c r="N16" s="30" t="s">
        <v>95</v>
      </c>
      <c r="O16" s="31" t="s">
        <v>81</v>
      </c>
      <c r="P16" s="30" t="s">
        <v>81</v>
      </c>
      <c r="Q16" s="30" t="s">
        <v>82</v>
      </c>
      <c r="R16" s="32" t="s">
        <v>96</v>
      </c>
      <c r="S16" s="32" t="s">
        <v>97</v>
      </c>
      <c r="T16" s="33" t="s">
        <v>98</v>
      </c>
    </row>
    <row r="17" customFormat="false" ht="13.5" hidden="false" customHeight="false" outlineLevel="0" collapsed="false">
      <c r="A17" s="37" t="n">
        <v>1</v>
      </c>
      <c r="B17" s="38" t="s">
        <v>107</v>
      </c>
      <c r="C17" s="39" t="n">
        <v>31.9834</v>
      </c>
      <c r="D17" s="38" t="n">
        <v>0.389083</v>
      </c>
      <c r="E17" s="38" t="n">
        <v>0.0278873</v>
      </c>
      <c r="F17" s="39" t="n">
        <v>-0.320917</v>
      </c>
      <c r="G17" s="39" t="n">
        <f aca="false">D17*$B$9+$B$10</f>
        <v>-0.10610241055487</v>
      </c>
      <c r="H17" s="38" t="n">
        <f aca="false">G17-F17</f>
        <v>0.21481458944513</v>
      </c>
      <c r="J17" s="40" t="n">
        <v>11.0085</v>
      </c>
      <c r="K17" s="38" t="n">
        <v>-11.5115</v>
      </c>
    </row>
    <row r="18" customFormat="false" ht="13.5" hidden="false" customHeight="false" outlineLevel="0" collapsed="false">
      <c r="A18" s="37" t="n">
        <v>1</v>
      </c>
      <c r="B18" s="38" t="s">
        <v>100</v>
      </c>
      <c r="C18" s="39" t="n">
        <v>6.69976</v>
      </c>
      <c r="D18" s="38" t="n">
        <v>11.0085</v>
      </c>
      <c r="E18" s="38" t="n">
        <v>0.322304</v>
      </c>
      <c r="F18" s="39" t="n">
        <v>-11.5115</v>
      </c>
      <c r="G18" s="39" t="n">
        <f aca="false">D18*$B$9+$B$10</f>
        <v>-11.2220351283729</v>
      </c>
      <c r="H18" s="38" t="n">
        <f aca="false">G18-F18</f>
        <v>0.289464871627079</v>
      </c>
      <c r="J18" s="40" t="n">
        <v>0.469159</v>
      </c>
      <c r="K18" s="38" t="n">
        <v>-0.0908412</v>
      </c>
    </row>
    <row r="19" customFormat="false" ht="13.5" hidden="false" customHeight="false" outlineLevel="0" collapsed="false">
      <c r="A19" s="43" t="n">
        <v>2</v>
      </c>
      <c r="B19" s="38" t="s">
        <v>107</v>
      </c>
      <c r="C19" s="44" t="n">
        <v>101.238</v>
      </c>
      <c r="D19" s="45" t="n">
        <v>0.0649212</v>
      </c>
      <c r="E19" s="45" t="n">
        <v>0.0112516</v>
      </c>
      <c r="F19" s="44" t="n">
        <v>-0.0250788</v>
      </c>
      <c r="G19" s="44" t="n">
        <f aca="false">D19*$B$9+$B$10</f>
        <v>0.233215723245393</v>
      </c>
      <c r="H19" s="45" t="n">
        <f aca="false">G19-F19</f>
        <v>0.258294523245393</v>
      </c>
      <c r="J19" s="40" t="n">
        <v>0.469159</v>
      </c>
      <c r="K19" s="38" t="n">
        <v>-0.190841</v>
      </c>
    </row>
    <row r="20" customFormat="false" ht="12.75" hidden="false" customHeight="false" outlineLevel="0" collapsed="false">
      <c r="A20" s="37" t="n">
        <v>2</v>
      </c>
      <c r="B20" s="38" t="s">
        <v>107</v>
      </c>
      <c r="C20" s="39" t="n">
        <v>76.7786</v>
      </c>
      <c r="D20" s="38" t="n">
        <v>0.0875768</v>
      </c>
      <c r="E20" s="38" t="n">
        <v>0.0201301</v>
      </c>
      <c r="F20" s="39" t="n">
        <v>-0.0424232</v>
      </c>
      <c r="G20" s="39" t="n">
        <f aca="false">D20*$B$9+$B$10</f>
        <v>0.209500850264909</v>
      </c>
      <c r="H20" s="38" t="n">
        <f aca="false">G20-F20</f>
        <v>0.251924050264909</v>
      </c>
      <c r="J20" s="40" t="n">
        <v>0.22256</v>
      </c>
      <c r="K20" s="38" t="n">
        <v>-0.24744</v>
      </c>
    </row>
    <row r="21" customFormat="false" ht="12.75" hidden="false" customHeight="false" outlineLevel="0" collapsed="false">
      <c r="A21" s="37" t="n">
        <v>2</v>
      </c>
      <c r="B21" s="38" t="s">
        <v>107</v>
      </c>
      <c r="C21" s="39" t="n">
        <v>51.1853</v>
      </c>
      <c r="D21" s="38" t="n">
        <v>0.130195</v>
      </c>
      <c r="E21" s="38" t="n">
        <v>0.0103847</v>
      </c>
      <c r="F21" s="39" t="n">
        <v>-0.059805</v>
      </c>
      <c r="G21" s="39" t="n">
        <f aca="false">D21*$B$9+$B$10</f>
        <v>0.16489001675545</v>
      </c>
      <c r="H21" s="38" t="n">
        <f aca="false">G21-F21</f>
        <v>0.22469501675545</v>
      </c>
      <c r="J21" s="40" t="n">
        <v>0.145706</v>
      </c>
      <c r="K21" s="38" t="n">
        <v>-0.234294</v>
      </c>
    </row>
    <row r="22" customFormat="false" ht="12.75" hidden="false" customHeight="false" outlineLevel="0" collapsed="false">
      <c r="A22" s="37" t="n">
        <v>2</v>
      </c>
      <c r="B22" s="38" t="s">
        <v>107</v>
      </c>
      <c r="C22" s="39" t="n">
        <v>41.0408</v>
      </c>
      <c r="D22" s="38" t="n">
        <v>0.287386</v>
      </c>
      <c r="E22" s="38" t="n">
        <v>0.0138629</v>
      </c>
      <c r="F22" s="39" t="n">
        <v>-0.142614</v>
      </c>
      <c r="G22" s="39" t="n">
        <f aca="false">D22*$B$9+$B$10</f>
        <v>0.000349479375051753</v>
      </c>
      <c r="H22" s="38" t="n">
        <f aca="false">G22-F22</f>
        <v>0.142963479375052</v>
      </c>
      <c r="J22" s="40" t="n">
        <v>0.145706</v>
      </c>
      <c r="K22" s="38" t="n">
        <v>-0.244294</v>
      </c>
      <c r="P22" s="0" t="s">
        <v>86</v>
      </c>
      <c r="S22" s="0" t="s">
        <v>108</v>
      </c>
    </row>
    <row r="23" customFormat="false" ht="12.75" hidden="false" customHeight="false" outlineLevel="0" collapsed="false">
      <c r="A23" s="37" t="n">
        <v>2</v>
      </c>
      <c r="B23" s="38" t="s">
        <v>107</v>
      </c>
      <c r="C23" s="39" t="n">
        <v>31.1144</v>
      </c>
      <c r="D23" s="38" t="n">
        <v>0.559423</v>
      </c>
      <c r="E23" s="38" t="n">
        <v>0.0186169</v>
      </c>
      <c r="F23" s="39" t="n">
        <v>-0.0305765</v>
      </c>
      <c r="G23" s="39" t="n">
        <f aca="false">D23*$B$9+$B$10</f>
        <v>-0.284406735467728</v>
      </c>
      <c r="H23" s="38" t="n">
        <f aca="false">G23-F23</f>
        <v>-0.253830235467728</v>
      </c>
      <c r="J23" s="40" t="n">
        <v>0.0985851</v>
      </c>
      <c r="K23" s="38" t="n">
        <v>-0.141415</v>
      </c>
      <c r="M23" s="0" t="n">
        <v>18</v>
      </c>
      <c r="N23" s="0" t="s">
        <v>100</v>
      </c>
      <c r="O23" s="0" t="n">
        <v>6.07442</v>
      </c>
      <c r="P23" s="0" t="n">
        <v>0.176876</v>
      </c>
      <c r="Q23" s="0" t="n">
        <v>0.00759832</v>
      </c>
      <c r="R23" s="0" t="n">
        <v>-0.0531245</v>
      </c>
      <c r="S23" s="0" t="n">
        <f aca="false">P23-R23</f>
        <v>0.2300005</v>
      </c>
    </row>
    <row r="24" customFormat="false" ht="12.75" hidden="false" customHeight="false" outlineLevel="0" collapsed="false">
      <c r="A24" s="37" t="n">
        <v>2</v>
      </c>
      <c r="B24" s="38" t="s">
        <v>107</v>
      </c>
      <c r="C24" s="39" t="n">
        <v>31.1144</v>
      </c>
      <c r="D24" s="38" t="n">
        <v>0.559423</v>
      </c>
      <c r="E24" s="38" t="n">
        <v>0.0186169</v>
      </c>
      <c r="F24" s="39" t="n">
        <v>-0.0705765</v>
      </c>
      <c r="G24" s="39" t="n">
        <f aca="false">D24*$B$9+$B$10</f>
        <v>-0.284406735467728</v>
      </c>
      <c r="H24" s="38" t="n">
        <f aca="false">G24-F24</f>
        <v>-0.213830235467728</v>
      </c>
      <c r="J24" s="40" t="n">
        <v>0.32288</v>
      </c>
      <c r="K24" s="38" t="n">
        <v>-0.41712</v>
      </c>
      <c r="M24" s="0" t="n">
        <v>5</v>
      </c>
      <c r="N24" s="0" t="s">
        <v>100</v>
      </c>
      <c r="O24" s="0" t="n">
        <v>5.56191</v>
      </c>
      <c r="P24" s="0" t="n">
        <v>0.0985851</v>
      </c>
      <c r="Q24" s="0" t="n">
        <v>0.0152835</v>
      </c>
      <c r="R24" s="0" t="n">
        <v>-0.141415</v>
      </c>
      <c r="S24" s="0" t="n">
        <f aca="false">P24-R24</f>
        <v>0.2400001</v>
      </c>
    </row>
    <row r="25" customFormat="false" ht="12.75" hidden="false" customHeight="false" outlineLevel="0" collapsed="false">
      <c r="A25" s="37" t="n">
        <v>2</v>
      </c>
      <c r="B25" s="38" t="s">
        <v>107</v>
      </c>
      <c r="C25" s="39" t="n">
        <v>26.3752</v>
      </c>
      <c r="D25" s="38" t="n">
        <v>0.7929</v>
      </c>
      <c r="E25" s="38" t="n">
        <v>0.0367556</v>
      </c>
      <c r="F25" s="39" t="n">
        <v>-0.267099</v>
      </c>
      <c r="G25" s="39" t="n">
        <f aca="false">D25*$B$9+$B$10</f>
        <v>-0.528800059805402</v>
      </c>
      <c r="H25" s="38" t="n">
        <f aca="false">G25-F25</f>
        <v>-0.261701059805402</v>
      </c>
      <c r="J25" s="40" t="n">
        <v>1.27007</v>
      </c>
      <c r="K25" s="38" t="n">
        <v>-0.439925</v>
      </c>
      <c r="M25" s="0" t="n">
        <v>21</v>
      </c>
      <c r="N25" s="0" t="s">
        <v>100</v>
      </c>
      <c r="O25" s="0" t="n">
        <v>6.13164</v>
      </c>
      <c r="P25" s="0" t="n">
        <v>0.33432</v>
      </c>
      <c r="Q25" s="0" t="n">
        <v>0.0137793</v>
      </c>
      <c r="R25" s="0" t="n">
        <v>0.0943195</v>
      </c>
      <c r="S25" s="0" t="n">
        <f aca="false">P25-R25</f>
        <v>0.2400005</v>
      </c>
    </row>
    <row r="26" customFormat="false" ht="12.75" hidden="false" customHeight="false" outlineLevel="0" collapsed="false">
      <c r="A26" s="37" t="n">
        <v>2</v>
      </c>
      <c r="B26" s="38" t="s">
        <v>107</v>
      </c>
      <c r="C26" s="39" t="n">
        <v>21.286</v>
      </c>
      <c r="D26" s="38" t="n">
        <v>1.49035</v>
      </c>
      <c r="E26" s="38" t="n">
        <v>0.0607143</v>
      </c>
      <c r="F26" s="39" t="n">
        <v>-0.579647</v>
      </c>
      <c r="G26" s="39" t="n">
        <f aca="false">D26*$B$9+$B$10</f>
        <v>-1.25885965479467</v>
      </c>
      <c r="H26" s="38" t="n">
        <f aca="false">G26-F26</f>
        <v>-0.679212654794675</v>
      </c>
      <c r="J26" s="40" t="n">
        <v>0.826413</v>
      </c>
      <c r="K26" s="38" t="n">
        <v>0.256413</v>
      </c>
      <c r="M26" s="0" t="n">
        <v>24</v>
      </c>
      <c r="N26" s="0" t="s">
        <v>100</v>
      </c>
      <c r="O26" s="0" t="n">
        <v>6.62792</v>
      </c>
      <c r="P26" s="0" t="n">
        <v>0.401373</v>
      </c>
      <c r="Q26" s="0" t="n">
        <v>0.0432613</v>
      </c>
      <c r="R26" s="0" t="n">
        <v>0.151373</v>
      </c>
      <c r="S26" s="0" t="n">
        <f aca="false">P26-R26</f>
        <v>0.25</v>
      </c>
    </row>
    <row r="27" customFormat="false" ht="12.75" hidden="false" customHeight="false" outlineLevel="0" collapsed="false">
      <c r="A27" s="37" t="n">
        <v>2</v>
      </c>
      <c r="B27" s="38" t="s">
        <v>107</v>
      </c>
      <c r="C27" s="39" t="n">
        <v>16.457</v>
      </c>
      <c r="D27" s="38" t="n">
        <v>2.194</v>
      </c>
      <c r="E27" s="38" t="n">
        <v>0.0679316</v>
      </c>
      <c r="F27" s="39" t="n">
        <v>-0.416004</v>
      </c>
      <c r="G27" s="39" t="n">
        <f aca="false">D27*$B$9+$B$10</f>
        <v>-1.99540913363072</v>
      </c>
      <c r="H27" s="38" t="n">
        <f aca="false">G27-F27</f>
        <v>-1.57940513363072</v>
      </c>
      <c r="J27" s="40" t="n">
        <v>0.826413</v>
      </c>
      <c r="K27" s="38" t="n">
        <v>0.276413</v>
      </c>
      <c r="M27" s="0" t="n">
        <v>11</v>
      </c>
      <c r="N27" s="0" t="s">
        <v>100</v>
      </c>
      <c r="O27" s="0" t="n">
        <v>6.61017</v>
      </c>
      <c r="P27" s="0" t="n">
        <v>0.185739</v>
      </c>
      <c r="Q27" s="0" t="n">
        <v>0.00984474</v>
      </c>
      <c r="R27" s="0" t="n">
        <v>-0.0742614</v>
      </c>
      <c r="S27" s="0" t="n">
        <f aca="false">P27-R27</f>
        <v>0.2600004</v>
      </c>
    </row>
    <row r="28" customFormat="false" ht="12.75" hidden="false" customHeight="false" outlineLevel="0" collapsed="false">
      <c r="A28" s="37" t="n">
        <v>2</v>
      </c>
      <c r="B28" s="38" t="s">
        <v>107</v>
      </c>
      <c r="C28" s="39" t="n">
        <v>16.457</v>
      </c>
      <c r="D28" s="38" t="n">
        <v>2.194</v>
      </c>
      <c r="E28" s="38" t="n">
        <v>0.0679316</v>
      </c>
      <c r="F28" s="39" t="n">
        <v>-0.326004</v>
      </c>
      <c r="G28" s="39" t="n">
        <f aca="false">D28*$B$9+$B$10</f>
        <v>-1.99540913363072</v>
      </c>
      <c r="H28" s="38" t="n">
        <f aca="false">G28-F28</f>
        <v>-1.66940513363072</v>
      </c>
      <c r="J28" s="40" t="n">
        <v>0.542568</v>
      </c>
      <c r="K28" s="38" t="n">
        <v>0.132568</v>
      </c>
      <c r="M28" s="0" t="n">
        <v>15</v>
      </c>
      <c r="N28" s="0" t="s">
        <v>100</v>
      </c>
      <c r="O28" s="0" t="n">
        <v>6.3995</v>
      </c>
      <c r="P28" s="0" t="n">
        <v>0.516079</v>
      </c>
      <c r="Q28" s="0" t="n">
        <v>0.0276309</v>
      </c>
      <c r="R28" s="0" t="n">
        <v>0.246079</v>
      </c>
      <c r="S28" s="0" t="n">
        <f aca="false">P28-R28</f>
        <v>0.27</v>
      </c>
    </row>
    <row r="29" customFormat="false" ht="12.75" hidden="false" customHeight="false" outlineLevel="0" collapsed="false">
      <c r="A29" s="37" t="n">
        <v>2</v>
      </c>
      <c r="B29" s="38" t="s">
        <v>107</v>
      </c>
      <c r="C29" s="39" t="n">
        <v>10.7741</v>
      </c>
      <c r="D29" s="38" t="n">
        <v>0.930776</v>
      </c>
      <c r="E29" s="38" t="n">
        <v>0.0270764</v>
      </c>
      <c r="F29" s="39" t="n">
        <v>-0.129224</v>
      </c>
      <c r="G29" s="39" t="n">
        <f aca="false">D29*$B$9+$B$10</f>
        <v>-0.673122515492177</v>
      </c>
      <c r="H29" s="38" t="n">
        <f aca="false">G29-F29</f>
        <v>-0.543898515492177</v>
      </c>
      <c r="J29" s="40" t="n">
        <v>0.490892</v>
      </c>
      <c r="K29" s="38" t="n">
        <v>0.160892</v>
      </c>
      <c r="M29" s="0" t="n">
        <v>22</v>
      </c>
      <c r="N29" s="0" t="s">
        <v>100</v>
      </c>
      <c r="O29" s="0" t="n">
        <v>6.23057</v>
      </c>
      <c r="P29" s="0" t="n">
        <v>0.107025</v>
      </c>
      <c r="Q29" s="0" t="n">
        <v>0.00984544</v>
      </c>
      <c r="R29" s="0" t="n">
        <v>-0.162975</v>
      </c>
      <c r="S29" s="0" t="n">
        <f aca="false">P29-R29</f>
        <v>0.27</v>
      </c>
    </row>
    <row r="30" customFormat="false" ht="12.75" hidden="false" customHeight="false" outlineLevel="0" collapsed="false">
      <c r="A30" s="37" t="n">
        <v>2</v>
      </c>
      <c r="B30" s="38" t="s">
        <v>100</v>
      </c>
      <c r="C30" s="39" t="n">
        <v>6.33219</v>
      </c>
      <c r="D30" s="38" t="n">
        <v>0.469159</v>
      </c>
      <c r="E30" s="38" t="n">
        <v>0.0204827</v>
      </c>
      <c r="F30" s="39" t="n">
        <v>-0.0908412</v>
      </c>
      <c r="G30" s="39" t="n">
        <f aca="false">D30*$B$9+$B$10</f>
        <v>-0.189922400702352</v>
      </c>
      <c r="H30" s="38" t="n">
        <f aca="false">G30-F30</f>
        <v>-0.0990812007023518</v>
      </c>
      <c r="J30" s="40" t="n">
        <v>0.185739</v>
      </c>
      <c r="K30" s="38" t="n">
        <v>-0.0742614</v>
      </c>
      <c r="M30" s="0" t="n">
        <v>20</v>
      </c>
      <c r="N30" s="0" t="s">
        <v>100</v>
      </c>
      <c r="O30" s="0" t="n">
        <v>6.40407</v>
      </c>
      <c r="P30" s="0" t="n">
        <v>0.0958234</v>
      </c>
      <c r="Q30" s="0" t="n">
        <v>0.00689184</v>
      </c>
      <c r="R30" s="0" t="n">
        <v>-0.194177</v>
      </c>
      <c r="S30" s="0" t="n">
        <f aca="false">P30-R30</f>
        <v>0.2900004</v>
      </c>
    </row>
    <row r="31" customFormat="false" ht="12.75" hidden="false" customHeight="false" outlineLevel="0" collapsed="false">
      <c r="A31" s="37" t="n">
        <v>2</v>
      </c>
      <c r="B31" s="38" t="s">
        <v>100</v>
      </c>
      <c r="C31" s="39" t="n">
        <v>6.33219</v>
      </c>
      <c r="D31" s="38" t="n">
        <v>0.469159</v>
      </c>
      <c r="E31" s="38" t="n">
        <v>0.0204827</v>
      </c>
      <c r="F31" s="39" t="n">
        <v>-0.190841</v>
      </c>
      <c r="G31" s="39" t="n">
        <f aca="false">D31*$B$9+$B$10</f>
        <v>-0.189922400702352</v>
      </c>
      <c r="H31" s="38" t="n">
        <f aca="false">G31-F31</f>
        <v>0.000918599297648176</v>
      </c>
      <c r="J31" s="40" t="n">
        <v>0.12231</v>
      </c>
      <c r="K31" s="38" t="n">
        <v>-0.17769</v>
      </c>
      <c r="M31" s="0" t="n">
        <v>12</v>
      </c>
      <c r="N31" s="0" t="s">
        <v>100</v>
      </c>
      <c r="O31" s="0" t="n">
        <v>6.68487</v>
      </c>
      <c r="P31" s="0" t="n">
        <v>0.12231</v>
      </c>
      <c r="Q31" s="0" t="n">
        <v>0.0114692</v>
      </c>
      <c r="R31" s="0" t="n">
        <v>-0.17769</v>
      </c>
      <c r="S31" s="0" t="n">
        <f aca="false">P31-R31</f>
        <v>0.3</v>
      </c>
    </row>
    <row r="32" customFormat="false" ht="13.5" hidden="false" customHeight="false" outlineLevel="0" collapsed="false">
      <c r="A32" s="37" t="n">
        <v>2</v>
      </c>
      <c r="B32" s="38" t="s">
        <v>107</v>
      </c>
      <c r="C32" s="39" t="n">
        <v>3.04161</v>
      </c>
      <c r="D32" s="38" t="n">
        <v>0.338102</v>
      </c>
      <c r="E32" s="38" t="n">
        <v>0.0186813</v>
      </c>
      <c r="F32" s="39" t="n">
        <v>-0.211898</v>
      </c>
      <c r="G32" s="39" t="n">
        <f aca="false">D32*$B$9+$B$10</f>
        <v>-0.0527377704915709</v>
      </c>
      <c r="H32" s="38" t="n">
        <f aca="false">G32-F32</f>
        <v>0.159160229508429</v>
      </c>
      <c r="J32" s="40" t="n">
        <v>0.12231</v>
      </c>
      <c r="K32" s="38" t="n">
        <v>-0.18769</v>
      </c>
      <c r="M32" s="0" t="n">
        <v>20</v>
      </c>
      <c r="N32" s="0" t="s">
        <v>100</v>
      </c>
      <c r="O32" s="0" t="n">
        <v>6.68393</v>
      </c>
      <c r="P32" s="0" t="n">
        <v>0.0965784</v>
      </c>
      <c r="Q32" s="0" t="n">
        <v>0.0070624</v>
      </c>
      <c r="R32" s="0" t="n">
        <v>-0.203422</v>
      </c>
      <c r="S32" s="0" t="n">
        <f aca="false">P32-R32</f>
        <v>0.3000004</v>
      </c>
    </row>
    <row r="33" customFormat="false" ht="13.5" hidden="false" customHeight="false" outlineLevel="0" collapsed="false">
      <c r="A33" s="43" t="n">
        <v>3</v>
      </c>
      <c r="B33" s="38" t="s">
        <v>107</v>
      </c>
      <c r="C33" s="44" t="n">
        <v>41.4202</v>
      </c>
      <c r="D33" s="45" t="n">
        <v>1.33839</v>
      </c>
      <c r="E33" s="45" t="n">
        <v>0.0517077</v>
      </c>
      <c r="F33" s="44" t="n">
        <v>0.27839</v>
      </c>
      <c r="G33" s="44" t="n">
        <f aca="false">D33*$B$9+$B$10</f>
        <v>-1.09979469522113</v>
      </c>
      <c r="H33" s="45" t="n">
        <f aca="false">G33-F33</f>
        <v>-1.37818469522113</v>
      </c>
      <c r="J33" s="40" t="n">
        <v>0.284788</v>
      </c>
      <c r="K33" s="38" t="n">
        <v>-0.0352116</v>
      </c>
      <c r="M33" s="0" t="n">
        <v>12</v>
      </c>
      <c r="N33" s="0" t="s">
        <v>100</v>
      </c>
      <c r="O33" s="0" t="n">
        <v>6.68487</v>
      </c>
      <c r="P33" s="0" t="n">
        <v>0.12231</v>
      </c>
      <c r="Q33" s="0" t="n">
        <v>0.0114692</v>
      </c>
      <c r="R33" s="0" t="n">
        <v>-0.18769</v>
      </c>
      <c r="S33" s="0" t="n">
        <f aca="false">P33-R33</f>
        <v>0.31</v>
      </c>
    </row>
    <row r="34" customFormat="false" ht="13.5" hidden="false" customHeight="false" outlineLevel="0" collapsed="false">
      <c r="A34" s="37" t="n">
        <v>3</v>
      </c>
      <c r="B34" s="38" t="s">
        <v>100</v>
      </c>
      <c r="C34" s="39" t="n">
        <v>5.8387</v>
      </c>
      <c r="D34" s="38" t="n">
        <v>0.22256</v>
      </c>
      <c r="E34" s="38" t="n">
        <v>0.0161394</v>
      </c>
      <c r="F34" s="39" t="n">
        <v>-0.24744</v>
      </c>
      <c r="G34" s="39" t="n">
        <f aca="false">D34*$B$9+$B$10</f>
        <v>0.0682064487703842</v>
      </c>
      <c r="H34" s="38" t="n">
        <f aca="false">G34-F34</f>
        <v>0.315646448770384</v>
      </c>
      <c r="J34" s="40" t="n">
        <v>0.706656</v>
      </c>
      <c r="K34" s="38" t="n">
        <v>0.386656</v>
      </c>
      <c r="M34" s="0" t="n">
        <v>16</v>
      </c>
      <c r="N34" s="0" t="s">
        <v>100</v>
      </c>
      <c r="O34" s="0" t="n">
        <v>6.53762</v>
      </c>
      <c r="P34" s="0" t="n">
        <v>0.230772</v>
      </c>
      <c r="Q34" s="0" t="n">
        <v>0.0118784</v>
      </c>
      <c r="R34" s="0" t="n">
        <v>-0.0792282</v>
      </c>
      <c r="S34" s="0" t="n">
        <f aca="false">P34-R34</f>
        <v>0.3100002</v>
      </c>
    </row>
    <row r="35" customFormat="false" ht="13.5" hidden="false" customHeight="false" outlineLevel="0" collapsed="false">
      <c r="A35" s="43" t="n">
        <v>4</v>
      </c>
      <c r="B35" s="38" t="s">
        <v>107</v>
      </c>
      <c r="C35" s="44" t="n">
        <v>101.033</v>
      </c>
      <c r="D35" s="45" t="n">
        <v>0.174802</v>
      </c>
      <c r="E35" s="45" t="n">
        <v>0.0671937</v>
      </c>
      <c r="F35" s="44" t="n">
        <v>-0.015198</v>
      </c>
      <c r="G35" s="44" t="n">
        <f aca="false">D35*$B$9+$B$10</f>
        <v>0.118197395988819</v>
      </c>
      <c r="H35" s="45" t="n">
        <f aca="false">G35-F35</f>
        <v>0.133395395988819</v>
      </c>
      <c r="J35" s="40" t="n">
        <v>0.516079</v>
      </c>
      <c r="K35" s="38" t="n">
        <v>0.246079</v>
      </c>
      <c r="M35" s="0" t="n">
        <v>16</v>
      </c>
      <c r="N35" s="0" t="s">
        <v>100</v>
      </c>
      <c r="O35" s="0" t="n">
        <v>6.53762</v>
      </c>
      <c r="P35" s="0" t="n">
        <v>0.230772</v>
      </c>
      <c r="Q35" s="0" t="n">
        <v>0.0118784</v>
      </c>
      <c r="R35" s="0" t="n">
        <v>-0.0792282</v>
      </c>
      <c r="S35" s="0" t="n">
        <f aca="false">P35-R35</f>
        <v>0.3100002</v>
      </c>
    </row>
    <row r="36" customFormat="false" ht="12.75" hidden="false" customHeight="false" outlineLevel="0" collapsed="false">
      <c r="A36" s="37" t="n">
        <v>4</v>
      </c>
      <c r="B36" s="38" t="s">
        <v>107</v>
      </c>
      <c r="C36" s="39" t="n">
        <v>75.3998</v>
      </c>
      <c r="D36" s="38" t="n">
        <v>0.206125</v>
      </c>
      <c r="E36" s="38" t="n">
        <v>0.0324936</v>
      </c>
      <c r="F36" s="39" t="n">
        <v>-0.053875</v>
      </c>
      <c r="G36" s="39" t="n">
        <f aca="false">D36*$B$9+$B$10</f>
        <v>0.0854098747416348</v>
      </c>
      <c r="H36" s="38" t="n">
        <f aca="false">G36-F36</f>
        <v>0.139284874741635</v>
      </c>
      <c r="J36" s="40" t="n">
        <v>0.230772</v>
      </c>
      <c r="K36" s="38" t="n">
        <v>-0.0792282</v>
      </c>
      <c r="M36" s="0" t="n">
        <v>23</v>
      </c>
      <c r="N36" s="0" t="s">
        <v>100</v>
      </c>
      <c r="O36" s="0" t="n">
        <v>6.83387</v>
      </c>
      <c r="P36" s="0" t="n">
        <v>0.401996</v>
      </c>
      <c r="Q36" s="0" t="n">
        <v>0.0220544</v>
      </c>
      <c r="R36" s="0" t="n">
        <v>0.0919958</v>
      </c>
      <c r="S36" s="0" t="n">
        <f aca="false">P36-R36</f>
        <v>0.3100002</v>
      </c>
    </row>
    <row r="37" customFormat="false" ht="12.75" hidden="false" customHeight="false" outlineLevel="0" collapsed="false">
      <c r="A37" s="37" t="n">
        <v>4</v>
      </c>
      <c r="B37" s="38" t="s">
        <v>107</v>
      </c>
      <c r="C37" s="39" t="n">
        <v>50.8668</v>
      </c>
      <c r="D37" s="38" t="n">
        <v>0.346091</v>
      </c>
      <c r="E37" s="38" t="n">
        <v>0.0371659</v>
      </c>
      <c r="F37" s="39" t="n">
        <v>-0.153909</v>
      </c>
      <c r="G37" s="39" t="n">
        <f aca="false">D37*$B$9+$B$10</f>
        <v>-0.0611002998547787</v>
      </c>
      <c r="H37" s="38" t="n">
        <f aca="false">G37-F37</f>
        <v>0.0928087001452213</v>
      </c>
      <c r="J37" s="40" t="n">
        <v>0.230772</v>
      </c>
      <c r="K37" s="38" t="n">
        <v>-0.0792282</v>
      </c>
      <c r="M37" s="0" t="n">
        <v>13</v>
      </c>
      <c r="N37" s="0" t="s">
        <v>100</v>
      </c>
      <c r="O37" s="0" t="n">
        <v>6.39492</v>
      </c>
      <c r="P37" s="0" t="n">
        <v>0.284788</v>
      </c>
      <c r="Q37" s="0" t="n">
        <v>0.0145542</v>
      </c>
      <c r="R37" s="0" t="n">
        <v>-0.0352116</v>
      </c>
      <c r="S37" s="0" t="n">
        <f aca="false">P37-R37</f>
        <v>0.3199996</v>
      </c>
    </row>
    <row r="38" customFormat="false" ht="12.75" hidden="false" customHeight="false" outlineLevel="0" collapsed="false">
      <c r="A38" s="37" t="n">
        <v>4</v>
      </c>
      <c r="B38" s="38" t="s">
        <v>107</v>
      </c>
      <c r="C38" s="39" t="n">
        <v>41.436</v>
      </c>
      <c r="D38" s="38" t="n">
        <v>0.673319</v>
      </c>
      <c r="E38" s="38" t="n">
        <v>0.189579</v>
      </c>
      <c r="F38" s="39" t="n">
        <v>0.0833191</v>
      </c>
      <c r="G38" s="39" t="n">
        <f aca="false">D38*$B$9+$B$10</f>
        <v>-0.40362799524391</v>
      </c>
      <c r="H38" s="38" t="n">
        <f aca="false">G38-F38</f>
        <v>-0.48694709524391</v>
      </c>
      <c r="J38" s="40" t="n">
        <v>0.514751</v>
      </c>
      <c r="K38" s="38" t="n">
        <v>0.044751</v>
      </c>
      <c r="M38" s="0" t="n">
        <v>14</v>
      </c>
      <c r="N38" s="0" t="s">
        <v>100</v>
      </c>
      <c r="O38" s="0" t="n">
        <v>6.33715</v>
      </c>
      <c r="P38" s="0" t="n">
        <v>0.706656</v>
      </c>
      <c r="Q38" s="0" t="n">
        <v>0.0211507</v>
      </c>
      <c r="R38" s="0" t="n">
        <v>0.386656</v>
      </c>
      <c r="S38" s="0" t="n">
        <f aca="false">P38-R38</f>
        <v>0.32</v>
      </c>
    </row>
    <row r="39" customFormat="false" ht="12.75" hidden="false" customHeight="false" outlineLevel="0" collapsed="false">
      <c r="A39" s="37" t="n">
        <v>4</v>
      </c>
      <c r="B39" s="38" t="s">
        <v>107</v>
      </c>
      <c r="C39" s="39" t="n">
        <v>41.4185</v>
      </c>
      <c r="D39" s="38" t="n">
        <v>0.672027</v>
      </c>
      <c r="E39" s="38" t="n">
        <v>0.188265</v>
      </c>
      <c r="F39" s="39" t="n">
        <v>0.0620273</v>
      </c>
      <c r="G39" s="39" t="n">
        <f aca="false">D39*$B$9+$B$10</f>
        <v>-0.402275587190679</v>
      </c>
      <c r="H39" s="38" t="n">
        <f aca="false">G39-F39</f>
        <v>-0.464302887190679</v>
      </c>
      <c r="J39" s="40" t="n">
        <v>0.176876</v>
      </c>
      <c r="K39" s="38" t="n">
        <v>-0.0531245</v>
      </c>
      <c r="M39" s="0" t="n">
        <v>10</v>
      </c>
      <c r="N39" s="0" t="s">
        <v>100</v>
      </c>
      <c r="O39" s="0" t="n">
        <v>6.21104</v>
      </c>
      <c r="P39" s="0" t="n">
        <v>0.490892</v>
      </c>
      <c r="Q39" s="0" t="n">
        <v>0.019796</v>
      </c>
      <c r="R39" s="0" t="n">
        <v>0.160892</v>
      </c>
      <c r="S39" s="0" t="n">
        <f aca="false">P39-R39</f>
        <v>0.33</v>
      </c>
    </row>
    <row r="40" customFormat="false" ht="12.75" hidden="false" customHeight="false" outlineLevel="0" collapsed="false">
      <c r="A40" s="37" t="n">
        <v>4</v>
      </c>
      <c r="B40" s="38" t="s">
        <v>107</v>
      </c>
      <c r="C40" s="39" t="n">
        <v>31.2191</v>
      </c>
      <c r="D40" s="38" t="n">
        <v>1.63663</v>
      </c>
      <c r="E40" s="38" t="n">
        <v>0.192547</v>
      </c>
      <c r="F40" s="39" t="n">
        <v>-0.24337</v>
      </c>
      <c r="G40" s="39" t="n">
        <f aca="false">D40*$B$9+$B$10</f>
        <v>-1.41197904336021</v>
      </c>
      <c r="H40" s="38" t="n">
        <f aca="false">G40-F40</f>
        <v>-1.16860904336021</v>
      </c>
      <c r="J40" s="40" t="n">
        <v>0.559029</v>
      </c>
      <c r="K40" s="38" t="n">
        <v>0.209029</v>
      </c>
      <c r="M40" s="0" t="n">
        <v>25</v>
      </c>
      <c r="N40" s="0" t="s">
        <v>100</v>
      </c>
      <c r="O40" s="0" t="n">
        <v>6.68363</v>
      </c>
      <c r="P40" s="0" t="n">
        <v>0.467286</v>
      </c>
      <c r="Q40" s="0" t="n">
        <v>0.0207601</v>
      </c>
      <c r="R40" s="0" t="n">
        <v>0.127286</v>
      </c>
      <c r="S40" s="0" t="n">
        <f aca="false">P40-R40</f>
        <v>0.34</v>
      </c>
    </row>
    <row r="41" customFormat="false" ht="12.75" hidden="false" customHeight="false" outlineLevel="0" collapsed="false">
      <c r="A41" s="37" t="n">
        <v>4</v>
      </c>
      <c r="B41" s="38" t="s">
        <v>107</v>
      </c>
      <c r="C41" s="39" t="n">
        <v>31.2191</v>
      </c>
      <c r="D41" s="38" t="n">
        <v>1.63663</v>
      </c>
      <c r="E41" s="38" t="n">
        <v>0.192547</v>
      </c>
      <c r="F41" s="39" t="n">
        <v>-0.18337</v>
      </c>
      <c r="G41" s="39" t="n">
        <f aca="false">D41*$B$9+$B$10</f>
        <v>-1.41197904336021</v>
      </c>
      <c r="H41" s="38" t="n">
        <f aca="false">G41-F41</f>
        <v>-1.22860904336021</v>
      </c>
      <c r="J41" s="40" t="n">
        <v>0.0958234</v>
      </c>
      <c r="K41" s="38" t="n">
        <v>-0.194177</v>
      </c>
      <c r="M41" s="0" t="n">
        <v>19</v>
      </c>
      <c r="N41" s="0" t="s">
        <v>100</v>
      </c>
      <c r="O41" s="0" t="n">
        <v>6.66725</v>
      </c>
      <c r="P41" s="0" t="n">
        <v>0.559029</v>
      </c>
      <c r="Q41" s="0" t="n">
        <v>0.0276531</v>
      </c>
      <c r="R41" s="0" t="n">
        <v>0.209029</v>
      </c>
      <c r="S41" s="0" t="n">
        <f aca="false">P41-R41</f>
        <v>0.35</v>
      </c>
    </row>
    <row r="42" customFormat="false" ht="12.75" hidden="false" customHeight="false" outlineLevel="0" collapsed="false">
      <c r="A42" s="37" t="n">
        <v>4</v>
      </c>
      <c r="B42" s="38" t="s">
        <v>107</v>
      </c>
      <c r="C42" s="39" t="n">
        <v>26.967</v>
      </c>
      <c r="D42" s="38" t="n">
        <v>0.640141</v>
      </c>
      <c r="E42" s="38" t="n">
        <v>0.0714758</v>
      </c>
      <c r="F42" s="39" t="n">
        <v>-0.249859</v>
      </c>
      <c r="G42" s="39" t="n">
        <f aca="false">D42*$B$9+$B$10</f>
        <v>-0.368898742619989</v>
      </c>
      <c r="H42" s="38" t="n">
        <f aca="false">G42-F42</f>
        <v>-0.119039742619989</v>
      </c>
      <c r="J42" s="40" t="n">
        <v>0.0965784</v>
      </c>
      <c r="K42" s="38" t="n">
        <v>-0.203422</v>
      </c>
      <c r="M42" s="0" t="n">
        <v>4</v>
      </c>
      <c r="N42" s="0" t="s">
        <v>100</v>
      </c>
      <c r="O42" s="0" t="n">
        <v>6.49481</v>
      </c>
      <c r="P42" s="0" t="n">
        <v>0.145706</v>
      </c>
      <c r="Q42" s="0" t="n">
        <v>0.0221199</v>
      </c>
      <c r="R42" s="0" t="n">
        <v>-0.234294</v>
      </c>
      <c r="S42" s="0" t="n">
        <f aca="false">P42-R42</f>
        <v>0.38</v>
      </c>
    </row>
    <row r="43" customFormat="false" ht="12.75" hidden="false" customHeight="false" outlineLevel="0" collapsed="false">
      <c r="A43" s="37" t="n">
        <v>4</v>
      </c>
      <c r="B43" s="38" t="s">
        <v>107</v>
      </c>
      <c r="C43" s="39" t="n">
        <v>22.0872</v>
      </c>
      <c r="D43" s="38" t="n">
        <v>0.43283</v>
      </c>
      <c r="E43" s="38" t="n">
        <v>0.0845534</v>
      </c>
      <c r="F43" s="39" t="n">
        <v>-0.0871701</v>
      </c>
      <c r="G43" s="39" t="n">
        <f aca="false">D43*$B$9+$B$10</f>
        <v>-0.151894821626626</v>
      </c>
      <c r="H43" s="38" t="n">
        <f aca="false">G43-F43</f>
        <v>-0.0647247216266255</v>
      </c>
      <c r="J43" s="40" t="n">
        <v>0.33432</v>
      </c>
      <c r="K43" s="38" t="n">
        <v>0.0943195</v>
      </c>
      <c r="M43" s="0" t="n">
        <v>27</v>
      </c>
      <c r="N43" s="0" t="s">
        <v>100</v>
      </c>
      <c r="O43" s="0" t="n">
        <v>6.64182</v>
      </c>
      <c r="P43" s="0" t="n">
        <v>0.123289</v>
      </c>
      <c r="Q43" s="0" t="n">
        <v>0.00515522</v>
      </c>
      <c r="R43" s="0" t="n">
        <v>-0.266711</v>
      </c>
      <c r="S43" s="0" t="n">
        <f aca="false">P43-R43</f>
        <v>0.39</v>
      </c>
    </row>
    <row r="44" customFormat="false" ht="12.75" hidden="false" customHeight="false" outlineLevel="0" collapsed="false">
      <c r="A44" s="37" t="n">
        <v>4</v>
      </c>
      <c r="B44" s="38" t="s">
        <v>107</v>
      </c>
      <c r="C44" s="39" t="n">
        <v>15.6706</v>
      </c>
      <c r="D44" s="38" t="n">
        <v>0.335328</v>
      </c>
      <c r="E44" s="38" t="n">
        <v>0.0669643</v>
      </c>
      <c r="F44" s="39" t="n">
        <v>-0.144672</v>
      </c>
      <c r="G44" s="39" t="n">
        <f aca="false">D44*$B$9+$B$10</f>
        <v>-0.0498340708478685</v>
      </c>
      <c r="H44" s="38" t="n">
        <f aca="false">G44-F44</f>
        <v>0.0948379291521315</v>
      </c>
      <c r="J44" s="40" t="n">
        <v>0.107025</v>
      </c>
      <c r="K44" s="38" t="n">
        <v>-0.162975</v>
      </c>
      <c r="M44" s="0" t="n">
        <v>27</v>
      </c>
      <c r="N44" s="0" t="s">
        <v>100</v>
      </c>
      <c r="O44" s="0" t="n">
        <v>6.64182</v>
      </c>
      <c r="P44" s="0" t="n">
        <v>0.123289</v>
      </c>
      <c r="Q44" s="0" t="n">
        <v>0.00515522</v>
      </c>
      <c r="R44" s="0" t="n">
        <v>-0.266711</v>
      </c>
      <c r="S44" s="0" t="n">
        <f aca="false">P44-R44</f>
        <v>0.39</v>
      </c>
    </row>
    <row r="45" customFormat="false" ht="12.75" hidden="false" customHeight="false" outlineLevel="0" collapsed="false">
      <c r="A45" s="37" t="n">
        <v>4</v>
      </c>
      <c r="B45" s="38" t="s">
        <v>107</v>
      </c>
      <c r="C45" s="39" t="n">
        <v>11.116</v>
      </c>
      <c r="D45" s="38" t="n">
        <v>0.251427</v>
      </c>
      <c r="E45" s="38" t="n">
        <v>0.0518897</v>
      </c>
      <c r="F45" s="39" t="n">
        <v>-0.168573</v>
      </c>
      <c r="G45" s="39" t="n">
        <f aca="false">D45*$B$9+$B$10</f>
        <v>0.0379897589308898</v>
      </c>
      <c r="H45" s="38" t="n">
        <f aca="false">G45-F45</f>
        <v>0.20656275893089</v>
      </c>
      <c r="J45" s="40" t="n">
        <v>0.401996</v>
      </c>
      <c r="K45" s="38" t="n">
        <v>0.0919958</v>
      </c>
      <c r="M45" s="0" t="n">
        <v>4</v>
      </c>
      <c r="N45" s="0" t="s">
        <v>100</v>
      </c>
      <c r="O45" s="0" t="n">
        <v>6.49481</v>
      </c>
      <c r="P45" s="0" t="n">
        <v>0.145706</v>
      </c>
      <c r="Q45" s="0" t="n">
        <v>0.0221199</v>
      </c>
      <c r="R45" s="0" t="n">
        <v>-0.244294</v>
      </c>
      <c r="S45" s="0" t="n">
        <f aca="false">P45-R45</f>
        <v>0.39</v>
      </c>
    </row>
    <row r="46" customFormat="false" ht="12.75" hidden="false" customHeight="false" outlineLevel="0" collapsed="false">
      <c r="A46" s="37" t="n">
        <v>4</v>
      </c>
      <c r="B46" s="38" t="s">
        <v>100</v>
      </c>
      <c r="C46" s="39" t="n">
        <v>6.49481</v>
      </c>
      <c r="D46" s="38" t="n">
        <v>0.145706</v>
      </c>
      <c r="E46" s="38" t="n">
        <v>0.0221199</v>
      </c>
      <c r="F46" s="39" t="n">
        <v>-0.234294</v>
      </c>
      <c r="G46" s="39" t="n">
        <f aca="false">D46*$B$9+$B$10</f>
        <v>0.148653792828461</v>
      </c>
      <c r="H46" s="38" t="n">
        <f aca="false">G46-F46</f>
        <v>0.382947792828461</v>
      </c>
      <c r="J46" s="40" t="n">
        <v>0.401373</v>
      </c>
      <c r="K46" s="38" t="n">
        <v>0.151373</v>
      </c>
      <c r="M46" s="0" t="n">
        <v>9</v>
      </c>
      <c r="N46" s="0" t="s">
        <v>100</v>
      </c>
      <c r="O46" s="0" t="n">
        <v>5.79633</v>
      </c>
      <c r="P46" s="0" t="n">
        <v>0.542568</v>
      </c>
      <c r="Q46" s="0" t="n">
        <v>0.044787</v>
      </c>
      <c r="R46" s="0" t="n">
        <v>0.132568</v>
      </c>
      <c r="S46" s="0" t="n">
        <f aca="false">P46-R46</f>
        <v>0.41</v>
      </c>
    </row>
    <row r="47" customFormat="false" ht="12.75" hidden="false" customHeight="false" outlineLevel="0" collapsed="false">
      <c r="A47" s="37" t="n">
        <v>4</v>
      </c>
      <c r="B47" s="38" t="s">
        <v>100</v>
      </c>
      <c r="C47" s="39" t="n">
        <v>6.49481</v>
      </c>
      <c r="D47" s="38" t="n">
        <v>0.145706</v>
      </c>
      <c r="E47" s="38" t="n">
        <v>0.0221199</v>
      </c>
      <c r="F47" s="39" t="n">
        <v>-0.244294</v>
      </c>
      <c r="G47" s="39" t="n">
        <f aca="false">D47*$B$9+$B$10</f>
        <v>0.148653792828461</v>
      </c>
      <c r="H47" s="38" t="n">
        <f aca="false">G47-F47</f>
        <v>0.392947792828461</v>
      </c>
      <c r="J47" s="40" t="n">
        <v>0.467286</v>
      </c>
      <c r="K47" s="38" t="n">
        <v>0.127286</v>
      </c>
      <c r="M47" s="0" t="n">
        <v>3</v>
      </c>
      <c r="N47" s="0" t="s">
        <v>100</v>
      </c>
      <c r="O47" s="0" t="n">
        <v>5.8387</v>
      </c>
      <c r="P47" s="0" t="n">
        <v>0.22256</v>
      </c>
      <c r="Q47" s="0" t="n">
        <v>0.0161394</v>
      </c>
      <c r="R47" s="0" t="n">
        <v>-0.24744</v>
      </c>
      <c r="S47" s="0" t="n">
        <f aca="false">P47-R47</f>
        <v>0.47</v>
      </c>
    </row>
    <row r="48" customFormat="false" ht="13.5" hidden="false" customHeight="false" outlineLevel="0" collapsed="false">
      <c r="A48" s="37" t="n">
        <v>4</v>
      </c>
      <c r="B48" s="38" t="s">
        <v>107</v>
      </c>
      <c r="C48" s="39" t="n">
        <v>3.17526</v>
      </c>
      <c r="D48" s="38" t="n">
        <v>0.109954</v>
      </c>
      <c r="E48" s="38" t="n">
        <v>0.0140604</v>
      </c>
      <c r="F48" s="39" t="n">
        <v>-0.240046</v>
      </c>
      <c r="G48" s="39" t="n">
        <f aca="false">D48*$B$9+$B$10</f>
        <v>0.186077394004253</v>
      </c>
      <c r="H48" s="38" t="n">
        <f aca="false">G48-F48</f>
        <v>0.426123394004253</v>
      </c>
      <c r="J48" s="40" t="n">
        <v>0.225062</v>
      </c>
      <c r="K48" s="38" t="n">
        <v>-0.254938</v>
      </c>
      <c r="M48" s="0" t="n">
        <v>17</v>
      </c>
      <c r="N48" s="0" t="s">
        <v>100</v>
      </c>
      <c r="O48" s="0" t="n">
        <v>6.77595</v>
      </c>
      <c r="P48" s="0" t="n">
        <v>0.514751</v>
      </c>
      <c r="Q48" s="0" t="n">
        <v>0.0414758</v>
      </c>
      <c r="R48" s="0" t="n">
        <v>0.044751</v>
      </c>
      <c r="S48" s="0" t="n">
        <f aca="false">P48-R48</f>
        <v>0.47</v>
      </c>
    </row>
    <row r="49" customFormat="false" ht="13.5" hidden="false" customHeight="false" outlineLevel="0" collapsed="false">
      <c r="A49" s="43" t="n">
        <v>5</v>
      </c>
      <c r="B49" s="38" t="s">
        <v>107</v>
      </c>
      <c r="C49" s="44" t="n">
        <v>31.8464</v>
      </c>
      <c r="D49" s="45" t="n">
        <v>7.03806</v>
      </c>
      <c r="E49" s="45" t="n">
        <v>0.665528</v>
      </c>
      <c r="F49" s="44" t="n">
        <v>4.08806</v>
      </c>
      <c r="G49" s="44" t="n">
        <f aca="false">D49*$B$9+$B$10</f>
        <v>-7.06595538311633</v>
      </c>
      <c r="H49" s="45" t="n">
        <f aca="false">G49-F49</f>
        <v>-11.1540153831163</v>
      </c>
      <c r="J49" s="40" t="n">
        <v>0.123289</v>
      </c>
      <c r="K49" s="38" t="n">
        <v>-0.266711</v>
      </c>
      <c r="M49" s="0" t="n">
        <v>26</v>
      </c>
      <c r="N49" s="0" t="s">
        <v>100</v>
      </c>
      <c r="O49" s="0" t="n">
        <v>6.0068</v>
      </c>
      <c r="P49" s="0" t="n">
        <v>0.225062</v>
      </c>
      <c r="Q49" s="0" t="n">
        <v>0.0113681</v>
      </c>
      <c r="R49" s="0" t="n">
        <v>-0.254938</v>
      </c>
      <c r="S49" s="0" t="n">
        <f aca="false">P49-R49</f>
        <v>0.48</v>
      </c>
    </row>
    <row r="50" customFormat="false" ht="13.5" hidden="false" customHeight="false" outlineLevel="0" collapsed="false">
      <c r="A50" s="37" t="n">
        <v>5</v>
      </c>
      <c r="B50" s="38" t="s">
        <v>100</v>
      </c>
      <c r="C50" s="39" t="n">
        <v>5.56191</v>
      </c>
      <c r="D50" s="38" t="n">
        <v>0.0985851</v>
      </c>
      <c r="E50" s="38" t="n">
        <v>0.0152835</v>
      </c>
      <c r="F50" s="39" t="n">
        <v>-0.141415</v>
      </c>
      <c r="G50" s="39" t="n">
        <f aca="false">D50*$B$9+$B$10</f>
        <v>0.197977852143867</v>
      </c>
      <c r="H50" s="38" t="n">
        <f aca="false">G50-F50</f>
        <v>0.339392852143867</v>
      </c>
      <c r="J50" s="40" t="n">
        <v>0.123289</v>
      </c>
      <c r="K50" s="38" t="n">
        <v>-0.266711</v>
      </c>
      <c r="M50" s="0" t="n">
        <v>8</v>
      </c>
      <c r="N50" s="0" t="s">
        <v>100</v>
      </c>
      <c r="O50" s="0" t="n">
        <v>6.86653</v>
      </c>
      <c r="P50" s="0" t="n">
        <v>0.826413</v>
      </c>
      <c r="Q50" s="0" t="n">
        <v>0.0966433</v>
      </c>
      <c r="R50" s="0" t="n">
        <v>0.276413</v>
      </c>
      <c r="S50" s="0" t="n">
        <f aca="false">P50-R50</f>
        <v>0.55</v>
      </c>
    </row>
    <row r="51" customFormat="false" ht="13.5" hidden="false" customHeight="false" outlineLevel="0" collapsed="false">
      <c r="A51" s="43" t="n">
        <v>6</v>
      </c>
      <c r="B51" s="38" t="s">
        <v>107</v>
      </c>
      <c r="C51" s="44" t="n">
        <v>44.2866</v>
      </c>
      <c r="D51" s="45" t="n">
        <v>2.47292</v>
      </c>
      <c r="E51" s="45" t="n">
        <v>0.290308</v>
      </c>
      <c r="F51" s="44" t="n">
        <v>0.702917</v>
      </c>
      <c r="G51" s="44" t="n">
        <f aca="false">D51*$B$9+$B$10</f>
        <v>-2.28737016629888</v>
      </c>
      <c r="H51" s="45" t="n">
        <f aca="false">G51-F51</f>
        <v>-2.99028716629888</v>
      </c>
      <c r="J51" s="40" t="n">
        <v>0.509347</v>
      </c>
      <c r="K51" s="38" t="n">
        <v>-0.550653</v>
      </c>
      <c r="M51" s="0" t="n">
        <v>2</v>
      </c>
      <c r="N51" s="0" t="s">
        <v>100</v>
      </c>
      <c r="O51" s="0" t="n">
        <v>6.33219</v>
      </c>
      <c r="P51" s="0" t="n">
        <v>0.469159</v>
      </c>
      <c r="Q51" s="0" t="n">
        <v>0.0204827</v>
      </c>
      <c r="R51" s="0" t="n">
        <v>-0.0908412</v>
      </c>
      <c r="S51" s="0" t="n">
        <f aca="false">P51-R51</f>
        <v>0.5600002</v>
      </c>
    </row>
    <row r="52" customFormat="false" ht="13.5" hidden="false" customHeight="false" outlineLevel="0" collapsed="false">
      <c r="A52" s="37" t="n">
        <v>6</v>
      </c>
      <c r="B52" s="38" t="s">
        <v>100</v>
      </c>
      <c r="C52" s="39" t="n">
        <v>6.04813</v>
      </c>
      <c r="D52" s="38" t="n">
        <v>0.32288</v>
      </c>
      <c r="E52" s="38" t="n">
        <v>0.00787653</v>
      </c>
      <c r="F52" s="39" t="n">
        <v>-0.41712</v>
      </c>
      <c r="G52" s="39" t="n">
        <f aca="false">D52*$B$9+$B$10</f>
        <v>-0.0368040588922782</v>
      </c>
      <c r="H52" s="38" t="n">
        <f aca="false">G52-F52</f>
        <v>0.380315941107722</v>
      </c>
      <c r="J52" s="40"/>
      <c r="K52" s="38"/>
      <c r="M52" s="0" t="n">
        <v>8</v>
      </c>
      <c r="N52" s="0" t="s">
        <v>100</v>
      </c>
      <c r="O52" s="0" t="n">
        <v>6.86653</v>
      </c>
      <c r="P52" s="0" t="n">
        <v>0.826413</v>
      </c>
      <c r="Q52" s="0" t="n">
        <v>0.0966433</v>
      </c>
      <c r="R52" s="0" t="n">
        <v>0.256413</v>
      </c>
      <c r="S52" s="0" t="n">
        <f aca="false">P52-R52</f>
        <v>0.57</v>
      </c>
    </row>
    <row r="53" customFormat="false" ht="13.5" hidden="false" customHeight="false" outlineLevel="0" collapsed="false">
      <c r="A53" s="43" t="n">
        <v>7</v>
      </c>
      <c r="B53" s="38" t="s">
        <v>107</v>
      </c>
      <c r="C53" s="44" t="n">
        <v>16.2942</v>
      </c>
      <c r="D53" s="45" t="n">
        <v>1.33191</v>
      </c>
      <c r="E53" s="45" t="n">
        <v>0.0173465</v>
      </c>
      <c r="F53" s="44" t="n">
        <v>-0.298091</v>
      </c>
      <c r="G53" s="44" t="n">
        <f aca="false">D53*$B$9+$B$10</f>
        <v>-1.09301171984579</v>
      </c>
      <c r="H53" s="45" t="n">
        <f aca="false">G53-F53</f>
        <v>-0.794920719845789</v>
      </c>
      <c r="J53" s="40"/>
      <c r="K53" s="38"/>
      <c r="M53" s="0" t="n">
        <v>2</v>
      </c>
      <c r="N53" s="0" t="s">
        <v>100</v>
      </c>
      <c r="O53" s="0" t="n">
        <v>6.33219</v>
      </c>
      <c r="P53" s="0" t="n">
        <v>0.469159</v>
      </c>
      <c r="Q53" s="0" t="n">
        <v>0.0204827</v>
      </c>
      <c r="R53" s="0" t="n">
        <v>-0.190841</v>
      </c>
      <c r="S53" s="0" t="n">
        <f aca="false">P53-R53</f>
        <v>0.66</v>
      </c>
    </row>
    <row r="54" customFormat="false" ht="13.5" hidden="false" customHeight="false" outlineLevel="0" collapsed="false">
      <c r="A54" s="37" t="n">
        <v>7</v>
      </c>
      <c r="B54" s="38" t="s">
        <v>100</v>
      </c>
      <c r="C54" s="39" t="n">
        <v>7.47392</v>
      </c>
      <c r="D54" s="38" t="n">
        <v>1.27007</v>
      </c>
      <c r="E54" s="38" t="n">
        <v>0.0128479</v>
      </c>
      <c r="F54" s="39" t="n">
        <v>-0.439925</v>
      </c>
      <c r="G54" s="39" t="n">
        <f aca="false">D54*$B$9+$B$10</f>
        <v>-1.0282803622515</v>
      </c>
      <c r="H54" s="38" t="n">
        <f aca="false">G54-F54</f>
        <v>-0.5883553622515</v>
      </c>
      <c r="J54" s="40"/>
      <c r="K54" s="38"/>
      <c r="M54" s="0" t="n">
        <v>6</v>
      </c>
      <c r="N54" s="0" t="s">
        <v>100</v>
      </c>
      <c r="O54" s="0" t="n">
        <v>6.04813</v>
      </c>
      <c r="P54" s="0" t="n">
        <v>0.32288</v>
      </c>
      <c r="Q54" s="0" t="n">
        <v>0.00787653</v>
      </c>
      <c r="R54" s="0" t="n">
        <v>-0.41712</v>
      </c>
      <c r="S54" s="0" t="n">
        <f aca="false">P54-R54</f>
        <v>0.74</v>
      </c>
    </row>
    <row r="55" customFormat="false" ht="13.5" hidden="false" customHeight="false" outlineLevel="0" collapsed="false">
      <c r="A55" s="43" t="n">
        <v>8</v>
      </c>
      <c r="B55" s="38" t="s">
        <v>107</v>
      </c>
      <c r="C55" s="44" t="n">
        <v>101.397</v>
      </c>
      <c r="D55" s="45" t="n">
        <v>0.0991743</v>
      </c>
      <c r="E55" s="45" t="n">
        <v>0.0076965</v>
      </c>
      <c r="F55" s="44" t="n">
        <v>0.00917426</v>
      </c>
      <c r="G55" s="44" t="n">
        <f aca="false">D55*$B$9+$B$10</f>
        <v>0.197361103827332</v>
      </c>
      <c r="H55" s="45" t="n">
        <f aca="false">G55-F55</f>
        <v>0.188186843827332</v>
      </c>
      <c r="J55" s="40"/>
      <c r="K55" s="38"/>
      <c r="M55" s="0" t="n">
        <v>28</v>
      </c>
      <c r="N55" s="0" t="s">
        <v>100</v>
      </c>
      <c r="O55" s="0" t="n">
        <v>6.22536</v>
      </c>
      <c r="P55" s="0" t="n">
        <v>0.509347</v>
      </c>
      <c r="Q55" s="0" t="n">
        <v>0.0235348</v>
      </c>
      <c r="R55" s="0" t="n">
        <v>-0.550653</v>
      </c>
      <c r="S55" s="0" t="n">
        <f aca="false">P55-R55</f>
        <v>1.06</v>
      </c>
    </row>
    <row r="56" customFormat="false" ht="12.75" hidden="false" customHeight="false" outlineLevel="0" collapsed="false">
      <c r="A56" s="37" t="n">
        <v>8</v>
      </c>
      <c r="B56" s="38" t="s">
        <v>107</v>
      </c>
      <c r="C56" s="39" t="n">
        <v>76.1556</v>
      </c>
      <c r="D56" s="38" t="n">
        <v>0.336104</v>
      </c>
      <c r="E56" s="38" t="n">
        <v>0.0103832</v>
      </c>
      <c r="F56" s="39" t="n">
        <v>0.106104</v>
      </c>
      <c r="G56" s="39" t="n">
        <f aca="false">D56*$B$9+$B$10</f>
        <v>-0.0506463530841746</v>
      </c>
      <c r="H56" s="38" t="n">
        <f aca="false">G56-F56</f>
        <v>-0.156750353084175</v>
      </c>
      <c r="J56" s="40"/>
      <c r="K56" s="38"/>
      <c r="M56" s="0" t="n">
        <v>7</v>
      </c>
      <c r="N56" s="0" t="s">
        <v>100</v>
      </c>
      <c r="O56" s="0" t="n">
        <v>7.47392</v>
      </c>
      <c r="P56" s="0" t="n">
        <v>1.27007</v>
      </c>
      <c r="Q56" s="0" t="n">
        <v>0.0128479</v>
      </c>
      <c r="R56" s="0" t="n">
        <v>-0.439925</v>
      </c>
      <c r="S56" s="0" t="n">
        <f aca="false">P56-R56</f>
        <v>1.709995</v>
      </c>
    </row>
    <row r="57" customFormat="false" ht="12.75" hidden="false" customHeight="false" outlineLevel="0" collapsed="false">
      <c r="A57" s="37" t="n">
        <v>8</v>
      </c>
      <c r="B57" s="38" t="s">
        <v>107</v>
      </c>
      <c r="C57" s="39" t="n">
        <v>50.5981</v>
      </c>
      <c r="D57" s="38" t="n">
        <v>1.00796</v>
      </c>
      <c r="E57" s="38" t="n">
        <v>0.0157352</v>
      </c>
      <c r="F57" s="39" t="n">
        <v>0.667963</v>
      </c>
      <c r="G57" s="39" t="n">
        <f aca="false">D57*$B$9+$B$10</f>
        <v>-0.753915288851775</v>
      </c>
      <c r="H57" s="38" t="n">
        <f aca="false">G57-F57</f>
        <v>-1.42187828885178</v>
      </c>
      <c r="J57" s="40"/>
      <c r="K57" s="38"/>
      <c r="M57" s="0" t="n">
        <v>1</v>
      </c>
      <c r="N57" s="0" t="s">
        <v>100</v>
      </c>
      <c r="O57" s="0" t="n">
        <v>6.69976</v>
      </c>
      <c r="P57" s="0" t="n">
        <v>11.0085</v>
      </c>
      <c r="Q57" s="0" t="n">
        <v>0.322304</v>
      </c>
      <c r="R57" s="0" t="n">
        <v>-11.5115</v>
      </c>
      <c r="S57" s="0" t="n">
        <f aca="false">P57-R57</f>
        <v>22.52</v>
      </c>
    </row>
    <row r="58" customFormat="false" ht="12.75" hidden="false" customHeight="false" outlineLevel="0" collapsed="false">
      <c r="A58" s="37" t="n">
        <v>8</v>
      </c>
      <c r="B58" s="38" t="s">
        <v>107</v>
      </c>
      <c r="C58" s="39" t="n">
        <v>50.5981</v>
      </c>
      <c r="D58" s="38" t="n">
        <v>1.00796</v>
      </c>
      <c r="E58" s="38" t="n">
        <v>0.0157352</v>
      </c>
      <c r="F58" s="39" t="n">
        <v>0.657963</v>
      </c>
      <c r="G58" s="39" t="n">
        <f aca="false">D58*$B$9+$B$10</f>
        <v>-0.753915288851775</v>
      </c>
      <c r="H58" s="38" t="n">
        <f aca="false">G58-F58</f>
        <v>-1.41187828885178</v>
      </c>
      <c r="J58" s="40"/>
      <c r="K58" s="38"/>
    </row>
    <row r="59" customFormat="false" ht="12.75" hidden="false" customHeight="false" outlineLevel="0" collapsed="false">
      <c r="A59" s="37" t="n">
        <v>8</v>
      </c>
      <c r="B59" s="38" t="s">
        <v>107</v>
      </c>
      <c r="C59" s="39" t="n">
        <v>27.9794</v>
      </c>
      <c r="D59" s="38" t="n">
        <v>1.10357</v>
      </c>
      <c r="E59" s="38" t="n">
        <v>0.0531226</v>
      </c>
      <c r="F59" s="39" t="n">
        <v>0.943568</v>
      </c>
      <c r="G59" s="39" t="n">
        <f aca="false">D59*$B$9+$B$10</f>
        <v>-0.853995578301807</v>
      </c>
      <c r="H59" s="38" t="n">
        <f aca="false">G59-F59</f>
        <v>-1.79756357830181</v>
      </c>
      <c r="J59" s="40"/>
      <c r="K59" s="38"/>
    </row>
    <row r="60" customFormat="false" ht="12.75" hidden="false" customHeight="false" outlineLevel="0" collapsed="false">
      <c r="A60" s="37" t="n">
        <v>8</v>
      </c>
      <c r="B60" s="38" t="s">
        <v>107</v>
      </c>
      <c r="C60" s="39" t="n">
        <v>21.824</v>
      </c>
      <c r="D60" s="38" t="n">
        <v>0.884747</v>
      </c>
      <c r="E60" s="38" t="n">
        <v>0.13131</v>
      </c>
      <c r="F60" s="39" t="n">
        <v>0.514747</v>
      </c>
      <c r="G60" s="39" t="n">
        <f aca="false">D60*$B$9+$B$10</f>
        <v>-0.624941408462624</v>
      </c>
      <c r="H60" s="38" t="n">
        <f aca="false">G60-F60</f>
        <v>-1.13968840846262</v>
      </c>
      <c r="J60" s="40"/>
      <c r="K60" s="38"/>
    </row>
    <row r="61" customFormat="false" ht="12.75" hidden="false" customHeight="false" outlineLevel="0" collapsed="false">
      <c r="A61" s="37" t="n">
        <v>8</v>
      </c>
      <c r="B61" s="38" t="s">
        <v>107</v>
      </c>
      <c r="C61" s="39" t="n">
        <v>11.1393</v>
      </c>
      <c r="D61" s="38" t="n">
        <v>0.827477</v>
      </c>
      <c r="E61" s="38" t="n">
        <v>0.114563</v>
      </c>
      <c r="F61" s="39" t="n">
        <v>0.257477</v>
      </c>
      <c r="G61" s="39" t="n">
        <f aca="false">D61*$B$9+$B$10</f>
        <v>-0.564993723316685</v>
      </c>
      <c r="H61" s="38" t="n">
        <f aca="false">G61-F61</f>
        <v>-0.822470723316685</v>
      </c>
      <c r="J61" s="40"/>
      <c r="K61" s="38"/>
    </row>
    <row r="62" customFormat="false" ht="12.75" hidden="false" customHeight="false" outlineLevel="0" collapsed="false">
      <c r="A62" s="37" t="n">
        <v>8</v>
      </c>
      <c r="B62" s="38" t="s">
        <v>100</v>
      </c>
      <c r="C62" s="39" t="n">
        <v>6.86653</v>
      </c>
      <c r="D62" s="38" t="n">
        <v>0.826413</v>
      </c>
      <c r="E62" s="38" t="n">
        <v>0.0966433</v>
      </c>
      <c r="F62" s="39" t="n">
        <v>0.256413</v>
      </c>
      <c r="G62" s="39" t="n">
        <f aca="false">D62*$B$9+$B$10</f>
        <v>-0.563879975508141</v>
      </c>
      <c r="H62" s="38" t="n">
        <f aca="false">G62-F62</f>
        <v>-0.820292975508141</v>
      </c>
      <c r="J62" s="40"/>
      <c r="K62" s="38"/>
    </row>
    <row r="63" customFormat="false" ht="13.5" hidden="false" customHeight="false" outlineLevel="0" collapsed="false">
      <c r="A63" s="37" t="n">
        <v>8</v>
      </c>
      <c r="B63" s="38" t="s">
        <v>100</v>
      </c>
      <c r="C63" s="39" t="n">
        <v>6.86653</v>
      </c>
      <c r="D63" s="38" t="n">
        <v>0.826413</v>
      </c>
      <c r="E63" s="38" t="n">
        <v>0.0966433</v>
      </c>
      <c r="F63" s="39" t="n">
        <v>0.276413</v>
      </c>
      <c r="G63" s="39" t="n">
        <f aca="false">D63*$B$9+$B$10</f>
        <v>-0.563879975508141</v>
      </c>
      <c r="H63" s="38" t="n">
        <f aca="false">G63-F63</f>
        <v>-0.840292975508141</v>
      </c>
      <c r="J63" s="40"/>
      <c r="K63" s="38"/>
    </row>
    <row r="64" customFormat="false" ht="13.5" hidden="false" customHeight="false" outlineLevel="0" collapsed="false">
      <c r="A64" s="43" t="n">
        <v>9</v>
      </c>
      <c r="B64" s="38" t="s">
        <v>107</v>
      </c>
      <c r="C64" s="44" t="n">
        <v>52.9228</v>
      </c>
      <c r="D64" s="45" t="n">
        <v>3.22248</v>
      </c>
      <c r="E64" s="45" t="n">
        <v>0.527012</v>
      </c>
      <c r="F64" s="44" t="n">
        <v>1.31248</v>
      </c>
      <c r="G64" s="44" t="n">
        <f aca="false">D64*$B$9+$B$10</f>
        <v>-3.07197618826484</v>
      </c>
      <c r="H64" s="45" t="n">
        <f aca="false">G64-F64</f>
        <v>-4.38445618826485</v>
      </c>
      <c r="J64" s="40"/>
      <c r="K64" s="38"/>
    </row>
    <row r="65" customFormat="false" ht="13.5" hidden="false" customHeight="false" outlineLevel="0" collapsed="false">
      <c r="A65" s="37" t="n">
        <v>9</v>
      </c>
      <c r="B65" s="38" t="s">
        <v>100</v>
      </c>
      <c r="C65" s="39" t="n">
        <v>5.79633</v>
      </c>
      <c r="D65" s="38" t="n">
        <v>0.542568</v>
      </c>
      <c r="E65" s="38" t="n">
        <v>0.044787</v>
      </c>
      <c r="F65" s="39" t="n">
        <v>0.132568</v>
      </c>
      <c r="G65" s="39" t="n">
        <f aca="false">D65*$B$9+$B$10</f>
        <v>-0.266763672203632</v>
      </c>
      <c r="H65" s="38" t="n">
        <f aca="false">G65-F65</f>
        <v>-0.399331672203632</v>
      </c>
      <c r="J65" s="40"/>
      <c r="K65" s="38"/>
    </row>
    <row r="66" customFormat="false" ht="13.5" hidden="false" customHeight="false" outlineLevel="0" collapsed="false">
      <c r="A66" s="43" t="n">
        <v>10</v>
      </c>
      <c r="B66" s="38" t="s">
        <v>107</v>
      </c>
      <c r="C66" s="44" t="n">
        <v>51.398</v>
      </c>
      <c r="D66" s="45" t="n">
        <v>1.08692</v>
      </c>
      <c r="E66" s="45" t="n">
        <v>0.0133467</v>
      </c>
      <c r="F66" s="44" t="n">
        <v>0.706917</v>
      </c>
      <c r="G66" s="44" t="n">
        <f aca="false">D66*$B$9+$B$10</f>
        <v>-0.836567099906837</v>
      </c>
      <c r="H66" s="45" t="n">
        <f aca="false">G66-F66</f>
        <v>-1.54348409990684</v>
      </c>
      <c r="J66" s="40"/>
      <c r="K66" s="38"/>
    </row>
    <row r="67" customFormat="false" ht="13.5" hidden="false" customHeight="false" outlineLevel="0" collapsed="false">
      <c r="A67" s="37" t="n">
        <v>10</v>
      </c>
      <c r="B67" s="38" t="s">
        <v>100</v>
      </c>
      <c r="C67" s="39" t="n">
        <v>6.21104</v>
      </c>
      <c r="D67" s="38" t="n">
        <v>0.490892</v>
      </c>
      <c r="E67" s="38" t="n">
        <v>0.019796</v>
      </c>
      <c r="F67" s="39" t="n">
        <v>0.160892</v>
      </c>
      <c r="G67" s="39" t="n">
        <f aca="false">D67*$B$9+$B$10</f>
        <v>-0.212671537096218</v>
      </c>
      <c r="H67" s="38" t="n">
        <f aca="false">G67-F67</f>
        <v>-0.373563537096218</v>
      </c>
      <c r="J67" s="40"/>
      <c r="K67" s="38"/>
    </row>
    <row r="68" customFormat="false" ht="13.5" hidden="false" customHeight="false" outlineLevel="0" collapsed="false">
      <c r="A68" s="43" t="n">
        <v>11</v>
      </c>
      <c r="B68" s="38" t="s">
        <v>107</v>
      </c>
      <c r="C68" s="44" t="n">
        <v>61.8227</v>
      </c>
      <c r="D68" s="45" t="n">
        <v>1.39443</v>
      </c>
      <c r="E68" s="45" t="n">
        <v>0.0114933</v>
      </c>
      <c r="F68" s="44" t="n">
        <v>1.01443</v>
      </c>
      <c r="G68" s="44" t="n">
        <f aca="false">D68*$B$9+$B$10</f>
        <v>-1.1584548711523</v>
      </c>
      <c r="H68" s="45" t="n">
        <f aca="false">G68-F68</f>
        <v>-2.1728848711523</v>
      </c>
      <c r="J68" s="40"/>
      <c r="K68" s="38"/>
    </row>
    <row r="69" customFormat="false" ht="13.5" hidden="false" customHeight="false" outlineLevel="0" collapsed="false">
      <c r="A69" s="37" t="n">
        <v>11</v>
      </c>
      <c r="B69" s="38" t="s">
        <v>100</v>
      </c>
      <c r="C69" s="39" t="n">
        <v>6.61017</v>
      </c>
      <c r="D69" s="38" t="n">
        <v>0.185739</v>
      </c>
      <c r="E69" s="38" t="n">
        <v>0.00984474</v>
      </c>
      <c r="F69" s="39" t="n">
        <v>-0.0742614</v>
      </c>
      <c r="G69" s="39" t="n">
        <f aca="false">D69*$B$9+$B$10</f>
        <v>0.106749031532016</v>
      </c>
      <c r="H69" s="38" t="n">
        <f aca="false">G69-F69</f>
        <v>0.181010431532016</v>
      </c>
      <c r="J69" s="40"/>
      <c r="K69" s="38"/>
    </row>
    <row r="70" customFormat="false" ht="13.5" hidden="false" customHeight="false" outlineLevel="0" collapsed="false">
      <c r="A70" s="43" t="n">
        <v>12</v>
      </c>
      <c r="B70" s="38" t="s">
        <v>107</v>
      </c>
      <c r="C70" s="44" t="n">
        <v>101.466</v>
      </c>
      <c r="D70" s="45" t="n">
        <v>0.211257</v>
      </c>
      <c r="E70" s="45" t="n">
        <v>0.00843358</v>
      </c>
      <c r="F70" s="44" t="n">
        <v>0.0512573</v>
      </c>
      <c r="G70" s="44" t="n">
        <f aca="false">D70*$B$9+$B$10</f>
        <v>0.0800379257252394</v>
      </c>
      <c r="H70" s="45" t="n">
        <f aca="false">G70-F70</f>
        <v>0.0287806257252394</v>
      </c>
      <c r="J70" s="40"/>
      <c r="K70" s="38"/>
    </row>
    <row r="71" customFormat="false" ht="12.75" hidden="false" customHeight="false" outlineLevel="0" collapsed="false">
      <c r="A71" s="37" t="n">
        <v>12</v>
      </c>
      <c r="B71" s="38" t="s">
        <v>107</v>
      </c>
      <c r="C71" s="39" t="n">
        <v>76.0695</v>
      </c>
      <c r="D71" s="38" t="n">
        <v>0.755564</v>
      </c>
      <c r="E71" s="38" t="n">
        <v>0.0584804</v>
      </c>
      <c r="F71" s="39" t="n">
        <v>0.415564</v>
      </c>
      <c r="G71" s="39" t="n">
        <f aca="false">D71*$B$9+$B$10</f>
        <v>-0.489718397982304</v>
      </c>
      <c r="H71" s="38" t="n">
        <f aca="false">G71-F71</f>
        <v>-0.905282397982304</v>
      </c>
      <c r="J71" s="40"/>
      <c r="K71" s="38"/>
    </row>
    <row r="72" customFormat="false" ht="12.75" hidden="false" customHeight="false" outlineLevel="0" collapsed="false">
      <c r="A72" s="37" t="n">
        <v>12</v>
      </c>
      <c r="B72" s="38" t="s">
        <v>107</v>
      </c>
      <c r="C72" s="39" t="n">
        <v>61.2168</v>
      </c>
      <c r="D72" s="38" t="n">
        <v>1.10793</v>
      </c>
      <c r="E72" s="38" t="n">
        <v>0.329255</v>
      </c>
      <c r="F72" s="39" t="n">
        <v>0.787929</v>
      </c>
      <c r="G72" s="39" t="n">
        <f aca="false">D72*$B$9+$B$10</f>
        <v>-0.858559432103732</v>
      </c>
      <c r="H72" s="38" t="n">
        <f aca="false">G72-F72</f>
        <v>-1.64648843210373</v>
      </c>
      <c r="J72" s="40"/>
      <c r="K72" s="38"/>
    </row>
    <row r="73" customFormat="false" ht="12.75" hidden="false" customHeight="false" outlineLevel="0" collapsed="false">
      <c r="A73" s="37" t="n">
        <v>12</v>
      </c>
      <c r="B73" s="38" t="s">
        <v>107</v>
      </c>
      <c r="C73" s="39" t="n">
        <v>51.9156</v>
      </c>
      <c r="D73" s="38" t="n">
        <v>1.12287</v>
      </c>
      <c r="E73" s="38" t="n">
        <v>0.424799</v>
      </c>
      <c r="F73" s="39" t="n">
        <v>0.802868</v>
      </c>
      <c r="G73" s="39" t="n">
        <f aca="false">D73*$B$9+$B$10</f>
        <v>-0.874197958663543</v>
      </c>
      <c r="H73" s="38" t="n">
        <f aca="false">G73-F73</f>
        <v>-1.67706595866354</v>
      </c>
      <c r="J73" s="40"/>
      <c r="K73" s="38"/>
    </row>
    <row r="74" customFormat="false" ht="12.75" hidden="false" customHeight="false" outlineLevel="0" collapsed="false">
      <c r="A74" s="37" t="n">
        <v>12</v>
      </c>
      <c r="B74" s="38" t="s">
        <v>107</v>
      </c>
      <c r="C74" s="39" t="n">
        <v>51.9156</v>
      </c>
      <c r="D74" s="38" t="n">
        <v>1.12287</v>
      </c>
      <c r="E74" s="38" t="n">
        <v>0.424799</v>
      </c>
      <c r="F74" s="39" t="n">
        <v>0.792868</v>
      </c>
      <c r="G74" s="39" t="n">
        <f aca="false">D74*$B$9+$B$10</f>
        <v>-0.874197958663543</v>
      </c>
      <c r="H74" s="38" t="n">
        <f aca="false">G74-F74</f>
        <v>-1.66706595866354</v>
      </c>
      <c r="J74" s="40"/>
      <c r="K74" s="38"/>
    </row>
    <row r="75" customFormat="false" ht="12.75" hidden="false" customHeight="false" outlineLevel="0" collapsed="false">
      <c r="A75" s="37" t="n">
        <v>12</v>
      </c>
      <c r="B75" s="38" t="s">
        <v>107</v>
      </c>
      <c r="C75" s="39" t="n">
        <v>41.1089</v>
      </c>
      <c r="D75" s="38" t="n">
        <v>0.5401</v>
      </c>
      <c r="E75" s="38" t="n">
        <v>0.0335606</v>
      </c>
      <c r="F75" s="39" t="n">
        <v>0.2801</v>
      </c>
      <c r="G75" s="39" t="n">
        <f aca="false">D75*$B$9+$B$10</f>
        <v>-0.264180279730431</v>
      </c>
      <c r="H75" s="38" t="n">
        <f aca="false">G75-F75</f>
        <v>-0.544280279730431</v>
      </c>
      <c r="J75" s="40"/>
      <c r="K75" s="38"/>
    </row>
    <row r="76" customFormat="false" ht="12.75" hidden="false" customHeight="false" outlineLevel="0" collapsed="false">
      <c r="A76" s="37" t="n">
        <v>12</v>
      </c>
      <c r="B76" s="38" t="s">
        <v>107</v>
      </c>
      <c r="C76" s="39" t="n">
        <v>31.2447</v>
      </c>
      <c r="D76" s="38" t="n">
        <v>0.399494</v>
      </c>
      <c r="E76" s="38" t="n">
        <v>0.0150732</v>
      </c>
      <c r="F76" s="39" t="n">
        <v>0.169494</v>
      </c>
      <c r="G76" s="39" t="n">
        <f aca="false">D76*$B$9+$B$10</f>
        <v>-0.117000181640157</v>
      </c>
      <c r="H76" s="38" t="n">
        <f aca="false">G76-F76</f>
        <v>-0.286494181640157</v>
      </c>
      <c r="J76" s="40"/>
      <c r="K76" s="38"/>
    </row>
    <row r="77" customFormat="false" ht="12.75" hidden="false" customHeight="false" outlineLevel="0" collapsed="false">
      <c r="A77" s="37" t="n">
        <v>12</v>
      </c>
      <c r="B77" s="38" t="s">
        <v>107</v>
      </c>
      <c r="C77" s="39" t="n">
        <v>26.1313</v>
      </c>
      <c r="D77" s="38" t="n">
        <v>0.353635</v>
      </c>
      <c r="E77" s="38" t="n">
        <v>0.015629</v>
      </c>
      <c r="F77" s="39" t="n">
        <v>0.113635</v>
      </c>
      <c r="G77" s="39" t="n">
        <f aca="false">D77*$B$9+$B$10</f>
        <v>-0.0689970230386616</v>
      </c>
      <c r="H77" s="38" t="n">
        <f aca="false">G77-F77</f>
        <v>-0.182632023038662</v>
      </c>
      <c r="J77" s="40"/>
      <c r="K77" s="38"/>
    </row>
    <row r="78" customFormat="false" ht="12.75" hidden="false" customHeight="false" outlineLevel="0" collapsed="false">
      <c r="A78" s="37" t="n">
        <v>12</v>
      </c>
      <c r="B78" s="38" t="s">
        <v>107</v>
      </c>
      <c r="C78" s="39" t="n">
        <v>21.7914</v>
      </c>
      <c r="D78" s="38" t="n">
        <v>0.303436</v>
      </c>
      <c r="E78" s="38" t="n">
        <v>0.0107085</v>
      </c>
      <c r="F78" s="39" t="n">
        <v>0.0634357</v>
      </c>
      <c r="G78" s="39" t="n">
        <f aca="false">D78*$B$9+$B$10</f>
        <v>-0.0164509457444232</v>
      </c>
      <c r="H78" s="38" t="n">
        <f aca="false">G78-F78</f>
        <v>-0.0798866457444232</v>
      </c>
      <c r="J78" s="40"/>
      <c r="K78" s="38"/>
    </row>
    <row r="79" customFormat="false" ht="12.75" hidden="false" customHeight="false" outlineLevel="0" collapsed="false">
      <c r="A79" s="37" t="n">
        <v>12</v>
      </c>
      <c r="B79" s="38" t="s">
        <v>107</v>
      </c>
      <c r="C79" s="39" t="n">
        <v>15.8526</v>
      </c>
      <c r="D79" s="38" t="n">
        <v>0.247734</v>
      </c>
      <c r="E79" s="38" t="n">
        <v>0.0117684</v>
      </c>
      <c r="F79" s="39" t="n">
        <v>-0.00226556</v>
      </c>
      <c r="G79" s="39" t="n">
        <f aca="false">D79*$B$9+$B$10</f>
        <v>0.0418554268415578</v>
      </c>
      <c r="H79" s="38" t="n">
        <f aca="false">G79-F79</f>
        <v>0.0441209868415578</v>
      </c>
      <c r="J79" s="40"/>
      <c r="K79" s="38"/>
    </row>
    <row r="80" customFormat="false" ht="12.75" hidden="false" customHeight="false" outlineLevel="0" collapsed="false">
      <c r="A80" s="37" t="n">
        <v>12</v>
      </c>
      <c r="B80" s="38" t="s">
        <v>107</v>
      </c>
      <c r="C80" s="39" t="n">
        <v>11.3517</v>
      </c>
      <c r="D80" s="38" t="n">
        <v>0.177154</v>
      </c>
      <c r="E80" s="38" t="n">
        <v>0.0116278</v>
      </c>
      <c r="F80" s="39" t="n">
        <v>-0.0928465</v>
      </c>
      <c r="G80" s="39" t="n">
        <f aca="false">D80*$B$9+$B$10</f>
        <v>0.115735427148881</v>
      </c>
      <c r="H80" s="38" t="n">
        <f aca="false">G80-F80</f>
        <v>0.208581927148881</v>
      </c>
      <c r="J80" s="40"/>
      <c r="K80" s="38"/>
    </row>
    <row r="81" customFormat="false" ht="12.75" hidden="false" customHeight="false" outlineLevel="0" collapsed="false">
      <c r="A81" s="37" t="n">
        <v>12</v>
      </c>
      <c r="B81" s="38" t="s">
        <v>100</v>
      </c>
      <c r="C81" s="39" t="n">
        <v>6.68487</v>
      </c>
      <c r="D81" s="38" t="n">
        <v>0.12231</v>
      </c>
      <c r="E81" s="38" t="n">
        <v>0.0114692</v>
      </c>
      <c r="F81" s="39" t="n">
        <v>-0.17769</v>
      </c>
      <c r="G81" s="39" t="n">
        <f aca="false">D81*$B$9+$B$10</f>
        <v>0.173143683550906</v>
      </c>
      <c r="H81" s="38" t="n">
        <f aca="false">G81-F81</f>
        <v>0.350833683550906</v>
      </c>
      <c r="J81" s="40"/>
      <c r="K81" s="38"/>
    </row>
    <row r="82" customFormat="false" ht="12.75" hidden="false" customHeight="false" outlineLevel="0" collapsed="false">
      <c r="A82" s="37" t="n">
        <v>12</v>
      </c>
      <c r="B82" s="38" t="s">
        <v>100</v>
      </c>
      <c r="C82" s="39" t="n">
        <v>6.68487</v>
      </c>
      <c r="D82" s="38" t="n">
        <v>0.12231</v>
      </c>
      <c r="E82" s="38" t="n">
        <v>0.0114692</v>
      </c>
      <c r="F82" s="39" t="n">
        <v>-0.18769</v>
      </c>
      <c r="G82" s="39" t="n">
        <f aca="false">D82*$B$9+$B$10</f>
        <v>0.173143683550906</v>
      </c>
      <c r="H82" s="38" t="n">
        <f aca="false">G82-F82</f>
        <v>0.360833683550906</v>
      </c>
      <c r="J82" s="40"/>
      <c r="K82" s="38"/>
    </row>
    <row r="83" customFormat="false" ht="13.5" hidden="false" customHeight="false" outlineLevel="0" collapsed="false">
      <c r="A83" s="37" t="n">
        <v>12</v>
      </c>
      <c r="B83" s="38" t="s">
        <v>107</v>
      </c>
      <c r="C83" s="39" t="n">
        <v>2.43825</v>
      </c>
      <c r="D83" s="38" t="n">
        <v>0.107012</v>
      </c>
      <c r="E83" s="38" t="n">
        <v>0.011691</v>
      </c>
      <c r="F83" s="39" t="n">
        <v>-0.142988</v>
      </c>
      <c r="G83" s="39" t="n">
        <f aca="false">D83*$B$9+$B$10</f>
        <v>0.189156948565094</v>
      </c>
      <c r="H83" s="38" t="n">
        <f aca="false">G83-F83</f>
        <v>0.332144948565094</v>
      </c>
      <c r="J83" s="40"/>
      <c r="K83" s="38"/>
    </row>
    <row r="84" customFormat="false" ht="13.5" hidden="false" customHeight="false" outlineLevel="0" collapsed="false">
      <c r="A84" s="43" t="n">
        <v>13</v>
      </c>
      <c r="B84" s="38" t="s">
        <v>107</v>
      </c>
      <c r="C84" s="44" t="n">
        <v>53.1487</v>
      </c>
      <c r="D84" s="45" t="n">
        <v>1.88014</v>
      </c>
      <c r="E84" s="45" t="n">
        <v>0.0388605</v>
      </c>
      <c r="F84" s="44" t="n">
        <v>1.36014</v>
      </c>
      <c r="G84" s="44" t="n">
        <f aca="false">D84*$B$9+$B$10</f>
        <v>-1.66687446521961</v>
      </c>
      <c r="H84" s="45" t="n">
        <f aca="false">G84-F84</f>
        <v>-3.02701446521961</v>
      </c>
      <c r="J84" s="40"/>
      <c r="K84" s="38"/>
    </row>
    <row r="85" customFormat="false" ht="13.5" hidden="false" customHeight="false" outlineLevel="0" collapsed="false">
      <c r="A85" s="37" t="n">
        <v>13</v>
      </c>
      <c r="B85" s="38" t="s">
        <v>100</v>
      </c>
      <c r="C85" s="39" t="n">
        <v>6.39492</v>
      </c>
      <c r="D85" s="38" t="n">
        <v>0.284788</v>
      </c>
      <c r="E85" s="38" t="n">
        <v>0.0145542</v>
      </c>
      <c r="F85" s="39" t="n">
        <v>-0.0352116</v>
      </c>
      <c r="G85" s="39" t="n">
        <f aca="false">D85*$B$9+$B$10</f>
        <v>0.0030689500579425</v>
      </c>
      <c r="H85" s="38" t="n">
        <f aca="false">G85-F85</f>
        <v>0.0382805500579425</v>
      </c>
      <c r="J85" s="40"/>
      <c r="K85" s="38"/>
    </row>
    <row r="86" customFormat="false" ht="13.5" hidden="false" customHeight="false" outlineLevel="0" collapsed="false">
      <c r="A86" s="43" t="n">
        <v>14</v>
      </c>
      <c r="B86" s="38" t="s">
        <v>107</v>
      </c>
      <c r="C86" s="44" t="n">
        <v>52.896</v>
      </c>
      <c r="D86" s="45" t="n">
        <v>1.82433</v>
      </c>
      <c r="E86" s="45" t="n">
        <v>0.0142863</v>
      </c>
      <c r="F86" s="44" t="n">
        <v>1.16433</v>
      </c>
      <c r="G86" s="44" t="n">
        <f aca="false">D86*$B$9+$B$10</f>
        <v>-1.60845504304404</v>
      </c>
      <c r="H86" s="45" t="n">
        <f aca="false">G86-F86</f>
        <v>-2.77278504304404</v>
      </c>
      <c r="J86" s="40"/>
      <c r="K86" s="38"/>
    </row>
    <row r="87" customFormat="false" ht="13.5" hidden="false" customHeight="false" outlineLevel="0" collapsed="false">
      <c r="A87" s="37" t="n">
        <v>14</v>
      </c>
      <c r="B87" s="38" t="s">
        <v>100</v>
      </c>
      <c r="C87" s="39" t="n">
        <v>6.33715</v>
      </c>
      <c r="D87" s="38" t="n">
        <v>0.706656</v>
      </c>
      <c r="E87" s="38" t="n">
        <v>0.0211507</v>
      </c>
      <c r="F87" s="39" t="n">
        <v>0.386656</v>
      </c>
      <c r="G87" s="39" t="n">
        <f aca="false">D87*$B$9+$B$10</f>
        <v>-0.438523681985838</v>
      </c>
      <c r="H87" s="38" t="n">
        <f aca="false">G87-F87</f>
        <v>-0.825179681985838</v>
      </c>
      <c r="J87" s="40"/>
      <c r="K87" s="38"/>
    </row>
    <row r="88" customFormat="false" ht="13.5" hidden="false" customHeight="false" outlineLevel="0" collapsed="false">
      <c r="A88" s="43" t="n">
        <v>15</v>
      </c>
      <c r="B88" s="38" t="s">
        <v>107</v>
      </c>
      <c r="C88" s="44" t="n">
        <v>51.0896</v>
      </c>
      <c r="D88" s="45" t="n">
        <v>1.11198</v>
      </c>
      <c r="E88" s="45" t="n">
        <v>0.0331739</v>
      </c>
      <c r="F88" s="44" t="n">
        <v>0.541975</v>
      </c>
      <c r="G88" s="44" t="n">
        <f aca="false">D88*$B$9+$B$10</f>
        <v>-0.86279879171332</v>
      </c>
      <c r="H88" s="45" t="n">
        <f aca="false">G88-F88</f>
        <v>-1.40477379171332</v>
      </c>
      <c r="J88" s="40"/>
      <c r="K88" s="38"/>
    </row>
    <row r="89" customFormat="false" ht="13.5" hidden="false" customHeight="false" outlineLevel="0" collapsed="false">
      <c r="A89" s="37" t="n">
        <v>15</v>
      </c>
      <c r="B89" s="38" t="s">
        <v>100</v>
      </c>
      <c r="C89" s="39" t="n">
        <v>6.3995</v>
      </c>
      <c r="D89" s="38" t="n">
        <v>0.516079</v>
      </c>
      <c r="E89" s="38" t="n">
        <v>0.0276309</v>
      </c>
      <c r="F89" s="39" t="n">
        <v>0.246079</v>
      </c>
      <c r="G89" s="39" t="n">
        <f aca="false">D89*$B$9+$B$10</f>
        <v>-0.239036166846013</v>
      </c>
      <c r="H89" s="38" t="n">
        <f aca="false">G89-F89</f>
        <v>-0.485115166846013</v>
      </c>
      <c r="J89" s="40"/>
      <c r="K89" s="38"/>
    </row>
    <row r="90" customFormat="false" ht="13.5" hidden="false" customHeight="false" outlineLevel="0" collapsed="false">
      <c r="A90" s="43" t="n">
        <v>16</v>
      </c>
      <c r="B90" s="38" t="s">
        <v>107</v>
      </c>
      <c r="C90" s="44" t="n">
        <v>101.925</v>
      </c>
      <c r="D90" s="45" t="n">
        <v>0.171324</v>
      </c>
      <c r="E90" s="45" t="n">
        <v>0.0114682</v>
      </c>
      <c r="F90" s="44" t="n">
        <v>0.0313237</v>
      </c>
      <c r="G90" s="44" t="n">
        <f aca="false">D90*$B$9+$B$10</f>
        <v>0.121838011475769</v>
      </c>
      <c r="H90" s="45" t="n">
        <f aca="false">G90-F90</f>
        <v>0.0905143114757686</v>
      </c>
      <c r="J90" s="40"/>
      <c r="K90" s="38"/>
    </row>
    <row r="91" customFormat="false" ht="12.75" hidden="false" customHeight="false" outlineLevel="0" collapsed="false">
      <c r="A91" s="37" t="n">
        <v>16</v>
      </c>
      <c r="B91" s="38" t="s">
        <v>107</v>
      </c>
      <c r="C91" s="39" t="n">
        <v>76.1723</v>
      </c>
      <c r="D91" s="38" t="n">
        <v>0.366361</v>
      </c>
      <c r="E91" s="38" t="n">
        <v>0.0262616</v>
      </c>
      <c r="F91" s="39" t="n">
        <v>0.076361</v>
      </c>
      <c r="G91" s="39" t="n">
        <f aca="false">D91*$B$9+$B$10</f>
        <v>-0.0823180330118976</v>
      </c>
      <c r="H91" s="38" t="n">
        <f aca="false">G91-F91</f>
        <v>-0.158679033011898</v>
      </c>
      <c r="J91" s="40"/>
      <c r="K91" s="38"/>
    </row>
    <row r="92" customFormat="false" ht="12.75" hidden="false" customHeight="false" outlineLevel="0" collapsed="false">
      <c r="A92" s="37" t="n">
        <v>16</v>
      </c>
      <c r="B92" s="38" t="s">
        <v>107</v>
      </c>
      <c r="C92" s="39" t="n">
        <v>60.8712</v>
      </c>
      <c r="D92" s="38" t="n">
        <v>0.696257</v>
      </c>
      <c r="E92" s="38" t="n">
        <v>0.0341099</v>
      </c>
      <c r="F92" s="39" t="n">
        <v>0.266257</v>
      </c>
      <c r="G92" s="39" t="n">
        <f aca="false">D92*$B$9+$B$10</f>
        <v>-0.427638471966061</v>
      </c>
      <c r="H92" s="38" t="n">
        <f aca="false">G92-F92</f>
        <v>-0.693895471966061</v>
      </c>
      <c r="J92" s="40"/>
      <c r="K92" s="38"/>
    </row>
    <row r="93" customFormat="false" ht="12.75" hidden="false" customHeight="false" outlineLevel="0" collapsed="false">
      <c r="A93" s="37" t="n">
        <v>16</v>
      </c>
      <c r="B93" s="38" t="s">
        <v>107</v>
      </c>
      <c r="C93" s="39" t="n">
        <v>50.9061</v>
      </c>
      <c r="D93" s="38" t="n">
        <v>1.06734</v>
      </c>
      <c r="E93" s="38" t="n">
        <v>0.109959</v>
      </c>
      <c r="F93" s="39" t="n">
        <v>0.517337</v>
      </c>
      <c r="G93" s="39" t="n">
        <f aca="false">D93*$B$9+$B$10</f>
        <v>-0.816071628016537</v>
      </c>
      <c r="H93" s="38" t="n">
        <f aca="false">G93-F93</f>
        <v>-1.33340862801654</v>
      </c>
      <c r="J93" s="40"/>
      <c r="K93" s="38"/>
    </row>
    <row r="94" customFormat="false" ht="12.75" hidden="false" customHeight="false" outlineLevel="0" collapsed="false">
      <c r="A94" s="37" t="n">
        <v>16</v>
      </c>
      <c r="B94" s="38" t="s">
        <v>107</v>
      </c>
      <c r="C94" s="39" t="n">
        <v>50.9061</v>
      </c>
      <c r="D94" s="38" t="n">
        <v>1.06734</v>
      </c>
      <c r="E94" s="38" t="n">
        <v>0.109959</v>
      </c>
      <c r="F94" s="39" t="n">
        <v>0.527337</v>
      </c>
      <c r="G94" s="39" t="n">
        <f aca="false">D94*$B$9+$B$10</f>
        <v>-0.816071628016537</v>
      </c>
      <c r="H94" s="38" t="n">
        <f aca="false">G94-F94</f>
        <v>-1.34340862801654</v>
      </c>
      <c r="J94" s="40"/>
      <c r="K94" s="38"/>
    </row>
    <row r="95" customFormat="false" ht="12.75" hidden="false" customHeight="false" outlineLevel="0" collapsed="false">
      <c r="A95" s="37" t="n">
        <v>16</v>
      </c>
      <c r="B95" s="38" t="s">
        <v>107</v>
      </c>
      <c r="C95" s="39" t="n">
        <v>41.7946</v>
      </c>
      <c r="D95" s="38" t="n">
        <v>0.908278</v>
      </c>
      <c r="E95" s="38" t="n">
        <v>0.0791705</v>
      </c>
      <c r="F95" s="39" t="n">
        <v>0.378278</v>
      </c>
      <c r="G95" s="39" t="n">
        <f aca="false">D95*$B$9+$B$10</f>
        <v>-0.649572611172055</v>
      </c>
      <c r="H95" s="38" t="n">
        <f aca="false">G95-F95</f>
        <v>-1.02785061117206</v>
      </c>
      <c r="J95" s="40"/>
      <c r="K95" s="38"/>
    </row>
    <row r="96" customFormat="false" ht="12.75" hidden="false" customHeight="false" outlineLevel="0" collapsed="false">
      <c r="A96" s="37" t="n">
        <v>16</v>
      </c>
      <c r="B96" s="38" t="s">
        <v>107</v>
      </c>
      <c r="C96" s="39" t="n">
        <v>30.9602</v>
      </c>
      <c r="D96" s="38" t="n">
        <v>0.594797</v>
      </c>
      <c r="E96" s="38" t="n">
        <v>0.0622116</v>
      </c>
      <c r="F96" s="39" t="n">
        <v>0.174797</v>
      </c>
      <c r="G96" s="39" t="n">
        <f aca="false">D96*$B$9+$B$10</f>
        <v>-0.321434663079959</v>
      </c>
      <c r="H96" s="38" t="n">
        <f aca="false">G96-F96</f>
        <v>-0.496231663079959</v>
      </c>
      <c r="J96" s="40"/>
      <c r="K96" s="38"/>
    </row>
    <row r="97" customFormat="false" ht="12.75" hidden="false" customHeight="false" outlineLevel="0" collapsed="false">
      <c r="A97" s="37" t="n">
        <v>16</v>
      </c>
      <c r="B97" s="38" t="s">
        <v>107</v>
      </c>
      <c r="C97" s="39" t="n">
        <v>25.7844</v>
      </c>
      <c r="D97" s="38" t="n">
        <v>0.431664</v>
      </c>
      <c r="E97" s="38" t="n">
        <v>0.0386151</v>
      </c>
      <c r="F97" s="39" t="n">
        <v>0.0716639</v>
      </c>
      <c r="G97" s="39" t="n">
        <f aca="false">D97*$B$9+$B$10</f>
        <v>-0.150674304761248</v>
      </c>
      <c r="H97" s="38" t="n">
        <f aca="false">G97-F97</f>
        <v>-0.222338204761248</v>
      </c>
      <c r="J97" s="40"/>
      <c r="K97" s="38"/>
    </row>
    <row r="98" customFormat="false" ht="12.75" hidden="false" customHeight="false" outlineLevel="0" collapsed="false">
      <c r="A98" s="37" t="n">
        <v>16</v>
      </c>
      <c r="B98" s="38" t="s">
        <v>107</v>
      </c>
      <c r="C98" s="39" t="n">
        <v>21.1086</v>
      </c>
      <c r="D98" s="38" t="n">
        <v>0.280266</v>
      </c>
      <c r="E98" s="38" t="n">
        <v>0.0252624</v>
      </c>
      <c r="F98" s="39" t="n">
        <v>-0.0697344</v>
      </c>
      <c r="G98" s="39" t="n">
        <f aca="false">D98*$B$9+$B$10</f>
        <v>0.00780237824425184</v>
      </c>
      <c r="H98" s="38" t="n">
        <f aca="false">G98-F98</f>
        <v>0.0775367782442518</v>
      </c>
      <c r="J98" s="40"/>
      <c r="K98" s="38"/>
    </row>
    <row r="99" customFormat="false" ht="12.75" hidden="false" customHeight="false" outlineLevel="0" collapsed="false">
      <c r="A99" s="37" t="n">
        <v>16</v>
      </c>
      <c r="B99" s="38" t="s">
        <v>107</v>
      </c>
      <c r="C99" s="39" t="n">
        <v>16.5431</v>
      </c>
      <c r="D99" s="38" t="n">
        <v>0.27612</v>
      </c>
      <c r="E99" s="38" t="n">
        <v>0.021796</v>
      </c>
      <c r="F99" s="39" t="n">
        <v>-0.0838797</v>
      </c>
      <c r="G99" s="39" t="n">
        <f aca="false">D99*$B$9+$B$10</f>
        <v>0.0121422263779181</v>
      </c>
      <c r="H99" s="38" t="n">
        <f aca="false">G99-F99</f>
        <v>0.0960219263779181</v>
      </c>
      <c r="J99" s="40"/>
      <c r="K99" s="38"/>
    </row>
    <row r="100" customFormat="false" ht="12.75" hidden="false" customHeight="false" outlineLevel="0" collapsed="false">
      <c r="A100" s="37" t="n">
        <v>16</v>
      </c>
      <c r="B100" s="38" t="s">
        <v>107</v>
      </c>
      <c r="C100" s="39" t="n">
        <v>11.3799</v>
      </c>
      <c r="D100" s="38" t="n">
        <v>0.236921</v>
      </c>
      <c r="E100" s="38" t="n">
        <v>0.0190098</v>
      </c>
      <c r="F100" s="39" t="n">
        <v>-0.103079</v>
      </c>
      <c r="G100" s="39" t="n">
        <f aca="false">D100*$B$9+$B$10</f>
        <v>0.0531739936214259</v>
      </c>
      <c r="H100" s="38" t="n">
        <f aca="false">G100-F100</f>
        <v>0.156252993621426</v>
      </c>
      <c r="J100" s="40"/>
      <c r="K100" s="38"/>
    </row>
    <row r="101" customFormat="false" ht="12.75" hidden="false" customHeight="false" outlineLevel="0" collapsed="false">
      <c r="A101" s="37" t="n">
        <v>16</v>
      </c>
      <c r="B101" s="38" t="s">
        <v>100</v>
      </c>
      <c r="C101" s="39" t="n">
        <v>6.53762</v>
      </c>
      <c r="D101" s="38" t="n">
        <v>0.230772</v>
      </c>
      <c r="E101" s="38" t="n">
        <v>0.0118784</v>
      </c>
      <c r="F101" s="39" t="n">
        <v>-0.0792282</v>
      </c>
      <c r="G101" s="39" t="n">
        <f aca="false">D101*$B$9+$B$10</f>
        <v>0.0596104929397843</v>
      </c>
      <c r="H101" s="38" t="n">
        <f aca="false">G101-F101</f>
        <v>0.138838692939784</v>
      </c>
      <c r="J101" s="40"/>
      <c r="K101" s="38"/>
    </row>
    <row r="102" customFormat="false" ht="12.75" hidden="false" customHeight="false" outlineLevel="0" collapsed="false">
      <c r="A102" s="37" t="n">
        <v>16</v>
      </c>
      <c r="B102" s="38" t="s">
        <v>100</v>
      </c>
      <c r="C102" s="39" t="n">
        <v>6.53762</v>
      </c>
      <c r="D102" s="38" t="n">
        <v>0.230772</v>
      </c>
      <c r="E102" s="38" t="n">
        <v>0.0118784</v>
      </c>
      <c r="F102" s="39" t="n">
        <v>-0.0792282</v>
      </c>
      <c r="G102" s="39" t="n">
        <f aca="false">D102*$B$9+$B$10</f>
        <v>0.0596104929397843</v>
      </c>
      <c r="H102" s="38" t="n">
        <f aca="false">G102-F102</f>
        <v>0.138838692939784</v>
      </c>
      <c r="J102" s="40"/>
      <c r="K102" s="38"/>
    </row>
    <row r="103" customFormat="false" ht="13.5" hidden="false" customHeight="false" outlineLevel="0" collapsed="false">
      <c r="A103" s="37" t="n">
        <v>16</v>
      </c>
      <c r="B103" s="38" t="s">
        <v>107</v>
      </c>
      <c r="C103" s="39" t="n">
        <v>2.3413</v>
      </c>
      <c r="D103" s="38" t="n">
        <v>0.140855</v>
      </c>
      <c r="E103" s="38" t="n">
        <v>0.0131871</v>
      </c>
      <c r="F103" s="39" t="n">
        <v>-0.169145</v>
      </c>
      <c r="G103" s="39" t="n">
        <f aca="false">D103*$B$9+$B$10</f>
        <v>0.153731603560833</v>
      </c>
      <c r="H103" s="38" t="n">
        <f aca="false">G103-F103</f>
        <v>0.322876603560833</v>
      </c>
      <c r="J103" s="40"/>
      <c r="K103" s="38"/>
    </row>
    <row r="104" customFormat="false" ht="13.5" hidden="false" customHeight="false" outlineLevel="0" collapsed="false">
      <c r="A104" s="43" t="n">
        <v>17</v>
      </c>
      <c r="B104" s="38" t="s">
        <v>107</v>
      </c>
      <c r="C104" s="44" t="n">
        <v>50.2573</v>
      </c>
      <c r="D104" s="45" t="n">
        <v>0.937962</v>
      </c>
      <c r="E104" s="45" t="n">
        <v>0.0202396</v>
      </c>
      <c r="F104" s="44" t="n">
        <v>0.417962</v>
      </c>
      <c r="G104" s="44" t="n">
        <f aca="false">D104*$B$9+$B$10</f>
        <v>-0.680644500221681</v>
      </c>
      <c r="H104" s="45" t="n">
        <f aca="false">G104-F104</f>
        <v>-1.09860650022168</v>
      </c>
      <c r="J104" s="40"/>
      <c r="K104" s="38"/>
    </row>
    <row r="105" customFormat="false" ht="13.5" hidden="false" customHeight="false" outlineLevel="0" collapsed="false">
      <c r="A105" s="37" t="n">
        <v>17</v>
      </c>
      <c r="B105" s="38" t="s">
        <v>100</v>
      </c>
      <c r="C105" s="39" t="n">
        <v>6.77595</v>
      </c>
      <c r="D105" s="38" t="n">
        <v>0.514751</v>
      </c>
      <c r="E105" s="38" t="n">
        <v>0.0414758</v>
      </c>
      <c r="F105" s="39" t="n">
        <v>0.044751</v>
      </c>
      <c r="G105" s="39" t="n">
        <f aca="false">D105*$B$9+$B$10</f>
        <v>-0.237646075596252</v>
      </c>
      <c r="H105" s="38" t="n">
        <f aca="false">G105-F105</f>
        <v>-0.282397075596252</v>
      </c>
      <c r="J105" s="40"/>
      <c r="K105" s="38"/>
    </row>
    <row r="106" customFormat="false" ht="13.5" hidden="false" customHeight="false" outlineLevel="0" collapsed="false">
      <c r="A106" s="43" t="n">
        <v>18</v>
      </c>
      <c r="B106" s="38" t="s">
        <v>107</v>
      </c>
      <c r="C106" s="44" t="n">
        <v>52.1674</v>
      </c>
      <c r="D106" s="45" t="n">
        <v>0.837404</v>
      </c>
      <c r="E106" s="45" t="n">
        <v>0.0333932</v>
      </c>
      <c r="F106" s="44" t="n">
        <v>0.377404</v>
      </c>
      <c r="G106" s="44" t="n">
        <f aca="false">D106*$B$9+$B$10</f>
        <v>-0.575384864759739</v>
      </c>
      <c r="H106" s="45" t="n">
        <f aca="false">G106-F106</f>
        <v>-0.952788864759739</v>
      </c>
      <c r="J106" s="40"/>
      <c r="K106" s="38"/>
    </row>
    <row r="107" customFormat="false" ht="13.5" hidden="false" customHeight="false" outlineLevel="0" collapsed="false">
      <c r="A107" s="37" t="n">
        <v>18</v>
      </c>
      <c r="B107" s="38" t="s">
        <v>100</v>
      </c>
      <c r="C107" s="39" t="n">
        <v>6.07442</v>
      </c>
      <c r="D107" s="38" t="n">
        <v>0.176876</v>
      </c>
      <c r="E107" s="38" t="n">
        <v>0.00759832</v>
      </c>
      <c r="F107" s="39" t="n">
        <v>-0.0531245</v>
      </c>
      <c r="G107" s="39" t="n">
        <f aca="false">D107*$B$9+$B$10</f>
        <v>0.116026425166527</v>
      </c>
      <c r="H107" s="38" t="n">
        <f aca="false">G107-F107</f>
        <v>0.169150925166527</v>
      </c>
      <c r="J107" s="40"/>
      <c r="K107" s="38"/>
    </row>
    <row r="108" customFormat="false" ht="13.5" hidden="false" customHeight="false" outlineLevel="0" collapsed="false">
      <c r="A108" s="43" t="n">
        <v>19</v>
      </c>
      <c r="B108" s="38" t="s">
        <v>107</v>
      </c>
      <c r="C108" s="44" t="n">
        <v>52.0086</v>
      </c>
      <c r="D108" s="45" t="n">
        <v>0.647925</v>
      </c>
      <c r="E108" s="45" t="n">
        <v>0.0202584</v>
      </c>
      <c r="F108" s="44" t="n">
        <v>0.257925</v>
      </c>
      <c r="G108" s="44" t="n">
        <f aca="false">D108*$B$9+$B$10</f>
        <v>-0.377046687114069</v>
      </c>
      <c r="H108" s="45" t="n">
        <f aca="false">G108-F108</f>
        <v>-0.634971687114069</v>
      </c>
      <c r="J108" s="40"/>
      <c r="K108" s="38"/>
    </row>
    <row r="109" customFormat="false" ht="13.5" hidden="false" customHeight="false" outlineLevel="0" collapsed="false">
      <c r="A109" s="37" t="n">
        <v>19</v>
      </c>
      <c r="B109" s="38" t="s">
        <v>100</v>
      </c>
      <c r="C109" s="39" t="n">
        <v>6.66725</v>
      </c>
      <c r="D109" s="38" t="n">
        <v>0.559029</v>
      </c>
      <c r="E109" s="38" t="n">
        <v>0.0276531</v>
      </c>
      <c r="F109" s="39" t="n">
        <v>0.209029</v>
      </c>
      <c r="G109" s="39" t="n">
        <f aca="false">D109*$B$9+$B$10</f>
        <v>-0.28399431381682</v>
      </c>
      <c r="H109" s="38" t="n">
        <f aca="false">G109-F109</f>
        <v>-0.49302331381682</v>
      </c>
      <c r="J109" s="40"/>
      <c r="K109" s="38"/>
    </row>
    <row r="110" customFormat="false" ht="13.5" hidden="false" customHeight="false" outlineLevel="0" collapsed="false">
      <c r="A110" s="43" t="n">
        <v>20</v>
      </c>
      <c r="B110" s="38" t="s">
        <v>107</v>
      </c>
      <c r="C110" s="44" t="n">
        <v>101.484</v>
      </c>
      <c r="D110" s="45" t="n">
        <v>0.088887</v>
      </c>
      <c r="E110" s="45" t="n">
        <v>0.00694091</v>
      </c>
      <c r="F110" s="44" t="n">
        <v>0.00888703</v>
      </c>
      <c r="G110" s="44" t="n">
        <f aca="false">D110*$B$9+$B$10</f>
        <v>0.208129391262321</v>
      </c>
      <c r="H110" s="45" t="n">
        <f aca="false">G110-F110</f>
        <v>0.199242361262321</v>
      </c>
      <c r="J110" s="40"/>
      <c r="K110" s="38"/>
    </row>
    <row r="111" customFormat="false" ht="12.75" hidden="false" customHeight="false" outlineLevel="0" collapsed="false">
      <c r="A111" s="37" t="n">
        <v>20</v>
      </c>
      <c r="B111" s="38" t="s">
        <v>107</v>
      </c>
      <c r="C111" s="39" t="n">
        <v>75.7166</v>
      </c>
      <c r="D111" s="38" t="n">
        <v>0.268689</v>
      </c>
      <c r="E111" s="38" t="n">
        <v>0.0107965</v>
      </c>
      <c r="F111" s="39" t="n">
        <v>0.0386888</v>
      </c>
      <c r="G111" s="39" t="n">
        <f aca="false">D111*$B$9+$B$10</f>
        <v>0.0199206661949162</v>
      </c>
      <c r="H111" s="38" t="n">
        <f aca="false">G111-F111</f>
        <v>-0.0187681338050838</v>
      </c>
      <c r="J111" s="40"/>
      <c r="K111" s="38"/>
    </row>
    <row r="112" customFormat="false" ht="12.75" hidden="false" customHeight="false" outlineLevel="0" collapsed="false">
      <c r="A112" s="37" t="n">
        <v>20</v>
      </c>
      <c r="B112" s="38" t="s">
        <v>107</v>
      </c>
      <c r="C112" s="39" t="n">
        <v>71.7387</v>
      </c>
      <c r="D112" s="38" t="n">
        <v>0.427643</v>
      </c>
      <c r="E112" s="38" t="n">
        <v>0.0211624</v>
      </c>
      <c r="F112" s="39" t="n">
        <v>0.0676431</v>
      </c>
      <c r="G112" s="39" t="n">
        <f aca="false">D112*$B$9+$B$10</f>
        <v>-0.146465301059977</v>
      </c>
      <c r="H112" s="38" t="n">
        <f aca="false">G112-F112</f>
        <v>-0.214108401059977</v>
      </c>
      <c r="J112" s="40"/>
      <c r="K112" s="38"/>
    </row>
    <row r="113" customFormat="false" ht="12.75" hidden="false" customHeight="false" outlineLevel="0" collapsed="false">
      <c r="A113" s="37" t="n">
        <v>20</v>
      </c>
      <c r="B113" s="38" t="s">
        <v>107</v>
      </c>
      <c r="C113" s="39" t="n">
        <v>61.3128</v>
      </c>
      <c r="D113" s="38" t="n">
        <v>0.778032</v>
      </c>
      <c r="E113" s="38" t="n">
        <v>0.0122612</v>
      </c>
      <c r="F113" s="39" t="n">
        <v>0.378032</v>
      </c>
      <c r="G113" s="39" t="n">
        <f aca="false">D113*$B$9+$B$10</f>
        <v>-0.513236899638651</v>
      </c>
      <c r="H113" s="38" t="n">
        <f aca="false">G113-F113</f>
        <v>-0.891268899638651</v>
      </c>
      <c r="J113" s="40"/>
      <c r="K113" s="38"/>
    </row>
    <row r="114" customFormat="false" ht="12.75" hidden="false" customHeight="false" outlineLevel="0" collapsed="false">
      <c r="A114" s="37" t="n">
        <v>20</v>
      </c>
      <c r="B114" s="38" t="s">
        <v>107</v>
      </c>
      <c r="C114" s="39" t="n">
        <v>51.4798</v>
      </c>
      <c r="D114" s="38" t="n">
        <v>0.901133</v>
      </c>
      <c r="E114" s="38" t="n">
        <v>0.0143344</v>
      </c>
      <c r="F114" s="39" t="n">
        <v>0.481133</v>
      </c>
      <c r="G114" s="39" t="n">
        <f aca="false">D114*$B$9+$B$10</f>
        <v>-0.642093543416376</v>
      </c>
      <c r="H114" s="38" t="n">
        <f aca="false">G114-F114</f>
        <v>-1.12322654341638</v>
      </c>
      <c r="J114" s="40"/>
      <c r="K114" s="38"/>
    </row>
    <row r="115" customFormat="false" ht="12.75" hidden="false" customHeight="false" outlineLevel="0" collapsed="false">
      <c r="A115" s="37" t="n">
        <v>20</v>
      </c>
      <c r="B115" s="38" t="s">
        <v>107</v>
      </c>
      <c r="C115" s="39" t="n">
        <v>41.7793</v>
      </c>
      <c r="D115" s="38" t="n">
        <v>0.464523</v>
      </c>
      <c r="E115" s="38" t="n">
        <v>0.0124318</v>
      </c>
      <c r="F115" s="39" t="n">
        <v>0.194523</v>
      </c>
      <c r="G115" s="39" t="n">
        <f aca="false">D115*$B$9+$B$10</f>
        <v>-0.185069642393699</v>
      </c>
      <c r="H115" s="38" t="n">
        <f aca="false">G115-F115</f>
        <v>-0.379592642393699</v>
      </c>
      <c r="J115" s="40"/>
      <c r="K115" s="38"/>
    </row>
    <row r="116" customFormat="false" ht="12.75" hidden="false" customHeight="false" outlineLevel="0" collapsed="false">
      <c r="A116" s="37" t="n">
        <v>20</v>
      </c>
      <c r="B116" s="38" t="s">
        <v>107</v>
      </c>
      <c r="C116" s="39" t="n">
        <v>31.7535</v>
      </c>
      <c r="D116" s="38" t="n">
        <v>0.406996</v>
      </c>
      <c r="E116" s="38" t="n">
        <v>0.014803</v>
      </c>
      <c r="F116" s="39" t="n">
        <v>0.116996</v>
      </c>
      <c r="G116" s="39" t="n">
        <f aca="false">D116*$B$9+$B$10</f>
        <v>-0.124852941094755</v>
      </c>
      <c r="H116" s="38" t="n">
        <f aca="false">G116-F116</f>
        <v>-0.241848941094755</v>
      </c>
      <c r="J116" s="40"/>
      <c r="K116" s="38"/>
    </row>
    <row r="117" customFormat="false" ht="12.75" hidden="false" customHeight="false" outlineLevel="0" collapsed="false">
      <c r="A117" s="37" t="n">
        <v>20</v>
      </c>
      <c r="B117" s="38" t="s">
        <v>107</v>
      </c>
      <c r="C117" s="39" t="n">
        <v>27.2087</v>
      </c>
      <c r="D117" s="38" t="n">
        <v>0.355366</v>
      </c>
      <c r="E117" s="38" t="n">
        <v>0.0113486</v>
      </c>
      <c r="F117" s="39" t="n">
        <v>0.0553656</v>
      </c>
      <c r="G117" s="39" t="n">
        <f aca="false">D117*$B$9+$B$10</f>
        <v>-0.0708089567384629</v>
      </c>
      <c r="H117" s="38" t="n">
        <f aca="false">G117-F117</f>
        <v>-0.126174556738463</v>
      </c>
      <c r="J117" s="40"/>
      <c r="K117" s="38"/>
    </row>
    <row r="118" customFormat="false" ht="12.75" hidden="false" customHeight="false" outlineLevel="0" collapsed="false">
      <c r="A118" s="37" t="n">
        <v>20</v>
      </c>
      <c r="B118" s="38" t="s">
        <v>107</v>
      </c>
      <c r="C118" s="39" t="n">
        <v>22.0272</v>
      </c>
      <c r="D118" s="38" t="n">
        <v>0.205159</v>
      </c>
      <c r="E118" s="38" t="n">
        <v>0.00836863</v>
      </c>
      <c r="F118" s="39" t="n">
        <v>-0.0848409</v>
      </c>
      <c r="G118" s="39" t="n">
        <f aca="false">D118*$B$9+$B$10</f>
        <v>0.0864210405151807</v>
      </c>
      <c r="H118" s="38" t="n">
        <f aca="false">G118-F118</f>
        <v>0.171261940515181</v>
      </c>
      <c r="J118" s="40"/>
      <c r="K118" s="38"/>
    </row>
    <row r="119" customFormat="false" ht="12.75" hidden="false" customHeight="false" outlineLevel="0" collapsed="false">
      <c r="A119" s="37" t="n">
        <v>20</v>
      </c>
      <c r="B119" s="38" t="s">
        <v>107</v>
      </c>
      <c r="C119" s="39" t="n">
        <v>15.8829</v>
      </c>
      <c r="D119" s="38" t="n">
        <v>0.157855</v>
      </c>
      <c r="E119" s="38" t="n">
        <v>0.0269377</v>
      </c>
      <c r="F119" s="39" t="n">
        <v>-0.112145</v>
      </c>
      <c r="G119" s="39" t="n">
        <f aca="false">D119*$B$9+$B$10</f>
        <v>0.135936760755159</v>
      </c>
      <c r="H119" s="38" t="n">
        <f aca="false">G119-F119</f>
        <v>0.248081760755159</v>
      </c>
      <c r="J119" s="40"/>
      <c r="K119" s="38"/>
    </row>
    <row r="120" customFormat="false" ht="12.75" hidden="false" customHeight="false" outlineLevel="0" collapsed="false">
      <c r="A120" s="37" t="n">
        <v>20</v>
      </c>
      <c r="B120" s="38" t="s">
        <v>107</v>
      </c>
      <c r="C120" s="39" t="n">
        <v>11.0828</v>
      </c>
      <c r="D120" s="38" t="n">
        <v>0.131145</v>
      </c>
      <c r="E120" s="38" t="n">
        <v>0.00763542</v>
      </c>
      <c r="F120" s="39" t="n">
        <v>-0.138855</v>
      </c>
      <c r="G120" s="39" t="n">
        <f aca="false">D120*$B$9+$B$10</f>
        <v>0.163895599069251</v>
      </c>
      <c r="H120" s="38" t="n">
        <f aca="false">G120-F120</f>
        <v>0.302750599069251</v>
      </c>
      <c r="J120" s="40"/>
      <c r="K120" s="38"/>
    </row>
    <row r="121" customFormat="false" ht="12.75" hidden="false" customHeight="false" outlineLevel="0" collapsed="false">
      <c r="A121" s="37" t="n">
        <v>20</v>
      </c>
      <c r="B121" s="38" t="s">
        <v>100</v>
      </c>
      <c r="C121" s="39" t="n">
        <v>6.40407</v>
      </c>
      <c r="D121" s="38" t="n">
        <v>0.0958234</v>
      </c>
      <c r="E121" s="38" t="n">
        <v>0.00689184</v>
      </c>
      <c r="F121" s="39" t="n">
        <v>-0.194177</v>
      </c>
      <c r="G121" s="39" t="n">
        <f aca="false">D121*$B$9+$B$10</f>
        <v>0.200868676695422</v>
      </c>
      <c r="H121" s="38" t="n">
        <f aca="false">G121-F121</f>
        <v>0.395045676695422</v>
      </c>
      <c r="J121" s="40"/>
      <c r="K121" s="38"/>
    </row>
    <row r="122" customFormat="false" ht="12.75" hidden="false" customHeight="false" outlineLevel="0" collapsed="false">
      <c r="A122" s="37" t="n">
        <v>20</v>
      </c>
      <c r="B122" s="38" t="s">
        <v>100</v>
      </c>
      <c r="C122" s="39" t="n">
        <v>6.68393</v>
      </c>
      <c r="D122" s="38" t="n">
        <v>0.0965784</v>
      </c>
      <c r="E122" s="38" t="n">
        <v>0.0070624</v>
      </c>
      <c r="F122" s="39" t="n">
        <v>-0.203422</v>
      </c>
      <c r="G122" s="39" t="n">
        <f aca="false">D122*$B$9+$B$10</f>
        <v>0.200078376323758</v>
      </c>
      <c r="H122" s="38" t="n">
        <f aca="false">G122-F122</f>
        <v>0.403500376323758</v>
      </c>
      <c r="J122" s="40"/>
      <c r="K122" s="38"/>
    </row>
    <row r="123" customFormat="false" ht="13.5" hidden="false" customHeight="false" outlineLevel="0" collapsed="false">
      <c r="A123" s="37" t="n">
        <v>20</v>
      </c>
      <c r="B123" s="38" t="s">
        <v>107</v>
      </c>
      <c r="C123" s="39" t="n">
        <v>2.14966</v>
      </c>
      <c r="D123" s="38" t="n">
        <v>0.091971</v>
      </c>
      <c r="E123" s="38" t="n">
        <v>0.00826458</v>
      </c>
      <c r="F123" s="39" t="n">
        <v>-0.188029</v>
      </c>
      <c r="G123" s="39" t="n">
        <f aca="false">D123*$B$9+$B$10</f>
        <v>0.20490119742628</v>
      </c>
      <c r="H123" s="38" t="n">
        <f aca="false">G123-F123</f>
        <v>0.39293019742628</v>
      </c>
      <c r="J123" s="40"/>
      <c r="K123" s="38"/>
    </row>
    <row r="124" customFormat="false" ht="13.5" hidden="false" customHeight="false" outlineLevel="0" collapsed="false">
      <c r="A124" s="43" t="n">
        <v>21</v>
      </c>
      <c r="B124" s="38" t="s">
        <v>107</v>
      </c>
      <c r="C124" s="44" t="n">
        <v>51.2008</v>
      </c>
      <c r="D124" s="45" t="n">
        <v>0.592545</v>
      </c>
      <c r="E124" s="45" t="n">
        <v>0.00973869</v>
      </c>
      <c r="F124" s="44" t="n">
        <v>0.262545</v>
      </c>
      <c r="G124" s="44" t="n">
        <f aca="false">D124*$B$9+$B$10</f>
        <v>-0.319077369785937</v>
      </c>
      <c r="H124" s="45" t="n">
        <f aca="false">G124-F124</f>
        <v>-0.581622369785937</v>
      </c>
      <c r="J124" s="40"/>
      <c r="K124" s="38"/>
    </row>
    <row r="125" customFormat="false" ht="13.5" hidden="false" customHeight="false" outlineLevel="0" collapsed="false">
      <c r="A125" s="37" t="n">
        <v>21</v>
      </c>
      <c r="B125" s="38" t="s">
        <v>100</v>
      </c>
      <c r="C125" s="39" t="n">
        <v>6.13164</v>
      </c>
      <c r="D125" s="38" t="n">
        <v>0.33432</v>
      </c>
      <c r="E125" s="38" t="n">
        <v>0.0137793</v>
      </c>
      <c r="F125" s="39" t="n">
        <v>0.0943195</v>
      </c>
      <c r="G125" s="39" t="n">
        <f aca="false">D125*$B$9+$B$10</f>
        <v>-0.0487789413450379</v>
      </c>
      <c r="H125" s="38" t="n">
        <f aca="false">G125-F125</f>
        <v>-0.143098441345038</v>
      </c>
      <c r="J125" s="40"/>
      <c r="K125" s="38"/>
    </row>
    <row r="126" customFormat="false" ht="13.5" hidden="false" customHeight="false" outlineLevel="0" collapsed="false">
      <c r="A126" s="43" t="n">
        <v>22</v>
      </c>
      <c r="B126" s="38" t="s">
        <v>107</v>
      </c>
      <c r="C126" s="44" t="n">
        <v>50.5988</v>
      </c>
      <c r="D126" s="45" t="n">
        <v>0.476</v>
      </c>
      <c r="E126" s="45" t="n">
        <v>0.00979797</v>
      </c>
      <c r="F126" s="44" t="n">
        <v>0.156</v>
      </c>
      <c r="G126" s="44" t="n">
        <f aca="false">D126*$B$9+$B$10</f>
        <v>-0.197083254798447</v>
      </c>
      <c r="H126" s="45" t="n">
        <f aca="false">G126-F126</f>
        <v>-0.353083254798447</v>
      </c>
      <c r="J126" s="40"/>
      <c r="K126" s="38"/>
    </row>
    <row r="127" customFormat="false" ht="13.5" hidden="false" customHeight="false" outlineLevel="0" collapsed="false">
      <c r="A127" s="37" t="n">
        <v>22</v>
      </c>
      <c r="B127" s="38" t="s">
        <v>100</v>
      </c>
      <c r="C127" s="39" t="n">
        <v>6.23057</v>
      </c>
      <c r="D127" s="38" t="n">
        <v>0.107025</v>
      </c>
      <c r="E127" s="38" t="n">
        <v>0.00984544</v>
      </c>
      <c r="F127" s="39" t="n">
        <v>-0.162975</v>
      </c>
      <c r="G127" s="39" t="n">
        <f aca="false">D127*$B$9+$B$10</f>
        <v>0.189143340744125</v>
      </c>
      <c r="H127" s="38" t="n">
        <f aca="false">G127-F127</f>
        <v>0.352118340744125</v>
      </c>
      <c r="J127" s="40"/>
      <c r="K127" s="38"/>
    </row>
    <row r="128" customFormat="false" ht="13.5" hidden="false" customHeight="false" outlineLevel="0" collapsed="false">
      <c r="A128" s="43" t="n">
        <v>23</v>
      </c>
      <c r="B128" s="38" t="s">
        <v>107</v>
      </c>
      <c r="C128" s="44" t="n">
        <v>51.5412</v>
      </c>
      <c r="D128" s="45" t="n">
        <v>0.540221</v>
      </c>
      <c r="E128" s="45" t="n">
        <v>0.0206977</v>
      </c>
      <c r="F128" s="44" t="n">
        <v>0.240221</v>
      </c>
      <c r="G128" s="44" t="n">
        <f aca="false">D128*$B$9+$B$10</f>
        <v>-0.264306937140989</v>
      </c>
      <c r="H128" s="45" t="n">
        <f aca="false">G128-F128</f>
        <v>-0.504527937140989</v>
      </c>
      <c r="J128" s="40"/>
      <c r="K128" s="38"/>
    </row>
    <row r="129" customFormat="false" ht="13.5" hidden="false" customHeight="false" outlineLevel="0" collapsed="false">
      <c r="A129" s="37" t="n">
        <v>23</v>
      </c>
      <c r="B129" s="38" t="s">
        <v>100</v>
      </c>
      <c r="C129" s="39" t="n">
        <v>6.83387</v>
      </c>
      <c r="D129" s="38" t="n">
        <v>0.401996</v>
      </c>
      <c r="E129" s="38" t="n">
        <v>0.0220544</v>
      </c>
      <c r="F129" s="39" t="n">
        <v>0.0919958</v>
      </c>
      <c r="G129" s="39" t="n">
        <f aca="false">D129*$B$9+$B$10</f>
        <v>-0.119619163798969</v>
      </c>
      <c r="H129" s="38" t="n">
        <f aca="false">G129-F129</f>
        <v>-0.211614963798969</v>
      </c>
      <c r="J129" s="40"/>
      <c r="K129" s="38"/>
    </row>
    <row r="130" customFormat="false" ht="13.5" hidden="false" customHeight="false" outlineLevel="0" collapsed="false">
      <c r="A130" s="43" t="n">
        <v>24</v>
      </c>
      <c r="B130" s="38" t="s">
        <v>107</v>
      </c>
      <c r="C130" s="44" t="n">
        <v>51.3583</v>
      </c>
      <c r="D130" s="45" t="n">
        <v>0.556137</v>
      </c>
      <c r="E130" s="45" t="n">
        <v>0.0135025</v>
      </c>
      <c r="F130" s="44" t="n">
        <v>0.266137</v>
      </c>
      <c r="G130" s="44" t="n">
        <f aca="false">D130*$B$9+$B$10</f>
        <v>-0.280967097028937</v>
      </c>
      <c r="H130" s="45" t="n">
        <f aca="false">G130-F130</f>
        <v>-0.547104097028937</v>
      </c>
      <c r="J130" s="40"/>
      <c r="K130" s="38"/>
    </row>
    <row r="131" customFormat="false" ht="13.5" hidden="false" customHeight="false" outlineLevel="0" collapsed="false">
      <c r="A131" s="37" t="n">
        <v>24</v>
      </c>
      <c r="B131" s="38" t="s">
        <v>100</v>
      </c>
      <c r="C131" s="39" t="n">
        <v>6.62792</v>
      </c>
      <c r="D131" s="38" t="n">
        <v>0.401373</v>
      </c>
      <c r="E131" s="38" t="n">
        <v>0.0432613</v>
      </c>
      <c r="F131" s="39" t="n">
        <v>0.151373</v>
      </c>
      <c r="G131" s="39" t="n">
        <f aca="false">D131*$B$9+$B$10</f>
        <v>-0.118967035147914</v>
      </c>
      <c r="H131" s="38" t="n">
        <f aca="false">G131-F131</f>
        <v>-0.270340035147914</v>
      </c>
      <c r="J131" s="40"/>
      <c r="K131" s="38"/>
    </row>
    <row r="132" customFormat="false" ht="13.5" hidden="false" customHeight="false" outlineLevel="0" collapsed="false">
      <c r="A132" s="43" t="n">
        <v>25</v>
      </c>
      <c r="B132" s="38" t="s">
        <v>107</v>
      </c>
      <c r="C132" s="44" t="n">
        <v>52.2902</v>
      </c>
      <c r="D132" s="45" t="n">
        <v>0.510008</v>
      </c>
      <c r="E132" s="45" t="n">
        <v>0.0159337</v>
      </c>
      <c r="F132" s="44" t="n">
        <v>0.170008</v>
      </c>
      <c r="G132" s="44" t="n">
        <f aca="false">D132*$B$9+$B$10</f>
        <v>-0.232681314453469</v>
      </c>
      <c r="H132" s="45" t="n">
        <f aca="false">G132-F132</f>
        <v>-0.402689314453469</v>
      </c>
      <c r="J132" s="40"/>
      <c r="K132" s="38"/>
    </row>
    <row r="133" customFormat="false" ht="13.5" hidden="false" customHeight="false" outlineLevel="0" collapsed="false">
      <c r="A133" s="37" t="n">
        <v>25</v>
      </c>
      <c r="B133" s="38" t="s">
        <v>100</v>
      </c>
      <c r="C133" s="39" t="n">
        <v>6.68363</v>
      </c>
      <c r="D133" s="38" t="n">
        <v>0.467286</v>
      </c>
      <c r="E133" s="38" t="n">
        <v>0.0207601</v>
      </c>
      <c r="F133" s="39" t="n">
        <v>0.127286</v>
      </c>
      <c r="G133" s="39" t="n">
        <f aca="false">D133*$B$9+$B$10</f>
        <v>-0.18796182772735</v>
      </c>
      <c r="H133" s="38" t="n">
        <f aca="false">G133-F133</f>
        <v>-0.31524782772735</v>
      </c>
      <c r="J133" s="40"/>
      <c r="K133" s="38"/>
    </row>
    <row r="134" customFormat="false" ht="13.5" hidden="false" customHeight="false" outlineLevel="0" collapsed="false">
      <c r="A134" s="43" t="n">
        <v>26</v>
      </c>
      <c r="B134" s="38" t="s">
        <v>107</v>
      </c>
      <c r="C134" s="44" t="n">
        <v>52.3076</v>
      </c>
      <c r="D134" s="45" t="n">
        <v>0.595805</v>
      </c>
      <c r="E134" s="45" t="n">
        <v>0.0244453</v>
      </c>
      <c r="F134" s="44" t="n">
        <v>0.175805</v>
      </c>
      <c r="G134" s="44" t="n">
        <f aca="false">D134*$B$9+$B$10</f>
        <v>-0.32248979258279</v>
      </c>
      <c r="H134" s="45" t="n">
        <f aca="false">G134-F134</f>
        <v>-0.49829479258279</v>
      </c>
      <c r="J134" s="40"/>
      <c r="K134" s="38"/>
    </row>
    <row r="135" customFormat="false" ht="13.5" hidden="false" customHeight="false" outlineLevel="0" collapsed="false">
      <c r="A135" s="37" t="n">
        <v>26</v>
      </c>
      <c r="B135" s="38" t="s">
        <v>100</v>
      </c>
      <c r="C135" s="39" t="n">
        <v>6.0068</v>
      </c>
      <c r="D135" s="38" t="n">
        <v>0.225062</v>
      </c>
      <c r="E135" s="38" t="n">
        <v>0.0113681</v>
      </c>
      <c r="F135" s="39" t="n">
        <v>-0.254938</v>
      </c>
      <c r="G135" s="39" t="n">
        <f aca="false">D135*$B$9+$B$10</f>
        <v>0.0655874666115726</v>
      </c>
      <c r="H135" s="38" t="n">
        <f aca="false">G135-F135</f>
        <v>0.320525466611573</v>
      </c>
      <c r="J135" s="40"/>
      <c r="K135" s="38"/>
    </row>
    <row r="136" customFormat="false" ht="13.5" hidden="false" customHeight="false" outlineLevel="0" collapsed="false">
      <c r="A136" s="43" t="n">
        <v>27</v>
      </c>
      <c r="B136" s="38" t="s">
        <v>107</v>
      </c>
      <c r="C136" s="44" t="n">
        <v>100.675</v>
      </c>
      <c r="D136" s="45" t="n">
        <v>0.120714</v>
      </c>
      <c r="E136" s="45" t="n">
        <v>0.00628863</v>
      </c>
      <c r="F136" s="44" t="n">
        <v>0.0207137</v>
      </c>
      <c r="G136" s="44" t="n">
        <f aca="false">D136*$B$9+$B$10</f>
        <v>0.174814305263721</v>
      </c>
      <c r="H136" s="45" t="n">
        <f aca="false">G136-F136</f>
        <v>0.154100605263721</v>
      </c>
      <c r="J136" s="40"/>
      <c r="K136" s="38"/>
    </row>
    <row r="137" customFormat="false" ht="12.75" hidden="false" customHeight="false" outlineLevel="0" collapsed="false">
      <c r="A137" s="37" t="n">
        <v>27</v>
      </c>
      <c r="B137" s="38" t="s">
        <v>107</v>
      </c>
      <c r="C137" s="39" t="n">
        <v>75.7016</v>
      </c>
      <c r="D137" s="38" t="n">
        <v>0.571781</v>
      </c>
      <c r="E137" s="38" t="n">
        <v>0.0132802</v>
      </c>
      <c r="F137" s="39" t="n">
        <v>0.181781</v>
      </c>
      <c r="G137" s="39" t="n">
        <f aca="false">D137*$B$9+$B$10</f>
        <v>-0.297342539431994</v>
      </c>
      <c r="H137" s="38" t="n">
        <f aca="false">G137-F137</f>
        <v>-0.479123539431994</v>
      </c>
      <c r="J137" s="40"/>
      <c r="K137" s="38"/>
    </row>
    <row r="138" customFormat="false" ht="12.75" hidden="false" customHeight="false" outlineLevel="0" collapsed="false">
      <c r="A138" s="37" t="n">
        <v>27</v>
      </c>
      <c r="B138" s="38" t="s">
        <v>107</v>
      </c>
      <c r="C138" s="39" t="n">
        <v>51.4819</v>
      </c>
      <c r="D138" s="38" t="n">
        <v>0.992809</v>
      </c>
      <c r="E138" s="38" t="n">
        <v>0.0233367</v>
      </c>
      <c r="F138" s="39" t="n">
        <v>0.432809</v>
      </c>
      <c r="G138" s="39" t="n">
        <f aca="false">D138*$B$9+$B$10</f>
        <v>-0.738055896890083</v>
      </c>
      <c r="H138" s="38" t="n">
        <f aca="false">G138-F138</f>
        <v>-1.17086489689008</v>
      </c>
      <c r="J138" s="40"/>
      <c r="K138" s="38"/>
    </row>
    <row r="139" customFormat="false" ht="12.75" hidden="false" customHeight="false" outlineLevel="0" collapsed="false">
      <c r="A139" s="37" t="n">
        <v>27</v>
      </c>
      <c r="B139" s="38" t="s">
        <v>107</v>
      </c>
      <c r="C139" s="39" t="n">
        <v>51.4819</v>
      </c>
      <c r="D139" s="38" t="n">
        <v>0.992809</v>
      </c>
      <c r="E139" s="38" t="n">
        <v>0.0233367</v>
      </c>
      <c r="F139" s="39" t="n">
        <v>0.452809</v>
      </c>
      <c r="G139" s="39" t="n">
        <f aca="false">D139*$B$9+$B$10</f>
        <v>-0.738055896890083</v>
      </c>
      <c r="H139" s="38" t="n">
        <f aca="false">G139-F139</f>
        <v>-1.19086489689008</v>
      </c>
      <c r="J139" s="40"/>
      <c r="K139" s="38"/>
    </row>
    <row r="140" customFormat="false" ht="12.75" hidden="false" customHeight="false" outlineLevel="0" collapsed="false">
      <c r="A140" s="37" t="n">
        <v>27</v>
      </c>
      <c r="B140" s="38" t="s">
        <v>107</v>
      </c>
      <c r="C140" s="39" t="n">
        <v>42.0675</v>
      </c>
      <c r="D140" s="38" t="n">
        <v>1.01696</v>
      </c>
      <c r="E140" s="38" t="n">
        <v>0.0394949</v>
      </c>
      <c r="F140" s="39" t="n">
        <v>0.376957</v>
      </c>
      <c r="G140" s="39" t="n">
        <f aca="false">D140*$B$9+$B$10</f>
        <v>-0.763336087984191</v>
      </c>
      <c r="H140" s="38" t="n">
        <f aca="false">G140-F140</f>
        <v>-1.14029308798419</v>
      </c>
      <c r="J140" s="40"/>
      <c r="K140" s="38"/>
    </row>
    <row r="141" customFormat="false" ht="12.75" hidden="false" customHeight="false" outlineLevel="0" collapsed="false">
      <c r="A141" s="37" t="n">
        <v>27</v>
      </c>
      <c r="B141" s="38" t="s">
        <v>107</v>
      </c>
      <c r="C141" s="39" t="n">
        <v>42.0675</v>
      </c>
      <c r="D141" s="38" t="n">
        <v>1.01696</v>
      </c>
      <c r="E141" s="38" t="n">
        <v>0.0394949</v>
      </c>
      <c r="F141" s="39" t="n">
        <v>0.816957</v>
      </c>
      <c r="G141" s="39" t="n">
        <f aca="false">D141*$B$9+$B$10</f>
        <v>-0.763336087984191</v>
      </c>
      <c r="H141" s="38" t="n">
        <f aca="false">G141-F141</f>
        <v>-1.58029308798419</v>
      </c>
      <c r="J141" s="40"/>
      <c r="K141" s="38"/>
    </row>
    <row r="142" customFormat="false" ht="12.75" hidden="false" customHeight="false" outlineLevel="0" collapsed="false">
      <c r="A142" s="37" t="n">
        <v>27</v>
      </c>
      <c r="B142" s="38" t="s">
        <v>107</v>
      </c>
      <c r="C142" s="39" t="n">
        <v>31.5778</v>
      </c>
      <c r="D142" s="38" t="n">
        <v>0.837357</v>
      </c>
      <c r="E142" s="38" t="n">
        <v>0.0336453</v>
      </c>
      <c r="F142" s="39" t="n">
        <v>0.277357</v>
      </c>
      <c r="G142" s="39" t="n">
        <f aca="false">D142*$B$9+$B$10</f>
        <v>-0.575335667253159</v>
      </c>
      <c r="H142" s="38" t="n">
        <f aca="false">G142-F142</f>
        <v>-0.852692667253159</v>
      </c>
      <c r="J142" s="40"/>
      <c r="K142" s="38"/>
    </row>
    <row r="143" customFormat="false" ht="12.75" hidden="false" customHeight="false" outlineLevel="0" collapsed="false">
      <c r="A143" s="37" t="n">
        <v>27</v>
      </c>
      <c r="B143" s="38" t="s">
        <v>107</v>
      </c>
      <c r="C143" s="39" t="n">
        <v>27.0734</v>
      </c>
      <c r="D143" s="38" t="n">
        <v>0.60473</v>
      </c>
      <c r="E143" s="38" t="n">
        <v>0.0217439</v>
      </c>
      <c r="F143" s="39" t="n">
        <v>0.0947303</v>
      </c>
      <c r="G143" s="39" t="n">
        <f aca="false">D143*$B$9+$B$10</f>
        <v>-0.331832085055769</v>
      </c>
      <c r="H143" s="38" t="n">
        <f aca="false">G143-F143</f>
        <v>-0.426562385055769</v>
      </c>
      <c r="J143" s="40"/>
      <c r="K143" s="38"/>
    </row>
    <row r="144" customFormat="false" ht="12.75" hidden="false" customHeight="false" outlineLevel="0" collapsed="false">
      <c r="A144" s="37" t="n">
        <v>27</v>
      </c>
      <c r="B144" s="38" t="s">
        <v>107</v>
      </c>
      <c r="C144" s="39" t="n">
        <v>21.2603</v>
      </c>
      <c r="D144" s="38" t="n">
        <v>0.457282</v>
      </c>
      <c r="E144" s="38" t="n">
        <v>0.0202368</v>
      </c>
      <c r="F144" s="39" t="n">
        <v>0.0472822</v>
      </c>
      <c r="G144" s="39" t="n">
        <f aca="false">D144*$B$9+$B$10</f>
        <v>-0.17749008611394</v>
      </c>
      <c r="H144" s="38" t="n">
        <f aca="false">G144-F144</f>
        <v>-0.22477228611394</v>
      </c>
      <c r="J144" s="40"/>
      <c r="K144" s="38"/>
    </row>
    <row r="145" customFormat="false" ht="12.75" hidden="false" customHeight="false" outlineLevel="0" collapsed="false">
      <c r="A145" s="37" t="n">
        <v>27</v>
      </c>
      <c r="B145" s="38" t="s">
        <v>107</v>
      </c>
      <c r="C145" s="39" t="n">
        <v>16.8089</v>
      </c>
      <c r="D145" s="38" t="n">
        <v>0.317593</v>
      </c>
      <c r="E145" s="38" t="n">
        <v>0.0151104</v>
      </c>
      <c r="F145" s="39" t="n">
        <v>-0.0924066</v>
      </c>
      <c r="G145" s="39" t="n">
        <f aca="false">D145*$B$9+$B$10</f>
        <v>-0.0312698627797134</v>
      </c>
      <c r="H145" s="38" t="n">
        <f aca="false">G145-F145</f>
        <v>0.0611367372202866</v>
      </c>
      <c r="J145" s="40"/>
      <c r="K145" s="38"/>
    </row>
    <row r="146" customFormat="false" ht="12.75" hidden="false" customHeight="false" outlineLevel="0" collapsed="false">
      <c r="A146" s="37" t="n">
        <v>27</v>
      </c>
      <c r="B146" s="38" t="s">
        <v>107</v>
      </c>
      <c r="C146" s="39" t="n">
        <v>11.8965</v>
      </c>
      <c r="D146" s="38" t="n">
        <v>0.160992</v>
      </c>
      <c r="E146" s="38" t="n">
        <v>0.00853327</v>
      </c>
      <c r="F146" s="39" t="n">
        <v>-0.249008</v>
      </c>
      <c r="G146" s="39" t="n">
        <f aca="false">D146*$B$9+$B$10</f>
        <v>0.132653088879782</v>
      </c>
      <c r="H146" s="38" t="n">
        <f aca="false">G146-F146</f>
        <v>0.381661088879782</v>
      </c>
      <c r="J146" s="40"/>
      <c r="K146" s="38"/>
    </row>
    <row r="147" customFormat="false" ht="12.75" hidden="false" customHeight="false" outlineLevel="0" collapsed="false">
      <c r="A147" s="37" t="n">
        <v>27</v>
      </c>
      <c r="B147" s="38" t="s">
        <v>100</v>
      </c>
      <c r="C147" s="39" t="n">
        <v>6.64182</v>
      </c>
      <c r="D147" s="38" t="n">
        <v>0.123289</v>
      </c>
      <c r="E147" s="38" t="n">
        <v>0.00515522</v>
      </c>
      <c r="F147" s="39" t="n">
        <v>-0.266711</v>
      </c>
      <c r="G147" s="39" t="n">
        <f aca="false">D147*$B$9+$B$10</f>
        <v>0.172118909956391</v>
      </c>
      <c r="H147" s="38" t="n">
        <f aca="false">G147-F147</f>
        <v>0.438829909956391</v>
      </c>
      <c r="J147" s="40"/>
      <c r="K147" s="38"/>
    </row>
    <row r="148" customFormat="false" ht="12.75" hidden="false" customHeight="false" outlineLevel="0" collapsed="false">
      <c r="A148" s="37" t="n">
        <v>27</v>
      </c>
      <c r="B148" s="38" t="s">
        <v>100</v>
      </c>
      <c r="C148" s="39" t="n">
        <v>6.64182</v>
      </c>
      <c r="D148" s="38" t="n">
        <v>0.123289</v>
      </c>
      <c r="E148" s="38" t="n">
        <v>0.00515522</v>
      </c>
      <c r="F148" s="39" t="n">
        <v>-0.266711</v>
      </c>
      <c r="G148" s="39" t="n">
        <f aca="false">D148*$B$9+$B$10</f>
        <v>0.172118909956391</v>
      </c>
      <c r="H148" s="38" t="n">
        <f aca="false">G148-F148</f>
        <v>0.438829909956391</v>
      </c>
      <c r="J148" s="40"/>
      <c r="K148" s="38"/>
    </row>
    <row r="149" customFormat="false" ht="13.5" hidden="false" customHeight="false" outlineLevel="0" collapsed="false">
      <c r="A149" s="37" t="n">
        <v>27</v>
      </c>
      <c r="B149" s="38" t="s">
        <v>107</v>
      </c>
      <c r="C149" s="39" t="n">
        <v>2.25556</v>
      </c>
      <c r="D149" s="38" t="n">
        <v>0.108307</v>
      </c>
      <c r="E149" s="38" t="n">
        <v>0.00605987</v>
      </c>
      <c r="F149" s="39" t="n">
        <v>-0.281693</v>
      </c>
      <c r="G149" s="39" t="n">
        <f aca="false">D149*$B$9+$B$10</f>
        <v>0.187801400245486</v>
      </c>
      <c r="H149" s="38" t="n">
        <f aca="false">G149-F149</f>
        <v>0.469494400245486</v>
      </c>
      <c r="J149" s="40"/>
      <c r="K149" s="38"/>
    </row>
    <row r="150" customFormat="false" ht="13.5" hidden="false" customHeight="false" outlineLevel="0" collapsed="false">
      <c r="A150" s="43" t="n">
        <v>28</v>
      </c>
      <c r="B150" s="38" t="s">
        <v>107</v>
      </c>
      <c r="C150" s="44" t="n">
        <v>26.4404</v>
      </c>
      <c r="D150" s="45" t="n">
        <v>0.829739</v>
      </c>
      <c r="E150" s="45" t="n">
        <v>0.0186593</v>
      </c>
      <c r="F150" s="44" t="n">
        <v>-0.200261</v>
      </c>
      <c r="G150" s="44" t="n">
        <f aca="false">D150*$B$9+$B$10</f>
        <v>-0.567361484165298</v>
      </c>
      <c r="H150" s="45" t="n">
        <f aca="false">G150-F150</f>
        <v>-0.367100484165298</v>
      </c>
      <c r="J150" s="40"/>
      <c r="K150" s="38"/>
    </row>
    <row r="151" customFormat="false" ht="12.75" hidden="false" customHeight="false" outlineLevel="0" collapsed="false">
      <c r="A151" s="37" t="n">
        <v>28</v>
      </c>
      <c r="B151" s="38" t="s">
        <v>107</v>
      </c>
      <c r="C151" s="39" t="n">
        <v>14.4399</v>
      </c>
      <c r="D151" s="38" t="n">
        <v>0.785253</v>
      </c>
      <c r="E151" s="38" t="n">
        <v>0.020808</v>
      </c>
      <c r="F151" s="39" t="n">
        <v>-0.254747</v>
      </c>
      <c r="G151" s="39" t="n">
        <f aca="false">D151*$B$9+$B$10</f>
        <v>-0.520795520809226</v>
      </c>
      <c r="H151" s="38" t="n">
        <f aca="false">G151-F151</f>
        <v>-0.266048520809226</v>
      </c>
      <c r="J151" s="40"/>
      <c r="K151" s="38"/>
    </row>
    <row r="152" customFormat="false" ht="13.5" hidden="false" customHeight="false" outlineLevel="0" collapsed="false">
      <c r="A152" s="37" t="n">
        <v>28</v>
      </c>
      <c r="B152" s="38" t="s">
        <v>100</v>
      </c>
      <c r="C152" s="39" t="n">
        <v>6.22536</v>
      </c>
      <c r="D152" s="38" t="n">
        <v>0.509347</v>
      </c>
      <c r="E152" s="38" t="n">
        <v>0.0235348</v>
      </c>
      <c r="F152" s="39" t="n">
        <v>-0.550653</v>
      </c>
      <c r="G152" s="39" t="n">
        <f aca="false">D152*$B$9+$B$10</f>
        <v>-0.231989409094966</v>
      </c>
      <c r="H152" s="38" t="n">
        <f aca="false">G152-F152</f>
        <v>0.318663590905034</v>
      </c>
      <c r="J152" s="50"/>
      <c r="K152" s="51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</sheetData>
  <mergeCells count="7">
    <mergeCell ref="A1:J1"/>
    <mergeCell ref="A2:J2"/>
    <mergeCell ref="A7:C7"/>
    <mergeCell ref="E7:G7"/>
    <mergeCell ref="I7:J7"/>
    <mergeCell ref="F15:H15"/>
    <mergeCell ref="R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52" t="s">
        <v>109</v>
      </c>
      <c r="B1" s="52" t="n">
        <v>3</v>
      </c>
      <c r="C1" s="52"/>
      <c r="D1" s="52"/>
      <c r="E1" s="52"/>
      <c r="F1" s="52" t="s">
        <v>110</v>
      </c>
      <c r="G1" s="52" t="s">
        <v>111</v>
      </c>
      <c r="H1" s="52"/>
      <c r="I1" s="52"/>
      <c r="J1" s="52"/>
      <c r="K1" s="52"/>
      <c r="L1" s="52"/>
      <c r="M1" s="52"/>
      <c r="N1" s="52"/>
      <c r="O1" s="52"/>
    </row>
    <row r="2" customFormat="false" ht="12.75" hidden="false" customHeight="false" outlineLevel="0" collapsed="false">
      <c r="A2" s="53" t="s">
        <v>112</v>
      </c>
      <c r="B2" s="53" t="s">
        <v>113</v>
      </c>
      <c r="C2" s="53" t="s">
        <v>114</v>
      </c>
      <c r="D2" s="52"/>
      <c r="E2" s="53" t="s">
        <v>115</v>
      </c>
      <c r="F2" s="53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4" t="s">
        <v>116</v>
      </c>
      <c r="B3" s="54" t="s">
        <v>85</v>
      </c>
      <c r="C3" s="54" t="s">
        <v>85</v>
      </c>
      <c r="D3" s="52"/>
      <c r="E3" s="55" t="str">
        <f aca="false">C3&amp;" - "&amp;B3</f>
        <v>Pressure - Pressure</v>
      </c>
      <c r="F3" s="55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false" outlineLevel="0" collapsed="false">
      <c r="A4" s="54" t="s">
        <v>117</v>
      </c>
      <c r="B4" s="54" t="s">
        <v>118</v>
      </c>
      <c r="C4" s="54" t="s">
        <v>86</v>
      </c>
      <c r="D4" s="52"/>
      <c r="E4" s="55" t="str">
        <f aca="false">C4&amp;" - "&amp;B4</f>
        <v>SeaPoint FL - CHL_BOT</v>
      </c>
      <c r="F4" s="55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6" t="s">
        <v>119</v>
      </c>
      <c r="B5" s="56" t="s">
        <v>118</v>
      </c>
      <c r="C5" s="56" t="s">
        <v>90</v>
      </c>
      <c r="D5" s="52"/>
      <c r="E5" s="57" t="str">
        <f aca="false">C5&amp;" - "&amp;B5</f>
        <v>ECO FL - CHL_BOT</v>
      </c>
      <c r="F5" s="57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52" t="s">
        <v>1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false" outlineLevel="0" collapsed="false">
      <c r="A7" s="52" t="s">
        <v>121</v>
      </c>
      <c r="B7" s="52" t="n">
        <v>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3.5" hidden="false" customHeight="false" outlineLevel="0" collapsed="false">
      <c r="A8" s="52" t="s">
        <v>12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false" outlineLevel="0" collapsed="false">
      <c r="A9" s="58"/>
      <c r="B9" s="59"/>
      <c r="C9" s="59"/>
      <c r="D9" s="60" t="s">
        <v>113</v>
      </c>
      <c r="E9" s="61" t="s">
        <v>114</v>
      </c>
      <c r="F9" s="60" t="s">
        <v>114</v>
      </c>
      <c r="G9" s="59"/>
      <c r="H9" s="60" t="s">
        <v>113</v>
      </c>
      <c r="I9" s="61" t="s">
        <v>114</v>
      </c>
      <c r="J9" s="60" t="s">
        <v>114</v>
      </c>
      <c r="K9" s="59"/>
      <c r="L9" s="60" t="s">
        <v>113</v>
      </c>
      <c r="M9" s="61" t="s">
        <v>114</v>
      </c>
      <c r="N9" s="60" t="s">
        <v>114</v>
      </c>
      <c r="O9" s="59"/>
    </row>
    <row r="10" customFormat="false" ht="13.5" hidden="false" customHeight="false" outlineLevel="0" collapsed="false">
      <c r="A10" s="62" t="s">
        <v>113</v>
      </c>
      <c r="B10" s="63" t="s">
        <v>114</v>
      </c>
      <c r="C10" s="63" t="s">
        <v>114</v>
      </c>
      <c r="D10" s="64" t="s">
        <v>85</v>
      </c>
      <c r="E10" s="54" t="s">
        <v>85</v>
      </c>
      <c r="F10" s="64" t="s">
        <v>85</v>
      </c>
      <c r="G10" s="63" t="s">
        <v>122</v>
      </c>
      <c r="H10" s="54" t="s">
        <v>118</v>
      </c>
      <c r="I10" s="54" t="s">
        <v>86</v>
      </c>
      <c r="J10" s="54" t="s">
        <v>86</v>
      </c>
      <c r="K10" s="63" t="s">
        <v>122</v>
      </c>
      <c r="L10" s="54" t="s">
        <v>118</v>
      </c>
      <c r="M10" s="56" t="s">
        <v>90</v>
      </c>
      <c r="N10" s="56" t="s">
        <v>90</v>
      </c>
      <c r="O10" s="63" t="s">
        <v>122</v>
      </c>
    </row>
    <row r="11" customFormat="false" ht="13.5" hidden="false" customHeight="false" outlineLevel="0" collapsed="false">
      <c r="A11" s="65" t="s">
        <v>123</v>
      </c>
      <c r="B11" s="66" t="s">
        <v>123</v>
      </c>
      <c r="C11" s="66" t="s">
        <v>124</v>
      </c>
      <c r="D11" s="67" t="s">
        <v>70</v>
      </c>
      <c r="E11" s="68" t="s">
        <v>125</v>
      </c>
      <c r="F11" s="67" t="s">
        <v>82</v>
      </c>
      <c r="G11" s="66" t="s">
        <v>126</v>
      </c>
      <c r="H11" s="67" t="s">
        <v>70</v>
      </c>
      <c r="I11" s="68" t="s">
        <v>125</v>
      </c>
      <c r="J11" s="67" t="s">
        <v>82</v>
      </c>
      <c r="K11" s="66" t="s">
        <v>126</v>
      </c>
      <c r="L11" s="67" t="s">
        <v>70</v>
      </c>
      <c r="M11" s="68" t="s">
        <v>125</v>
      </c>
      <c r="N11" s="67" t="s">
        <v>82</v>
      </c>
      <c r="O11" s="66" t="s">
        <v>126</v>
      </c>
    </row>
    <row r="12" customFormat="false" ht="12.75" hidden="false" customHeight="false" outlineLevel="0" collapsed="false">
      <c r="A12" s="69" t="s">
        <v>7</v>
      </c>
      <c r="B12" s="70" t="s">
        <v>8</v>
      </c>
      <c r="C12" s="70" t="n">
        <v>193</v>
      </c>
      <c r="D12" s="71" t="n">
        <v>32.159</v>
      </c>
      <c r="E12" s="72" t="n">
        <v>31.9834</v>
      </c>
      <c r="F12" s="71" t="n">
        <v>0.635265</v>
      </c>
      <c r="G12" s="70" t="n">
        <v>-0.175554</v>
      </c>
      <c r="H12" s="71" t="n">
        <v>0.71</v>
      </c>
      <c r="I12" s="72" t="n">
        <v>0.389083</v>
      </c>
      <c r="J12" s="71" t="n">
        <v>0.0278873</v>
      </c>
      <c r="K12" s="70" t="n">
        <v>-0.320917</v>
      </c>
      <c r="L12" s="71" t="n">
        <v>0.71</v>
      </c>
      <c r="M12" s="72" t="n">
        <v>0.776674</v>
      </c>
      <c r="N12" s="71" t="n">
        <v>0.142759</v>
      </c>
      <c r="O12" s="70" t="n">
        <v>0.0666736</v>
      </c>
    </row>
    <row r="13" customFormat="false" ht="13.5" hidden="false" customHeight="false" outlineLevel="0" collapsed="false">
      <c r="A13" s="73" t="s">
        <v>7</v>
      </c>
      <c r="B13" s="74" t="s">
        <v>8</v>
      </c>
      <c r="C13" s="74" t="n">
        <v>241</v>
      </c>
      <c r="D13" s="75" t="n">
        <v>6.7</v>
      </c>
      <c r="E13" s="76" t="n">
        <v>6.69976</v>
      </c>
      <c r="F13" s="75" t="n">
        <v>0.390164</v>
      </c>
      <c r="G13" s="74" t="n">
        <v>-0.000240326</v>
      </c>
      <c r="H13" s="75" t="n">
        <v>22.52</v>
      </c>
      <c r="I13" s="76" t="n">
        <v>11.0085</v>
      </c>
      <c r="J13" s="75" t="n">
        <v>0.322304</v>
      </c>
      <c r="K13" s="74" t="n">
        <v>-11.5115</v>
      </c>
      <c r="L13" s="75" t="n">
        <v>22.52</v>
      </c>
      <c r="M13" s="76" t="n">
        <v>17.2836</v>
      </c>
      <c r="N13" s="75" t="n">
        <v>1.3385</v>
      </c>
      <c r="O13" s="74" t="n">
        <v>-5.23642</v>
      </c>
    </row>
    <row r="14" customFormat="false" ht="13.5" hidden="false" customHeight="fals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2.75" hidden="false" customHeight="false" outlineLevel="0" collapsed="false">
      <c r="A15" s="69" t="s">
        <v>9</v>
      </c>
      <c r="B15" s="70" t="s">
        <v>10</v>
      </c>
      <c r="C15" s="70" t="n">
        <v>241</v>
      </c>
      <c r="D15" s="71" t="n">
        <v>101.238</v>
      </c>
      <c r="E15" s="72" t="n">
        <v>101.238</v>
      </c>
      <c r="F15" s="71" t="n">
        <v>0.399242</v>
      </c>
      <c r="G15" s="70" t="n">
        <v>0.000457764</v>
      </c>
      <c r="H15" s="71" t="n">
        <v>0.09</v>
      </c>
      <c r="I15" s="72" t="n">
        <v>0.0649212</v>
      </c>
      <c r="J15" s="71" t="n">
        <v>0.0112516</v>
      </c>
      <c r="K15" s="70" t="n">
        <v>-0.0250788</v>
      </c>
      <c r="L15" s="71" t="n">
        <v>0.09</v>
      </c>
      <c r="M15" s="72" t="n">
        <v>0.227813</v>
      </c>
      <c r="N15" s="71" t="n">
        <v>0.0594928</v>
      </c>
      <c r="O15" s="70" t="n">
        <v>0.137813</v>
      </c>
    </row>
    <row r="16" customFormat="false" ht="12.75" hidden="false" customHeight="false" outlineLevel="0" collapsed="false">
      <c r="A16" s="77" t="s">
        <v>9</v>
      </c>
      <c r="B16" s="78" t="s">
        <v>10</v>
      </c>
      <c r="C16" s="78" t="n">
        <v>241</v>
      </c>
      <c r="D16" s="79" t="n">
        <v>76.779</v>
      </c>
      <c r="E16" s="52" t="n">
        <v>76.7786</v>
      </c>
      <c r="F16" s="79" t="n">
        <v>0.13197</v>
      </c>
      <c r="G16" s="78" t="n">
        <v>-0.000411987</v>
      </c>
      <c r="H16" s="79" t="n">
        <v>0.13</v>
      </c>
      <c r="I16" s="52" t="n">
        <v>0.0875768</v>
      </c>
      <c r="J16" s="79" t="n">
        <v>0.0201301</v>
      </c>
      <c r="K16" s="78" t="n">
        <v>-0.0424232</v>
      </c>
      <c r="L16" s="79" t="n">
        <v>0.13</v>
      </c>
      <c r="M16" s="52" t="n">
        <v>0.261485</v>
      </c>
      <c r="N16" s="79" t="n">
        <v>0.0745431</v>
      </c>
      <c r="O16" s="78" t="n">
        <v>0.131485</v>
      </c>
    </row>
    <row r="17" customFormat="false" ht="12.75" hidden="false" customHeight="false" outlineLevel="0" collapsed="false">
      <c r="A17" s="77" t="s">
        <v>9</v>
      </c>
      <c r="B17" s="78" t="s">
        <v>10</v>
      </c>
      <c r="C17" s="78" t="n">
        <v>241</v>
      </c>
      <c r="D17" s="79" t="n">
        <v>51.185</v>
      </c>
      <c r="E17" s="52" t="n">
        <v>51.1853</v>
      </c>
      <c r="F17" s="79" t="n">
        <v>0.238771</v>
      </c>
      <c r="G17" s="78" t="n">
        <v>0.000343323</v>
      </c>
      <c r="H17" s="79" t="n">
        <v>0.19</v>
      </c>
      <c r="I17" s="52" t="n">
        <v>0.130195</v>
      </c>
      <c r="J17" s="79" t="n">
        <v>0.0103847</v>
      </c>
      <c r="K17" s="78" t="n">
        <v>-0.059805</v>
      </c>
      <c r="L17" s="79" t="n">
        <v>0.19</v>
      </c>
      <c r="M17" s="52" t="n">
        <v>0.301133</v>
      </c>
      <c r="N17" s="79" t="n">
        <v>0.0447073</v>
      </c>
      <c r="O17" s="78" t="n">
        <v>0.111133</v>
      </c>
    </row>
    <row r="18" customFormat="false" ht="12.75" hidden="false" customHeight="false" outlineLevel="0" collapsed="false">
      <c r="A18" s="77" t="s">
        <v>9</v>
      </c>
      <c r="B18" s="78" t="s">
        <v>10</v>
      </c>
      <c r="C18" s="78" t="n">
        <v>241</v>
      </c>
      <c r="D18" s="79" t="n">
        <v>41.041</v>
      </c>
      <c r="E18" s="52" t="n">
        <v>41.0408</v>
      </c>
      <c r="F18" s="79" t="n">
        <v>0.147094</v>
      </c>
      <c r="G18" s="78" t="n">
        <v>-0.000164032</v>
      </c>
      <c r="H18" s="79" t="n">
        <v>0.43</v>
      </c>
      <c r="I18" s="52" t="n">
        <v>0.287386</v>
      </c>
      <c r="J18" s="79" t="n">
        <v>0.0138629</v>
      </c>
      <c r="K18" s="78" t="n">
        <v>-0.142614</v>
      </c>
      <c r="L18" s="79" t="n">
        <v>0.43</v>
      </c>
      <c r="M18" s="52" t="n">
        <v>0.602506</v>
      </c>
      <c r="N18" s="79" t="n">
        <v>0.106316</v>
      </c>
      <c r="O18" s="78" t="n">
        <v>0.172506</v>
      </c>
    </row>
    <row r="19" customFormat="false" ht="12.75" hidden="false" customHeight="false" outlineLevel="0" collapsed="false">
      <c r="A19" s="77" t="s">
        <v>9</v>
      </c>
      <c r="B19" s="78" t="s">
        <v>10</v>
      </c>
      <c r="C19" s="78" t="n">
        <v>444</v>
      </c>
      <c r="D19" s="79" t="n">
        <v>31.139</v>
      </c>
      <c r="E19" s="52" t="n">
        <v>31.1144</v>
      </c>
      <c r="F19" s="79" t="n">
        <v>0.407334</v>
      </c>
      <c r="G19" s="78" t="n">
        <v>-0.0246391</v>
      </c>
      <c r="H19" s="79" t="n">
        <v>0.59</v>
      </c>
      <c r="I19" s="52" t="n">
        <v>0.559423</v>
      </c>
      <c r="J19" s="79" t="n">
        <v>0.0186169</v>
      </c>
      <c r="K19" s="78" t="n">
        <v>-0.0305765</v>
      </c>
      <c r="L19" s="79" t="n">
        <v>0.59</v>
      </c>
      <c r="M19" s="52" t="n">
        <v>0.982854</v>
      </c>
      <c r="N19" s="79" t="n">
        <v>0.0782004</v>
      </c>
      <c r="O19" s="78" t="n">
        <v>0.392854</v>
      </c>
    </row>
    <row r="20" customFormat="false" ht="12.75" hidden="false" customHeight="false" outlineLevel="0" collapsed="false">
      <c r="A20" s="77" t="s">
        <v>9</v>
      </c>
      <c r="B20" s="78" t="s">
        <v>10</v>
      </c>
      <c r="C20" s="78" t="n">
        <v>444</v>
      </c>
      <c r="D20" s="79" t="n">
        <v>31.094</v>
      </c>
      <c r="E20" s="52" t="n">
        <v>31.1144</v>
      </c>
      <c r="F20" s="79" t="n">
        <v>0.407334</v>
      </c>
      <c r="G20" s="78" t="n">
        <v>0.0203609</v>
      </c>
      <c r="H20" s="79" t="n">
        <v>0.63</v>
      </c>
      <c r="I20" s="52" t="n">
        <v>0.559423</v>
      </c>
      <c r="J20" s="79" t="n">
        <v>0.0186169</v>
      </c>
      <c r="K20" s="78" t="n">
        <v>-0.0705765</v>
      </c>
      <c r="L20" s="79" t="n">
        <v>0.63</v>
      </c>
      <c r="M20" s="52" t="n">
        <v>0.982854</v>
      </c>
      <c r="N20" s="79" t="n">
        <v>0.0782004</v>
      </c>
      <c r="O20" s="78" t="n">
        <v>0.352854</v>
      </c>
    </row>
    <row r="21" customFormat="false" ht="12.75" hidden="false" customHeight="false" outlineLevel="0" collapsed="false">
      <c r="A21" s="77" t="s">
        <v>9</v>
      </c>
      <c r="B21" s="78" t="s">
        <v>10</v>
      </c>
      <c r="C21" s="78" t="n">
        <v>241</v>
      </c>
      <c r="D21" s="79" t="n">
        <v>26.375</v>
      </c>
      <c r="E21" s="52" t="n">
        <v>26.3752</v>
      </c>
      <c r="F21" s="79" t="n">
        <v>0.0734382</v>
      </c>
      <c r="G21" s="78" t="n">
        <v>0.000154495</v>
      </c>
      <c r="H21" s="79" t="n">
        <v>1.06</v>
      </c>
      <c r="I21" s="52" t="n">
        <v>0.7929</v>
      </c>
      <c r="J21" s="79" t="n">
        <v>0.0367556</v>
      </c>
      <c r="K21" s="78" t="n">
        <v>-0.267099</v>
      </c>
      <c r="L21" s="79" t="n">
        <v>1.06</v>
      </c>
      <c r="M21" s="52" t="n">
        <v>1.62309</v>
      </c>
      <c r="N21" s="79" t="n">
        <v>0.137418</v>
      </c>
      <c r="O21" s="78" t="n">
        <v>0.563087</v>
      </c>
    </row>
    <row r="22" customFormat="false" ht="12.75" hidden="false" customHeight="false" outlineLevel="0" collapsed="false">
      <c r="A22" s="77" t="s">
        <v>9</v>
      </c>
      <c r="B22" s="78" t="s">
        <v>10</v>
      </c>
      <c r="C22" s="78" t="n">
        <v>241</v>
      </c>
      <c r="D22" s="79" t="n">
        <v>21.286</v>
      </c>
      <c r="E22" s="52" t="n">
        <v>21.286</v>
      </c>
      <c r="F22" s="79" t="n">
        <v>0.123977</v>
      </c>
      <c r="G22" s="78" t="n">
        <v>4.57764E-005</v>
      </c>
      <c r="H22" s="79" t="n">
        <v>2.07</v>
      </c>
      <c r="I22" s="52" t="n">
        <v>1.49035</v>
      </c>
      <c r="J22" s="79" t="n">
        <v>0.0607143</v>
      </c>
      <c r="K22" s="78" t="n">
        <v>-0.579647</v>
      </c>
      <c r="L22" s="79" t="n">
        <v>2.07</v>
      </c>
      <c r="M22" s="52" t="n">
        <v>2.7258</v>
      </c>
      <c r="N22" s="79" t="n">
        <v>0.172337</v>
      </c>
      <c r="O22" s="78" t="n">
        <v>0.655797</v>
      </c>
    </row>
    <row r="23" customFormat="false" ht="12.75" hidden="false" customHeight="false" outlineLevel="0" collapsed="false">
      <c r="A23" s="77" t="s">
        <v>9</v>
      </c>
      <c r="B23" s="78" t="s">
        <v>10</v>
      </c>
      <c r="C23" s="78" t="n">
        <v>476</v>
      </c>
      <c r="D23" s="79" t="n">
        <v>16.502</v>
      </c>
      <c r="E23" s="52" t="n">
        <v>16.457</v>
      </c>
      <c r="F23" s="79" t="n">
        <v>0.247291</v>
      </c>
      <c r="G23" s="78" t="n">
        <v>-0.0449963</v>
      </c>
      <c r="H23" s="79" t="n">
        <v>2.61</v>
      </c>
      <c r="I23" s="52" t="n">
        <v>2.194</v>
      </c>
      <c r="J23" s="79" t="n">
        <v>0.0679316</v>
      </c>
      <c r="K23" s="78" t="n">
        <v>-0.416004</v>
      </c>
      <c r="L23" s="79" t="n">
        <v>2.61</v>
      </c>
      <c r="M23" s="52" t="n">
        <v>3.75846</v>
      </c>
      <c r="N23" s="79" t="n">
        <v>0.131505</v>
      </c>
      <c r="O23" s="78" t="n">
        <v>1.14846</v>
      </c>
    </row>
    <row r="24" customFormat="false" ht="12.75" hidden="false" customHeight="false" outlineLevel="0" collapsed="false">
      <c r="A24" s="77" t="s">
        <v>9</v>
      </c>
      <c r="B24" s="78" t="s">
        <v>10</v>
      </c>
      <c r="C24" s="78" t="n">
        <v>476</v>
      </c>
      <c r="D24" s="79" t="n">
        <v>16.413</v>
      </c>
      <c r="E24" s="52" t="n">
        <v>16.457</v>
      </c>
      <c r="F24" s="79" t="n">
        <v>0.247291</v>
      </c>
      <c r="G24" s="78" t="n">
        <v>0.0440044</v>
      </c>
      <c r="H24" s="79" t="n">
        <v>2.52</v>
      </c>
      <c r="I24" s="52" t="n">
        <v>2.194</v>
      </c>
      <c r="J24" s="79" t="n">
        <v>0.0679316</v>
      </c>
      <c r="K24" s="78" t="n">
        <v>-0.326004</v>
      </c>
      <c r="L24" s="79" t="n">
        <v>2.52</v>
      </c>
      <c r="M24" s="52" t="n">
        <v>3.75846</v>
      </c>
      <c r="N24" s="79" t="n">
        <v>0.131505</v>
      </c>
      <c r="O24" s="78" t="n">
        <v>1.23846</v>
      </c>
    </row>
    <row r="25" customFormat="false" ht="12.75" hidden="false" customHeight="false" outlineLevel="0" collapsed="false">
      <c r="A25" s="77" t="s">
        <v>9</v>
      </c>
      <c r="B25" s="78" t="s">
        <v>10</v>
      </c>
      <c r="C25" s="78" t="n">
        <v>241</v>
      </c>
      <c r="D25" s="79" t="n">
        <v>10.774</v>
      </c>
      <c r="E25" s="52" t="n">
        <v>10.7741</v>
      </c>
      <c r="F25" s="79" t="n">
        <v>0.227038</v>
      </c>
      <c r="G25" s="78" t="n">
        <v>0.000107765</v>
      </c>
      <c r="H25" s="79" t="n">
        <v>1.06</v>
      </c>
      <c r="I25" s="52" t="n">
        <v>0.930776</v>
      </c>
      <c r="J25" s="79" t="n">
        <v>0.0270764</v>
      </c>
      <c r="K25" s="78" t="n">
        <v>-0.129224</v>
      </c>
      <c r="L25" s="79" t="n">
        <v>1.06</v>
      </c>
      <c r="M25" s="52" t="n">
        <v>1.67889</v>
      </c>
      <c r="N25" s="79" t="n">
        <v>0.0735024</v>
      </c>
      <c r="O25" s="78" t="n">
        <v>0.618888</v>
      </c>
    </row>
    <row r="26" customFormat="false" ht="12.75" hidden="false" customHeight="false" outlineLevel="0" collapsed="false">
      <c r="A26" s="77" t="s">
        <v>9</v>
      </c>
      <c r="B26" s="78" t="s">
        <v>10</v>
      </c>
      <c r="C26" s="78" t="n">
        <v>403</v>
      </c>
      <c r="D26" s="79" t="n">
        <v>6.388</v>
      </c>
      <c r="E26" s="52" t="n">
        <v>6.33219</v>
      </c>
      <c r="F26" s="79" t="n">
        <v>0.423816</v>
      </c>
      <c r="G26" s="78" t="n">
        <v>-0.0558114</v>
      </c>
      <c r="H26" s="79" t="n">
        <v>0.56</v>
      </c>
      <c r="I26" s="52" t="n">
        <v>0.469159</v>
      </c>
      <c r="J26" s="79" t="n">
        <v>0.0204827</v>
      </c>
      <c r="K26" s="78" t="n">
        <v>-0.0908412</v>
      </c>
      <c r="L26" s="79" t="n">
        <v>0.56</v>
      </c>
      <c r="M26" s="52" t="n">
        <v>0.888811</v>
      </c>
      <c r="N26" s="79" t="n">
        <v>0.0628813</v>
      </c>
      <c r="O26" s="78" t="n">
        <v>0.328811</v>
      </c>
    </row>
    <row r="27" customFormat="false" ht="12.75" hidden="false" customHeight="false" outlineLevel="0" collapsed="false">
      <c r="A27" s="77" t="s">
        <v>9</v>
      </c>
      <c r="B27" s="78" t="s">
        <v>10</v>
      </c>
      <c r="C27" s="78" t="n">
        <v>403</v>
      </c>
      <c r="D27" s="79" t="n">
        <v>6.294</v>
      </c>
      <c r="E27" s="52" t="n">
        <v>6.33219</v>
      </c>
      <c r="F27" s="79" t="n">
        <v>0.423816</v>
      </c>
      <c r="G27" s="78" t="n">
        <v>0.0381885</v>
      </c>
      <c r="H27" s="79" t="n">
        <v>0.66</v>
      </c>
      <c r="I27" s="52" t="n">
        <v>0.469159</v>
      </c>
      <c r="J27" s="79" t="n">
        <v>0.0204827</v>
      </c>
      <c r="K27" s="78" t="n">
        <v>-0.190841</v>
      </c>
      <c r="L27" s="79" t="n">
        <v>0.66</v>
      </c>
      <c r="M27" s="52" t="n">
        <v>0.888811</v>
      </c>
      <c r="N27" s="79" t="n">
        <v>0.0628813</v>
      </c>
      <c r="O27" s="78" t="n">
        <v>0.228811</v>
      </c>
    </row>
    <row r="28" customFormat="false" ht="13.5" hidden="false" customHeight="false" outlineLevel="0" collapsed="false">
      <c r="A28" s="73" t="s">
        <v>9</v>
      </c>
      <c r="B28" s="74" t="s">
        <v>10</v>
      </c>
      <c r="C28" s="74" t="n">
        <v>235</v>
      </c>
      <c r="D28" s="75" t="n">
        <v>3.042</v>
      </c>
      <c r="E28" s="76" t="n">
        <v>3.04161</v>
      </c>
      <c r="F28" s="75" t="n">
        <v>0.457273</v>
      </c>
      <c r="G28" s="74" t="n">
        <v>-0.000387192</v>
      </c>
      <c r="H28" s="75" t="n">
        <v>0.55</v>
      </c>
      <c r="I28" s="76" t="n">
        <v>0.338102</v>
      </c>
      <c r="J28" s="75" t="n">
        <v>0.0186813</v>
      </c>
      <c r="K28" s="74" t="n">
        <v>-0.211898</v>
      </c>
      <c r="L28" s="75" t="n">
        <v>0.55</v>
      </c>
      <c r="M28" s="76" t="n">
        <v>0.659285</v>
      </c>
      <c r="N28" s="75" t="n">
        <v>0.0554676</v>
      </c>
      <c r="O28" s="74" t="n">
        <v>0.109285</v>
      </c>
    </row>
    <row r="29" customFormat="false" ht="13.5" hidden="false" customHeight="false" outlineLevel="0" collapsed="false">
      <c r="A29" s="52" t="s">
        <v>12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69" t="s">
        <v>11</v>
      </c>
      <c r="B30" s="70" t="s">
        <v>12</v>
      </c>
      <c r="C30" s="70" t="n">
        <v>241</v>
      </c>
      <c r="D30" s="71" t="n">
        <v>41.42</v>
      </c>
      <c r="E30" s="72" t="n">
        <v>41.4202</v>
      </c>
      <c r="F30" s="71" t="n">
        <v>0.13612</v>
      </c>
      <c r="G30" s="70" t="n">
        <v>0.000240326</v>
      </c>
      <c r="H30" s="71" t="n">
        <v>1.06</v>
      </c>
      <c r="I30" s="72" t="n">
        <v>1.33839</v>
      </c>
      <c r="J30" s="71" t="n">
        <v>0.0517077</v>
      </c>
      <c r="K30" s="70" t="n">
        <v>0.27839</v>
      </c>
      <c r="L30" s="71" t="n">
        <v>1.06</v>
      </c>
      <c r="M30" s="72" t="n">
        <v>2.19256</v>
      </c>
      <c r="N30" s="71" t="n">
        <v>0.151144</v>
      </c>
      <c r="O30" s="70" t="n">
        <v>1.13256</v>
      </c>
    </row>
    <row r="31" customFormat="false" ht="13.5" hidden="false" customHeight="false" outlineLevel="0" collapsed="false">
      <c r="A31" s="73" t="s">
        <v>11</v>
      </c>
      <c r="B31" s="74" t="s">
        <v>12</v>
      </c>
      <c r="C31" s="74" t="n">
        <v>241</v>
      </c>
      <c r="D31" s="75" t="n">
        <v>5.839</v>
      </c>
      <c r="E31" s="76" t="n">
        <v>5.8387</v>
      </c>
      <c r="F31" s="75" t="n">
        <v>0.120969</v>
      </c>
      <c r="G31" s="74" t="n">
        <v>-0.000303268</v>
      </c>
      <c r="H31" s="75" t="n">
        <v>0.47</v>
      </c>
      <c r="I31" s="76" t="n">
        <v>0.22256</v>
      </c>
      <c r="J31" s="75" t="n">
        <v>0.0161394</v>
      </c>
      <c r="K31" s="74" t="n">
        <v>-0.24744</v>
      </c>
      <c r="L31" s="75" t="n">
        <v>0.47</v>
      </c>
      <c r="M31" s="76" t="n">
        <v>0.46166</v>
      </c>
      <c r="N31" s="75" t="n">
        <v>0.0661768</v>
      </c>
      <c r="O31" s="74" t="n">
        <v>-0.00834024</v>
      </c>
    </row>
    <row r="32" customFormat="false" ht="13.5" hidden="false" customHeight="false" outlineLevel="0" collapsed="false">
      <c r="A32" s="52" t="s">
        <v>12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2.75" hidden="false" customHeight="false" outlineLevel="0" collapsed="false">
      <c r="A33" s="69" t="s">
        <v>13</v>
      </c>
      <c r="B33" s="70" t="s">
        <v>14</v>
      </c>
      <c r="C33" s="70" t="n">
        <v>197</v>
      </c>
      <c r="D33" s="71" t="n">
        <v>100.863</v>
      </c>
      <c r="E33" s="72" t="n">
        <v>101.033</v>
      </c>
      <c r="F33" s="71" t="n">
        <v>0.559899</v>
      </c>
      <c r="G33" s="70" t="n">
        <v>0.169815</v>
      </c>
      <c r="H33" s="71" t="n">
        <v>0.19</v>
      </c>
      <c r="I33" s="72" t="n">
        <v>0.174802</v>
      </c>
      <c r="J33" s="71" t="n">
        <v>0.0671937</v>
      </c>
      <c r="K33" s="70" t="n">
        <v>-0.015198</v>
      </c>
      <c r="L33" s="71" t="n">
        <v>0.19</v>
      </c>
      <c r="M33" s="72" t="n">
        <v>0.317355</v>
      </c>
      <c r="N33" s="71" t="n">
        <v>0.0585123</v>
      </c>
      <c r="O33" s="70" t="n">
        <v>0.127355</v>
      </c>
    </row>
    <row r="34" customFormat="false" ht="12.75" hidden="false" customHeight="false" outlineLevel="0" collapsed="false">
      <c r="A34" s="77" t="s">
        <v>13</v>
      </c>
      <c r="B34" s="78" t="s">
        <v>14</v>
      </c>
      <c r="C34" s="78" t="n">
        <v>240</v>
      </c>
      <c r="D34" s="79" t="n">
        <v>75.404</v>
      </c>
      <c r="E34" s="52" t="n">
        <v>75.3998</v>
      </c>
      <c r="F34" s="79" t="n">
        <v>0.47478</v>
      </c>
      <c r="G34" s="78" t="n">
        <v>-0.00418091</v>
      </c>
      <c r="H34" s="79" t="n">
        <v>0.26</v>
      </c>
      <c r="I34" s="52" t="n">
        <v>0.206125</v>
      </c>
      <c r="J34" s="79" t="n">
        <v>0.0324936</v>
      </c>
      <c r="K34" s="78" t="n">
        <v>-0.053875</v>
      </c>
      <c r="L34" s="79" t="n">
        <v>0.26</v>
      </c>
      <c r="M34" s="52" t="n">
        <v>0.412842</v>
      </c>
      <c r="N34" s="79" t="n">
        <v>0.127123</v>
      </c>
      <c r="O34" s="78" t="n">
        <v>0.152842</v>
      </c>
    </row>
    <row r="35" customFormat="false" ht="12.75" hidden="false" customHeight="false" outlineLevel="0" collapsed="false">
      <c r="A35" s="77" t="s">
        <v>13</v>
      </c>
      <c r="B35" s="78" t="s">
        <v>14</v>
      </c>
      <c r="C35" s="78" t="n">
        <v>219</v>
      </c>
      <c r="D35" s="79" t="n">
        <v>50.971</v>
      </c>
      <c r="E35" s="52" t="n">
        <v>50.8668</v>
      </c>
      <c r="F35" s="79" t="n">
        <v>0.540704</v>
      </c>
      <c r="G35" s="78" t="n">
        <v>-0.104229</v>
      </c>
      <c r="H35" s="79" t="n">
        <v>0.5</v>
      </c>
      <c r="I35" s="52" t="n">
        <v>0.346091</v>
      </c>
      <c r="J35" s="79" t="n">
        <v>0.0371659</v>
      </c>
      <c r="K35" s="78" t="n">
        <v>-0.153909</v>
      </c>
      <c r="L35" s="79" t="n">
        <v>0.5</v>
      </c>
      <c r="M35" s="52" t="n">
        <v>0.713877</v>
      </c>
      <c r="N35" s="79" t="n">
        <v>0.207128</v>
      </c>
      <c r="O35" s="78" t="n">
        <v>0.213877</v>
      </c>
    </row>
    <row r="36" customFormat="false" ht="12.75" hidden="false" customHeight="false" outlineLevel="0" collapsed="false">
      <c r="A36" s="77" t="s">
        <v>13</v>
      </c>
      <c r="B36" s="78" t="s">
        <v>14</v>
      </c>
      <c r="C36" s="78" t="n">
        <v>467</v>
      </c>
      <c r="D36" s="79" t="n">
        <v>41.423</v>
      </c>
      <c r="E36" s="52" t="n">
        <v>41.436</v>
      </c>
      <c r="F36" s="79" t="n">
        <v>0.436816</v>
      </c>
      <c r="G36" s="78" t="n">
        <v>0.0129662</v>
      </c>
      <c r="H36" s="79" t="n">
        <v>0.59</v>
      </c>
      <c r="I36" s="52" t="n">
        <v>0.673319</v>
      </c>
      <c r="J36" s="79" t="n">
        <v>0.189579</v>
      </c>
      <c r="K36" s="78" t="n">
        <v>0.0833191</v>
      </c>
      <c r="L36" s="79" t="n">
        <v>0.59</v>
      </c>
      <c r="M36" s="52" t="n">
        <v>1.12102</v>
      </c>
      <c r="N36" s="79" t="n">
        <v>0.41085</v>
      </c>
      <c r="O36" s="78" t="n">
        <v>0.531024</v>
      </c>
    </row>
    <row r="37" customFormat="false" ht="12.75" hidden="false" customHeight="false" outlineLevel="0" collapsed="false">
      <c r="A37" s="77" t="s">
        <v>13</v>
      </c>
      <c r="B37" s="78" t="s">
        <v>14</v>
      </c>
      <c r="C37" s="78" t="n">
        <v>475</v>
      </c>
      <c r="D37" s="79" t="n">
        <v>41.383</v>
      </c>
      <c r="E37" s="52" t="n">
        <v>41.4185</v>
      </c>
      <c r="F37" s="79" t="n">
        <v>0.453169</v>
      </c>
      <c r="G37" s="78" t="n">
        <v>0.0355377</v>
      </c>
      <c r="H37" s="79" t="n">
        <v>0.61</v>
      </c>
      <c r="I37" s="52" t="n">
        <v>0.672027</v>
      </c>
      <c r="J37" s="79" t="n">
        <v>0.188265</v>
      </c>
      <c r="K37" s="78" t="n">
        <v>0.0620273</v>
      </c>
      <c r="L37" s="79" t="n">
        <v>0.61</v>
      </c>
      <c r="M37" s="52" t="n">
        <v>1.11881</v>
      </c>
      <c r="N37" s="79" t="n">
        <v>0.407846</v>
      </c>
      <c r="O37" s="78" t="n">
        <v>0.508811</v>
      </c>
    </row>
    <row r="38" customFormat="false" ht="12.75" hidden="false" customHeight="false" outlineLevel="0" collapsed="false">
      <c r="A38" s="77" t="s">
        <v>13</v>
      </c>
      <c r="B38" s="78" t="s">
        <v>14</v>
      </c>
      <c r="C38" s="78" t="n">
        <v>384</v>
      </c>
      <c r="D38" s="79" t="n">
        <v>31.201</v>
      </c>
      <c r="E38" s="52" t="n">
        <v>31.2191</v>
      </c>
      <c r="F38" s="79" t="n">
        <v>0.391378</v>
      </c>
      <c r="G38" s="78" t="n">
        <v>0.0181217</v>
      </c>
      <c r="H38" s="79" t="n">
        <v>1.88</v>
      </c>
      <c r="I38" s="52" t="n">
        <v>1.63663</v>
      </c>
      <c r="J38" s="79" t="n">
        <v>0.192547</v>
      </c>
      <c r="K38" s="78" t="n">
        <v>-0.24337</v>
      </c>
      <c r="L38" s="79" t="n">
        <v>1.88</v>
      </c>
      <c r="M38" s="52" t="n">
        <v>2.81283</v>
      </c>
      <c r="N38" s="79" t="n">
        <v>0.580442</v>
      </c>
      <c r="O38" s="78" t="n">
        <v>0.932825</v>
      </c>
    </row>
    <row r="39" customFormat="false" ht="12.75" hidden="false" customHeight="false" outlineLevel="0" collapsed="false">
      <c r="A39" s="77" t="s">
        <v>13</v>
      </c>
      <c r="B39" s="78" t="s">
        <v>14</v>
      </c>
      <c r="C39" s="78" t="n">
        <v>384</v>
      </c>
      <c r="D39" s="79" t="n">
        <v>31.23</v>
      </c>
      <c r="E39" s="52" t="n">
        <v>31.2191</v>
      </c>
      <c r="F39" s="79" t="n">
        <v>0.391378</v>
      </c>
      <c r="G39" s="78" t="n">
        <v>-0.0108776</v>
      </c>
      <c r="H39" s="79" t="n">
        <v>1.82</v>
      </c>
      <c r="I39" s="52" t="n">
        <v>1.63663</v>
      </c>
      <c r="J39" s="79" t="n">
        <v>0.192547</v>
      </c>
      <c r="K39" s="78" t="n">
        <v>-0.18337</v>
      </c>
      <c r="L39" s="79" t="n">
        <v>1.82</v>
      </c>
      <c r="M39" s="52" t="n">
        <v>2.81283</v>
      </c>
      <c r="N39" s="79" t="n">
        <v>0.580442</v>
      </c>
      <c r="O39" s="78" t="n">
        <v>0.992825</v>
      </c>
    </row>
    <row r="40" customFormat="false" ht="12.75" hidden="false" customHeight="false" outlineLevel="0" collapsed="false">
      <c r="A40" s="77" t="s">
        <v>13</v>
      </c>
      <c r="B40" s="78" t="s">
        <v>14</v>
      </c>
      <c r="C40" s="78" t="n">
        <v>241</v>
      </c>
      <c r="D40" s="79" t="n">
        <v>26.967</v>
      </c>
      <c r="E40" s="52" t="n">
        <v>26.967</v>
      </c>
      <c r="F40" s="79" t="n">
        <v>0.577209</v>
      </c>
      <c r="G40" s="78" t="n">
        <v>9.53674E-006</v>
      </c>
      <c r="H40" s="79" t="n">
        <v>0.89</v>
      </c>
      <c r="I40" s="52" t="n">
        <v>0.640141</v>
      </c>
      <c r="J40" s="79" t="n">
        <v>0.0714758</v>
      </c>
      <c r="K40" s="78" t="n">
        <v>-0.249859</v>
      </c>
      <c r="L40" s="79" t="n">
        <v>0.89</v>
      </c>
      <c r="M40" s="52" t="n">
        <v>1.35476</v>
      </c>
      <c r="N40" s="79" t="n">
        <v>0.329336</v>
      </c>
      <c r="O40" s="78" t="n">
        <v>0.464764</v>
      </c>
    </row>
    <row r="41" customFormat="false" ht="12.75" hidden="false" customHeight="false" outlineLevel="0" collapsed="false">
      <c r="A41" s="77" t="s">
        <v>13</v>
      </c>
      <c r="B41" s="78" t="s">
        <v>14</v>
      </c>
      <c r="C41" s="78" t="n">
        <v>241</v>
      </c>
      <c r="D41" s="79" t="n">
        <v>22.087</v>
      </c>
      <c r="E41" s="52" t="n">
        <v>22.0872</v>
      </c>
      <c r="F41" s="79" t="n">
        <v>0.494274</v>
      </c>
      <c r="G41" s="78" t="n">
        <v>0.000249863</v>
      </c>
      <c r="H41" s="79" t="n">
        <v>0.52</v>
      </c>
      <c r="I41" s="52" t="n">
        <v>0.43283</v>
      </c>
      <c r="J41" s="79" t="n">
        <v>0.0845534</v>
      </c>
      <c r="K41" s="78" t="n">
        <v>-0.0871701</v>
      </c>
      <c r="L41" s="79" t="n">
        <v>0.52</v>
      </c>
      <c r="M41" s="52" t="n">
        <v>0.813261</v>
      </c>
      <c r="N41" s="79" t="n">
        <v>0.274855</v>
      </c>
      <c r="O41" s="78" t="n">
        <v>0.293261</v>
      </c>
    </row>
    <row r="42" customFormat="false" ht="12.75" hidden="false" customHeight="false" outlineLevel="0" collapsed="false">
      <c r="A42" s="77" t="s">
        <v>13</v>
      </c>
      <c r="B42" s="78" t="s">
        <v>14</v>
      </c>
      <c r="C42" s="78" t="n">
        <v>241</v>
      </c>
      <c r="D42" s="79" t="n">
        <v>15.671</v>
      </c>
      <c r="E42" s="52" t="n">
        <v>15.6706</v>
      </c>
      <c r="F42" s="79" t="n">
        <v>0.17169</v>
      </c>
      <c r="G42" s="78" t="n">
        <v>-0.00038147</v>
      </c>
      <c r="H42" s="79" t="n">
        <v>0.48</v>
      </c>
      <c r="I42" s="52" t="n">
        <v>0.335328</v>
      </c>
      <c r="J42" s="79" t="n">
        <v>0.0669643</v>
      </c>
      <c r="K42" s="78" t="n">
        <v>-0.144672</v>
      </c>
      <c r="L42" s="79" t="n">
        <v>0.48</v>
      </c>
      <c r="M42" s="52" t="n">
        <v>0.595627</v>
      </c>
      <c r="N42" s="79" t="n">
        <v>0.204311</v>
      </c>
      <c r="O42" s="78" t="n">
        <v>0.115627</v>
      </c>
    </row>
    <row r="43" customFormat="false" ht="12.75" hidden="false" customHeight="false" outlineLevel="0" collapsed="false">
      <c r="A43" s="77" t="s">
        <v>13</v>
      </c>
      <c r="B43" s="78" t="s">
        <v>14</v>
      </c>
      <c r="C43" s="78" t="n">
        <v>241</v>
      </c>
      <c r="D43" s="79" t="n">
        <v>11.116</v>
      </c>
      <c r="E43" s="52" t="n">
        <v>11.116</v>
      </c>
      <c r="F43" s="79" t="n">
        <v>0.336724</v>
      </c>
      <c r="G43" s="78" t="n">
        <v>-2.47955E-005</v>
      </c>
      <c r="H43" s="79" t="n">
        <v>0.42</v>
      </c>
      <c r="I43" s="52" t="n">
        <v>0.251427</v>
      </c>
      <c r="J43" s="79" t="n">
        <v>0.0518897</v>
      </c>
      <c r="K43" s="78" t="n">
        <v>-0.168573</v>
      </c>
      <c r="L43" s="79" t="n">
        <v>0.42</v>
      </c>
      <c r="M43" s="52" t="n">
        <v>0.504336</v>
      </c>
      <c r="N43" s="79" t="n">
        <v>0.248216</v>
      </c>
      <c r="O43" s="78" t="n">
        <v>0.0843361</v>
      </c>
    </row>
    <row r="44" customFormat="false" ht="12.75" hidden="false" customHeight="false" outlineLevel="0" collapsed="false">
      <c r="A44" s="77" t="s">
        <v>13</v>
      </c>
      <c r="B44" s="78" t="s">
        <v>14</v>
      </c>
      <c r="C44" s="78" t="n">
        <v>483</v>
      </c>
      <c r="D44" s="79" t="n">
        <v>6.541</v>
      </c>
      <c r="E44" s="52" t="n">
        <v>6.49481</v>
      </c>
      <c r="F44" s="79" t="n">
        <v>0.243234</v>
      </c>
      <c r="G44" s="78" t="n">
        <v>-0.0461926</v>
      </c>
      <c r="H44" s="79" t="n">
        <v>0.38</v>
      </c>
      <c r="I44" s="52" t="n">
        <v>0.145706</v>
      </c>
      <c r="J44" s="79" t="n">
        <v>0.0221199</v>
      </c>
      <c r="K44" s="78" t="n">
        <v>-0.234294</v>
      </c>
      <c r="L44" s="79" t="n">
        <v>0.38</v>
      </c>
      <c r="M44" s="52" t="n">
        <v>0.304741</v>
      </c>
      <c r="N44" s="79" t="n">
        <v>0.0728123</v>
      </c>
      <c r="O44" s="78" t="n">
        <v>-0.0752588</v>
      </c>
    </row>
    <row r="45" customFormat="false" ht="12.75" hidden="false" customHeight="false" outlineLevel="0" collapsed="false">
      <c r="A45" s="77" t="s">
        <v>13</v>
      </c>
      <c r="B45" s="78" t="s">
        <v>14</v>
      </c>
      <c r="C45" s="78" t="n">
        <v>483</v>
      </c>
      <c r="D45" s="79" t="n">
        <v>6.49</v>
      </c>
      <c r="E45" s="52" t="n">
        <v>6.49481</v>
      </c>
      <c r="F45" s="79" t="n">
        <v>0.243234</v>
      </c>
      <c r="G45" s="78" t="n">
        <v>0.00480747</v>
      </c>
      <c r="H45" s="79" t="n">
        <v>0.39</v>
      </c>
      <c r="I45" s="52" t="n">
        <v>0.145706</v>
      </c>
      <c r="J45" s="79" t="n">
        <v>0.0221199</v>
      </c>
      <c r="K45" s="78" t="n">
        <v>-0.244294</v>
      </c>
      <c r="L45" s="79" t="n">
        <v>0.39</v>
      </c>
      <c r="M45" s="52" t="n">
        <v>0.304741</v>
      </c>
      <c r="N45" s="79" t="n">
        <v>0.0728123</v>
      </c>
      <c r="O45" s="78" t="n">
        <v>-0.0852588</v>
      </c>
    </row>
    <row r="46" customFormat="false" ht="13.5" hidden="false" customHeight="false" outlineLevel="0" collapsed="false">
      <c r="A46" s="73" t="s">
        <v>13</v>
      </c>
      <c r="B46" s="74" t="s">
        <v>14</v>
      </c>
      <c r="C46" s="74" t="n">
        <v>241</v>
      </c>
      <c r="D46" s="75" t="n">
        <v>3.175</v>
      </c>
      <c r="E46" s="76" t="n">
        <v>3.17526</v>
      </c>
      <c r="F46" s="75" t="n">
        <v>0.182597</v>
      </c>
      <c r="G46" s="74" t="n">
        <v>0.000261545</v>
      </c>
      <c r="H46" s="75" t="n">
        <v>0.35</v>
      </c>
      <c r="I46" s="76" t="n">
        <v>0.109954</v>
      </c>
      <c r="J46" s="75" t="n">
        <v>0.0140604</v>
      </c>
      <c r="K46" s="74" t="n">
        <v>-0.240046</v>
      </c>
      <c r="L46" s="75" t="n">
        <v>0.35</v>
      </c>
      <c r="M46" s="76" t="n">
        <v>0.251104</v>
      </c>
      <c r="N46" s="75" t="n">
        <v>0.0565215</v>
      </c>
      <c r="O46" s="74" t="n">
        <v>-0.0988963</v>
      </c>
    </row>
    <row r="47" customFormat="false" ht="13.5" hidden="false" customHeight="false" outlineLevel="0" collapsed="false">
      <c r="A47" s="52" t="s">
        <v>12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69" t="s">
        <v>15</v>
      </c>
      <c r="B48" s="70" t="s">
        <v>16</v>
      </c>
      <c r="C48" s="70" t="n">
        <v>241</v>
      </c>
      <c r="D48" s="71" t="n">
        <v>31.846</v>
      </c>
      <c r="E48" s="72" t="n">
        <v>31.8464</v>
      </c>
      <c r="F48" s="71" t="n">
        <v>0.322304</v>
      </c>
      <c r="G48" s="70" t="n">
        <v>0.000389099</v>
      </c>
      <c r="H48" s="71" t="n">
        <v>2.95</v>
      </c>
      <c r="I48" s="72" t="n">
        <v>7.03806</v>
      </c>
      <c r="J48" s="71" t="n">
        <v>0.665528</v>
      </c>
      <c r="K48" s="70" t="n">
        <v>4.08806</v>
      </c>
      <c r="L48" s="71" t="n">
        <v>2.95</v>
      </c>
      <c r="M48" s="72" t="n">
        <v>11.2525</v>
      </c>
      <c r="N48" s="71" t="n">
        <v>4.32289</v>
      </c>
      <c r="O48" s="70" t="n">
        <v>8.30254</v>
      </c>
    </row>
    <row r="49" customFormat="false" ht="13.5" hidden="false" customHeight="false" outlineLevel="0" collapsed="false">
      <c r="A49" s="73" t="s">
        <v>15</v>
      </c>
      <c r="B49" s="74" t="s">
        <v>16</v>
      </c>
      <c r="C49" s="74" t="n">
        <v>241</v>
      </c>
      <c r="D49" s="75" t="n">
        <v>5.562</v>
      </c>
      <c r="E49" s="76" t="n">
        <v>5.56191</v>
      </c>
      <c r="F49" s="75" t="n">
        <v>0.361841</v>
      </c>
      <c r="G49" s="74" t="n">
        <v>-8.67844E-005</v>
      </c>
      <c r="H49" s="75" t="n">
        <v>0.24</v>
      </c>
      <c r="I49" s="76" t="n">
        <v>0.0985851</v>
      </c>
      <c r="J49" s="75" t="n">
        <v>0.0152835</v>
      </c>
      <c r="K49" s="74" t="n">
        <v>-0.141415</v>
      </c>
      <c r="L49" s="75" t="n">
        <v>0.24</v>
      </c>
      <c r="M49" s="76" t="n">
        <v>0.267174</v>
      </c>
      <c r="N49" s="75" t="n">
        <v>0.0643321</v>
      </c>
      <c r="O49" s="74" t="n">
        <v>0.0271743</v>
      </c>
    </row>
    <row r="50" customFormat="false" ht="13.5" hidden="false" customHeight="false" outlineLevel="0" collapsed="false">
      <c r="A50" s="52" t="s">
        <v>120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A51" s="69" t="s">
        <v>17</v>
      </c>
      <c r="B51" s="70" t="s">
        <v>18</v>
      </c>
      <c r="C51" s="70" t="n">
        <v>144</v>
      </c>
      <c r="D51" s="71" t="n">
        <v>44.466</v>
      </c>
      <c r="E51" s="72" t="n">
        <v>44.2866</v>
      </c>
      <c r="F51" s="71" t="n">
        <v>0.571019</v>
      </c>
      <c r="G51" s="70" t="n">
        <v>-0.179432</v>
      </c>
      <c r="H51" s="71" t="n">
        <v>1.77</v>
      </c>
      <c r="I51" s="72" t="n">
        <v>2.47292</v>
      </c>
      <c r="J51" s="71" t="n">
        <v>0.290308</v>
      </c>
      <c r="K51" s="70" t="n">
        <v>0.702917</v>
      </c>
      <c r="L51" s="71" t="n">
        <v>1.77</v>
      </c>
      <c r="M51" s="72" t="n">
        <v>3.78442</v>
      </c>
      <c r="N51" s="71" t="n">
        <v>0.92264</v>
      </c>
      <c r="O51" s="70" t="n">
        <v>2.01442</v>
      </c>
    </row>
    <row r="52" customFormat="false" ht="13.5" hidden="false" customHeight="false" outlineLevel="0" collapsed="false">
      <c r="A52" s="73" t="s">
        <v>17</v>
      </c>
      <c r="B52" s="74" t="s">
        <v>18</v>
      </c>
      <c r="C52" s="74" t="n">
        <v>241</v>
      </c>
      <c r="D52" s="75" t="n">
        <v>6.048</v>
      </c>
      <c r="E52" s="76" t="n">
        <v>6.04813</v>
      </c>
      <c r="F52" s="75" t="n">
        <v>0.489095</v>
      </c>
      <c r="G52" s="74" t="n">
        <v>0.000133038</v>
      </c>
      <c r="H52" s="75" t="n">
        <v>0.74</v>
      </c>
      <c r="I52" s="76" t="n">
        <v>0.32288</v>
      </c>
      <c r="J52" s="75" t="n">
        <v>0.00787653</v>
      </c>
      <c r="K52" s="74" t="n">
        <v>-0.41712</v>
      </c>
      <c r="L52" s="75" t="n">
        <v>0.74</v>
      </c>
      <c r="M52" s="76" t="n">
        <v>0.66283</v>
      </c>
      <c r="N52" s="75" t="n">
        <v>0.0650221</v>
      </c>
      <c r="O52" s="74" t="n">
        <v>-0.0771701</v>
      </c>
    </row>
    <row r="53" customFormat="false" ht="13.5" hidden="false" customHeight="false" outlineLevel="0" collapsed="false">
      <c r="A53" s="52" t="s">
        <v>12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69" t="s">
        <v>19</v>
      </c>
      <c r="B54" s="70" t="s">
        <v>20</v>
      </c>
      <c r="C54" s="70" t="n">
        <v>241</v>
      </c>
      <c r="D54" s="71" t="n">
        <v>16.294</v>
      </c>
      <c r="E54" s="72" t="n">
        <v>16.2942</v>
      </c>
      <c r="F54" s="71" t="n">
        <v>0.156024</v>
      </c>
      <c r="G54" s="70" t="n">
        <v>0.000152588</v>
      </c>
      <c r="H54" s="71" t="n">
        <v>1.63</v>
      </c>
      <c r="I54" s="72" t="n">
        <v>1.33191</v>
      </c>
      <c r="J54" s="71" t="n">
        <v>0.0173465</v>
      </c>
      <c r="K54" s="70" t="n">
        <v>-0.298091</v>
      </c>
      <c r="L54" s="71" t="n">
        <v>1.63</v>
      </c>
      <c r="M54" s="72" t="n">
        <v>2.48386</v>
      </c>
      <c r="N54" s="71" t="n">
        <v>0.0867647</v>
      </c>
      <c r="O54" s="70" t="n">
        <v>0.853863</v>
      </c>
    </row>
    <row r="55" customFormat="false" ht="13.5" hidden="false" customHeight="false" outlineLevel="0" collapsed="false">
      <c r="A55" s="73" t="s">
        <v>19</v>
      </c>
      <c r="B55" s="74" t="s">
        <v>20</v>
      </c>
      <c r="C55" s="74" t="n">
        <v>241</v>
      </c>
      <c r="D55" s="75" t="n">
        <v>7.474</v>
      </c>
      <c r="E55" s="76" t="n">
        <v>7.47392</v>
      </c>
      <c r="F55" s="75" t="n">
        <v>0.248254</v>
      </c>
      <c r="G55" s="74" t="n">
        <v>-8.29697E-005</v>
      </c>
      <c r="H55" s="75" t="n">
        <v>1.71</v>
      </c>
      <c r="I55" s="76" t="n">
        <v>1.27007</v>
      </c>
      <c r="J55" s="75" t="n">
        <v>0.0128479</v>
      </c>
      <c r="K55" s="74" t="n">
        <v>-0.439925</v>
      </c>
      <c r="L55" s="75" t="n">
        <v>1.71</v>
      </c>
      <c r="M55" s="76" t="n">
        <v>2.38164</v>
      </c>
      <c r="N55" s="75" t="n">
        <v>0.0525759</v>
      </c>
      <c r="O55" s="74" t="n">
        <v>0.671639</v>
      </c>
    </row>
    <row r="56" customFormat="false" ht="13.5" hidden="false" customHeight="false" outlineLevel="0" collapsed="false">
      <c r="A56" s="52" t="s">
        <v>12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A57" s="69" t="s">
        <v>21</v>
      </c>
      <c r="B57" s="70" t="s">
        <v>22</v>
      </c>
      <c r="C57" s="70" t="n">
        <v>241</v>
      </c>
      <c r="D57" s="71" t="n">
        <v>101.397</v>
      </c>
      <c r="E57" s="72" t="n">
        <v>101.397</v>
      </c>
      <c r="F57" s="71" t="n">
        <v>0.420186</v>
      </c>
      <c r="G57" s="70" t="n">
        <v>0.000305176</v>
      </c>
      <c r="H57" s="71" t="n">
        <v>0.09</v>
      </c>
      <c r="I57" s="72" t="n">
        <v>0.0991743</v>
      </c>
      <c r="J57" s="71" t="n">
        <v>0.0076965</v>
      </c>
      <c r="K57" s="70" t="n">
        <v>0.00917426</v>
      </c>
      <c r="L57" s="71" t="n">
        <v>0.09</v>
      </c>
      <c r="M57" s="72" t="n">
        <v>0.240863</v>
      </c>
      <c r="N57" s="71" t="n">
        <v>0.0326358</v>
      </c>
      <c r="O57" s="70" t="n">
        <v>0.150863</v>
      </c>
    </row>
    <row r="58" customFormat="false" ht="12.75" hidden="false" customHeight="false" outlineLevel="0" collapsed="false">
      <c r="A58" s="77" t="s">
        <v>21</v>
      </c>
      <c r="B58" s="78" t="s">
        <v>22</v>
      </c>
      <c r="C58" s="78" t="n">
        <v>241</v>
      </c>
      <c r="D58" s="79" t="n">
        <v>76.156</v>
      </c>
      <c r="E58" s="52" t="n">
        <v>76.1556</v>
      </c>
      <c r="F58" s="79" t="n">
        <v>0.349706</v>
      </c>
      <c r="G58" s="78" t="n">
        <v>-0.000434875</v>
      </c>
      <c r="H58" s="79" t="n">
        <v>0.23</v>
      </c>
      <c r="I58" s="52" t="n">
        <v>0.336104</v>
      </c>
      <c r="J58" s="79" t="n">
        <v>0.0103832</v>
      </c>
      <c r="K58" s="78" t="n">
        <v>0.106104</v>
      </c>
      <c r="L58" s="79" t="n">
        <v>0.23</v>
      </c>
      <c r="M58" s="52" t="n">
        <v>0.621407</v>
      </c>
      <c r="N58" s="79" t="n">
        <v>0.0615772</v>
      </c>
      <c r="O58" s="78" t="n">
        <v>0.391407</v>
      </c>
    </row>
    <row r="59" customFormat="false" ht="12.75" hidden="false" customHeight="false" outlineLevel="0" collapsed="false">
      <c r="A59" s="77" t="s">
        <v>21</v>
      </c>
      <c r="B59" s="78" t="s">
        <v>22</v>
      </c>
      <c r="C59" s="78" t="n">
        <v>435</v>
      </c>
      <c r="D59" s="79" t="n">
        <v>50.624</v>
      </c>
      <c r="E59" s="52" t="n">
        <v>50.5981</v>
      </c>
      <c r="F59" s="79" t="n">
        <v>0.288803</v>
      </c>
      <c r="G59" s="78" t="n">
        <v>-0.0258789</v>
      </c>
      <c r="H59" s="79" t="n">
        <v>0.34</v>
      </c>
      <c r="I59" s="52" t="n">
        <v>1.00796</v>
      </c>
      <c r="J59" s="79" t="n">
        <v>0.0157352</v>
      </c>
      <c r="K59" s="78" t="n">
        <v>0.667963</v>
      </c>
      <c r="L59" s="79" t="n">
        <v>0.34</v>
      </c>
      <c r="M59" s="52" t="n">
        <v>1.64755</v>
      </c>
      <c r="N59" s="79" t="n">
        <v>0.0622162</v>
      </c>
      <c r="O59" s="78" t="n">
        <v>1.30755</v>
      </c>
    </row>
    <row r="60" customFormat="false" ht="12.75" hidden="false" customHeight="false" outlineLevel="0" collapsed="false">
      <c r="A60" s="77" t="s">
        <v>21</v>
      </c>
      <c r="B60" s="78" t="s">
        <v>22</v>
      </c>
      <c r="C60" s="78" t="n">
        <v>435</v>
      </c>
      <c r="D60" s="79" t="n">
        <v>50.577</v>
      </c>
      <c r="E60" s="52" t="n">
        <v>50.5981</v>
      </c>
      <c r="F60" s="79" t="n">
        <v>0.288803</v>
      </c>
      <c r="G60" s="78" t="n">
        <v>0.021122</v>
      </c>
      <c r="H60" s="79" t="n">
        <v>0.35</v>
      </c>
      <c r="I60" s="52" t="n">
        <v>1.00796</v>
      </c>
      <c r="J60" s="79" t="n">
        <v>0.0157352</v>
      </c>
      <c r="K60" s="78" t="n">
        <v>0.657963</v>
      </c>
      <c r="L60" s="79" t="n">
        <v>0.35</v>
      </c>
      <c r="M60" s="52" t="n">
        <v>1.64755</v>
      </c>
      <c r="N60" s="79" t="n">
        <v>0.0622162</v>
      </c>
      <c r="O60" s="78" t="n">
        <v>1.29755</v>
      </c>
    </row>
    <row r="61" customFormat="false" ht="12.75" hidden="false" customHeight="false" outlineLevel="0" collapsed="false">
      <c r="A61" s="77" t="s">
        <v>21</v>
      </c>
      <c r="B61" s="78" t="s">
        <v>22</v>
      </c>
      <c r="C61" s="78" t="n">
        <v>241</v>
      </c>
      <c r="D61" s="79" t="n">
        <v>27.979</v>
      </c>
      <c r="E61" s="52" t="n">
        <v>27.9794</v>
      </c>
      <c r="F61" s="79" t="n">
        <v>0.465239</v>
      </c>
      <c r="G61" s="78" t="n">
        <v>0.000413895</v>
      </c>
      <c r="H61" s="79" t="n">
        <v>0.16</v>
      </c>
      <c r="I61" s="52" t="n">
        <v>1.10357</v>
      </c>
      <c r="J61" s="79" t="n">
        <v>0.0531226</v>
      </c>
      <c r="K61" s="78" t="n">
        <v>0.943568</v>
      </c>
      <c r="L61" s="79" t="n">
        <v>0.16</v>
      </c>
      <c r="M61" s="52" t="n">
        <v>1.75112</v>
      </c>
      <c r="N61" s="79" t="n">
        <v>0.119159</v>
      </c>
      <c r="O61" s="78" t="n">
        <v>1.59112</v>
      </c>
    </row>
    <row r="62" customFormat="false" ht="12.75" hidden="false" customHeight="false" outlineLevel="0" collapsed="false">
      <c r="A62" s="77" t="s">
        <v>21</v>
      </c>
      <c r="B62" s="78" t="s">
        <v>22</v>
      </c>
      <c r="C62" s="78" t="n">
        <v>241</v>
      </c>
      <c r="D62" s="79" t="n">
        <v>21.824</v>
      </c>
      <c r="E62" s="52" t="n">
        <v>21.824</v>
      </c>
      <c r="F62" s="79" t="n">
        <v>0.487548</v>
      </c>
      <c r="G62" s="78" t="n">
        <v>3.43323E-005</v>
      </c>
      <c r="H62" s="79" t="n">
        <v>0.37</v>
      </c>
      <c r="I62" s="52" t="n">
        <v>0.884747</v>
      </c>
      <c r="J62" s="79" t="n">
        <v>0.13131</v>
      </c>
      <c r="K62" s="78" t="n">
        <v>0.514747</v>
      </c>
      <c r="L62" s="79" t="n">
        <v>0.37</v>
      </c>
      <c r="M62" s="52" t="n">
        <v>1.39484</v>
      </c>
      <c r="N62" s="79" t="n">
        <v>0.478411</v>
      </c>
      <c r="O62" s="78" t="n">
        <v>1.02484</v>
      </c>
    </row>
    <row r="63" customFormat="false" ht="12.75" hidden="false" customHeight="false" outlineLevel="0" collapsed="false">
      <c r="A63" s="77" t="s">
        <v>21</v>
      </c>
      <c r="B63" s="78" t="s">
        <v>22</v>
      </c>
      <c r="C63" s="78" t="n">
        <v>241</v>
      </c>
      <c r="D63" s="79" t="n">
        <v>11.139</v>
      </c>
      <c r="E63" s="52" t="n">
        <v>11.1393</v>
      </c>
      <c r="F63" s="79" t="n">
        <v>0.191883</v>
      </c>
      <c r="G63" s="78" t="n">
        <v>0.000273705</v>
      </c>
      <c r="H63" s="79" t="n">
        <v>0.57</v>
      </c>
      <c r="I63" s="52" t="n">
        <v>0.827477</v>
      </c>
      <c r="J63" s="79" t="n">
        <v>0.114563</v>
      </c>
      <c r="K63" s="78" t="n">
        <v>0.257477</v>
      </c>
      <c r="L63" s="79" t="n">
        <v>0.57</v>
      </c>
      <c r="M63" s="52" t="n">
        <v>1.34932</v>
      </c>
      <c r="N63" s="79" t="n">
        <v>0.400664</v>
      </c>
      <c r="O63" s="78" t="n">
        <v>0.779324</v>
      </c>
    </row>
    <row r="64" customFormat="false" ht="12.75" hidden="false" customHeight="false" outlineLevel="0" collapsed="false">
      <c r="A64" s="77" t="s">
        <v>21</v>
      </c>
      <c r="B64" s="78" t="s">
        <v>22</v>
      </c>
      <c r="C64" s="78" t="n">
        <v>339</v>
      </c>
      <c r="D64" s="79" t="n">
        <v>7.112</v>
      </c>
      <c r="E64" s="52" t="n">
        <v>6.86653</v>
      </c>
      <c r="F64" s="79" t="n">
        <v>0.320192</v>
      </c>
      <c r="G64" s="78" t="n">
        <v>-0.245475</v>
      </c>
      <c r="H64" s="79" t="n">
        <v>0.57</v>
      </c>
      <c r="I64" s="52" t="n">
        <v>0.826413</v>
      </c>
      <c r="J64" s="79" t="n">
        <v>0.0966433</v>
      </c>
      <c r="K64" s="78" t="n">
        <v>0.256413</v>
      </c>
      <c r="L64" s="79" t="n">
        <v>0.57</v>
      </c>
      <c r="M64" s="52" t="n">
        <v>1.41353</v>
      </c>
      <c r="N64" s="79" t="n">
        <v>0.585365</v>
      </c>
      <c r="O64" s="78" t="n">
        <v>0.843534</v>
      </c>
    </row>
    <row r="65" customFormat="false" ht="13.5" hidden="false" customHeight="false" outlineLevel="0" collapsed="false">
      <c r="A65" s="73" t="s">
        <v>21</v>
      </c>
      <c r="B65" s="74" t="s">
        <v>22</v>
      </c>
      <c r="C65" s="74" t="n">
        <v>339</v>
      </c>
      <c r="D65" s="75" t="n">
        <v>6.767</v>
      </c>
      <c r="E65" s="76" t="n">
        <v>6.86653</v>
      </c>
      <c r="F65" s="75" t="n">
        <v>0.320192</v>
      </c>
      <c r="G65" s="74" t="n">
        <v>0.099525</v>
      </c>
      <c r="H65" s="75" t="n">
        <v>0.55</v>
      </c>
      <c r="I65" s="76" t="n">
        <v>0.826413</v>
      </c>
      <c r="J65" s="75" t="n">
        <v>0.0966433</v>
      </c>
      <c r="K65" s="74" t="n">
        <v>0.276413</v>
      </c>
      <c r="L65" s="75" t="n">
        <v>0.55</v>
      </c>
      <c r="M65" s="76" t="n">
        <v>1.41353</v>
      </c>
      <c r="N65" s="75" t="n">
        <v>0.585365</v>
      </c>
      <c r="O65" s="74" t="n">
        <v>0.863534</v>
      </c>
    </row>
    <row r="66" customFormat="false" ht="13.5" hidden="false" customHeight="false" outlineLevel="0" collapsed="false">
      <c r="A66" s="52" t="s">
        <v>120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69" t="s">
        <v>23</v>
      </c>
      <c r="B67" s="70" t="s">
        <v>24</v>
      </c>
      <c r="C67" s="70" t="n">
        <v>241</v>
      </c>
      <c r="D67" s="71" t="n">
        <v>52.923</v>
      </c>
      <c r="E67" s="72" t="n">
        <v>52.9228</v>
      </c>
      <c r="F67" s="71" t="n">
        <v>0.464995</v>
      </c>
      <c r="G67" s="70" t="n">
        <v>-0.000213623</v>
      </c>
      <c r="H67" s="71" t="n">
        <v>1.91</v>
      </c>
      <c r="I67" s="72" t="n">
        <v>3.22248</v>
      </c>
      <c r="J67" s="71" t="n">
        <v>0.527012</v>
      </c>
      <c r="K67" s="70" t="n">
        <v>1.31248</v>
      </c>
      <c r="L67" s="71" t="n">
        <v>1.91</v>
      </c>
      <c r="M67" s="72" t="n">
        <v>4.88171</v>
      </c>
      <c r="N67" s="71" t="n">
        <v>3.24362</v>
      </c>
      <c r="O67" s="70" t="n">
        <v>2.97171</v>
      </c>
    </row>
    <row r="68" customFormat="false" ht="13.5" hidden="false" customHeight="false" outlineLevel="0" collapsed="false">
      <c r="A68" s="73" t="s">
        <v>23</v>
      </c>
      <c r="B68" s="74" t="s">
        <v>24</v>
      </c>
      <c r="C68" s="74" t="n">
        <v>241</v>
      </c>
      <c r="D68" s="75" t="n">
        <v>5.796</v>
      </c>
      <c r="E68" s="76" t="n">
        <v>5.79633</v>
      </c>
      <c r="F68" s="75" t="n">
        <v>0.101142</v>
      </c>
      <c r="G68" s="74" t="n">
        <v>0.000327587</v>
      </c>
      <c r="H68" s="75" t="n">
        <v>0.41</v>
      </c>
      <c r="I68" s="76" t="n">
        <v>0.542568</v>
      </c>
      <c r="J68" s="75" t="n">
        <v>0.044787</v>
      </c>
      <c r="K68" s="74" t="n">
        <v>0.132568</v>
      </c>
      <c r="L68" s="75" t="n">
        <v>0.41</v>
      </c>
      <c r="M68" s="76" t="n">
        <v>1.09198</v>
      </c>
      <c r="N68" s="75" t="n">
        <v>0.44958</v>
      </c>
      <c r="O68" s="74" t="n">
        <v>0.681983</v>
      </c>
    </row>
    <row r="69" customFormat="false" ht="13.5" hidden="false" customHeight="false" outlineLevel="0" collapsed="false">
      <c r="A69" s="52" t="s">
        <v>12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69" t="s">
        <v>25</v>
      </c>
      <c r="B70" s="70" t="s">
        <v>26</v>
      </c>
      <c r="C70" s="70" t="n">
        <v>241</v>
      </c>
      <c r="D70" s="71" t="n">
        <v>51.398</v>
      </c>
      <c r="E70" s="72" t="n">
        <v>51.398</v>
      </c>
      <c r="F70" s="71" t="n">
        <v>0.428973</v>
      </c>
      <c r="G70" s="70" t="n">
        <v>-1.14441E-005</v>
      </c>
      <c r="H70" s="71" t="n">
        <v>0.38</v>
      </c>
      <c r="I70" s="72" t="n">
        <v>1.08692</v>
      </c>
      <c r="J70" s="71" t="n">
        <v>0.0133467</v>
      </c>
      <c r="K70" s="70" t="n">
        <v>0.706917</v>
      </c>
      <c r="L70" s="71" t="n">
        <v>0.38</v>
      </c>
      <c r="M70" s="72" t="n">
        <v>1.93622</v>
      </c>
      <c r="N70" s="71" t="n">
        <v>0.0617647</v>
      </c>
      <c r="O70" s="70" t="n">
        <v>1.55622</v>
      </c>
    </row>
    <row r="71" customFormat="false" ht="13.5" hidden="false" customHeight="false" outlineLevel="0" collapsed="false">
      <c r="A71" s="73" t="s">
        <v>25</v>
      </c>
      <c r="B71" s="74" t="s">
        <v>26</v>
      </c>
      <c r="C71" s="74" t="n">
        <v>241</v>
      </c>
      <c r="D71" s="75" t="n">
        <v>6.211</v>
      </c>
      <c r="E71" s="76" t="n">
        <v>6.21104</v>
      </c>
      <c r="F71" s="75" t="n">
        <v>0.327937</v>
      </c>
      <c r="G71" s="74" t="n">
        <v>3.71933E-005</v>
      </c>
      <c r="H71" s="75" t="n">
        <v>0.33</v>
      </c>
      <c r="I71" s="76" t="n">
        <v>0.490892</v>
      </c>
      <c r="J71" s="75" t="n">
        <v>0.019796</v>
      </c>
      <c r="K71" s="74" t="n">
        <v>0.160892</v>
      </c>
      <c r="L71" s="75" t="n">
        <v>0.33</v>
      </c>
      <c r="M71" s="76" t="n">
        <v>0.965261</v>
      </c>
      <c r="N71" s="75" t="n">
        <v>0.0461476</v>
      </c>
      <c r="O71" s="74" t="n">
        <v>0.635261</v>
      </c>
    </row>
    <row r="72" customFormat="false" ht="13.5" hidden="false" customHeight="false" outlineLevel="0" collapsed="false">
      <c r="A72" s="52" t="s">
        <v>120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2.75" hidden="false" customHeight="false" outlineLevel="0" collapsed="false">
      <c r="A73" s="69" t="s">
        <v>27</v>
      </c>
      <c r="B73" s="70" t="s">
        <v>28</v>
      </c>
      <c r="C73" s="70" t="n">
        <v>241</v>
      </c>
      <c r="D73" s="71" t="n">
        <v>61.823</v>
      </c>
      <c r="E73" s="72" t="n">
        <v>61.8227</v>
      </c>
      <c r="F73" s="71" t="n">
        <v>0.261061</v>
      </c>
      <c r="G73" s="70" t="n">
        <v>-0.000324249</v>
      </c>
      <c r="H73" s="71" t="n">
        <v>0.38</v>
      </c>
      <c r="I73" s="72" t="n">
        <v>1.39443</v>
      </c>
      <c r="J73" s="71" t="n">
        <v>0.0114933</v>
      </c>
      <c r="K73" s="70" t="n">
        <v>1.01443</v>
      </c>
      <c r="L73" s="71" t="n">
        <v>0.38</v>
      </c>
      <c r="M73" s="72" t="n">
        <v>2.49948</v>
      </c>
      <c r="N73" s="71" t="n">
        <v>0.0395546</v>
      </c>
      <c r="O73" s="70" t="n">
        <v>2.11948</v>
      </c>
    </row>
    <row r="74" customFormat="false" ht="13.5" hidden="false" customHeight="false" outlineLevel="0" collapsed="false">
      <c r="A74" s="73" t="s">
        <v>27</v>
      </c>
      <c r="B74" s="74" t="s">
        <v>28</v>
      </c>
      <c r="C74" s="74" t="n">
        <v>241</v>
      </c>
      <c r="D74" s="75" t="n">
        <v>6.61</v>
      </c>
      <c r="E74" s="76" t="n">
        <v>6.61017</v>
      </c>
      <c r="F74" s="75" t="n">
        <v>0.118153</v>
      </c>
      <c r="G74" s="74" t="n">
        <v>0.000169754</v>
      </c>
      <c r="H74" s="75" t="n">
        <v>0.26</v>
      </c>
      <c r="I74" s="76" t="n">
        <v>0.185739</v>
      </c>
      <c r="J74" s="75" t="n">
        <v>0.00984474</v>
      </c>
      <c r="K74" s="74" t="n">
        <v>-0.0742614</v>
      </c>
      <c r="L74" s="75" t="n">
        <v>0.26</v>
      </c>
      <c r="M74" s="76" t="n">
        <v>0.382959</v>
      </c>
      <c r="N74" s="75" t="n">
        <v>0.050831</v>
      </c>
      <c r="O74" s="74" t="n">
        <v>0.122959</v>
      </c>
    </row>
    <row r="75" customFormat="false" ht="13.5" hidden="false" customHeight="false" outlineLevel="0" collapsed="false">
      <c r="A75" s="52" t="s">
        <v>12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2.75" hidden="false" customHeight="false" outlineLevel="0" collapsed="false">
      <c r="A76" s="69" t="s">
        <v>29</v>
      </c>
      <c r="B76" s="70" t="s">
        <v>30</v>
      </c>
      <c r="C76" s="70" t="n">
        <v>241</v>
      </c>
      <c r="D76" s="71" t="n">
        <v>101.466</v>
      </c>
      <c r="E76" s="72" t="n">
        <v>101.466</v>
      </c>
      <c r="F76" s="71" t="n">
        <v>0.276355</v>
      </c>
      <c r="G76" s="70" t="n">
        <v>1.52588E-005</v>
      </c>
      <c r="H76" s="71" t="n">
        <v>0.16</v>
      </c>
      <c r="I76" s="72" t="n">
        <v>0.211257</v>
      </c>
      <c r="J76" s="71" t="n">
        <v>0.00843358</v>
      </c>
      <c r="K76" s="70" t="n">
        <v>0.0512573</v>
      </c>
      <c r="L76" s="71" t="n">
        <v>0.16</v>
      </c>
      <c r="M76" s="72" t="n">
        <v>0.417232</v>
      </c>
      <c r="N76" s="71" t="n">
        <v>0.0335544</v>
      </c>
      <c r="O76" s="70" t="n">
        <v>0.257232</v>
      </c>
    </row>
    <row r="77" customFormat="false" ht="12.75" hidden="false" customHeight="false" outlineLevel="0" collapsed="false">
      <c r="A77" s="77" t="s">
        <v>29</v>
      </c>
      <c r="B77" s="78" t="s">
        <v>30</v>
      </c>
      <c r="C77" s="78" t="n">
        <v>241</v>
      </c>
      <c r="D77" s="79" t="n">
        <v>76.069</v>
      </c>
      <c r="E77" s="52" t="n">
        <v>76.0695</v>
      </c>
      <c r="F77" s="79" t="n">
        <v>0.167277</v>
      </c>
      <c r="G77" s="78" t="n">
        <v>0.000473022</v>
      </c>
      <c r="H77" s="79" t="n">
        <v>0.34</v>
      </c>
      <c r="I77" s="52" t="n">
        <v>0.755564</v>
      </c>
      <c r="J77" s="79" t="n">
        <v>0.0584804</v>
      </c>
      <c r="K77" s="78" t="n">
        <v>0.415564</v>
      </c>
      <c r="L77" s="79" t="n">
        <v>0.34</v>
      </c>
      <c r="M77" s="52" t="n">
        <v>1.38014</v>
      </c>
      <c r="N77" s="79" t="n">
        <v>0.0449518</v>
      </c>
      <c r="O77" s="78" t="n">
        <v>1.04014</v>
      </c>
    </row>
    <row r="78" customFormat="false" ht="12.75" hidden="false" customHeight="false" outlineLevel="0" collapsed="false">
      <c r="A78" s="77" t="s">
        <v>29</v>
      </c>
      <c r="B78" s="78" t="s">
        <v>30</v>
      </c>
      <c r="C78" s="78" t="n">
        <v>241</v>
      </c>
      <c r="D78" s="79" t="n">
        <v>61.217</v>
      </c>
      <c r="E78" s="52" t="n">
        <v>61.2168</v>
      </c>
      <c r="F78" s="79" t="n">
        <v>0.116043</v>
      </c>
      <c r="G78" s="78" t="n">
        <v>-0.000190735</v>
      </c>
      <c r="H78" s="79" t="n">
        <v>0.32</v>
      </c>
      <c r="I78" s="52" t="n">
        <v>1.10793</v>
      </c>
      <c r="J78" s="79" t="n">
        <v>0.329255</v>
      </c>
      <c r="K78" s="78" t="n">
        <v>0.787929</v>
      </c>
      <c r="L78" s="79" t="n">
        <v>0.32</v>
      </c>
      <c r="M78" s="52" t="n">
        <v>1.79381</v>
      </c>
      <c r="N78" s="79" t="n">
        <v>0.119171</v>
      </c>
      <c r="O78" s="78" t="n">
        <v>1.47381</v>
      </c>
    </row>
    <row r="79" customFormat="false" ht="12.75" hidden="false" customHeight="false" outlineLevel="0" collapsed="false">
      <c r="A79" s="77" t="s">
        <v>29</v>
      </c>
      <c r="B79" s="78" t="s">
        <v>30</v>
      </c>
      <c r="C79" s="78" t="n">
        <v>349</v>
      </c>
      <c r="D79" s="79" t="n">
        <v>51.886</v>
      </c>
      <c r="E79" s="52" t="n">
        <v>51.9156</v>
      </c>
      <c r="F79" s="79" t="n">
        <v>0.0751169</v>
      </c>
      <c r="G79" s="78" t="n">
        <v>0.0296097</v>
      </c>
      <c r="H79" s="79" t="n">
        <v>0.32</v>
      </c>
      <c r="I79" s="52" t="n">
        <v>1.12287</v>
      </c>
      <c r="J79" s="79" t="n">
        <v>0.424799</v>
      </c>
      <c r="K79" s="78" t="n">
        <v>0.802868</v>
      </c>
      <c r="L79" s="79" t="n">
        <v>0.32</v>
      </c>
      <c r="M79" s="52" t="n">
        <v>1.7908</v>
      </c>
      <c r="N79" s="79" t="n">
        <v>0.233275</v>
      </c>
      <c r="O79" s="78" t="n">
        <v>1.4708</v>
      </c>
    </row>
    <row r="80" customFormat="false" ht="12.75" hidden="false" customHeight="false" outlineLevel="0" collapsed="false">
      <c r="A80" s="77" t="s">
        <v>29</v>
      </c>
      <c r="B80" s="78" t="s">
        <v>30</v>
      </c>
      <c r="C80" s="78" t="n">
        <v>349</v>
      </c>
      <c r="D80" s="79" t="n">
        <v>51.929</v>
      </c>
      <c r="E80" s="52" t="n">
        <v>51.9156</v>
      </c>
      <c r="F80" s="79" t="n">
        <v>0.0751169</v>
      </c>
      <c r="G80" s="78" t="n">
        <v>-0.0133896</v>
      </c>
      <c r="H80" s="79" t="n">
        <v>0.33</v>
      </c>
      <c r="I80" s="52" t="n">
        <v>1.12287</v>
      </c>
      <c r="J80" s="79" t="n">
        <v>0.424799</v>
      </c>
      <c r="K80" s="78" t="n">
        <v>0.792868</v>
      </c>
      <c r="L80" s="79" t="n">
        <v>0.33</v>
      </c>
      <c r="M80" s="52" t="n">
        <v>1.7908</v>
      </c>
      <c r="N80" s="79" t="n">
        <v>0.233275</v>
      </c>
      <c r="O80" s="78" t="n">
        <v>1.4608</v>
      </c>
    </row>
    <row r="81" customFormat="false" ht="12.75" hidden="false" customHeight="false" outlineLevel="0" collapsed="false">
      <c r="A81" s="77" t="s">
        <v>29</v>
      </c>
      <c r="B81" s="78" t="s">
        <v>30</v>
      </c>
      <c r="C81" s="78" t="n">
        <v>241</v>
      </c>
      <c r="D81" s="79" t="n">
        <v>41.109</v>
      </c>
      <c r="E81" s="52" t="n">
        <v>41.1089</v>
      </c>
      <c r="F81" s="79" t="n">
        <v>0.174543</v>
      </c>
      <c r="G81" s="78" t="n">
        <v>-7.62939E-005</v>
      </c>
      <c r="H81" s="79" t="n">
        <v>0.26</v>
      </c>
      <c r="I81" s="52" t="n">
        <v>0.5401</v>
      </c>
      <c r="J81" s="79" t="n">
        <v>0.0335606</v>
      </c>
      <c r="K81" s="78" t="n">
        <v>0.2801</v>
      </c>
      <c r="L81" s="79" t="n">
        <v>0.26</v>
      </c>
      <c r="M81" s="52" t="n">
        <v>1.10643</v>
      </c>
      <c r="N81" s="79" t="n">
        <v>0.200975</v>
      </c>
      <c r="O81" s="78" t="n">
        <v>0.846431</v>
      </c>
    </row>
    <row r="82" customFormat="false" ht="12.75" hidden="false" customHeight="false" outlineLevel="0" collapsed="false">
      <c r="A82" s="77" t="s">
        <v>29</v>
      </c>
      <c r="B82" s="78" t="s">
        <v>30</v>
      </c>
      <c r="C82" s="78" t="n">
        <v>241</v>
      </c>
      <c r="D82" s="79" t="n">
        <v>31.245</v>
      </c>
      <c r="E82" s="52" t="n">
        <v>31.2447</v>
      </c>
      <c r="F82" s="79" t="n">
        <v>0.110253</v>
      </c>
      <c r="G82" s="78" t="n">
        <v>-0.000267029</v>
      </c>
      <c r="H82" s="79" t="n">
        <v>0.23</v>
      </c>
      <c r="I82" s="52" t="n">
        <v>0.399494</v>
      </c>
      <c r="J82" s="79" t="n">
        <v>0.0150732</v>
      </c>
      <c r="K82" s="78" t="n">
        <v>0.169494</v>
      </c>
      <c r="L82" s="79" t="n">
        <v>0.23</v>
      </c>
      <c r="M82" s="52" t="n">
        <v>0.785701</v>
      </c>
      <c r="N82" s="79" t="n">
        <v>0.0436785</v>
      </c>
      <c r="O82" s="78" t="n">
        <v>0.555701</v>
      </c>
    </row>
    <row r="83" customFormat="false" ht="12.75" hidden="false" customHeight="false" outlineLevel="0" collapsed="false">
      <c r="A83" s="77" t="s">
        <v>29</v>
      </c>
      <c r="B83" s="78" t="s">
        <v>30</v>
      </c>
      <c r="C83" s="78" t="n">
        <v>241</v>
      </c>
      <c r="D83" s="79" t="n">
        <v>26.131</v>
      </c>
      <c r="E83" s="52" t="n">
        <v>26.1313</v>
      </c>
      <c r="F83" s="79" t="n">
        <v>0.187966</v>
      </c>
      <c r="G83" s="78" t="n">
        <v>0.000261307</v>
      </c>
      <c r="H83" s="79" t="n">
        <v>0.24</v>
      </c>
      <c r="I83" s="52" t="n">
        <v>0.353635</v>
      </c>
      <c r="J83" s="79" t="n">
        <v>0.015629</v>
      </c>
      <c r="K83" s="78" t="n">
        <v>0.113635</v>
      </c>
      <c r="L83" s="79" t="n">
        <v>0.24</v>
      </c>
      <c r="M83" s="52" t="n">
        <v>0.71227</v>
      </c>
      <c r="N83" s="79" t="n">
        <v>0.0481331</v>
      </c>
      <c r="O83" s="78" t="n">
        <v>0.47227</v>
      </c>
    </row>
    <row r="84" customFormat="false" ht="12.75" hidden="false" customHeight="false" outlineLevel="0" collapsed="false">
      <c r="A84" s="77" t="s">
        <v>29</v>
      </c>
      <c r="B84" s="78" t="s">
        <v>30</v>
      </c>
      <c r="C84" s="78" t="n">
        <v>241</v>
      </c>
      <c r="D84" s="79" t="n">
        <v>21.791</v>
      </c>
      <c r="E84" s="52" t="n">
        <v>21.7914</v>
      </c>
      <c r="F84" s="79" t="n">
        <v>0.189481</v>
      </c>
      <c r="G84" s="78" t="n">
        <v>0.000377655</v>
      </c>
      <c r="H84" s="79" t="n">
        <v>0.24</v>
      </c>
      <c r="I84" s="52" t="n">
        <v>0.303436</v>
      </c>
      <c r="J84" s="79" t="n">
        <v>0.0107085</v>
      </c>
      <c r="K84" s="78" t="n">
        <v>0.0634357</v>
      </c>
      <c r="L84" s="79" t="n">
        <v>0.24</v>
      </c>
      <c r="M84" s="52" t="n">
        <v>0.624838</v>
      </c>
      <c r="N84" s="79" t="n">
        <v>0.0447676</v>
      </c>
      <c r="O84" s="78" t="n">
        <v>0.384838</v>
      </c>
    </row>
    <row r="85" customFormat="false" ht="12.75" hidden="false" customHeight="false" outlineLevel="0" collapsed="false">
      <c r="A85" s="77" t="s">
        <v>29</v>
      </c>
      <c r="B85" s="78" t="s">
        <v>30</v>
      </c>
      <c r="C85" s="78" t="n">
        <v>241</v>
      </c>
      <c r="D85" s="79" t="n">
        <v>15.853</v>
      </c>
      <c r="E85" s="52" t="n">
        <v>15.8526</v>
      </c>
      <c r="F85" s="79" t="n">
        <v>0.215616</v>
      </c>
      <c r="G85" s="78" t="n">
        <v>-0.000393867</v>
      </c>
      <c r="H85" s="79" t="n">
        <v>0.25</v>
      </c>
      <c r="I85" s="52" t="n">
        <v>0.247734</v>
      </c>
      <c r="J85" s="79" t="n">
        <v>0.0117684</v>
      </c>
      <c r="K85" s="78" t="n">
        <v>-0.00226556</v>
      </c>
      <c r="L85" s="79" t="n">
        <v>0.25</v>
      </c>
      <c r="M85" s="52" t="n">
        <v>0.514369</v>
      </c>
      <c r="N85" s="79" t="n">
        <v>0.0437782</v>
      </c>
      <c r="O85" s="78" t="n">
        <v>0.264369</v>
      </c>
    </row>
    <row r="86" customFormat="false" ht="12.75" hidden="false" customHeight="false" outlineLevel="0" collapsed="false">
      <c r="A86" s="77" t="s">
        <v>29</v>
      </c>
      <c r="B86" s="78" t="s">
        <v>30</v>
      </c>
      <c r="C86" s="78" t="n">
        <v>241</v>
      </c>
      <c r="D86" s="79" t="n">
        <v>11.352</v>
      </c>
      <c r="E86" s="52" t="n">
        <v>11.3517</v>
      </c>
      <c r="F86" s="79" t="n">
        <v>0.106691</v>
      </c>
      <c r="G86" s="78" t="n">
        <v>-0.000299454</v>
      </c>
      <c r="H86" s="79" t="n">
        <v>0.27</v>
      </c>
      <c r="I86" s="52" t="n">
        <v>0.177154</v>
      </c>
      <c r="J86" s="79" t="n">
        <v>0.0116278</v>
      </c>
      <c r="K86" s="78" t="n">
        <v>-0.0928465</v>
      </c>
      <c r="L86" s="79" t="n">
        <v>0.27</v>
      </c>
      <c r="M86" s="52" t="n">
        <v>0.452199</v>
      </c>
      <c r="N86" s="79" t="n">
        <v>0.333398</v>
      </c>
      <c r="O86" s="78" t="n">
        <v>0.182199</v>
      </c>
    </row>
    <row r="87" customFormat="false" ht="12.75" hidden="false" customHeight="false" outlineLevel="0" collapsed="false">
      <c r="A87" s="77" t="s">
        <v>29</v>
      </c>
      <c r="B87" s="78" t="s">
        <v>30</v>
      </c>
      <c r="C87" s="78" t="n">
        <v>465</v>
      </c>
      <c r="D87" s="79" t="n">
        <v>6.673</v>
      </c>
      <c r="E87" s="52" t="n">
        <v>6.68487</v>
      </c>
      <c r="F87" s="79" t="n">
        <v>0.156125</v>
      </c>
      <c r="G87" s="78" t="n">
        <v>0.0118709</v>
      </c>
      <c r="H87" s="79" t="n">
        <v>0.3</v>
      </c>
      <c r="I87" s="52" t="n">
        <v>0.12231</v>
      </c>
      <c r="J87" s="79" t="n">
        <v>0.0114692</v>
      </c>
      <c r="K87" s="78" t="n">
        <v>-0.17769</v>
      </c>
      <c r="L87" s="79" t="n">
        <v>0.3</v>
      </c>
      <c r="M87" s="52" t="n">
        <v>0.280512</v>
      </c>
      <c r="N87" s="79" t="n">
        <v>0.0368242</v>
      </c>
      <c r="O87" s="78" t="n">
        <v>-0.0194882</v>
      </c>
    </row>
    <row r="88" customFormat="false" ht="12.75" hidden="false" customHeight="false" outlineLevel="0" collapsed="false">
      <c r="A88" s="77" t="s">
        <v>29</v>
      </c>
      <c r="B88" s="78" t="s">
        <v>30</v>
      </c>
      <c r="C88" s="78" t="n">
        <v>465</v>
      </c>
      <c r="D88" s="79" t="n">
        <v>6.821</v>
      </c>
      <c r="E88" s="52" t="n">
        <v>6.68487</v>
      </c>
      <c r="F88" s="79" t="n">
        <v>0.156125</v>
      </c>
      <c r="G88" s="78" t="n">
        <v>-0.136129</v>
      </c>
      <c r="H88" s="79" t="n">
        <v>0.31</v>
      </c>
      <c r="I88" s="52" t="n">
        <v>0.12231</v>
      </c>
      <c r="J88" s="79" t="n">
        <v>0.0114692</v>
      </c>
      <c r="K88" s="78" t="n">
        <v>-0.18769</v>
      </c>
      <c r="L88" s="79" t="n">
        <v>0.31</v>
      </c>
      <c r="M88" s="52" t="n">
        <v>0.280512</v>
      </c>
      <c r="N88" s="79" t="n">
        <v>0.0368242</v>
      </c>
      <c r="O88" s="78" t="n">
        <v>-0.0294882</v>
      </c>
    </row>
    <row r="89" customFormat="false" ht="13.5" hidden="false" customHeight="false" outlineLevel="0" collapsed="false">
      <c r="A89" s="73" t="s">
        <v>29</v>
      </c>
      <c r="B89" s="74" t="s">
        <v>30</v>
      </c>
      <c r="C89" s="74" t="n">
        <v>241</v>
      </c>
      <c r="D89" s="75" t="n">
        <v>2.438</v>
      </c>
      <c r="E89" s="76" t="n">
        <v>2.43825</v>
      </c>
      <c r="F89" s="75" t="n">
        <v>0.192897</v>
      </c>
      <c r="G89" s="74" t="n">
        <v>0.000248909</v>
      </c>
      <c r="H89" s="75" t="n">
        <v>0.25</v>
      </c>
      <c r="I89" s="76" t="n">
        <v>0.107012</v>
      </c>
      <c r="J89" s="75" t="n">
        <v>0.011691</v>
      </c>
      <c r="K89" s="74" t="n">
        <v>-0.142988</v>
      </c>
      <c r="L89" s="75" t="n">
        <v>0.25</v>
      </c>
      <c r="M89" s="76" t="n">
        <v>0.270419</v>
      </c>
      <c r="N89" s="75" t="n">
        <v>0.0392448</v>
      </c>
      <c r="O89" s="74" t="n">
        <v>0.0204191</v>
      </c>
    </row>
    <row r="90" customFormat="false" ht="13.5" hidden="false" customHeight="false" outlineLevel="0" collapsed="false">
      <c r="A90" s="52" t="s">
        <v>120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69" t="s">
        <v>31</v>
      </c>
      <c r="B91" s="70" t="s">
        <v>32</v>
      </c>
      <c r="C91" s="70" t="n">
        <v>241</v>
      </c>
      <c r="D91" s="71" t="n">
        <v>53.149</v>
      </c>
      <c r="E91" s="72" t="n">
        <v>53.1487</v>
      </c>
      <c r="F91" s="71" t="n">
        <v>0.326829</v>
      </c>
      <c r="G91" s="70" t="n">
        <v>-0.000270844</v>
      </c>
      <c r="H91" s="71" t="n">
        <v>0.52</v>
      </c>
      <c r="I91" s="72" t="n">
        <v>1.88014</v>
      </c>
      <c r="J91" s="71" t="n">
        <v>0.0388605</v>
      </c>
      <c r="K91" s="70" t="n">
        <v>1.36014</v>
      </c>
      <c r="L91" s="71" t="n">
        <v>0.52</v>
      </c>
      <c r="M91" s="72" t="n">
        <v>3.36401</v>
      </c>
      <c r="N91" s="71" t="n">
        <v>0.583465</v>
      </c>
      <c r="O91" s="70" t="n">
        <v>2.84401</v>
      </c>
    </row>
    <row r="92" customFormat="false" ht="13.5" hidden="false" customHeight="false" outlineLevel="0" collapsed="false">
      <c r="A92" s="73" t="s">
        <v>31</v>
      </c>
      <c r="B92" s="74" t="s">
        <v>32</v>
      </c>
      <c r="C92" s="74" t="n">
        <v>241</v>
      </c>
      <c r="D92" s="75" t="n">
        <v>6.395</v>
      </c>
      <c r="E92" s="76" t="n">
        <v>6.39492</v>
      </c>
      <c r="F92" s="75" t="n">
        <v>0.163901</v>
      </c>
      <c r="G92" s="74" t="n">
        <v>-8.29697E-005</v>
      </c>
      <c r="H92" s="75" t="n">
        <v>0.32</v>
      </c>
      <c r="I92" s="76" t="n">
        <v>0.284788</v>
      </c>
      <c r="J92" s="75" t="n">
        <v>0.0145542</v>
      </c>
      <c r="K92" s="74" t="n">
        <v>-0.0352116</v>
      </c>
      <c r="L92" s="75" t="n">
        <v>0.32</v>
      </c>
      <c r="M92" s="76" t="n">
        <v>0.58944</v>
      </c>
      <c r="N92" s="75" t="n">
        <v>0.0871209</v>
      </c>
      <c r="O92" s="74" t="n">
        <v>0.26944</v>
      </c>
    </row>
    <row r="93" customFormat="false" ht="13.5" hidden="false" customHeight="false" outlineLevel="0" collapsed="false">
      <c r="A93" s="52" t="s">
        <v>120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69" t="s">
        <v>33</v>
      </c>
      <c r="B94" s="70" t="s">
        <v>34</v>
      </c>
      <c r="C94" s="70" t="n">
        <v>193</v>
      </c>
      <c r="D94" s="71" t="n">
        <v>52.627</v>
      </c>
      <c r="E94" s="72" t="n">
        <v>52.896</v>
      </c>
      <c r="F94" s="71" t="n">
        <v>0.561167</v>
      </c>
      <c r="G94" s="70" t="n">
        <v>0.269047</v>
      </c>
      <c r="H94" s="71" t="n">
        <v>0.66</v>
      </c>
      <c r="I94" s="72" t="n">
        <v>1.82433</v>
      </c>
      <c r="J94" s="71" t="n">
        <v>0.0142863</v>
      </c>
      <c r="K94" s="70" t="n">
        <v>1.16433</v>
      </c>
      <c r="L94" s="71" t="n">
        <v>0.66</v>
      </c>
      <c r="M94" s="72" t="n">
        <v>3.07508</v>
      </c>
      <c r="N94" s="71" t="n">
        <v>0.0866744</v>
      </c>
      <c r="O94" s="70" t="n">
        <v>2.41508</v>
      </c>
    </row>
    <row r="95" customFormat="false" ht="13.5" hidden="false" customHeight="false" outlineLevel="0" collapsed="false">
      <c r="A95" s="73" t="s">
        <v>33</v>
      </c>
      <c r="B95" s="74" t="s">
        <v>34</v>
      </c>
      <c r="C95" s="74" t="n">
        <v>241</v>
      </c>
      <c r="D95" s="75" t="n">
        <v>6.337</v>
      </c>
      <c r="E95" s="76" t="n">
        <v>6.33715</v>
      </c>
      <c r="F95" s="75" t="n">
        <v>0.381352</v>
      </c>
      <c r="G95" s="74" t="n">
        <v>0.000149727</v>
      </c>
      <c r="H95" s="75" t="n">
        <v>0.32</v>
      </c>
      <c r="I95" s="76" t="n">
        <v>0.706656</v>
      </c>
      <c r="J95" s="75" t="n">
        <v>0.0211507</v>
      </c>
      <c r="K95" s="74" t="n">
        <v>0.386656</v>
      </c>
      <c r="L95" s="75" t="n">
        <v>0.32</v>
      </c>
      <c r="M95" s="76" t="n">
        <v>1.35837</v>
      </c>
      <c r="N95" s="75" t="n">
        <v>0.0478863</v>
      </c>
      <c r="O95" s="74" t="n">
        <v>1.03837</v>
      </c>
    </row>
    <row r="96" customFormat="false" ht="13.5" hidden="false" customHeight="false" outlineLevel="0" collapsed="false">
      <c r="A96" s="52" t="s">
        <v>120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75" hidden="false" customHeight="false" outlineLevel="0" collapsed="false">
      <c r="A97" s="69" t="s">
        <v>35</v>
      </c>
      <c r="B97" s="70" t="s">
        <v>36</v>
      </c>
      <c r="C97" s="70" t="n">
        <v>241</v>
      </c>
      <c r="D97" s="71" t="n">
        <v>51.09</v>
      </c>
      <c r="E97" s="72" t="n">
        <v>51.0896</v>
      </c>
      <c r="F97" s="71" t="n">
        <v>0.33495</v>
      </c>
      <c r="G97" s="70" t="n">
        <v>-0.000366211</v>
      </c>
      <c r="H97" s="71" t="n">
        <v>0.57</v>
      </c>
      <c r="I97" s="72" t="n">
        <v>1.11198</v>
      </c>
      <c r="J97" s="71" t="n">
        <v>0.0331739</v>
      </c>
      <c r="K97" s="70" t="n">
        <v>0.541975</v>
      </c>
      <c r="L97" s="71" t="n">
        <v>0.57</v>
      </c>
      <c r="M97" s="72" t="n">
        <v>2.01449</v>
      </c>
      <c r="N97" s="71" t="n">
        <v>0.102382</v>
      </c>
      <c r="O97" s="70" t="n">
        <v>1.44449</v>
      </c>
    </row>
    <row r="98" customFormat="false" ht="13.5" hidden="false" customHeight="false" outlineLevel="0" collapsed="false">
      <c r="A98" s="73" t="s">
        <v>35</v>
      </c>
      <c r="B98" s="74" t="s">
        <v>36</v>
      </c>
      <c r="C98" s="74" t="n">
        <v>241</v>
      </c>
      <c r="D98" s="75" t="n">
        <v>6.399</v>
      </c>
      <c r="E98" s="76" t="n">
        <v>6.3995</v>
      </c>
      <c r="F98" s="75" t="n">
        <v>0.158864</v>
      </c>
      <c r="G98" s="74" t="n">
        <v>0.000497818</v>
      </c>
      <c r="H98" s="75" t="n">
        <v>0.27</v>
      </c>
      <c r="I98" s="76" t="n">
        <v>0.516079</v>
      </c>
      <c r="J98" s="75" t="n">
        <v>0.0276309</v>
      </c>
      <c r="K98" s="74" t="n">
        <v>0.246079</v>
      </c>
      <c r="L98" s="75" t="n">
        <v>0.27</v>
      </c>
      <c r="M98" s="76" t="n">
        <v>1.01746</v>
      </c>
      <c r="N98" s="75" t="n">
        <v>0.0855197</v>
      </c>
      <c r="O98" s="74" t="n">
        <v>0.747461</v>
      </c>
    </row>
    <row r="99" customFormat="false" ht="13.5" hidden="false" customHeight="false" outlineLevel="0" collapsed="false">
      <c r="A99" s="52" t="s">
        <v>120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75" hidden="false" customHeight="false" outlineLevel="0" collapsed="false">
      <c r="A100" s="69" t="s">
        <v>37</v>
      </c>
      <c r="B100" s="70" t="s">
        <v>38</v>
      </c>
      <c r="C100" s="70" t="n">
        <v>241</v>
      </c>
      <c r="D100" s="71" t="n">
        <v>101.925</v>
      </c>
      <c r="E100" s="72" t="n">
        <v>101.925</v>
      </c>
      <c r="F100" s="71" t="n">
        <v>0.395074</v>
      </c>
      <c r="G100" s="70" t="n">
        <v>-0.000282288</v>
      </c>
      <c r="H100" s="71" t="n">
        <v>0.14</v>
      </c>
      <c r="I100" s="72" t="n">
        <v>0.171324</v>
      </c>
      <c r="J100" s="71" t="n">
        <v>0.0114682</v>
      </c>
      <c r="K100" s="70" t="n">
        <v>0.0313237</v>
      </c>
      <c r="L100" s="71" t="n">
        <v>0.14</v>
      </c>
      <c r="M100" s="72" t="n">
        <v>0.372859</v>
      </c>
      <c r="N100" s="71" t="n">
        <v>0.0643554</v>
      </c>
      <c r="O100" s="70" t="n">
        <v>0.232859</v>
      </c>
    </row>
    <row r="101" customFormat="false" ht="12.75" hidden="false" customHeight="false" outlineLevel="0" collapsed="false">
      <c r="A101" s="77" t="s">
        <v>37</v>
      </c>
      <c r="B101" s="78" t="s">
        <v>38</v>
      </c>
      <c r="C101" s="78" t="n">
        <v>241</v>
      </c>
      <c r="D101" s="79" t="n">
        <v>76.172</v>
      </c>
      <c r="E101" s="52" t="n">
        <v>76.1723</v>
      </c>
      <c r="F101" s="79" t="n">
        <v>0.30618</v>
      </c>
      <c r="G101" s="78" t="n">
        <v>0.000259399</v>
      </c>
      <c r="H101" s="79" t="n">
        <v>0.29</v>
      </c>
      <c r="I101" s="52" t="n">
        <v>0.366361</v>
      </c>
      <c r="J101" s="79" t="n">
        <v>0.0262616</v>
      </c>
      <c r="K101" s="78" t="n">
        <v>0.076361</v>
      </c>
      <c r="L101" s="79" t="n">
        <v>0.29</v>
      </c>
      <c r="M101" s="52" t="n">
        <v>0.764946</v>
      </c>
      <c r="N101" s="79" t="n">
        <v>0.0967764</v>
      </c>
      <c r="O101" s="78" t="n">
        <v>0.474946</v>
      </c>
    </row>
    <row r="102" customFormat="false" ht="12.75" hidden="false" customHeight="false" outlineLevel="0" collapsed="false">
      <c r="A102" s="77" t="s">
        <v>37</v>
      </c>
      <c r="B102" s="78" t="s">
        <v>38</v>
      </c>
      <c r="C102" s="78" t="n">
        <v>241</v>
      </c>
      <c r="D102" s="79" t="n">
        <v>60.871</v>
      </c>
      <c r="E102" s="52" t="n">
        <v>60.8712</v>
      </c>
      <c r="F102" s="79" t="n">
        <v>0.35554</v>
      </c>
      <c r="G102" s="78" t="n">
        <v>0.000156403</v>
      </c>
      <c r="H102" s="79" t="n">
        <v>0.43</v>
      </c>
      <c r="I102" s="52" t="n">
        <v>0.696257</v>
      </c>
      <c r="J102" s="79" t="n">
        <v>0.0341099</v>
      </c>
      <c r="K102" s="78" t="n">
        <v>0.266257</v>
      </c>
      <c r="L102" s="79" t="n">
        <v>0.43</v>
      </c>
      <c r="M102" s="52" t="n">
        <v>1.40233</v>
      </c>
      <c r="N102" s="79" t="n">
        <v>0.0928329</v>
      </c>
      <c r="O102" s="78" t="n">
        <v>0.972328</v>
      </c>
    </row>
    <row r="103" customFormat="false" ht="12.75" hidden="false" customHeight="false" outlineLevel="0" collapsed="false">
      <c r="A103" s="77" t="s">
        <v>37</v>
      </c>
      <c r="B103" s="78" t="s">
        <v>38</v>
      </c>
      <c r="C103" s="78" t="n">
        <v>365</v>
      </c>
      <c r="D103" s="79" t="n">
        <v>50.789</v>
      </c>
      <c r="E103" s="52" t="n">
        <v>50.9061</v>
      </c>
      <c r="F103" s="79" t="n">
        <v>0.214763</v>
      </c>
      <c r="G103" s="78" t="n">
        <v>0.117119</v>
      </c>
      <c r="H103" s="79" t="n">
        <v>0.55</v>
      </c>
      <c r="I103" s="52" t="n">
        <v>1.06734</v>
      </c>
      <c r="J103" s="79" t="n">
        <v>0.109959</v>
      </c>
      <c r="K103" s="78" t="n">
        <v>0.517337</v>
      </c>
      <c r="L103" s="79" t="n">
        <v>0.55</v>
      </c>
      <c r="M103" s="52" t="n">
        <v>2.07238</v>
      </c>
      <c r="N103" s="79" t="n">
        <v>0.336379</v>
      </c>
      <c r="O103" s="78" t="n">
        <v>1.52238</v>
      </c>
    </row>
    <row r="104" customFormat="false" ht="12.75" hidden="false" customHeight="false" outlineLevel="0" collapsed="false">
      <c r="A104" s="77" t="s">
        <v>37</v>
      </c>
      <c r="B104" s="78" t="s">
        <v>38</v>
      </c>
      <c r="C104" s="78" t="n">
        <v>365</v>
      </c>
      <c r="D104" s="79" t="n">
        <v>50.966</v>
      </c>
      <c r="E104" s="52" t="n">
        <v>50.9061</v>
      </c>
      <c r="F104" s="79" t="n">
        <v>0.214763</v>
      </c>
      <c r="G104" s="78" t="n">
        <v>-0.0598793</v>
      </c>
      <c r="H104" s="79" t="n">
        <v>0.54</v>
      </c>
      <c r="I104" s="52" t="n">
        <v>1.06734</v>
      </c>
      <c r="J104" s="79" t="n">
        <v>0.109959</v>
      </c>
      <c r="K104" s="78" t="n">
        <v>0.527337</v>
      </c>
      <c r="L104" s="79" t="n">
        <v>0.54</v>
      </c>
      <c r="M104" s="52" t="n">
        <v>2.07238</v>
      </c>
      <c r="N104" s="79" t="n">
        <v>0.336379</v>
      </c>
      <c r="O104" s="78" t="n">
        <v>1.53238</v>
      </c>
    </row>
    <row r="105" customFormat="false" ht="12.75" hidden="false" customHeight="false" outlineLevel="0" collapsed="false">
      <c r="A105" s="77" t="s">
        <v>37</v>
      </c>
      <c r="B105" s="78" t="s">
        <v>38</v>
      </c>
      <c r="C105" s="78" t="n">
        <v>241</v>
      </c>
      <c r="D105" s="79" t="n">
        <v>41.795</v>
      </c>
      <c r="E105" s="52" t="n">
        <v>41.7946</v>
      </c>
      <c r="F105" s="79" t="n">
        <v>0.158977</v>
      </c>
      <c r="G105" s="78" t="n">
        <v>-0.000408173</v>
      </c>
      <c r="H105" s="79" t="n">
        <v>0.53</v>
      </c>
      <c r="I105" s="52" t="n">
        <v>0.908278</v>
      </c>
      <c r="J105" s="79" t="n">
        <v>0.0791705</v>
      </c>
      <c r="K105" s="78" t="n">
        <v>0.378278</v>
      </c>
      <c r="L105" s="79" t="n">
        <v>0.53</v>
      </c>
      <c r="M105" s="52" t="n">
        <v>1.71377</v>
      </c>
      <c r="N105" s="79" t="n">
        <v>0.987193</v>
      </c>
      <c r="O105" s="78" t="n">
        <v>1.18377</v>
      </c>
    </row>
    <row r="106" customFormat="false" ht="12.75" hidden="false" customHeight="false" outlineLevel="0" collapsed="false">
      <c r="A106" s="77" t="s">
        <v>37</v>
      </c>
      <c r="B106" s="78" t="s">
        <v>38</v>
      </c>
      <c r="C106" s="78" t="n">
        <v>241</v>
      </c>
      <c r="D106" s="79" t="n">
        <v>30.96</v>
      </c>
      <c r="E106" s="52" t="n">
        <v>30.9602</v>
      </c>
      <c r="F106" s="79" t="n">
        <v>0.271664</v>
      </c>
      <c r="G106" s="78" t="n">
        <v>0.000162125</v>
      </c>
      <c r="H106" s="79" t="n">
        <v>0.42</v>
      </c>
      <c r="I106" s="52" t="n">
        <v>0.594797</v>
      </c>
      <c r="J106" s="79" t="n">
        <v>0.0622116</v>
      </c>
      <c r="K106" s="78" t="n">
        <v>0.174797</v>
      </c>
      <c r="L106" s="79" t="n">
        <v>0.42</v>
      </c>
      <c r="M106" s="52" t="n">
        <v>1.12661</v>
      </c>
      <c r="N106" s="79" t="n">
        <v>0.116327</v>
      </c>
      <c r="O106" s="78" t="n">
        <v>0.70661</v>
      </c>
    </row>
    <row r="107" customFormat="false" ht="12.75" hidden="false" customHeight="false" outlineLevel="0" collapsed="false">
      <c r="A107" s="77" t="s">
        <v>37</v>
      </c>
      <c r="B107" s="78" t="s">
        <v>38</v>
      </c>
      <c r="C107" s="78" t="n">
        <v>241</v>
      </c>
      <c r="D107" s="79" t="n">
        <v>25.784</v>
      </c>
      <c r="E107" s="52" t="n">
        <v>25.7844</v>
      </c>
      <c r="F107" s="79" t="n">
        <v>0.201439</v>
      </c>
      <c r="G107" s="78" t="n">
        <v>0.000444412</v>
      </c>
      <c r="H107" s="79" t="n">
        <v>0.36</v>
      </c>
      <c r="I107" s="52" t="n">
        <v>0.431664</v>
      </c>
      <c r="J107" s="79" t="n">
        <v>0.0386151</v>
      </c>
      <c r="K107" s="78" t="n">
        <v>0.0716639</v>
      </c>
      <c r="L107" s="79" t="n">
        <v>0.36</v>
      </c>
      <c r="M107" s="52" t="n">
        <v>0.881357</v>
      </c>
      <c r="N107" s="79" t="n">
        <v>0.117145</v>
      </c>
      <c r="O107" s="78" t="n">
        <v>0.521357</v>
      </c>
    </row>
    <row r="108" customFormat="false" ht="12.75" hidden="false" customHeight="false" outlineLevel="0" collapsed="false">
      <c r="A108" s="77" t="s">
        <v>37</v>
      </c>
      <c r="B108" s="78" t="s">
        <v>38</v>
      </c>
      <c r="C108" s="78" t="n">
        <v>241</v>
      </c>
      <c r="D108" s="79" t="n">
        <v>21.109</v>
      </c>
      <c r="E108" s="52" t="n">
        <v>21.1086</v>
      </c>
      <c r="F108" s="79" t="n">
        <v>0.117471</v>
      </c>
      <c r="G108" s="78" t="n">
        <v>-0.000431061</v>
      </c>
      <c r="H108" s="79" t="n">
        <v>0.35</v>
      </c>
      <c r="I108" s="52" t="n">
        <v>0.280266</v>
      </c>
      <c r="J108" s="79" t="n">
        <v>0.0252624</v>
      </c>
      <c r="K108" s="78" t="n">
        <v>-0.0697344</v>
      </c>
      <c r="L108" s="79" t="n">
        <v>0.35</v>
      </c>
      <c r="M108" s="52" t="n">
        <v>0.559012</v>
      </c>
      <c r="N108" s="79" t="n">
        <v>0.0709054</v>
      </c>
      <c r="O108" s="78" t="n">
        <v>0.209012</v>
      </c>
    </row>
    <row r="109" customFormat="false" ht="12.75" hidden="false" customHeight="false" outlineLevel="0" collapsed="false">
      <c r="A109" s="77" t="s">
        <v>37</v>
      </c>
      <c r="B109" s="78" t="s">
        <v>38</v>
      </c>
      <c r="C109" s="78" t="n">
        <v>241</v>
      </c>
      <c r="D109" s="79" t="n">
        <v>16.543</v>
      </c>
      <c r="E109" s="52" t="n">
        <v>16.5431</v>
      </c>
      <c r="F109" s="79" t="n">
        <v>0.244236</v>
      </c>
      <c r="G109" s="78" t="n">
        <v>0.000150681</v>
      </c>
      <c r="H109" s="79" t="n">
        <v>0.36</v>
      </c>
      <c r="I109" s="52" t="n">
        <v>0.27612</v>
      </c>
      <c r="J109" s="79" t="n">
        <v>0.021796</v>
      </c>
      <c r="K109" s="78" t="n">
        <v>-0.0838797</v>
      </c>
      <c r="L109" s="79" t="n">
        <v>0.36</v>
      </c>
      <c r="M109" s="52" t="n">
        <v>0.593411</v>
      </c>
      <c r="N109" s="79" t="n">
        <v>0.0745576</v>
      </c>
      <c r="O109" s="78" t="n">
        <v>0.233411</v>
      </c>
    </row>
    <row r="110" customFormat="false" ht="12.75" hidden="false" customHeight="false" outlineLevel="0" collapsed="false">
      <c r="A110" s="77" t="s">
        <v>37</v>
      </c>
      <c r="B110" s="78" t="s">
        <v>38</v>
      </c>
      <c r="C110" s="78" t="n">
        <v>241</v>
      </c>
      <c r="D110" s="79" t="n">
        <v>11.38</v>
      </c>
      <c r="E110" s="52" t="n">
        <v>11.3799</v>
      </c>
      <c r="F110" s="79" t="n">
        <v>0.319363</v>
      </c>
      <c r="G110" s="78" t="n">
        <v>-0.000132561</v>
      </c>
      <c r="H110" s="79" t="n">
        <v>0.34</v>
      </c>
      <c r="I110" s="52" t="n">
        <v>0.236921</v>
      </c>
      <c r="J110" s="79" t="n">
        <v>0.0190098</v>
      </c>
      <c r="K110" s="78" t="n">
        <v>-0.103079</v>
      </c>
      <c r="L110" s="79" t="n">
        <v>0.34</v>
      </c>
      <c r="M110" s="52" t="n">
        <v>0.531784</v>
      </c>
      <c r="N110" s="79" t="n">
        <v>0.0746604</v>
      </c>
      <c r="O110" s="78" t="n">
        <v>0.191784</v>
      </c>
    </row>
    <row r="111" customFormat="false" ht="12.75" hidden="false" customHeight="false" outlineLevel="0" collapsed="false">
      <c r="A111" s="77" t="s">
        <v>37</v>
      </c>
      <c r="B111" s="78" t="s">
        <v>38</v>
      </c>
      <c r="C111" s="78" t="n">
        <v>447</v>
      </c>
      <c r="D111" s="79" t="n">
        <v>6.402</v>
      </c>
      <c r="E111" s="52" t="n">
        <v>6.53762</v>
      </c>
      <c r="F111" s="79" t="n">
        <v>0.234409</v>
      </c>
      <c r="G111" s="78" t="n">
        <v>0.135618</v>
      </c>
      <c r="H111" s="79" t="n">
        <v>0.31</v>
      </c>
      <c r="I111" s="52" t="n">
        <v>0.230772</v>
      </c>
      <c r="J111" s="79" t="n">
        <v>0.0118784</v>
      </c>
      <c r="K111" s="78" t="n">
        <v>-0.0792282</v>
      </c>
      <c r="L111" s="79" t="n">
        <v>0.31</v>
      </c>
      <c r="M111" s="52" t="n">
        <v>0.521443</v>
      </c>
      <c r="N111" s="79" t="n">
        <v>0.065535</v>
      </c>
      <c r="O111" s="78" t="n">
        <v>0.211443</v>
      </c>
    </row>
    <row r="112" customFormat="false" ht="12.75" hidden="false" customHeight="false" outlineLevel="0" collapsed="false">
      <c r="A112" s="77" t="s">
        <v>37</v>
      </c>
      <c r="B112" s="78" t="s">
        <v>38</v>
      </c>
      <c r="C112" s="78" t="n">
        <v>447</v>
      </c>
      <c r="D112" s="79" t="n">
        <v>6.709</v>
      </c>
      <c r="E112" s="52" t="n">
        <v>6.53762</v>
      </c>
      <c r="F112" s="79" t="n">
        <v>0.234409</v>
      </c>
      <c r="G112" s="78" t="n">
        <v>-0.171382</v>
      </c>
      <c r="H112" s="79" t="n">
        <v>0.31</v>
      </c>
      <c r="I112" s="52" t="n">
        <v>0.230772</v>
      </c>
      <c r="J112" s="79" t="n">
        <v>0.0118784</v>
      </c>
      <c r="K112" s="78" t="n">
        <v>-0.0792282</v>
      </c>
      <c r="L112" s="79" t="n">
        <v>0.31</v>
      </c>
      <c r="M112" s="52" t="n">
        <v>0.521443</v>
      </c>
      <c r="N112" s="79" t="n">
        <v>0.065535</v>
      </c>
      <c r="O112" s="78" t="n">
        <v>0.211443</v>
      </c>
    </row>
    <row r="113" customFormat="false" ht="13.5" hidden="false" customHeight="false" outlineLevel="0" collapsed="false">
      <c r="A113" s="73" t="s">
        <v>37</v>
      </c>
      <c r="B113" s="74" t="s">
        <v>38</v>
      </c>
      <c r="C113" s="74" t="n">
        <v>241</v>
      </c>
      <c r="D113" s="75" t="n">
        <v>2.341</v>
      </c>
      <c r="E113" s="76" t="n">
        <v>2.3413</v>
      </c>
      <c r="F113" s="75" t="n">
        <v>0.363435</v>
      </c>
      <c r="G113" s="74" t="n">
        <v>0.000298738</v>
      </c>
      <c r="H113" s="75" t="n">
        <v>0.31</v>
      </c>
      <c r="I113" s="76" t="n">
        <v>0.140855</v>
      </c>
      <c r="J113" s="75" t="n">
        <v>0.0131871</v>
      </c>
      <c r="K113" s="74" t="n">
        <v>-0.169145</v>
      </c>
      <c r="L113" s="75" t="n">
        <v>0.31</v>
      </c>
      <c r="M113" s="76" t="n">
        <v>0.32005</v>
      </c>
      <c r="N113" s="75" t="n">
        <v>0.0423571</v>
      </c>
      <c r="O113" s="74" t="n">
        <v>0.0100498</v>
      </c>
    </row>
    <row r="114" customFormat="false" ht="13.5" hidden="false" customHeight="false" outlineLevel="0" collapsed="false">
      <c r="A114" s="52" t="s">
        <v>120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2.75" hidden="false" customHeight="false" outlineLevel="0" collapsed="false">
      <c r="A115" s="69" t="s">
        <v>39</v>
      </c>
      <c r="B115" s="70" t="s">
        <v>40</v>
      </c>
      <c r="C115" s="70" t="n">
        <v>238</v>
      </c>
      <c r="D115" s="71" t="n">
        <v>50.27</v>
      </c>
      <c r="E115" s="72" t="n">
        <v>50.2573</v>
      </c>
      <c r="F115" s="71" t="n">
        <v>0.643336</v>
      </c>
      <c r="G115" s="70" t="n">
        <v>-0.0126877</v>
      </c>
      <c r="H115" s="71" t="n">
        <v>0.52</v>
      </c>
      <c r="I115" s="72" t="n">
        <v>0.937962</v>
      </c>
      <c r="J115" s="71" t="n">
        <v>0.0202396</v>
      </c>
      <c r="K115" s="70" t="n">
        <v>0.417962</v>
      </c>
      <c r="L115" s="71" t="n">
        <v>0.52</v>
      </c>
      <c r="M115" s="72" t="n">
        <v>1.83003</v>
      </c>
      <c r="N115" s="71" t="n">
        <v>0.109497</v>
      </c>
      <c r="O115" s="70" t="n">
        <v>1.31003</v>
      </c>
    </row>
    <row r="116" customFormat="false" ht="13.5" hidden="false" customHeight="false" outlineLevel="0" collapsed="false">
      <c r="A116" s="73" t="s">
        <v>39</v>
      </c>
      <c r="B116" s="74" t="s">
        <v>40</v>
      </c>
      <c r="C116" s="74" t="n">
        <v>241</v>
      </c>
      <c r="D116" s="75" t="n">
        <v>6.776</v>
      </c>
      <c r="E116" s="76" t="n">
        <v>6.77595</v>
      </c>
      <c r="F116" s="75" t="n">
        <v>0.410462</v>
      </c>
      <c r="G116" s="74" t="n">
        <v>-4.57764E-005</v>
      </c>
      <c r="H116" s="75" t="n">
        <v>0.47</v>
      </c>
      <c r="I116" s="76" t="n">
        <v>0.514751</v>
      </c>
      <c r="J116" s="75" t="n">
        <v>0.0414758</v>
      </c>
      <c r="K116" s="74" t="n">
        <v>0.044751</v>
      </c>
      <c r="L116" s="75" t="n">
        <v>0.47</v>
      </c>
      <c r="M116" s="76" t="n">
        <v>1.03593</v>
      </c>
      <c r="N116" s="75" t="n">
        <v>0.102392</v>
      </c>
      <c r="O116" s="74" t="n">
        <v>0.565925</v>
      </c>
    </row>
    <row r="117" customFormat="false" ht="13.5" hidden="false" customHeight="false" outlineLevel="0" collapsed="false">
      <c r="A117" s="52" t="s">
        <v>120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A118" s="69" t="s">
        <v>41</v>
      </c>
      <c r="B118" s="70" t="s">
        <v>42</v>
      </c>
      <c r="C118" s="70" t="n">
        <v>94</v>
      </c>
      <c r="D118" s="71" t="n">
        <v>52.013</v>
      </c>
      <c r="E118" s="72" t="n">
        <v>52.1674</v>
      </c>
      <c r="F118" s="71" t="n">
        <v>0.612064</v>
      </c>
      <c r="G118" s="70" t="n">
        <v>0.154427</v>
      </c>
      <c r="H118" s="71" t="n">
        <v>0.46</v>
      </c>
      <c r="I118" s="72" t="n">
        <v>0.837404</v>
      </c>
      <c r="J118" s="71" t="n">
        <v>0.0333932</v>
      </c>
      <c r="K118" s="70" t="n">
        <v>0.377404</v>
      </c>
      <c r="L118" s="71" t="n">
        <v>0.46</v>
      </c>
      <c r="M118" s="72" t="n">
        <v>1.57443</v>
      </c>
      <c r="N118" s="71" t="n">
        <v>0.0424085</v>
      </c>
      <c r="O118" s="70" t="n">
        <v>1.11443</v>
      </c>
    </row>
    <row r="119" customFormat="false" ht="13.5" hidden="false" customHeight="false" outlineLevel="0" collapsed="false">
      <c r="A119" s="73" t="s">
        <v>41</v>
      </c>
      <c r="B119" s="74" t="s">
        <v>42</v>
      </c>
      <c r="C119" s="74" t="n">
        <v>241</v>
      </c>
      <c r="D119" s="75" t="n">
        <v>6.074</v>
      </c>
      <c r="E119" s="76" t="n">
        <v>6.07442</v>
      </c>
      <c r="F119" s="75" t="n">
        <v>0.409482</v>
      </c>
      <c r="G119" s="74" t="n">
        <v>0.000423431</v>
      </c>
      <c r="H119" s="75" t="n">
        <v>0.23</v>
      </c>
      <c r="I119" s="76" t="n">
        <v>0.176876</v>
      </c>
      <c r="J119" s="75" t="n">
        <v>0.00759832</v>
      </c>
      <c r="K119" s="74" t="n">
        <v>-0.0531245</v>
      </c>
      <c r="L119" s="75" t="n">
        <v>0.23</v>
      </c>
      <c r="M119" s="76" t="n">
        <v>0.383556</v>
      </c>
      <c r="N119" s="75" t="n">
        <v>0.0352724</v>
      </c>
      <c r="O119" s="74" t="n">
        <v>0.153556</v>
      </c>
    </row>
    <row r="120" customFormat="false" ht="13.5" hidden="false" customHeight="false" outlineLevel="0" collapsed="false">
      <c r="A120" s="52" t="s">
        <v>120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2.75" hidden="false" customHeight="false" outlineLevel="0" collapsed="false">
      <c r="A121" s="69" t="s">
        <v>43</v>
      </c>
      <c r="B121" s="70" t="s">
        <v>44</v>
      </c>
      <c r="C121" s="70" t="n">
        <v>241</v>
      </c>
      <c r="D121" s="71" t="n">
        <v>52.009</v>
      </c>
      <c r="E121" s="72" t="n">
        <v>52.0086</v>
      </c>
      <c r="F121" s="71" t="n">
        <v>0.38525</v>
      </c>
      <c r="G121" s="70" t="n">
        <v>-0.000392914</v>
      </c>
      <c r="H121" s="71" t="n">
        <v>0.39</v>
      </c>
      <c r="I121" s="72" t="n">
        <v>0.647925</v>
      </c>
      <c r="J121" s="71" t="n">
        <v>0.0202584</v>
      </c>
      <c r="K121" s="70" t="n">
        <v>0.257925</v>
      </c>
      <c r="L121" s="71" t="n">
        <v>0.39</v>
      </c>
      <c r="M121" s="72" t="n">
        <v>1.23931</v>
      </c>
      <c r="N121" s="71" t="n">
        <v>0.0761539</v>
      </c>
      <c r="O121" s="70" t="n">
        <v>0.849307</v>
      </c>
    </row>
    <row r="122" customFormat="false" ht="13.5" hidden="false" customHeight="false" outlineLevel="0" collapsed="false">
      <c r="A122" s="73" t="s">
        <v>43</v>
      </c>
      <c r="B122" s="74" t="s">
        <v>44</v>
      </c>
      <c r="C122" s="74" t="n">
        <v>241</v>
      </c>
      <c r="D122" s="75" t="n">
        <v>6.667</v>
      </c>
      <c r="E122" s="76" t="n">
        <v>6.66725</v>
      </c>
      <c r="F122" s="75" t="n">
        <v>0.431284</v>
      </c>
      <c r="G122" s="74" t="n">
        <v>0.000249386</v>
      </c>
      <c r="H122" s="75" t="n">
        <v>0.35</v>
      </c>
      <c r="I122" s="76" t="n">
        <v>0.559029</v>
      </c>
      <c r="J122" s="75" t="n">
        <v>0.0276531</v>
      </c>
      <c r="K122" s="74" t="n">
        <v>0.209029</v>
      </c>
      <c r="L122" s="75" t="n">
        <v>0.35</v>
      </c>
      <c r="M122" s="76" t="n">
        <v>1.16156</v>
      </c>
      <c r="N122" s="75" t="n">
        <v>0.100554</v>
      </c>
      <c r="O122" s="74" t="n">
        <v>0.81156</v>
      </c>
    </row>
    <row r="123" customFormat="false" ht="13.5" hidden="false" customHeight="false" outlineLevel="0" collapsed="false">
      <c r="A123" s="52" t="s">
        <v>120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2.75" hidden="false" customHeight="false" outlineLevel="0" collapsed="false">
      <c r="A124" s="69" t="s">
        <v>45</v>
      </c>
      <c r="B124" s="70" t="s">
        <v>46</v>
      </c>
      <c r="C124" s="70" t="n">
        <v>239</v>
      </c>
      <c r="D124" s="71" t="n">
        <v>101.475</v>
      </c>
      <c r="E124" s="72" t="n">
        <v>101.484</v>
      </c>
      <c r="F124" s="71" t="n">
        <v>0.634178</v>
      </c>
      <c r="G124" s="70" t="n">
        <v>0.00881195</v>
      </c>
      <c r="H124" s="71" t="n">
        <v>0.08</v>
      </c>
      <c r="I124" s="72" t="n">
        <v>0.088887</v>
      </c>
      <c r="J124" s="71" t="n">
        <v>0.00694091</v>
      </c>
      <c r="K124" s="70" t="n">
        <v>0.00888703</v>
      </c>
      <c r="L124" s="71" t="n">
        <v>0.08</v>
      </c>
      <c r="M124" s="72" t="n">
        <v>0.23536</v>
      </c>
      <c r="N124" s="71" t="n">
        <v>0.0310947</v>
      </c>
      <c r="O124" s="70" t="n">
        <v>0.15536</v>
      </c>
    </row>
    <row r="125" customFormat="false" ht="12.75" hidden="false" customHeight="false" outlineLevel="0" collapsed="false">
      <c r="A125" s="77" t="s">
        <v>45</v>
      </c>
      <c r="B125" s="78" t="s">
        <v>46</v>
      </c>
      <c r="C125" s="78" t="n">
        <v>241</v>
      </c>
      <c r="D125" s="79" t="n">
        <v>75.717</v>
      </c>
      <c r="E125" s="52" t="n">
        <v>75.7166</v>
      </c>
      <c r="F125" s="79" t="n">
        <v>0.418664</v>
      </c>
      <c r="G125" s="78" t="n">
        <v>-0.000450134</v>
      </c>
      <c r="H125" s="79" t="n">
        <v>0.23</v>
      </c>
      <c r="I125" s="52" t="n">
        <v>0.268689</v>
      </c>
      <c r="J125" s="79" t="n">
        <v>0.0107965</v>
      </c>
      <c r="K125" s="78" t="n">
        <v>0.0386888</v>
      </c>
      <c r="L125" s="79" t="n">
        <v>0.23</v>
      </c>
      <c r="M125" s="52" t="n">
        <v>0.551257</v>
      </c>
      <c r="N125" s="79" t="n">
        <v>0.0376757</v>
      </c>
      <c r="O125" s="78" t="n">
        <v>0.321257</v>
      </c>
    </row>
    <row r="126" customFormat="false" ht="12.75" hidden="false" customHeight="false" outlineLevel="0" collapsed="false">
      <c r="A126" s="77" t="s">
        <v>45</v>
      </c>
      <c r="B126" s="78" t="s">
        <v>46</v>
      </c>
      <c r="C126" s="78" t="n">
        <v>241</v>
      </c>
      <c r="D126" s="79" t="n">
        <v>71.739</v>
      </c>
      <c r="E126" s="52" t="n">
        <v>71.7387</v>
      </c>
      <c r="F126" s="79" t="n">
        <v>0.392687</v>
      </c>
      <c r="G126" s="78" t="n">
        <v>-0.000343323</v>
      </c>
      <c r="H126" s="79" t="n">
        <v>0.36</v>
      </c>
      <c r="I126" s="52" t="n">
        <v>0.427643</v>
      </c>
      <c r="J126" s="79" t="n">
        <v>0.0211624</v>
      </c>
      <c r="K126" s="78" t="n">
        <v>0.0676431</v>
      </c>
      <c r="L126" s="79" t="n">
        <v>0.36</v>
      </c>
      <c r="M126" s="52" t="n">
        <v>0.881614</v>
      </c>
      <c r="N126" s="79" t="n">
        <v>0.0601373</v>
      </c>
      <c r="O126" s="78" t="n">
        <v>0.521614</v>
      </c>
    </row>
    <row r="127" customFormat="false" ht="12.75" hidden="false" customHeight="false" outlineLevel="0" collapsed="false">
      <c r="A127" s="77" t="s">
        <v>45</v>
      </c>
      <c r="B127" s="78" t="s">
        <v>46</v>
      </c>
      <c r="C127" s="78" t="n">
        <v>217</v>
      </c>
      <c r="D127" s="79" t="n">
        <v>61.294</v>
      </c>
      <c r="E127" s="52" t="n">
        <v>61.3128</v>
      </c>
      <c r="F127" s="79" t="n">
        <v>0.522254</v>
      </c>
      <c r="G127" s="78" t="n">
        <v>0.0188255</v>
      </c>
      <c r="H127" s="79" t="n">
        <v>0.4</v>
      </c>
      <c r="I127" s="52" t="n">
        <v>0.778032</v>
      </c>
      <c r="J127" s="79" t="n">
        <v>0.0122612</v>
      </c>
      <c r="K127" s="78" t="n">
        <v>0.378032</v>
      </c>
      <c r="L127" s="79" t="n">
        <v>0.4</v>
      </c>
      <c r="M127" s="52" t="n">
        <v>1.49499</v>
      </c>
      <c r="N127" s="79" t="n">
        <v>0.0390087</v>
      </c>
      <c r="O127" s="78" t="n">
        <v>1.09499</v>
      </c>
    </row>
    <row r="128" customFormat="false" ht="12.75" hidden="false" customHeight="false" outlineLevel="0" collapsed="false">
      <c r="A128" s="77" t="s">
        <v>45</v>
      </c>
      <c r="B128" s="78" t="s">
        <v>46</v>
      </c>
      <c r="C128" s="78" t="n">
        <v>241</v>
      </c>
      <c r="D128" s="79" t="n">
        <v>51.48</v>
      </c>
      <c r="E128" s="52" t="n">
        <v>51.4798</v>
      </c>
      <c r="F128" s="79" t="n">
        <v>0.382489</v>
      </c>
      <c r="G128" s="78" t="n">
        <v>-0.000175476</v>
      </c>
      <c r="H128" s="79" t="n">
        <v>0.42</v>
      </c>
      <c r="I128" s="52" t="n">
        <v>0.901133</v>
      </c>
      <c r="J128" s="79" t="n">
        <v>0.0143344</v>
      </c>
      <c r="K128" s="78" t="n">
        <v>0.481133</v>
      </c>
      <c r="L128" s="79" t="n">
        <v>0.42</v>
      </c>
      <c r="M128" s="52" t="n">
        <v>1.75128</v>
      </c>
      <c r="N128" s="79" t="n">
        <v>0.040356</v>
      </c>
      <c r="O128" s="78" t="n">
        <v>1.33128</v>
      </c>
    </row>
    <row r="129" customFormat="false" ht="12.75" hidden="false" customHeight="false" outlineLevel="0" collapsed="false">
      <c r="A129" s="77" t="s">
        <v>45</v>
      </c>
      <c r="B129" s="78" t="s">
        <v>46</v>
      </c>
      <c r="C129" s="78" t="n">
        <v>241</v>
      </c>
      <c r="D129" s="79" t="n">
        <v>41.779</v>
      </c>
      <c r="E129" s="52" t="n">
        <v>41.7793</v>
      </c>
      <c r="F129" s="79" t="n">
        <v>0.455975</v>
      </c>
      <c r="G129" s="78" t="n">
        <v>0.000274658</v>
      </c>
      <c r="H129" s="79" t="n">
        <v>0.27</v>
      </c>
      <c r="I129" s="52" t="n">
        <v>0.464523</v>
      </c>
      <c r="J129" s="79" t="n">
        <v>0.0124318</v>
      </c>
      <c r="K129" s="78" t="n">
        <v>0.194523</v>
      </c>
      <c r="L129" s="79" t="n">
        <v>0.27</v>
      </c>
      <c r="M129" s="52" t="n">
        <v>0.953548</v>
      </c>
      <c r="N129" s="79" t="n">
        <v>0.0540132</v>
      </c>
      <c r="O129" s="78" t="n">
        <v>0.683548</v>
      </c>
    </row>
    <row r="130" customFormat="false" ht="12.75" hidden="false" customHeight="false" outlineLevel="0" collapsed="false">
      <c r="A130" s="77" t="s">
        <v>45</v>
      </c>
      <c r="B130" s="78" t="s">
        <v>46</v>
      </c>
      <c r="C130" s="78" t="n">
        <v>241</v>
      </c>
      <c r="D130" s="79" t="n">
        <v>31.754</v>
      </c>
      <c r="E130" s="52" t="n">
        <v>31.7535</v>
      </c>
      <c r="F130" s="79" t="n">
        <v>0.131275</v>
      </c>
      <c r="G130" s="78" t="n">
        <v>-0.000480652</v>
      </c>
      <c r="H130" s="79" t="n">
        <v>0.29</v>
      </c>
      <c r="I130" s="52" t="n">
        <v>0.406996</v>
      </c>
      <c r="J130" s="79" t="n">
        <v>0.014803</v>
      </c>
      <c r="K130" s="78" t="n">
        <v>0.116996</v>
      </c>
      <c r="L130" s="79" t="n">
        <v>0.29</v>
      </c>
      <c r="M130" s="52" t="n">
        <v>0.824722</v>
      </c>
      <c r="N130" s="79" t="n">
        <v>0.0456974</v>
      </c>
      <c r="O130" s="78" t="n">
        <v>0.534722</v>
      </c>
    </row>
    <row r="131" customFormat="false" ht="12.75" hidden="false" customHeight="false" outlineLevel="0" collapsed="false">
      <c r="A131" s="77" t="s">
        <v>45</v>
      </c>
      <c r="B131" s="78" t="s">
        <v>46</v>
      </c>
      <c r="C131" s="78" t="n">
        <v>227</v>
      </c>
      <c r="D131" s="79" t="n">
        <v>27.145</v>
      </c>
      <c r="E131" s="52" t="n">
        <v>27.2087</v>
      </c>
      <c r="F131" s="79" t="n">
        <v>0.537108</v>
      </c>
      <c r="G131" s="78" t="n">
        <v>0.0637169</v>
      </c>
      <c r="H131" s="79" t="n">
        <v>0.3</v>
      </c>
      <c r="I131" s="52" t="n">
        <v>0.355366</v>
      </c>
      <c r="J131" s="79" t="n">
        <v>0.0113486</v>
      </c>
      <c r="K131" s="78" t="n">
        <v>0.0553656</v>
      </c>
      <c r="L131" s="79" t="n">
        <v>0.3</v>
      </c>
      <c r="M131" s="52" t="n">
        <v>0.764374</v>
      </c>
      <c r="N131" s="79" t="n">
        <v>0.0452177</v>
      </c>
      <c r="O131" s="78" t="n">
        <v>0.464374</v>
      </c>
    </row>
    <row r="132" customFormat="false" ht="12.75" hidden="false" customHeight="false" outlineLevel="0" collapsed="false">
      <c r="A132" s="77" t="s">
        <v>45</v>
      </c>
      <c r="B132" s="78" t="s">
        <v>46</v>
      </c>
      <c r="C132" s="78" t="n">
        <v>220</v>
      </c>
      <c r="D132" s="79" t="n">
        <v>21.925</v>
      </c>
      <c r="E132" s="52" t="n">
        <v>22.0272</v>
      </c>
      <c r="F132" s="79" t="n">
        <v>0.544771</v>
      </c>
      <c r="G132" s="78" t="n">
        <v>0.102201</v>
      </c>
      <c r="H132" s="79" t="n">
        <v>0.29</v>
      </c>
      <c r="I132" s="52" t="n">
        <v>0.205159</v>
      </c>
      <c r="J132" s="79" t="n">
        <v>0.00836863</v>
      </c>
      <c r="K132" s="78" t="n">
        <v>-0.0848409</v>
      </c>
      <c r="L132" s="79" t="n">
        <v>0.29</v>
      </c>
      <c r="M132" s="52" t="n">
        <v>0.458136</v>
      </c>
      <c r="N132" s="79" t="n">
        <v>0.158603</v>
      </c>
      <c r="O132" s="78" t="n">
        <v>0.168136</v>
      </c>
    </row>
    <row r="133" customFormat="false" ht="12.75" hidden="false" customHeight="false" outlineLevel="0" collapsed="false">
      <c r="A133" s="77" t="s">
        <v>45</v>
      </c>
      <c r="B133" s="78" t="s">
        <v>46</v>
      </c>
      <c r="C133" s="78" t="n">
        <v>241</v>
      </c>
      <c r="D133" s="79" t="n">
        <v>15.883</v>
      </c>
      <c r="E133" s="52" t="n">
        <v>15.8829</v>
      </c>
      <c r="F133" s="79" t="n">
        <v>0.319364</v>
      </c>
      <c r="G133" s="78" t="n">
        <v>-0.000145912</v>
      </c>
      <c r="H133" s="79" t="n">
        <v>0.27</v>
      </c>
      <c r="I133" s="52" t="n">
        <v>0.157855</v>
      </c>
      <c r="J133" s="79" t="n">
        <v>0.0269377</v>
      </c>
      <c r="K133" s="78" t="n">
        <v>-0.112145</v>
      </c>
      <c r="L133" s="79" t="n">
        <v>0.27</v>
      </c>
      <c r="M133" s="52" t="n">
        <v>0.357274</v>
      </c>
      <c r="N133" s="79" t="n">
        <v>0.0396739</v>
      </c>
      <c r="O133" s="78" t="n">
        <v>0.0872739</v>
      </c>
    </row>
    <row r="134" customFormat="false" ht="12.75" hidden="false" customHeight="false" outlineLevel="0" collapsed="false">
      <c r="A134" s="77" t="s">
        <v>45</v>
      </c>
      <c r="B134" s="78" t="s">
        <v>46</v>
      </c>
      <c r="C134" s="78" t="n">
        <v>241</v>
      </c>
      <c r="D134" s="79" t="n">
        <v>11.083</v>
      </c>
      <c r="E134" s="52" t="n">
        <v>11.0828</v>
      </c>
      <c r="F134" s="79" t="n">
        <v>0.359152</v>
      </c>
      <c r="G134" s="78" t="n">
        <v>-0.000190735</v>
      </c>
      <c r="H134" s="79" t="n">
        <v>0.27</v>
      </c>
      <c r="I134" s="52" t="n">
        <v>0.131145</v>
      </c>
      <c r="J134" s="79" t="n">
        <v>0.00763542</v>
      </c>
      <c r="K134" s="78" t="n">
        <v>-0.138855</v>
      </c>
      <c r="L134" s="79" t="n">
        <v>0.27</v>
      </c>
      <c r="M134" s="52" t="n">
        <v>0.296278</v>
      </c>
      <c r="N134" s="79" t="n">
        <v>0.0342738</v>
      </c>
      <c r="O134" s="78" t="n">
        <v>0.026278</v>
      </c>
    </row>
    <row r="135" customFormat="false" ht="12.75" hidden="false" customHeight="false" outlineLevel="0" collapsed="false">
      <c r="A135" s="77" t="s">
        <v>45</v>
      </c>
      <c r="B135" s="78" t="s">
        <v>46</v>
      </c>
      <c r="C135" s="78" t="n">
        <v>402</v>
      </c>
      <c r="D135" s="79" t="n">
        <v>6.299</v>
      </c>
      <c r="E135" s="52" t="n">
        <v>6.40407</v>
      </c>
      <c r="F135" s="79" t="n">
        <v>0.447266</v>
      </c>
      <c r="G135" s="78" t="n">
        <v>0.105067</v>
      </c>
      <c r="H135" s="79" t="n">
        <v>0.29</v>
      </c>
      <c r="I135" s="52" t="n">
        <v>0.0958234</v>
      </c>
      <c r="J135" s="79" t="n">
        <v>0.00689184</v>
      </c>
      <c r="K135" s="78" t="n">
        <v>-0.194177</v>
      </c>
      <c r="L135" s="79" t="n">
        <v>0.29</v>
      </c>
      <c r="M135" s="52" t="n">
        <v>0.250816</v>
      </c>
      <c r="N135" s="79" t="n">
        <v>0.0306083</v>
      </c>
      <c r="O135" s="78" t="n">
        <v>-0.0391841</v>
      </c>
    </row>
    <row r="136" customFormat="false" ht="12.75" hidden="false" customHeight="false" outlineLevel="0" collapsed="false">
      <c r="A136" s="77" t="s">
        <v>45</v>
      </c>
      <c r="B136" s="78" t="s">
        <v>46</v>
      </c>
      <c r="C136" s="78" t="n">
        <v>306</v>
      </c>
      <c r="D136" s="79" t="n">
        <v>7.059</v>
      </c>
      <c r="E136" s="52" t="n">
        <v>6.68393</v>
      </c>
      <c r="F136" s="79" t="n">
        <v>0.36013</v>
      </c>
      <c r="G136" s="78" t="n">
        <v>-0.375072</v>
      </c>
      <c r="H136" s="79" t="n">
        <v>0.3</v>
      </c>
      <c r="I136" s="52" t="n">
        <v>0.0965784</v>
      </c>
      <c r="J136" s="79" t="n">
        <v>0.0070624</v>
      </c>
      <c r="K136" s="78" t="n">
        <v>-0.203422</v>
      </c>
      <c r="L136" s="79" t="n">
        <v>0.3</v>
      </c>
      <c r="M136" s="52" t="n">
        <v>0.251431</v>
      </c>
      <c r="N136" s="79" t="n">
        <v>0.0308183</v>
      </c>
      <c r="O136" s="78" t="n">
        <v>-0.0485686</v>
      </c>
    </row>
    <row r="137" customFormat="false" ht="13.5" hidden="false" customHeight="false" outlineLevel="0" collapsed="false">
      <c r="A137" s="73" t="s">
        <v>45</v>
      </c>
      <c r="B137" s="74" t="s">
        <v>46</v>
      </c>
      <c r="C137" s="74" t="n">
        <v>241</v>
      </c>
      <c r="D137" s="75" t="n">
        <v>2.15</v>
      </c>
      <c r="E137" s="76" t="n">
        <v>2.14966</v>
      </c>
      <c r="F137" s="75" t="n">
        <v>0.353188</v>
      </c>
      <c r="G137" s="74" t="n">
        <v>-0.000340462</v>
      </c>
      <c r="H137" s="75" t="n">
        <v>0.28</v>
      </c>
      <c r="I137" s="76" t="n">
        <v>0.091971</v>
      </c>
      <c r="J137" s="75" t="n">
        <v>0.00826458</v>
      </c>
      <c r="K137" s="74" t="n">
        <v>-0.188029</v>
      </c>
      <c r="L137" s="75" t="n">
        <v>0.28</v>
      </c>
      <c r="M137" s="76" t="n">
        <v>0.255203</v>
      </c>
      <c r="N137" s="75" t="n">
        <v>0.0435557</v>
      </c>
      <c r="O137" s="74" t="n">
        <v>-0.0247967</v>
      </c>
    </row>
    <row r="138" customFormat="false" ht="13.5" hidden="false" customHeight="false" outlineLevel="0" collapsed="false">
      <c r="A138" s="52" t="s">
        <v>120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.75" hidden="false" customHeight="false" outlineLevel="0" collapsed="false">
      <c r="A139" s="69" t="s">
        <v>47</v>
      </c>
      <c r="B139" s="70" t="s">
        <v>48</v>
      </c>
      <c r="C139" s="70" t="n">
        <v>99</v>
      </c>
      <c r="D139" s="71" t="n">
        <v>51.284</v>
      </c>
      <c r="E139" s="72" t="n">
        <v>51.2008</v>
      </c>
      <c r="F139" s="71" t="n">
        <v>0.591922</v>
      </c>
      <c r="G139" s="70" t="n">
        <v>-0.0831833</v>
      </c>
      <c r="H139" s="71" t="n">
        <v>0.33</v>
      </c>
      <c r="I139" s="72" t="n">
        <v>0.592545</v>
      </c>
      <c r="J139" s="71" t="n">
        <v>0.00973869</v>
      </c>
      <c r="K139" s="70" t="n">
        <v>0.262545</v>
      </c>
      <c r="L139" s="71" t="n">
        <v>0.33</v>
      </c>
      <c r="M139" s="72" t="n">
        <v>1.16241</v>
      </c>
      <c r="N139" s="71" t="n">
        <v>0.0559792</v>
      </c>
      <c r="O139" s="70" t="n">
        <v>0.832414</v>
      </c>
    </row>
    <row r="140" customFormat="false" ht="13.5" hidden="false" customHeight="false" outlineLevel="0" collapsed="false">
      <c r="A140" s="73" t="s">
        <v>47</v>
      </c>
      <c r="B140" s="74" t="s">
        <v>48</v>
      </c>
      <c r="C140" s="74" t="n">
        <v>241</v>
      </c>
      <c r="D140" s="75" t="n">
        <v>6.132</v>
      </c>
      <c r="E140" s="76" t="n">
        <v>6.13164</v>
      </c>
      <c r="F140" s="75" t="n">
        <v>0.323011</v>
      </c>
      <c r="G140" s="74" t="n">
        <v>-0.000356674</v>
      </c>
      <c r="H140" s="75" t="n">
        <v>0.24</v>
      </c>
      <c r="I140" s="76" t="n">
        <v>0.33432</v>
      </c>
      <c r="J140" s="75" t="n">
        <v>0.0137793</v>
      </c>
      <c r="K140" s="74" t="n">
        <v>0.0943195</v>
      </c>
      <c r="L140" s="75" t="n">
        <v>0.24</v>
      </c>
      <c r="M140" s="76" t="n">
        <v>0.688241</v>
      </c>
      <c r="N140" s="75" t="n">
        <v>0.0480157</v>
      </c>
      <c r="O140" s="74" t="n">
        <v>0.448241</v>
      </c>
    </row>
    <row r="141" customFormat="false" ht="13.5" hidden="false" customHeight="false" outlineLevel="0" collapsed="false">
      <c r="A141" s="52" t="s">
        <v>120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2.75" hidden="false" customHeight="false" outlineLevel="0" collapsed="false">
      <c r="A142" s="69" t="s">
        <v>49</v>
      </c>
      <c r="B142" s="70" t="s">
        <v>50</v>
      </c>
      <c r="C142" s="70" t="n">
        <v>37</v>
      </c>
      <c r="D142" s="71" t="n">
        <v>50.616</v>
      </c>
      <c r="E142" s="72" t="n">
        <v>50.5988</v>
      </c>
      <c r="F142" s="71" t="n">
        <v>0.605766</v>
      </c>
      <c r="G142" s="70" t="n">
        <v>-0.017189</v>
      </c>
      <c r="H142" s="71" t="n">
        <v>0.32</v>
      </c>
      <c r="I142" s="72" t="n">
        <v>0.476</v>
      </c>
      <c r="J142" s="71" t="n">
        <v>0.00979797</v>
      </c>
      <c r="K142" s="70" t="n">
        <v>0.156</v>
      </c>
      <c r="L142" s="71" t="n">
        <v>0.32</v>
      </c>
      <c r="M142" s="72" t="n">
        <v>0.933892</v>
      </c>
      <c r="N142" s="71" t="n">
        <v>0.0483883</v>
      </c>
      <c r="O142" s="70" t="n">
        <v>0.613892</v>
      </c>
    </row>
    <row r="143" customFormat="false" ht="13.5" hidden="false" customHeight="false" outlineLevel="0" collapsed="false">
      <c r="A143" s="73" t="s">
        <v>49</v>
      </c>
      <c r="B143" s="74" t="s">
        <v>50</v>
      </c>
      <c r="C143" s="74" t="n">
        <v>241</v>
      </c>
      <c r="D143" s="75" t="n">
        <v>6.231</v>
      </c>
      <c r="E143" s="76" t="n">
        <v>6.23057</v>
      </c>
      <c r="F143" s="75" t="n">
        <v>0.427086</v>
      </c>
      <c r="G143" s="74" t="n">
        <v>-0.000427246</v>
      </c>
      <c r="H143" s="75" t="n">
        <v>0.27</v>
      </c>
      <c r="I143" s="76" t="n">
        <v>0.107025</v>
      </c>
      <c r="J143" s="75" t="n">
        <v>0.00984544</v>
      </c>
      <c r="K143" s="74" t="n">
        <v>-0.162975</v>
      </c>
      <c r="L143" s="75" t="n">
        <v>0.27</v>
      </c>
      <c r="M143" s="76" t="n">
        <v>0.251871</v>
      </c>
      <c r="N143" s="75" t="n">
        <v>0.0319781</v>
      </c>
      <c r="O143" s="74" t="n">
        <v>-0.0181286</v>
      </c>
    </row>
    <row r="144" customFormat="false" ht="13.5" hidden="false" customHeight="false" outlineLevel="0" collapsed="false">
      <c r="A144" s="52" t="s">
        <v>120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2.75" hidden="false" customHeight="false" outlineLevel="0" collapsed="false">
      <c r="A145" s="69" t="s">
        <v>51</v>
      </c>
      <c r="B145" s="70" t="s">
        <v>52</v>
      </c>
      <c r="C145" s="70" t="n">
        <v>145</v>
      </c>
      <c r="D145" s="71" t="n">
        <v>51.253</v>
      </c>
      <c r="E145" s="72" t="n">
        <v>51.5412</v>
      </c>
      <c r="F145" s="71" t="n">
        <v>0.559235</v>
      </c>
      <c r="G145" s="70" t="n">
        <v>0.288181</v>
      </c>
      <c r="H145" s="71" t="n">
        <v>0.3</v>
      </c>
      <c r="I145" s="72" t="n">
        <v>0.540221</v>
      </c>
      <c r="J145" s="71" t="n">
        <v>0.0206977</v>
      </c>
      <c r="K145" s="70" t="n">
        <v>0.240221</v>
      </c>
      <c r="L145" s="71" t="n">
        <v>0.3</v>
      </c>
      <c r="M145" s="72" t="n">
        <v>1.02279</v>
      </c>
      <c r="N145" s="71" t="n">
        <v>0.0655085</v>
      </c>
      <c r="O145" s="70" t="n">
        <v>0.722793</v>
      </c>
    </row>
    <row r="146" customFormat="false" ht="13.5" hidden="false" customHeight="false" outlineLevel="0" collapsed="false">
      <c r="A146" s="73" t="s">
        <v>51</v>
      </c>
      <c r="B146" s="74" t="s">
        <v>52</v>
      </c>
      <c r="C146" s="74" t="n">
        <v>241</v>
      </c>
      <c r="D146" s="75" t="n">
        <v>6.834</v>
      </c>
      <c r="E146" s="76" t="n">
        <v>6.83387</v>
      </c>
      <c r="F146" s="75" t="n">
        <v>0.483388</v>
      </c>
      <c r="G146" s="74" t="n">
        <v>-0.000133038</v>
      </c>
      <c r="H146" s="75" t="n">
        <v>0.31</v>
      </c>
      <c r="I146" s="76" t="n">
        <v>0.401996</v>
      </c>
      <c r="J146" s="75" t="n">
        <v>0.0220544</v>
      </c>
      <c r="K146" s="74" t="n">
        <v>0.0919958</v>
      </c>
      <c r="L146" s="75" t="n">
        <v>0.31</v>
      </c>
      <c r="M146" s="76" t="n">
        <v>0.84673</v>
      </c>
      <c r="N146" s="75" t="n">
        <v>0.0615938</v>
      </c>
      <c r="O146" s="74" t="n">
        <v>0.53673</v>
      </c>
    </row>
    <row r="147" customFormat="false" ht="13.5" hidden="false" customHeight="false" outlineLevel="0" collapsed="false">
      <c r="A147" s="52" t="s">
        <v>120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69" t="s">
        <v>53</v>
      </c>
      <c r="B148" s="70" t="s">
        <v>54</v>
      </c>
      <c r="C148" s="70" t="n">
        <v>241</v>
      </c>
      <c r="D148" s="71" t="n">
        <v>51.358</v>
      </c>
      <c r="E148" s="72" t="n">
        <v>51.3583</v>
      </c>
      <c r="F148" s="71" t="n">
        <v>0.279904</v>
      </c>
      <c r="G148" s="70" t="n">
        <v>0.000297546</v>
      </c>
      <c r="H148" s="71" t="n">
        <v>0.29</v>
      </c>
      <c r="I148" s="72" t="n">
        <v>0.556137</v>
      </c>
      <c r="J148" s="71" t="n">
        <v>0.0135025</v>
      </c>
      <c r="K148" s="70" t="n">
        <v>0.266137</v>
      </c>
      <c r="L148" s="71" t="n">
        <v>0.29</v>
      </c>
      <c r="M148" s="72" t="n">
        <v>1.08357</v>
      </c>
      <c r="N148" s="71" t="n">
        <v>0.0596986</v>
      </c>
      <c r="O148" s="70" t="n">
        <v>0.793568</v>
      </c>
    </row>
    <row r="149" customFormat="false" ht="13.5" hidden="false" customHeight="false" outlineLevel="0" collapsed="false">
      <c r="A149" s="73" t="s">
        <v>53</v>
      </c>
      <c r="B149" s="74" t="s">
        <v>54</v>
      </c>
      <c r="C149" s="74" t="n">
        <v>241</v>
      </c>
      <c r="D149" s="75" t="n">
        <v>6.628</v>
      </c>
      <c r="E149" s="76" t="n">
        <v>6.62792</v>
      </c>
      <c r="F149" s="75" t="n">
        <v>0.372063</v>
      </c>
      <c r="G149" s="74" t="n">
        <v>-7.86781E-005</v>
      </c>
      <c r="H149" s="75" t="n">
        <v>0.25</v>
      </c>
      <c r="I149" s="76" t="n">
        <v>0.401373</v>
      </c>
      <c r="J149" s="75" t="n">
        <v>0.0432613</v>
      </c>
      <c r="K149" s="74" t="n">
        <v>0.151373</v>
      </c>
      <c r="L149" s="75" t="n">
        <v>0.25</v>
      </c>
      <c r="M149" s="76" t="n">
        <v>0.788921</v>
      </c>
      <c r="N149" s="75" t="n">
        <v>0.0704348</v>
      </c>
      <c r="O149" s="74" t="n">
        <v>0.538921</v>
      </c>
    </row>
    <row r="150" customFormat="false" ht="13.5" hidden="false" customHeight="false" outlineLevel="0" collapsed="false">
      <c r="A150" s="52" t="s">
        <v>120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69" t="s">
        <v>55</v>
      </c>
      <c r="B151" s="70" t="s">
        <v>56</v>
      </c>
      <c r="C151" s="70" t="n">
        <v>241</v>
      </c>
      <c r="D151" s="71" t="n">
        <v>52.29</v>
      </c>
      <c r="E151" s="72" t="n">
        <v>52.2902</v>
      </c>
      <c r="F151" s="71" t="n">
        <v>0.410996</v>
      </c>
      <c r="G151" s="70" t="n">
        <v>0.000198364</v>
      </c>
      <c r="H151" s="71" t="n">
        <v>0.34</v>
      </c>
      <c r="I151" s="72" t="n">
        <v>0.510008</v>
      </c>
      <c r="J151" s="71" t="n">
        <v>0.0159337</v>
      </c>
      <c r="K151" s="70" t="n">
        <v>0.170008</v>
      </c>
      <c r="L151" s="71" t="n">
        <v>0.34</v>
      </c>
      <c r="M151" s="72" t="n">
        <v>1.02777</v>
      </c>
      <c r="N151" s="71" t="n">
        <v>0.0640354</v>
      </c>
      <c r="O151" s="70" t="n">
        <v>0.687772</v>
      </c>
    </row>
    <row r="152" customFormat="false" ht="13.5" hidden="false" customHeight="false" outlineLevel="0" collapsed="false">
      <c r="A152" s="73" t="s">
        <v>55</v>
      </c>
      <c r="B152" s="74" t="s">
        <v>56</v>
      </c>
      <c r="C152" s="74" t="n">
        <v>241</v>
      </c>
      <c r="D152" s="75" t="n">
        <v>6.684</v>
      </c>
      <c r="E152" s="76" t="n">
        <v>6.68363</v>
      </c>
      <c r="F152" s="75" t="n">
        <v>0.301963</v>
      </c>
      <c r="G152" s="74" t="n">
        <v>-0.000365257</v>
      </c>
      <c r="H152" s="75" t="n">
        <v>0.34</v>
      </c>
      <c r="I152" s="76" t="n">
        <v>0.467286</v>
      </c>
      <c r="J152" s="75" t="n">
        <v>0.0207601</v>
      </c>
      <c r="K152" s="74" t="n">
        <v>0.127286</v>
      </c>
      <c r="L152" s="75" t="n">
        <v>0.34</v>
      </c>
      <c r="M152" s="76" t="n">
        <v>0.977461</v>
      </c>
      <c r="N152" s="75" t="n">
        <v>0.0633137</v>
      </c>
      <c r="O152" s="74" t="n">
        <v>0.637461</v>
      </c>
    </row>
    <row r="153" customFormat="false" ht="13.5" hidden="false" customHeight="false" outlineLevel="0" collapsed="false">
      <c r="A153" s="52" t="s">
        <v>120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69" t="s">
        <v>57</v>
      </c>
      <c r="B154" s="70" t="s">
        <v>58</v>
      </c>
      <c r="C154" s="70" t="n">
        <v>241</v>
      </c>
      <c r="D154" s="71" t="n">
        <v>52.308</v>
      </c>
      <c r="E154" s="72" t="n">
        <v>52.3076</v>
      </c>
      <c r="F154" s="71" t="n">
        <v>0.17389</v>
      </c>
      <c r="G154" s="70" t="n">
        <v>-0.00038147</v>
      </c>
      <c r="H154" s="71" t="n">
        <v>0.42</v>
      </c>
      <c r="I154" s="72" t="n">
        <v>0.595805</v>
      </c>
      <c r="J154" s="71" t="n">
        <v>0.0244453</v>
      </c>
      <c r="K154" s="70" t="n">
        <v>0.175805</v>
      </c>
      <c r="L154" s="71" t="n">
        <v>0.42</v>
      </c>
      <c r="M154" s="72" t="n">
        <v>1.19665</v>
      </c>
      <c r="N154" s="71" t="n">
        <v>0.071087</v>
      </c>
      <c r="O154" s="70" t="n">
        <v>0.776652</v>
      </c>
    </row>
    <row r="155" customFormat="false" ht="13.5" hidden="false" customHeight="false" outlineLevel="0" collapsed="false">
      <c r="A155" s="73" t="s">
        <v>57</v>
      </c>
      <c r="B155" s="74" t="s">
        <v>58</v>
      </c>
      <c r="C155" s="74" t="n">
        <v>401</v>
      </c>
      <c r="D155" s="75" t="n">
        <v>5.976</v>
      </c>
      <c r="E155" s="76" t="n">
        <v>6.0068</v>
      </c>
      <c r="F155" s="75" t="n">
        <v>0.250448</v>
      </c>
      <c r="G155" s="74" t="n">
        <v>0.030798</v>
      </c>
      <c r="H155" s="75" t="n">
        <v>0.48</v>
      </c>
      <c r="I155" s="76" t="n">
        <v>0.225062</v>
      </c>
      <c r="J155" s="75" t="n">
        <v>0.0113681</v>
      </c>
      <c r="K155" s="74" t="n">
        <v>-0.254938</v>
      </c>
      <c r="L155" s="75" t="n">
        <v>0.48</v>
      </c>
      <c r="M155" s="76" t="n">
        <v>0.434616</v>
      </c>
      <c r="N155" s="75" t="n">
        <v>0.0408844</v>
      </c>
      <c r="O155" s="74" t="n">
        <v>-0.045384</v>
      </c>
    </row>
    <row r="156" customFormat="false" ht="13.5" hidden="false" customHeight="false" outlineLevel="0" collapsed="false">
      <c r="A156" s="52" t="s">
        <v>120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12.75" hidden="false" customHeight="false" outlineLevel="0" collapsed="false">
      <c r="A157" s="69" t="s">
        <v>59</v>
      </c>
      <c r="B157" s="70" t="s">
        <v>60</v>
      </c>
      <c r="C157" s="70" t="n">
        <v>241</v>
      </c>
      <c r="D157" s="71" t="n">
        <v>100.675</v>
      </c>
      <c r="E157" s="72" t="n">
        <v>100.675</v>
      </c>
      <c r="F157" s="71" t="n">
        <v>0.284749</v>
      </c>
      <c r="G157" s="70" t="n">
        <v>-0.000457764</v>
      </c>
      <c r="H157" s="71" t="n">
        <v>0.1</v>
      </c>
      <c r="I157" s="72" t="n">
        <v>0.120714</v>
      </c>
      <c r="J157" s="71" t="n">
        <v>0.00628863</v>
      </c>
      <c r="K157" s="70" t="n">
        <v>0.0207137</v>
      </c>
      <c r="L157" s="71" t="n">
        <v>0.1</v>
      </c>
      <c r="M157" s="72" t="n">
        <v>0.281826</v>
      </c>
      <c r="N157" s="71" t="n">
        <v>0.0382476</v>
      </c>
      <c r="O157" s="70" t="n">
        <v>0.181826</v>
      </c>
    </row>
    <row r="158" customFormat="false" ht="12.75" hidden="false" customHeight="false" outlineLevel="0" collapsed="false">
      <c r="A158" s="77" t="s">
        <v>59</v>
      </c>
      <c r="B158" s="78" t="s">
        <v>60</v>
      </c>
      <c r="C158" s="78" t="n">
        <v>210</v>
      </c>
      <c r="D158" s="79" t="n">
        <v>75.865</v>
      </c>
      <c r="E158" s="52" t="n">
        <v>75.7016</v>
      </c>
      <c r="F158" s="79" t="n">
        <v>0.537835</v>
      </c>
      <c r="G158" s="78" t="n">
        <v>-0.163422</v>
      </c>
      <c r="H158" s="79" t="n">
        <v>0.39</v>
      </c>
      <c r="I158" s="52" t="n">
        <v>0.571781</v>
      </c>
      <c r="J158" s="79" t="n">
        <v>0.0132802</v>
      </c>
      <c r="K158" s="78" t="n">
        <v>0.181781</v>
      </c>
      <c r="L158" s="79" t="n">
        <v>0.39</v>
      </c>
      <c r="M158" s="52" t="n">
        <v>1.10829</v>
      </c>
      <c r="N158" s="79" t="n">
        <v>0.0656125</v>
      </c>
      <c r="O158" s="78" t="n">
        <v>0.71829</v>
      </c>
    </row>
    <row r="159" customFormat="false" ht="12.75" hidden="false" customHeight="false" outlineLevel="0" collapsed="false">
      <c r="A159" s="77" t="s">
        <v>59</v>
      </c>
      <c r="B159" s="78" t="s">
        <v>60</v>
      </c>
      <c r="C159" s="78" t="n">
        <v>362</v>
      </c>
      <c r="D159" s="79" t="n">
        <v>51.388</v>
      </c>
      <c r="E159" s="52" t="n">
        <v>51.4819</v>
      </c>
      <c r="F159" s="79" t="n">
        <v>0.378411</v>
      </c>
      <c r="G159" s="78" t="n">
        <v>0.0938988</v>
      </c>
      <c r="H159" s="79" t="n">
        <v>0.56</v>
      </c>
      <c r="I159" s="52" t="n">
        <v>0.992809</v>
      </c>
      <c r="J159" s="79" t="n">
        <v>0.0233367</v>
      </c>
      <c r="K159" s="78" t="n">
        <v>0.432809</v>
      </c>
      <c r="L159" s="79" t="n">
        <v>0.56</v>
      </c>
      <c r="M159" s="52" t="n">
        <v>1.94359</v>
      </c>
      <c r="N159" s="79" t="n">
        <v>0.0840317</v>
      </c>
      <c r="O159" s="78" t="n">
        <v>1.38359</v>
      </c>
    </row>
    <row r="160" customFormat="false" ht="12.75" hidden="false" customHeight="false" outlineLevel="0" collapsed="false">
      <c r="A160" s="77" t="s">
        <v>59</v>
      </c>
      <c r="B160" s="78" t="s">
        <v>60</v>
      </c>
      <c r="C160" s="78" t="n">
        <v>362</v>
      </c>
      <c r="D160" s="79" t="n">
        <v>51.529</v>
      </c>
      <c r="E160" s="52" t="n">
        <v>51.4819</v>
      </c>
      <c r="F160" s="79" t="n">
        <v>0.378411</v>
      </c>
      <c r="G160" s="78" t="n">
        <v>-0.0471001</v>
      </c>
      <c r="H160" s="79" t="n">
        <v>0.54</v>
      </c>
      <c r="I160" s="52" t="n">
        <v>0.992809</v>
      </c>
      <c r="J160" s="79" t="n">
        <v>0.0233367</v>
      </c>
      <c r="K160" s="78" t="n">
        <v>0.452809</v>
      </c>
      <c r="L160" s="79" t="n">
        <v>0.54</v>
      </c>
      <c r="M160" s="52" t="n">
        <v>1.94359</v>
      </c>
      <c r="N160" s="79" t="n">
        <v>0.0840317</v>
      </c>
      <c r="O160" s="78" t="n">
        <v>1.40359</v>
      </c>
    </row>
    <row r="161" customFormat="false" ht="12.75" hidden="false" customHeight="false" outlineLevel="0" collapsed="false">
      <c r="A161" s="77" t="s">
        <v>59</v>
      </c>
      <c r="B161" s="78" t="s">
        <v>60</v>
      </c>
      <c r="C161" s="78" t="n">
        <v>396</v>
      </c>
      <c r="D161" s="79" t="n">
        <v>42.13</v>
      </c>
      <c r="E161" s="52" t="n">
        <v>42.0675</v>
      </c>
      <c r="F161" s="79" t="n">
        <v>0.286403</v>
      </c>
      <c r="G161" s="78" t="n">
        <v>-0.062542</v>
      </c>
      <c r="H161" s="79" t="n">
        <v>0.64</v>
      </c>
      <c r="I161" s="52" t="n">
        <v>1.01696</v>
      </c>
      <c r="J161" s="79" t="n">
        <v>0.0394949</v>
      </c>
      <c r="K161" s="78" t="n">
        <v>0.376957</v>
      </c>
      <c r="L161" s="79" t="n">
        <v>0.64</v>
      </c>
      <c r="M161" s="52" t="n">
        <v>1.97851</v>
      </c>
      <c r="N161" s="79" t="n">
        <v>0.0869579</v>
      </c>
      <c r="O161" s="78" t="n">
        <v>1.33851</v>
      </c>
    </row>
    <row r="162" customFormat="false" ht="12.75" hidden="false" customHeight="false" outlineLevel="0" collapsed="false">
      <c r="A162" s="77" t="s">
        <v>59</v>
      </c>
      <c r="B162" s="78" t="s">
        <v>60</v>
      </c>
      <c r="C162" s="78" t="n">
        <v>396</v>
      </c>
      <c r="D162" s="79" t="n">
        <v>42.028</v>
      </c>
      <c r="E162" s="52" t="n">
        <v>42.0675</v>
      </c>
      <c r="F162" s="79" t="n">
        <v>0.286403</v>
      </c>
      <c r="G162" s="78" t="n">
        <v>0.0394592</v>
      </c>
      <c r="H162" s="79" t="n">
        <v>0.2</v>
      </c>
      <c r="I162" s="52" t="n">
        <v>1.01696</v>
      </c>
      <c r="J162" s="79" t="n">
        <v>0.0394949</v>
      </c>
      <c r="K162" s="78" t="n">
        <v>0.816957</v>
      </c>
      <c r="L162" s="79" t="n">
        <v>0.2</v>
      </c>
      <c r="M162" s="52" t="n">
        <v>1.97851</v>
      </c>
      <c r="N162" s="79" t="n">
        <v>0.0869579</v>
      </c>
      <c r="O162" s="78" t="n">
        <v>1.77851</v>
      </c>
    </row>
    <row r="163" customFormat="false" ht="12.75" hidden="false" customHeight="false" outlineLevel="0" collapsed="false">
      <c r="A163" s="77" t="s">
        <v>59</v>
      </c>
      <c r="B163" s="78" t="s">
        <v>60</v>
      </c>
      <c r="C163" s="78" t="n">
        <v>241</v>
      </c>
      <c r="D163" s="79" t="n">
        <v>31.578</v>
      </c>
      <c r="E163" s="52" t="n">
        <v>31.5778</v>
      </c>
      <c r="F163" s="79" t="n">
        <v>0.134085</v>
      </c>
      <c r="G163" s="78" t="n">
        <v>-0.000209808</v>
      </c>
      <c r="H163" s="79" t="n">
        <v>0.56</v>
      </c>
      <c r="I163" s="52" t="n">
        <v>0.837357</v>
      </c>
      <c r="J163" s="79" t="n">
        <v>0.0336453</v>
      </c>
      <c r="K163" s="78" t="n">
        <v>0.277357</v>
      </c>
      <c r="L163" s="79" t="n">
        <v>0.56</v>
      </c>
      <c r="M163" s="52" t="n">
        <v>1.58514</v>
      </c>
      <c r="N163" s="79" t="n">
        <v>0.0726093</v>
      </c>
      <c r="O163" s="78" t="n">
        <v>1.02514</v>
      </c>
    </row>
    <row r="164" customFormat="false" ht="12.75" hidden="false" customHeight="false" outlineLevel="0" collapsed="false">
      <c r="A164" s="77" t="s">
        <v>59</v>
      </c>
      <c r="B164" s="78" t="s">
        <v>60</v>
      </c>
      <c r="C164" s="78" t="n">
        <v>241</v>
      </c>
      <c r="D164" s="79" t="n">
        <v>27.073</v>
      </c>
      <c r="E164" s="52" t="n">
        <v>27.0734</v>
      </c>
      <c r="F164" s="79" t="n">
        <v>0.366395</v>
      </c>
      <c r="G164" s="78" t="n">
        <v>0.00038147</v>
      </c>
      <c r="H164" s="79" t="n">
        <v>0.51</v>
      </c>
      <c r="I164" s="52" t="n">
        <v>0.60473</v>
      </c>
      <c r="J164" s="79" t="n">
        <v>0.0217439</v>
      </c>
      <c r="K164" s="78" t="n">
        <v>0.0947303</v>
      </c>
      <c r="L164" s="79" t="n">
        <v>0.51</v>
      </c>
      <c r="M164" s="52" t="n">
        <v>1.20634</v>
      </c>
      <c r="N164" s="79" t="n">
        <v>0.0933425</v>
      </c>
      <c r="O164" s="78" t="n">
        <v>0.69634</v>
      </c>
    </row>
    <row r="165" customFormat="false" ht="12.75" hidden="false" customHeight="false" outlineLevel="0" collapsed="false">
      <c r="A165" s="77" t="s">
        <v>59</v>
      </c>
      <c r="B165" s="78" t="s">
        <v>60</v>
      </c>
      <c r="C165" s="78" t="n">
        <v>241</v>
      </c>
      <c r="D165" s="79" t="n">
        <v>21.26</v>
      </c>
      <c r="E165" s="52" t="n">
        <v>21.2603</v>
      </c>
      <c r="F165" s="79" t="n">
        <v>0.266922</v>
      </c>
      <c r="G165" s="78" t="n">
        <v>0.000299454</v>
      </c>
      <c r="H165" s="79" t="n">
        <v>0.41</v>
      </c>
      <c r="I165" s="52" t="n">
        <v>0.457282</v>
      </c>
      <c r="J165" s="79" t="n">
        <v>0.0202368</v>
      </c>
      <c r="K165" s="78" t="n">
        <v>0.0472822</v>
      </c>
      <c r="L165" s="79" t="n">
        <v>0.41</v>
      </c>
      <c r="M165" s="52" t="n">
        <v>0.920212</v>
      </c>
      <c r="N165" s="79" t="n">
        <v>0.081454</v>
      </c>
      <c r="O165" s="78" t="n">
        <v>0.510212</v>
      </c>
    </row>
    <row r="166" customFormat="false" ht="12.75" hidden="false" customHeight="false" outlineLevel="0" collapsed="false">
      <c r="A166" s="77" t="s">
        <v>59</v>
      </c>
      <c r="B166" s="78" t="s">
        <v>60</v>
      </c>
      <c r="C166" s="78" t="n">
        <v>241</v>
      </c>
      <c r="D166" s="79" t="n">
        <v>16.809</v>
      </c>
      <c r="E166" s="52" t="n">
        <v>16.8089</v>
      </c>
      <c r="F166" s="79" t="n">
        <v>0.350717</v>
      </c>
      <c r="G166" s="78" t="n">
        <v>-0.000127792</v>
      </c>
      <c r="H166" s="79" t="n">
        <v>0.41</v>
      </c>
      <c r="I166" s="52" t="n">
        <v>0.317593</v>
      </c>
      <c r="J166" s="79" t="n">
        <v>0.0151104</v>
      </c>
      <c r="K166" s="78" t="n">
        <v>-0.0924066</v>
      </c>
      <c r="L166" s="79" t="n">
        <v>0.41</v>
      </c>
      <c r="M166" s="52" t="n">
        <v>0.622797</v>
      </c>
      <c r="N166" s="79" t="n">
        <v>0.0791278</v>
      </c>
      <c r="O166" s="78" t="n">
        <v>0.212797</v>
      </c>
    </row>
    <row r="167" customFormat="false" ht="12.75" hidden="false" customHeight="false" outlineLevel="0" collapsed="false">
      <c r="A167" s="77" t="s">
        <v>59</v>
      </c>
      <c r="B167" s="78" t="s">
        <v>60</v>
      </c>
      <c r="C167" s="78" t="n">
        <v>241</v>
      </c>
      <c r="D167" s="79" t="n">
        <v>11.897</v>
      </c>
      <c r="E167" s="52" t="n">
        <v>11.8965</v>
      </c>
      <c r="F167" s="79" t="n">
        <v>0.200558</v>
      </c>
      <c r="G167" s="78" t="n">
        <v>-0.000460625</v>
      </c>
      <c r="H167" s="79" t="n">
        <v>0.41</v>
      </c>
      <c r="I167" s="52" t="n">
        <v>0.160992</v>
      </c>
      <c r="J167" s="79" t="n">
        <v>0.00853327</v>
      </c>
      <c r="K167" s="78" t="n">
        <v>-0.249008</v>
      </c>
      <c r="L167" s="79" t="n">
        <v>0.41</v>
      </c>
      <c r="M167" s="52" t="n">
        <v>0.327938</v>
      </c>
      <c r="N167" s="79" t="n">
        <v>0.0316802</v>
      </c>
      <c r="O167" s="78" t="n">
        <v>-0.0820622</v>
      </c>
    </row>
    <row r="168" customFormat="false" ht="12.75" hidden="false" customHeight="false" outlineLevel="0" collapsed="false">
      <c r="A168" s="77" t="s">
        <v>59</v>
      </c>
      <c r="B168" s="78" t="s">
        <v>60</v>
      </c>
      <c r="C168" s="78" t="n">
        <v>363</v>
      </c>
      <c r="D168" s="79" t="n">
        <v>6.772</v>
      </c>
      <c r="E168" s="52" t="n">
        <v>6.64182</v>
      </c>
      <c r="F168" s="79" t="n">
        <v>0.293198</v>
      </c>
      <c r="G168" s="78" t="n">
        <v>-0.130184</v>
      </c>
      <c r="H168" s="79" t="n">
        <v>0.39</v>
      </c>
      <c r="I168" s="52" t="n">
        <v>0.123289</v>
      </c>
      <c r="J168" s="79" t="n">
        <v>0.00515522</v>
      </c>
      <c r="K168" s="78" t="n">
        <v>-0.266711</v>
      </c>
      <c r="L168" s="79" t="n">
        <v>0.39</v>
      </c>
      <c r="M168" s="52" t="n">
        <v>0.261796</v>
      </c>
      <c r="N168" s="79" t="n">
        <v>0.0290446</v>
      </c>
      <c r="O168" s="78" t="n">
        <v>-0.128204</v>
      </c>
    </row>
    <row r="169" customFormat="false" ht="12.75" hidden="false" customHeight="false" outlineLevel="0" collapsed="false">
      <c r="A169" s="77" t="s">
        <v>59</v>
      </c>
      <c r="B169" s="78" t="s">
        <v>60</v>
      </c>
      <c r="C169" s="78" t="n">
        <v>363</v>
      </c>
      <c r="D169" s="79" t="n">
        <v>6.576</v>
      </c>
      <c r="E169" s="52" t="n">
        <v>6.64182</v>
      </c>
      <c r="F169" s="79" t="n">
        <v>0.293198</v>
      </c>
      <c r="G169" s="78" t="n">
        <v>0.0658154</v>
      </c>
      <c r="H169" s="79" t="n">
        <v>0.39</v>
      </c>
      <c r="I169" s="52" t="n">
        <v>0.123289</v>
      </c>
      <c r="J169" s="79" t="n">
        <v>0.00515522</v>
      </c>
      <c r="K169" s="78" t="n">
        <v>-0.266711</v>
      </c>
      <c r="L169" s="79" t="n">
        <v>0.39</v>
      </c>
      <c r="M169" s="52" t="n">
        <v>0.261796</v>
      </c>
      <c r="N169" s="79" t="n">
        <v>0.0290446</v>
      </c>
      <c r="O169" s="78" t="n">
        <v>-0.128204</v>
      </c>
    </row>
    <row r="170" customFormat="false" ht="13.5" hidden="false" customHeight="false" outlineLevel="0" collapsed="false">
      <c r="A170" s="73" t="s">
        <v>59</v>
      </c>
      <c r="B170" s="74" t="s">
        <v>60</v>
      </c>
      <c r="C170" s="74" t="n">
        <v>241</v>
      </c>
      <c r="D170" s="75" t="n">
        <v>2.256</v>
      </c>
      <c r="E170" s="76" t="n">
        <v>2.25556</v>
      </c>
      <c r="F170" s="75" t="n">
        <v>0.222941</v>
      </c>
      <c r="G170" s="74" t="n">
        <v>-0.000439882</v>
      </c>
      <c r="H170" s="75" t="n">
        <v>0.39</v>
      </c>
      <c r="I170" s="76" t="n">
        <v>0.108307</v>
      </c>
      <c r="J170" s="75" t="n">
        <v>0.00605987</v>
      </c>
      <c r="K170" s="74" t="n">
        <v>-0.281693</v>
      </c>
      <c r="L170" s="75" t="n">
        <v>0.39</v>
      </c>
      <c r="M170" s="76" t="n">
        <v>0.25049</v>
      </c>
      <c r="N170" s="75" t="n">
        <v>0.0327824</v>
      </c>
      <c r="O170" s="74" t="n">
        <v>-0.13951</v>
      </c>
    </row>
    <row r="171" customFormat="false" ht="13.5" hidden="false" customHeight="false" outlineLevel="0" collapsed="false">
      <c r="A171" s="52" t="s">
        <v>120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69" t="s">
        <v>61</v>
      </c>
      <c r="B172" s="70" t="s">
        <v>62</v>
      </c>
      <c r="C172" s="70" t="n">
        <v>349</v>
      </c>
      <c r="D172" s="71" t="n">
        <v>26.3</v>
      </c>
      <c r="E172" s="72" t="n">
        <v>26.4404</v>
      </c>
      <c r="F172" s="71" t="n">
        <v>0.46778</v>
      </c>
      <c r="G172" s="70" t="n">
        <v>0.140375</v>
      </c>
      <c r="H172" s="71" t="n">
        <v>1.03</v>
      </c>
      <c r="I172" s="72" t="n">
        <v>0.829739</v>
      </c>
      <c r="J172" s="71" t="n">
        <v>0.0186593</v>
      </c>
      <c r="K172" s="70" t="n">
        <v>-0.200261</v>
      </c>
      <c r="L172" s="71" t="n">
        <v>1.03</v>
      </c>
      <c r="M172" s="72" t="n">
        <v>1.75446</v>
      </c>
      <c r="N172" s="71" t="n">
        <v>0.0508588</v>
      </c>
      <c r="O172" s="70" t="n">
        <v>0.724456</v>
      </c>
    </row>
    <row r="173" customFormat="false" ht="12.75" hidden="false" customHeight="false" outlineLevel="0" collapsed="false">
      <c r="A173" s="77" t="s">
        <v>61</v>
      </c>
      <c r="B173" s="78" t="s">
        <v>62</v>
      </c>
      <c r="C173" s="78" t="n">
        <v>241</v>
      </c>
      <c r="D173" s="79" t="n">
        <v>14.44</v>
      </c>
      <c r="E173" s="52" t="n">
        <v>14.4399</v>
      </c>
      <c r="F173" s="79" t="n">
        <v>0.320072</v>
      </c>
      <c r="G173" s="78" t="n">
        <v>-0.00014019</v>
      </c>
      <c r="H173" s="79" t="n">
        <v>1.04</v>
      </c>
      <c r="I173" s="52" t="n">
        <v>0.785253</v>
      </c>
      <c r="J173" s="79" t="n">
        <v>0.020808</v>
      </c>
      <c r="K173" s="78" t="n">
        <v>-0.254747</v>
      </c>
      <c r="L173" s="79" t="n">
        <v>1.04</v>
      </c>
      <c r="M173" s="52" t="n">
        <v>1.67354</v>
      </c>
      <c r="N173" s="79" t="n">
        <v>0.0616187</v>
      </c>
      <c r="O173" s="78" t="n">
        <v>0.633544</v>
      </c>
    </row>
    <row r="174" customFormat="false" ht="13.5" hidden="false" customHeight="false" outlineLevel="0" collapsed="false">
      <c r="A174" s="73" t="s">
        <v>61</v>
      </c>
      <c r="B174" s="74" t="s">
        <v>62</v>
      </c>
      <c r="C174" s="74" t="n">
        <v>369</v>
      </c>
      <c r="D174" s="75" t="n">
        <v>6.254</v>
      </c>
      <c r="E174" s="76" t="n">
        <v>6.22536</v>
      </c>
      <c r="F174" s="75" t="n">
        <v>0.307861</v>
      </c>
      <c r="G174" s="74" t="n">
        <v>-0.028645</v>
      </c>
      <c r="H174" s="75" t="n">
        <v>1.06</v>
      </c>
      <c r="I174" s="76" t="n">
        <v>0.509347</v>
      </c>
      <c r="J174" s="75" t="n">
        <v>0.0235348</v>
      </c>
      <c r="K174" s="74" t="n">
        <v>-0.550653</v>
      </c>
      <c r="L174" s="75" t="n">
        <v>1.06</v>
      </c>
      <c r="M174" s="76" t="n">
        <v>1.05847</v>
      </c>
      <c r="N174" s="75" t="n">
        <v>0.052163</v>
      </c>
      <c r="O174" s="74" t="n">
        <v>-0.00152564</v>
      </c>
    </row>
    <row r="175" customFormat="false" ht="12.75" hidden="false" customHeight="false" outlineLevel="0" collapsed="false">
      <c r="A175" s="0" t="s">
        <v>12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5:44:29Z</dcterms:created>
  <dc:creator>G Gatien</dc:creator>
  <dc:description/>
  <dc:language>en-US</dc:language>
  <cp:lastModifiedBy>G Gatien</cp:lastModifiedBy>
  <cp:lastPrinted>2012-08-16T16:07:28Z</cp:lastPrinted>
  <dcterms:modified xsi:type="dcterms:W3CDTF">2012-11-12T19:33:17Z</dcterms:modified>
  <cp:revision>0</cp:revision>
  <dc:subject/>
  <dc:title/>
</cp:coreProperties>
</file>