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licates" sheetId="4" state="visible" r:id="rId5"/>
  </sheets>
  <definedNames>
    <definedName function="false" hidden="false" localSheetId="2" name="_xlnm.Print_Area" vbProcedure="false">'raw data'!$A$3:$I$118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4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%.</t>
  </si>
  <si>
    <t xml:space="preserve">Large difference (90%) between duplicates at P26 is addressed in report.</t>
  </si>
  <si>
    <t xml:space="preserve">System</t>
  </si>
  <si>
    <t xml:space="preserve">The system worked very well this cruise. </t>
  </si>
  <si>
    <t xml:space="preserve">No problems with flows or valves.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Cruise 2012-12</t>
  </si>
  <si>
    <t xml:space="preserve">Time </t>
  </si>
  <si>
    <t xml:space="preserve">Time</t>
  </si>
  <si>
    <t xml:space="preserve">Date</t>
  </si>
  <si>
    <t xml:space="preserve">Sample #</t>
  </si>
  <si>
    <t xml:space="preserve">Niskin</t>
  </si>
  <si>
    <t xml:space="preserve">Depth</t>
  </si>
  <si>
    <t xml:space="preserve">Sample</t>
  </si>
  <si>
    <t xml:space="preserve">MDL</t>
  </si>
  <si>
    <t xml:space="preserve">DMS</t>
  </si>
  <si>
    <t xml:space="preserve">Taken</t>
  </si>
  <si>
    <t xml:space="preserve">Run</t>
  </si>
  <si>
    <t xml:space="preserve">m</t>
  </si>
  <si>
    <t xml:space="preserve">(local)</t>
  </si>
  <si>
    <t xml:space="preserve">nM</t>
  </si>
  <si>
    <t xml:space="preserve">9:49</t>
  </si>
  <si>
    <t xml:space="preserve">-</t>
  </si>
  <si>
    <t xml:space="preserve">11:41</t>
  </si>
  <si>
    <t xml:space="preserve">14:44</t>
  </si>
  <si>
    <t xml:space="preserve">16:25</t>
  </si>
  <si>
    <t xml:space="preserve">19:15</t>
  </si>
  <si>
    <t xml:space="preserve">15:27</t>
  </si>
  <si>
    <t xml:space="preserve">17:22</t>
  </si>
  <si>
    <t xml:space="preserve">19:30</t>
  </si>
  <si>
    <t xml:space="preserve">14:43</t>
  </si>
  <si>
    <t xml:space="preserve">16:02</t>
  </si>
  <si>
    <t xml:space="preserve">18:48</t>
  </si>
  <si>
    <t xml:space="preserve">14:10</t>
  </si>
  <si>
    <t xml:space="preserve">15:18</t>
  </si>
  <si>
    <t xml:space="preserve">16:26</t>
  </si>
  <si>
    <t xml:space="preserve">18:06</t>
  </si>
  <si>
    <t xml:space="preserve">16:37</t>
  </si>
  <si>
    <t xml:space="preserve">17:44</t>
  </si>
  <si>
    <t xml:space="preserve">19:09</t>
  </si>
  <si>
    <t xml:space="preserve">20:32</t>
  </si>
  <si>
    <t xml:space="preserve">Precision of Duplicates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</t>
  </si>
  <si>
    <t xml:space="preserve">Replicate #</t>
  </si>
  <si>
    <t xml:space="preserve">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0000"/>
    <numFmt numFmtId="168" formatCode="0"/>
    <numFmt numFmtId="169" formatCode="[$-409]d\-mmm"/>
    <numFmt numFmtId="170" formatCode="[$-409]h:mm"/>
    <numFmt numFmtId="171" formatCode="[$-409]d\-mmm\-yy"/>
    <numFmt numFmtId="172" formatCode="0.0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</font>
    <font>
      <sz val="9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3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4" width="9.14"/>
    <col collapsed="false" customWidth="true" hidden="false" outlineLevel="0" max="3" min="3" style="4" width="15.28"/>
    <col collapsed="false" customWidth="true" hidden="false" outlineLevel="0" max="4" min="4" style="4" width="16.84"/>
    <col collapsed="false" customWidth="true" hidden="false" outlineLevel="0" max="5" min="5" style="4" width="21.28"/>
  </cols>
  <sheetData>
    <row r="4" customFormat="false" ht="12.75" hidden="false" customHeight="false" outlineLevel="0" collapsed="false">
      <c r="A4" s="3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3" t="s">
        <v>25</v>
      </c>
    </row>
    <row r="6" customFormat="false" ht="12.75" hidden="false" customHeight="false" outlineLevel="0" collapsed="false">
      <c r="A6" s="3" t="n">
        <v>5</v>
      </c>
      <c r="B6" s="4" t="s">
        <v>26</v>
      </c>
      <c r="C6" s="4" t="n">
        <v>14</v>
      </c>
      <c r="D6" s="5" t="s">
        <v>27</v>
      </c>
    </row>
    <row r="7" customFormat="false" ht="12.75" hidden="false" customHeight="false" outlineLevel="0" collapsed="false">
      <c r="A7" s="3" t="n">
        <v>5</v>
      </c>
      <c r="B7" s="4" t="s">
        <v>26</v>
      </c>
      <c r="C7" s="4" t="n">
        <v>15</v>
      </c>
      <c r="D7" s="5" t="s">
        <v>27</v>
      </c>
    </row>
    <row r="8" customFormat="false" ht="12.75" hidden="false" customHeight="false" outlineLevel="0" collapsed="false">
      <c r="A8" s="3" t="n">
        <v>5</v>
      </c>
      <c r="B8" s="4" t="s">
        <v>26</v>
      </c>
      <c r="C8" s="4" t="n">
        <v>16</v>
      </c>
      <c r="D8" s="5" t="n">
        <v>0.378265973985893</v>
      </c>
    </row>
    <row r="9" customFormat="false" ht="12.75" hidden="false" customHeight="false" outlineLevel="0" collapsed="false">
      <c r="A9" s="3" t="n">
        <v>5</v>
      </c>
      <c r="B9" s="4" t="s">
        <v>26</v>
      </c>
      <c r="C9" s="4" t="n">
        <v>17</v>
      </c>
      <c r="D9" s="5" t="n">
        <v>0.426890369391737</v>
      </c>
    </row>
    <row r="10" customFormat="false" ht="12.75" hidden="false" customHeight="false" outlineLevel="0" collapsed="false">
      <c r="A10" s="3" t="n">
        <v>5</v>
      </c>
      <c r="B10" s="4" t="s">
        <v>26</v>
      </c>
      <c r="C10" s="4" t="n">
        <v>18</v>
      </c>
      <c r="D10" s="5" t="s">
        <v>27</v>
      </c>
    </row>
    <row r="11" customFormat="false" ht="12.75" hidden="false" customHeight="false" outlineLevel="0" collapsed="false">
      <c r="A11" s="3" t="n">
        <v>5</v>
      </c>
      <c r="B11" s="4" t="s">
        <v>26</v>
      </c>
      <c r="C11" s="4" t="n">
        <v>19</v>
      </c>
      <c r="D11" s="5" t="n">
        <v>0.563059852006415</v>
      </c>
    </row>
    <row r="12" s="6" customFormat="true" ht="12.75" hidden="false" customHeight="false" outlineLevel="0" collapsed="false">
      <c r="A12" s="6" t="n">
        <v>5</v>
      </c>
      <c r="B12" s="7" t="s">
        <v>26</v>
      </c>
      <c r="C12" s="7" t="n">
        <v>20</v>
      </c>
      <c r="D12" s="8" t="n">
        <v>0.96</v>
      </c>
      <c r="E12" s="7" t="n">
        <v>6</v>
      </c>
    </row>
    <row r="13" customFormat="false" ht="12.75" hidden="false" customHeight="false" outlineLevel="0" collapsed="false">
      <c r="A13" s="3" t="n">
        <v>5</v>
      </c>
      <c r="B13" s="4" t="s">
        <v>26</v>
      </c>
      <c r="C13" s="4" t="n">
        <v>21</v>
      </c>
      <c r="D13" s="5" t="n">
        <v>1.81412160464043</v>
      </c>
    </row>
    <row r="14" customFormat="false" ht="12.75" hidden="false" customHeight="false" outlineLevel="0" collapsed="false">
      <c r="A14" s="3" t="n">
        <v>5</v>
      </c>
      <c r="B14" s="4" t="s">
        <v>26</v>
      </c>
      <c r="C14" s="4" t="n">
        <v>22</v>
      </c>
      <c r="D14" s="5" t="n">
        <v>1.60444760192143</v>
      </c>
    </row>
    <row r="15" customFormat="false" ht="12.75" hidden="false" customHeight="false" outlineLevel="0" collapsed="false">
      <c r="A15" s="3" t="n">
        <v>5</v>
      </c>
      <c r="B15" s="4" t="s">
        <v>26</v>
      </c>
      <c r="C15" s="4" t="n">
        <v>23</v>
      </c>
      <c r="D15" s="5" t="n">
        <v>2.19326113578846</v>
      </c>
    </row>
    <row r="16" customFormat="false" ht="12.75" hidden="false" customHeight="false" outlineLevel="0" collapsed="false">
      <c r="A16" s="3" t="n">
        <v>5</v>
      </c>
      <c r="B16" s="4" t="s">
        <v>26</v>
      </c>
      <c r="C16" s="4" t="n">
        <v>24</v>
      </c>
      <c r="D16" s="5" t="n">
        <v>2.82531699371906</v>
      </c>
    </row>
    <row r="17" customFormat="false" ht="12.75" hidden="false" customHeight="false" outlineLevel="0" collapsed="false">
      <c r="A17" s="3" t="n">
        <v>7</v>
      </c>
      <c r="B17" s="4" t="s">
        <v>28</v>
      </c>
      <c r="C17" s="4" t="n">
        <v>30</v>
      </c>
      <c r="D17" s="5" t="s">
        <v>27</v>
      </c>
      <c r="G17" s="9"/>
    </row>
    <row r="18" customFormat="false" ht="12.75" hidden="false" customHeight="false" outlineLevel="0" collapsed="false">
      <c r="A18" s="3" t="n">
        <v>7</v>
      </c>
      <c r="B18" s="4" t="s">
        <v>28</v>
      </c>
      <c r="C18" s="4" t="n">
        <v>31</v>
      </c>
      <c r="D18" s="5" t="s">
        <v>27</v>
      </c>
    </row>
    <row r="19" customFormat="false" ht="12.75" hidden="false" customHeight="false" outlineLevel="0" collapsed="false">
      <c r="A19" s="3" t="n">
        <v>7</v>
      </c>
      <c r="B19" s="4" t="s">
        <v>28</v>
      </c>
      <c r="C19" s="4" t="n">
        <v>32</v>
      </c>
      <c r="D19" s="5" t="n">
        <v>0.378265973985893</v>
      </c>
    </row>
    <row r="20" customFormat="false" ht="12.75" hidden="false" customHeight="false" outlineLevel="0" collapsed="false">
      <c r="A20" s="3" t="n">
        <v>7</v>
      </c>
      <c r="B20" s="4" t="s">
        <v>28</v>
      </c>
      <c r="C20" s="4" t="n">
        <v>33</v>
      </c>
      <c r="D20" s="5" t="n">
        <v>0.864466014486019</v>
      </c>
    </row>
    <row r="21" customFormat="false" ht="12.75" hidden="false" customHeight="false" outlineLevel="0" collapsed="false">
      <c r="A21" s="3" t="n">
        <v>7</v>
      </c>
      <c r="B21" s="4" t="s">
        <v>28</v>
      </c>
      <c r="C21" s="4" t="n">
        <v>34</v>
      </c>
      <c r="D21" s="5" t="n">
        <v>1.2857899895461</v>
      </c>
    </row>
    <row r="22" customFormat="false" ht="12.75" hidden="false" customHeight="false" outlineLevel="0" collapsed="false">
      <c r="A22" s="3" t="n">
        <v>7</v>
      </c>
      <c r="B22" s="4" t="s">
        <v>28</v>
      </c>
      <c r="C22" s="4" t="n">
        <v>35</v>
      </c>
      <c r="D22" s="5" t="n">
        <v>2.69098433722975</v>
      </c>
    </row>
    <row r="23" customFormat="false" ht="12.75" hidden="false" customHeight="false" outlineLevel="0" collapsed="false">
      <c r="A23" s="3" t="n">
        <v>7</v>
      </c>
      <c r="B23" s="4" t="s">
        <v>28</v>
      </c>
      <c r="C23" s="4" t="n">
        <v>36</v>
      </c>
      <c r="D23" s="5" t="n">
        <v>6.10850830302793</v>
      </c>
    </row>
    <row r="24" customFormat="false" ht="12.75" hidden="false" customHeight="false" outlineLevel="0" collapsed="false">
      <c r="A24" s="3" t="n">
        <v>7</v>
      </c>
      <c r="B24" s="4" t="s">
        <v>28</v>
      </c>
      <c r="C24" s="4" t="n">
        <v>37</v>
      </c>
      <c r="D24" s="5" t="n">
        <v>7.00612439763213</v>
      </c>
    </row>
    <row r="25" customFormat="false" ht="12.75" hidden="false" customHeight="false" outlineLevel="0" collapsed="false">
      <c r="A25" s="3" t="n">
        <v>7</v>
      </c>
      <c r="B25" s="4" t="s">
        <v>28</v>
      </c>
      <c r="C25" s="4" t="n">
        <v>38</v>
      </c>
      <c r="D25" s="5" t="n">
        <v>8.00610117948026</v>
      </c>
    </row>
    <row r="26" s="10" customFormat="true" ht="12.75" hidden="false" customHeight="false" outlineLevel="0" collapsed="false">
      <c r="A26" s="10" t="n">
        <v>7</v>
      </c>
      <c r="B26" s="11" t="s">
        <v>28</v>
      </c>
      <c r="C26" s="11" t="n">
        <v>39</v>
      </c>
      <c r="D26" s="12" t="n">
        <v>7.82</v>
      </c>
      <c r="E26" s="11" t="n">
        <v>6</v>
      </c>
    </row>
    <row r="27" customFormat="false" ht="12.75" hidden="false" customHeight="false" outlineLevel="0" collapsed="false">
      <c r="A27" s="3" t="n">
        <v>7</v>
      </c>
      <c r="B27" s="4" t="s">
        <v>28</v>
      </c>
      <c r="C27" s="4" t="n">
        <v>40</v>
      </c>
      <c r="D27" s="5" t="n">
        <v>10.2191528464019</v>
      </c>
    </row>
    <row r="28" customFormat="false" ht="12.75" hidden="false" customHeight="false" outlineLevel="0" collapsed="false">
      <c r="A28" s="3" t="n">
        <v>7</v>
      </c>
      <c r="B28" s="4" t="s">
        <v>28</v>
      </c>
      <c r="C28" s="4" t="n">
        <v>41</v>
      </c>
      <c r="D28" s="5" t="n">
        <v>8.39737808162551</v>
      </c>
    </row>
    <row r="29" customFormat="false" ht="12.75" hidden="false" customHeight="false" outlineLevel="0" collapsed="false">
      <c r="A29" s="3" t="n">
        <v>7</v>
      </c>
      <c r="B29" s="4" t="s">
        <v>28</v>
      </c>
      <c r="C29" s="4" t="n">
        <v>42</v>
      </c>
      <c r="D29" s="5" t="n">
        <v>8.0533684021149</v>
      </c>
    </row>
    <row r="30" customFormat="false" ht="12.75" hidden="false" customHeight="false" outlineLevel="0" collapsed="false">
      <c r="A30" s="3" t="n">
        <v>7</v>
      </c>
      <c r="B30" s="4" t="s">
        <v>28</v>
      </c>
      <c r="C30" s="4" t="n">
        <v>43</v>
      </c>
      <c r="D30" s="5" t="n">
        <v>6.46151219831777</v>
      </c>
    </row>
    <row r="31" customFormat="false" ht="12.75" hidden="false" customHeight="false" outlineLevel="0" collapsed="false">
      <c r="A31" s="3" t="n">
        <v>27</v>
      </c>
      <c r="B31" s="4" t="s">
        <v>29</v>
      </c>
      <c r="C31" s="4" t="n">
        <v>214</v>
      </c>
      <c r="D31" s="5" t="s">
        <v>27</v>
      </c>
    </row>
    <row r="32" customFormat="false" ht="12.75" hidden="false" customHeight="false" outlineLevel="0" collapsed="false">
      <c r="A32" s="3" t="n">
        <v>27</v>
      </c>
      <c r="B32" s="4" t="s">
        <v>29</v>
      </c>
      <c r="C32" s="4" t="n">
        <v>215</v>
      </c>
      <c r="D32" s="5" t="s">
        <v>27</v>
      </c>
    </row>
    <row r="33" customFormat="false" ht="12.75" hidden="false" customHeight="false" outlineLevel="0" collapsed="false">
      <c r="A33" s="3" t="n">
        <v>27</v>
      </c>
      <c r="B33" s="4" t="s">
        <v>29</v>
      </c>
      <c r="C33" s="4" t="n">
        <v>216</v>
      </c>
      <c r="D33" s="5" t="s">
        <v>27</v>
      </c>
    </row>
    <row r="34" customFormat="false" ht="12.75" hidden="false" customHeight="false" outlineLevel="0" collapsed="false">
      <c r="A34" s="3" t="n">
        <v>27</v>
      </c>
      <c r="B34" s="4" t="s">
        <v>29</v>
      </c>
      <c r="C34" s="4" t="n">
        <v>217</v>
      </c>
      <c r="D34" s="5" t="s">
        <v>27</v>
      </c>
      <c r="E34" s="13"/>
    </row>
    <row r="35" customFormat="false" ht="12.75" hidden="false" customHeight="false" outlineLevel="0" collapsed="false">
      <c r="A35" s="3" t="n">
        <v>27</v>
      </c>
      <c r="B35" s="4" t="s">
        <v>29</v>
      </c>
      <c r="C35" s="4" t="n">
        <v>218</v>
      </c>
      <c r="D35" s="5" t="n">
        <v>0.60439751022637</v>
      </c>
    </row>
    <row r="36" customFormat="false" ht="12.75" hidden="false" customHeight="false" outlineLevel="0" collapsed="false">
      <c r="A36" s="3" t="n">
        <v>27</v>
      </c>
      <c r="B36" s="4" t="s">
        <v>29</v>
      </c>
      <c r="C36" s="4" t="n">
        <v>219</v>
      </c>
      <c r="D36" s="5" t="n">
        <v>0.710963365864568</v>
      </c>
    </row>
    <row r="37" customFormat="false" ht="12.75" hidden="false" customHeight="false" outlineLevel="0" collapsed="false">
      <c r="A37" s="3" t="n">
        <v>27</v>
      </c>
      <c r="B37" s="4" t="s">
        <v>29</v>
      </c>
      <c r="C37" s="4" t="n">
        <v>220</v>
      </c>
      <c r="D37" s="5" t="n">
        <v>1.33099628476256</v>
      </c>
    </row>
    <row r="38" customFormat="false" ht="12.75" hidden="false" customHeight="false" outlineLevel="0" collapsed="false">
      <c r="A38" s="3" t="n">
        <v>27</v>
      </c>
      <c r="B38" s="4" t="s">
        <v>29</v>
      </c>
      <c r="C38" s="4" t="n">
        <v>221</v>
      </c>
      <c r="D38" s="5" t="n">
        <v>1.39603055252847</v>
      </c>
    </row>
    <row r="39" customFormat="false" ht="12.75" hidden="false" customHeight="false" outlineLevel="0" collapsed="false">
      <c r="A39" s="3" t="n">
        <v>27</v>
      </c>
      <c r="B39" s="4" t="s">
        <v>29</v>
      </c>
      <c r="C39" s="4" t="n">
        <v>222</v>
      </c>
      <c r="D39" s="5" t="n">
        <v>1.24456851440965</v>
      </c>
    </row>
    <row r="40" s="10" customFormat="true" ht="12.75" hidden="false" customHeight="false" outlineLevel="0" collapsed="false">
      <c r="A40" s="10" t="n">
        <v>27</v>
      </c>
      <c r="B40" s="11" t="s">
        <v>29</v>
      </c>
      <c r="C40" s="11" t="n">
        <v>223</v>
      </c>
      <c r="D40" s="12" t="n">
        <v>1.32</v>
      </c>
      <c r="E40" s="11" t="n">
        <v>6</v>
      </c>
    </row>
    <row r="41" customFormat="false" ht="12.75" hidden="false" customHeight="false" outlineLevel="0" collapsed="false">
      <c r="A41" s="3" t="n">
        <v>27</v>
      </c>
      <c r="B41" s="4" t="s">
        <v>29</v>
      </c>
      <c r="C41" s="4" t="n">
        <v>224</v>
      </c>
      <c r="D41" s="5" t="n">
        <v>1.31419780440539</v>
      </c>
    </row>
    <row r="42" customFormat="false" ht="12.75" hidden="false" customHeight="false" outlineLevel="0" collapsed="false">
      <c r="A42" s="3" t="n">
        <v>27</v>
      </c>
      <c r="B42" s="4" t="s">
        <v>29</v>
      </c>
      <c r="C42" s="4" t="n">
        <v>225</v>
      </c>
      <c r="D42" s="5" t="n">
        <v>1.35577620271425</v>
      </c>
    </row>
    <row r="43" customFormat="false" ht="12.75" hidden="false" customHeight="false" outlineLevel="0" collapsed="false">
      <c r="A43" s="3" t="n">
        <v>27</v>
      </c>
      <c r="B43" s="4" t="s">
        <v>29</v>
      </c>
      <c r="C43" s="4" t="n">
        <v>226</v>
      </c>
      <c r="D43" s="5" t="n">
        <v>1.22649790511429</v>
      </c>
    </row>
    <row r="44" customFormat="false" ht="12.75" hidden="false" customHeight="false" outlineLevel="0" collapsed="false">
      <c r="A44" s="3" t="n">
        <v>27</v>
      </c>
      <c r="B44" s="4" t="s">
        <v>29</v>
      </c>
      <c r="C44" s="4" t="n">
        <v>227</v>
      </c>
      <c r="D44" s="5" t="n">
        <v>1.2798908517067</v>
      </c>
    </row>
    <row r="45" customFormat="false" ht="12.75" hidden="false" customHeight="false" outlineLevel="0" collapsed="false">
      <c r="A45" s="3" t="n">
        <v>44</v>
      </c>
      <c r="B45" s="4" t="s">
        <v>30</v>
      </c>
      <c r="C45" s="4" t="n">
        <v>352</v>
      </c>
      <c r="D45" s="5" t="s">
        <v>27</v>
      </c>
    </row>
    <row r="46" customFormat="false" ht="12.75" hidden="false" customHeight="false" outlineLevel="0" collapsed="false">
      <c r="A46" s="3" t="n">
        <v>44</v>
      </c>
      <c r="B46" s="4" t="s">
        <v>30</v>
      </c>
      <c r="C46" s="4" t="n">
        <v>353</v>
      </c>
      <c r="D46" s="5" t="s">
        <v>27</v>
      </c>
    </row>
    <row r="47" customFormat="false" ht="12.75" hidden="false" customHeight="false" outlineLevel="0" collapsed="false">
      <c r="A47" s="3" t="n">
        <v>44</v>
      </c>
      <c r="B47" s="4" t="s">
        <v>30</v>
      </c>
      <c r="C47" s="4" t="n">
        <v>354</v>
      </c>
      <c r="D47" s="5" t="s">
        <v>27</v>
      </c>
    </row>
    <row r="48" customFormat="false" ht="12.75" hidden="false" customHeight="false" outlineLevel="0" collapsed="false">
      <c r="A48" s="3" t="n">
        <v>44</v>
      </c>
      <c r="B48" s="4" t="s">
        <v>30</v>
      </c>
      <c r="C48" s="4" t="n">
        <v>355</v>
      </c>
      <c r="D48" s="5" t="s">
        <v>27</v>
      </c>
    </row>
    <row r="49" customFormat="false" ht="12.75" hidden="false" customHeight="false" outlineLevel="0" collapsed="false">
      <c r="A49" s="3" t="n">
        <v>44</v>
      </c>
      <c r="B49" s="4" t="s">
        <v>30</v>
      </c>
      <c r="C49" s="4" t="n">
        <v>356</v>
      </c>
      <c r="D49" s="5" t="s">
        <v>27</v>
      </c>
    </row>
    <row r="50" customFormat="false" ht="12.75" hidden="false" customHeight="false" outlineLevel="0" collapsed="false">
      <c r="A50" s="3" t="n">
        <v>44</v>
      </c>
      <c r="B50" s="4" t="s">
        <v>30</v>
      </c>
      <c r="C50" s="4" t="n">
        <v>357</v>
      </c>
      <c r="D50" s="5" t="n">
        <v>0.388536114608262</v>
      </c>
    </row>
    <row r="51" customFormat="false" ht="12.75" hidden="false" customHeight="false" outlineLevel="0" collapsed="false">
      <c r="A51" s="3" t="n">
        <v>44</v>
      </c>
      <c r="B51" s="4" t="s">
        <v>30</v>
      </c>
      <c r="C51" s="4" t="n">
        <v>358</v>
      </c>
      <c r="D51" s="5" t="n">
        <v>0.625982615000681</v>
      </c>
    </row>
    <row r="52" customFormat="false" ht="12.75" hidden="false" customHeight="false" outlineLevel="0" collapsed="false">
      <c r="A52" s="3" t="n">
        <v>44</v>
      </c>
      <c r="B52" s="4" t="s">
        <v>30</v>
      </c>
      <c r="C52" s="4" t="n">
        <v>359</v>
      </c>
      <c r="D52" s="5" t="n">
        <v>0.857305518528823</v>
      </c>
    </row>
    <row r="53" s="10" customFormat="true" ht="12.75" hidden="false" customHeight="false" outlineLevel="0" collapsed="false">
      <c r="A53" s="10" t="n">
        <v>44</v>
      </c>
      <c r="B53" s="11" t="s">
        <v>30</v>
      </c>
      <c r="C53" s="11" t="n">
        <v>360</v>
      </c>
      <c r="D53" s="12" t="n">
        <v>0.83</v>
      </c>
      <c r="E53" s="11" t="n">
        <v>6</v>
      </c>
    </row>
    <row r="54" customFormat="false" ht="12.75" hidden="false" customHeight="false" outlineLevel="0" collapsed="false">
      <c r="A54" s="3" t="n">
        <v>44</v>
      </c>
      <c r="B54" s="4" t="s">
        <v>30</v>
      </c>
      <c r="C54" s="4" t="n">
        <v>361</v>
      </c>
      <c r="D54" s="5" t="n">
        <v>0.965069292242905</v>
      </c>
    </row>
    <row r="55" customFormat="false" ht="12.75" hidden="false" customHeight="false" outlineLevel="0" collapsed="false">
      <c r="A55" s="3" t="n">
        <v>44</v>
      </c>
      <c r="B55" s="4" t="s">
        <v>30</v>
      </c>
      <c r="C55" s="4" t="n">
        <v>362</v>
      </c>
      <c r="D55" s="5" t="n">
        <v>1.05327205011545</v>
      </c>
    </row>
    <row r="56" customFormat="false" ht="12.75" hidden="false" customHeight="false" outlineLevel="0" collapsed="false">
      <c r="A56" s="3" t="n">
        <v>44</v>
      </c>
      <c r="B56" s="4" t="s">
        <v>30</v>
      </c>
      <c r="C56" s="4" t="n">
        <v>363</v>
      </c>
      <c r="D56" s="5" t="n">
        <v>0.82896691702877</v>
      </c>
    </row>
    <row r="57" customFormat="false" ht="12.75" hidden="false" customHeight="false" outlineLevel="0" collapsed="false">
      <c r="A57" s="3" t="n">
        <v>44</v>
      </c>
      <c r="B57" s="4" t="s">
        <v>30</v>
      </c>
      <c r="C57" s="4" t="n">
        <v>364</v>
      </c>
      <c r="D57" s="5" t="n">
        <v>0.885044967836342</v>
      </c>
    </row>
    <row r="58" customFormat="false" ht="12.75" hidden="false" customHeight="false" outlineLevel="0" collapsed="false">
      <c r="A58" s="3" t="n">
        <v>44</v>
      </c>
      <c r="B58" s="4" t="s">
        <v>30</v>
      </c>
      <c r="C58" s="4" t="n">
        <v>365</v>
      </c>
      <c r="D58" s="5" t="n">
        <v>0.925622271448785</v>
      </c>
    </row>
    <row r="59" customFormat="false" ht="12.75" hidden="false" customHeight="false" outlineLevel="0" collapsed="false">
      <c r="A59" s="3" t="n">
        <v>62</v>
      </c>
      <c r="B59" s="4" t="s">
        <v>31</v>
      </c>
      <c r="C59" s="4" t="n">
        <v>508</v>
      </c>
      <c r="D59" s="5" t="s">
        <v>27</v>
      </c>
    </row>
    <row r="60" customFormat="false" ht="12.75" hidden="false" customHeight="false" outlineLevel="0" collapsed="false">
      <c r="A60" s="3" t="n">
        <v>62</v>
      </c>
      <c r="B60" s="4" t="s">
        <v>31</v>
      </c>
      <c r="C60" s="4" t="n">
        <v>509</v>
      </c>
      <c r="D60" s="5" t="s">
        <v>27</v>
      </c>
    </row>
    <row r="61" customFormat="false" ht="12.75" hidden="false" customHeight="false" outlineLevel="0" collapsed="false">
      <c r="A61" s="3" t="n">
        <v>62</v>
      </c>
      <c r="B61" s="4" t="s">
        <v>31</v>
      </c>
      <c r="C61" s="4" t="n">
        <v>510</v>
      </c>
      <c r="D61" s="5" t="s">
        <v>27</v>
      </c>
    </row>
    <row r="62" customFormat="false" ht="12.75" hidden="false" customHeight="false" outlineLevel="0" collapsed="false">
      <c r="A62" s="3" t="n">
        <v>62</v>
      </c>
      <c r="B62" s="4" t="s">
        <v>31</v>
      </c>
      <c r="C62" s="4" t="n">
        <v>511</v>
      </c>
      <c r="D62" s="5" t="s">
        <v>27</v>
      </c>
    </row>
    <row r="63" customFormat="false" ht="12.75" hidden="false" customHeight="false" outlineLevel="0" collapsed="false">
      <c r="A63" s="3" t="n">
        <v>62</v>
      </c>
      <c r="B63" s="4" t="s">
        <v>31</v>
      </c>
      <c r="C63" s="4" t="n">
        <v>512</v>
      </c>
      <c r="D63" s="5" t="s">
        <v>27</v>
      </c>
    </row>
    <row r="64" customFormat="false" ht="12.75" hidden="false" customHeight="false" outlineLevel="0" collapsed="false">
      <c r="A64" s="3" t="n">
        <v>62</v>
      </c>
      <c r="B64" s="4" t="s">
        <v>31</v>
      </c>
      <c r="C64" s="4" t="n">
        <v>513</v>
      </c>
      <c r="D64" s="5" t="n">
        <v>0.545628487147299</v>
      </c>
    </row>
    <row r="65" customFormat="false" ht="12.75" hidden="false" customHeight="false" outlineLevel="0" collapsed="false">
      <c r="A65" s="3" t="n">
        <v>62</v>
      </c>
      <c r="B65" s="4" t="s">
        <v>31</v>
      </c>
      <c r="C65" s="4" t="n">
        <v>514</v>
      </c>
      <c r="D65" s="5" t="n">
        <v>0.672044400620819</v>
      </c>
    </row>
    <row r="66" customFormat="false" ht="12.75" hidden="false" customHeight="false" outlineLevel="0" collapsed="false">
      <c r="A66" s="3" t="n">
        <v>62</v>
      </c>
      <c r="B66" s="4" t="s">
        <v>31</v>
      </c>
      <c r="C66" s="4" t="n">
        <v>515</v>
      </c>
      <c r="D66" s="5" t="n">
        <v>0.843603886369712</v>
      </c>
    </row>
    <row r="67" customFormat="false" ht="12.75" hidden="false" customHeight="false" outlineLevel="0" collapsed="false">
      <c r="A67" s="3" t="n">
        <v>62</v>
      </c>
      <c r="B67" s="4" t="s">
        <v>31</v>
      </c>
      <c r="C67" s="4" t="n">
        <v>516</v>
      </c>
      <c r="D67" s="5" t="n">
        <v>0.703754499028482</v>
      </c>
    </row>
    <row r="68" s="10" customFormat="true" ht="12.75" hidden="false" customHeight="false" outlineLevel="0" collapsed="false">
      <c r="A68" s="10" t="n">
        <v>62</v>
      </c>
      <c r="B68" s="11" t="s">
        <v>31</v>
      </c>
      <c r="C68" s="11" t="n">
        <v>517</v>
      </c>
      <c r="D68" s="12" t="n">
        <v>0.81</v>
      </c>
      <c r="E68" s="11" t="n">
        <v>6</v>
      </c>
    </row>
    <row r="69" customFormat="false" ht="12.75" hidden="false" customHeight="false" outlineLevel="0" collapsed="false">
      <c r="A69" s="3" t="n">
        <v>62</v>
      </c>
      <c r="B69" s="4" t="s">
        <v>31</v>
      </c>
      <c r="C69" s="4" t="n">
        <v>518</v>
      </c>
      <c r="D69" s="5" t="n">
        <v>0.58473668948836</v>
      </c>
    </row>
    <row r="70" customFormat="false" ht="12.75" hidden="false" customHeight="false" outlineLevel="0" collapsed="false">
      <c r="A70" s="3" t="n">
        <v>62</v>
      </c>
      <c r="B70" s="4" t="s">
        <v>31</v>
      </c>
      <c r="C70" s="4" t="n">
        <v>519</v>
      </c>
      <c r="D70" s="5" t="n">
        <v>0.748646896994725</v>
      </c>
    </row>
    <row r="71" customFormat="false" ht="12.75" hidden="false" customHeight="false" outlineLevel="0" collapsed="false">
      <c r="A71" s="3" t="n">
        <v>62</v>
      </c>
      <c r="B71" s="4" t="s">
        <v>31</v>
      </c>
      <c r="C71" s="4" t="n">
        <v>520</v>
      </c>
      <c r="D71" s="5" t="n">
        <v>0.777043570954498</v>
      </c>
    </row>
    <row r="72" customFormat="false" ht="12.75" hidden="false" customHeight="false" outlineLevel="0" collapsed="false">
      <c r="A72" s="3" t="n">
        <v>62</v>
      </c>
      <c r="B72" s="4" t="s">
        <v>31</v>
      </c>
      <c r="C72" s="4" t="n">
        <v>521</v>
      </c>
      <c r="D72" s="5" t="n">
        <v>0.672044400620819</v>
      </c>
    </row>
    <row r="73" customFormat="false" ht="12.75" hidden="false" customHeight="false" outlineLevel="0" collapsed="false">
      <c r="A73" s="3" t="n">
        <v>86</v>
      </c>
      <c r="B73" s="4" t="s">
        <v>32</v>
      </c>
      <c r="C73" s="4" t="n">
        <v>680</v>
      </c>
      <c r="D73" s="5" t="s">
        <v>27</v>
      </c>
    </row>
    <row r="74" customFormat="false" ht="12.75" hidden="false" customHeight="false" outlineLevel="0" collapsed="false">
      <c r="A74" s="3" t="n">
        <v>86</v>
      </c>
      <c r="B74" s="4" t="s">
        <v>32</v>
      </c>
      <c r="C74" s="4" t="n">
        <v>681</v>
      </c>
      <c r="D74" s="5" t="s">
        <v>27</v>
      </c>
    </row>
    <row r="75" customFormat="false" ht="12.75" hidden="false" customHeight="false" outlineLevel="0" collapsed="false">
      <c r="A75" s="3" t="n">
        <v>86</v>
      </c>
      <c r="B75" s="4" t="s">
        <v>32</v>
      </c>
      <c r="C75" s="4" t="n">
        <v>682</v>
      </c>
      <c r="D75" s="5" t="s">
        <v>27</v>
      </c>
    </row>
    <row r="76" customFormat="false" ht="12.75" hidden="false" customHeight="false" outlineLevel="0" collapsed="false">
      <c r="A76" s="3" t="n">
        <v>86</v>
      </c>
      <c r="B76" s="4" t="s">
        <v>32</v>
      </c>
      <c r="C76" s="4" t="n">
        <v>683</v>
      </c>
      <c r="D76" s="5" t="s">
        <v>27</v>
      </c>
    </row>
    <row r="77" customFormat="false" ht="12.75" hidden="false" customHeight="false" outlineLevel="0" collapsed="false">
      <c r="A77" s="3" t="n">
        <v>86</v>
      </c>
      <c r="B77" s="4" t="s">
        <v>32</v>
      </c>
      <c r="C77" s="4" t="n">
        <v>684</v>
      </c>
      <c r="D77" s="5" t="n">
        <v>0.359496306857084</v>
      </c>
    </row>
    <row r="78" customFormat="false" ht="12.75" hidden="false" customHeight="false" outlineLevel="0" collapsed="false">
      <c r="A78" s="3" t="n">
        <v>86</v>
      </c>
      <c r="B78" s="4" t="s">
        <v>32</v>
      </c>
      <c r="C78" s="4" t="n">
        <v>685</v>
      </c>
      <c r="D78" s="5" t="n">
        <v>1.12696597571515</v>
      </c>
    </row>
    <row r="79" customFormat="false" ht="12.75" hidden="false" customHeight="false" outlineLevel="0" collapsed="false">
      <c r="A79" s="3" t="n">
        <v>86</v>
      </c>
      <c r="B79" s="4" t="s">
        <v>32</v>
      </c>
      <c r="C79" s="4" t="n">
        <v>686</v>
      </c>
      <c r="D79" s="5" t="n">
        <v>1.77572272033552</v>
      </c>
    </row>
    <row r="80" customFormat="false" ht="12.75" hidden="false" customHeight="false" outlineLevel="0" collapsed="false">
      <c r="A80" s="3" t="n">
        <v>86</v>
      </c>
      <c r="B80" s="4" t="s">
        <v>32</v>
      </c>
      <c r="C80" s="4" t="n">
        <v>687</v>
      </c>
      <c r="D80" s="5" t="n">
        <v>2.16283581072476</v>
      </c>
    </row>
    <row r="81" customFormat="false" ht="12.75" hidden="false" customHeight="false" outlineLevel="0" collapsed="false">
      <c r="A81" s="3" t="n">
        <v>86</v>
      </c>
      <c r="B81" s="4" t="s">
        <v>32</v>
      </c>
      <c r="C81" s="4" t="n">
        <v>688</v>
      </c>
      <c r="D81" s="5" t="n">
        <v>2.34010028557161</v>
      </c>
    </row>
    <row r="82" s="10" customFormat="true" ht="12.75" hidden="false" customHeight="false" outlineLevel="0" collapsed="false">
      <c r="A82" s="10" t="n">
        <v>86</v>
      </c>
      <c r="B82" s="11" t="s">
        <v>32</v>
      </c>
      <c r="C82" s="11" t="n">
        <v>689</v>
      </c>
      <c r="D82" s="12" t="n">
        <v>2.81</v>
      </c>
      <c r="E82" s="11" t="n">
        <v>6</v>
      </c>
    </row>
    <row r="83" customFormat="false" ht="12.75" hidden="false" customHeight="false" outlineLevel="0" collapsed="false">
      <c r="A83" s="3" t="n">
        <v>86</v>
      </c>
      <c r="B83" s="4" t="s">
        <v>32</v>
      </c>
      <c r="C83" s="4" t="n">
        <v>690</v>
      </c>
      <c r="D83" s="5" t="n">
        <v>1.796743815335</v>
      </c>
    </row>
    <row r="84" customFormat="false" ht="12.75" hidden="false" customHeight="false" outlineLevel="0" collapsed="false">
      <c r="A84" s="3" t="n">
        <v>86</v>
      </c>
      <c r="B84" s="4" t="s">
        <v>32</v>
      </c>
      <c r="C84" s="4" t="n">
        <v>691</v>
      </c>
      <c r="D84" s="5" t="n">
        <v>1.6740823614593</v>
      </c>
    </row>
    <row r="85" customFormat="false" ht="12.75" hidden="false" customHeight="false" outlineLevel="0" collapsed="false">
      <c r="A85" s="3" t="n">
        <v>86</v>
      </c>
      <c r="B85" s="4" t="s">
        <v>32</v>
      </c>
      <c r="C85" s="4" t="n">
        <v>692</v>
      </c>
      <c r="D85" s="5" t="n">
        <v>1.50862465367201</v>
      </c>
    </row>
    <row r="86" customFormat="false" ht="12.75" hidden="false" customHeight="false" outlineLevel="0" collapsed="false">
      <c r="A86" s="3" t="n">
        <v>86</v>
      </c>
      <c r="B86" s="4" t="s">
        <v>32</v>
      </c>
      <c r="C86" s="4" t="n">
        <v>693</v>
      </c>
      <c r="D86" s="5" t="n">
        <v>1.58959620227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5" width="6.7"/>
    <col collapsed="false" customWidth="true" hidden="false" outlineLevel="0" max="3" min="3" style="16" width="8.56"/>
    <col collapsed="false" customWidth="true" hidden="false" outlineLevel="0" max="4" min="4" style="15" width="6.56"/>
    <col collapsed="false" customWidth="false" hidden="false" outlineLevel="0" max="5" min="5" style="15" width="9.14"/>
    <col collapsed="false" customWidth="true" hidden="false" outlineLevel="0" max="7" min="6" style="17" width="10.71"/>
    <col collapsed="false" customWidth="false" hidden="false" outlineLevel="0" max="10" min="8" style="15" width="9.14"/>
    <col collapsed="false" customWidth="false" hidden="false" outlineLevel="0" max="257" min="11" style="14" width="9.14"/>
  </cols>
  <sheetData>
    <row r="3" customFormat="false" ht="18" hidden="false" customHeight="false" outlineLevel="0" collapsed="false">
      <c r="A3" s="18" t="s">
        <v>3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4"/>
    </row>
    <row r="6" customFormat="false" ht="12.75" hidden="false" customHeight="true" outlineLevel="0" collapsed="false">
      <c r="A6" s="25"/>
      <c r="B6" s="26"/>
      <c r="C6" s="26"/>
      <c r="D6" s="26"/>
      <c r="E6" s="26"/>
      <c r="F6" s="27" t="s">
        <v>34</v>
      </c>
      <c r="G6" s="27" t="s">
        <v>35</v>
      </c>
      <c r="H6" s="28"/>
      <c r="I6" s="29"/>
      <c r="J6" s="24"/>
    </row>
    <row r="7" customFormat="false" ht="12.75" hidden="false" customHeight="true" outlineLevel="0" collapsed="false">
      <c r="A7" s="30" t="s">
        <v>36</v>
      </c>
      <c r="B7" s="26" t="s">
        <v>21</v>
      </c>
      <c r="C7" s="27" t="s">
        <v>37</v>
      </c>
      <c r="D7" s="31" t="s">
        <v>38</v>
      </c>
      <c r="E7" s="30" t="s">
        <v>39</v>
      </c>
      <c r="F7" s="32" t="s">
        <v>40</v>
      </c>
      <c r="G7" s="32" t="s">
        <v>40</v>
      </c>
      <c r="H7" s="32" t="s">
        <v>41</v>
      </c>
      <c r="I7" s="33" t="s">
        <v>42</v>
      </c>
      <c r="J7" s="24"/>
    </row>
    <row r="8" customFormat="false" ht="12.75" hidden="false" customHeight="true" outlineLevel="0" collapsed="false">
      <c r="A8" s="30"/>
      <c r="B8" s="26"/>
      <c r="C8" s="26"/>
      <c r="D8" s="26"/>
      <c r="E8" s="26"/>
      <c r="F8" s="32" t="s">
        <v>43</v>
      </c>
      <c r="G8" s="32" t="s">
        <v>44</v>
      </c>
      <c r="H8" s="32"/>
      <c r="I8" s="33"/>
      <c r="J8" s="24"/>
    </row>
    <row r="9" customFormat="false" ht="12.75" hidden="false" customHeight="true" outlineLevel="0" collapsed="false">
      <c r="A9" s="30" t="n">
        <v>2012</v>
      </c>
      <c r="B9" s="26"/>
      <c r="C9" s="26"/>
      <c r="D9" s="26"/>
      <c r="E9" s="30" t="s">
        <v>45</v>
      </c>
      <c r="F9" s="32" t="s">
        <v>46</v>
      </c>
      <c r="G9" s="32" t="s">
        <v>46</v>
      </c>
      <c r="H9" s="32" t="s">
        <v>47</v>
      </c>
      <c r="I9" s="33" t="s">
        <v>47</v>
      </c>
      <c r="J9" s="24"/>
    </row>
    <row r="10" customFormat="false" ht="12.75" hidden="false" customHeight="true" outlineLevel="0" collapsed="false">
      <c r="A10" s="34"/>
      <c r="B10" s="35"/>
      <c r="C10" s="35"/>
      <c r="D10" s="35"/>
      <c r="E10" s="35"/>
      <c r="F10" s="36"/>
      <c r="G10" s="36"/>
      <c r="H10" s="36"/>
      <c r="I10" s="37"/>
      <c r="J10" s="24"/>
      <c r="L10" s="38"/>
      <c r="M10" s="38"/>
      <c r="N10" s="39"/>
    </row>
    <row r="11" customFormat="false" ht="12.75" hidden="false" customHeight="true" outlineLevel="0" collapsed="false">
      <c r="A11" s="40"/>
      <c r="B11" s="26"/>
      <c r="C11" s="26"/>
      <c r="D11" s="26"/>
      <c r="E11" s="41"/>
      <c r="F11" s="32"/>
      <c r="G11" s="27"/>
      <c r="H11" s="42"/>
      <c r="I11" s="43"/>
      <c r="J11" s="24"/>
      <c r="L11" s="38"/>
      <c r="M11" s="38"/>
      <c r="N11" s="39"/>
    </row>
    <row r="12" s="49" customFormat="true" ht="12.75" hidden="false" customHeight="true" outlineLevel="0" collapsed="false">
      <c r="A12" s="44" t="n">
        <v>41053</v>
      </c>
      <c r="B12" s="45" t="s">
        <v>26</v>
      </c>
      <c r="C12" s="45" t="n">
        <v>14</v>
      </c>
      <c r="D12" s="38" t="n">
        <v>1</v>
      </c>
      <c r="E12" s="45" t="n">
        <v>100</v>
      </c>
      <c r="F12" s="46" t="n">
        <v>0.400694444444444</v>
      </c>
      <c r="G12" s="47" t="s">
        <v>48</v>
      </c>
      <c r="H12" s="45" t="n">
        <v>0.1</v>
      </c>
      <c r="I12" s="48" t="s">
        <v>27</v>
      </c>
      <c r="J12" s="24"/>
      <c r="L12" s="38"/>
      <c r="M12" s="38"/>
      <c r="N12" s="50"/>
    </row>
    <row r="13" s="49" customFormat="true" ht="12.75" hidden="false" customHeight="true" outlineLevel="0" collapsed="false">
      <c r="A13" s="44" t="n">
        <v>41053</v>
      </c>
      <c r="B13" s="45" t="s">
        <v>26</v>
      </c>
      <c r="C13" s="45" t="n">
        <v>15</v>
      </c>
      <c r="D13" s="38" t="n">
        <v>2</v>
      </c>
      <c r="E13" s="45" t="n">
        <v>75</v>
      </c>
      <c r="F13" s="46" t="n">
        <v>0.400694444444444</v>
      </c>
      <c r="G13" s="47" t="s">
        <v>49</v>
      </c>
      <c r="H13" s="45" t="n">
        <v>0.1</v>
      </c>
      <c r="I13" s="48" t="s">
        <v>27</v>
      </c>
      <c r="J13" s="24"/>
      <c r="L13" s="38"/>
      <c r="M13" s="38"/>
      <c r="N13" s="50"/>
    </row>
    <row r="14" s="49" customFormat="true" ht="12.75" hidden="false" customHeight="true" outlineLevel="0" collapsed="false">
      <c r="A14" s="44" t="n">
        <v>41053</v>
      </c>
      <c r="B14" s="45" t="s">
        <v>26</v>
      </c>
      <c r="C14" s="45" t="n">
        <v>16</v>
      </c>
      <c r="D14" s="38" t="n">
        <v>3</v>
      </c>
      <c r="E14" s="45" t="n">
        <v>50</v>
      </c>
      <c r="F14" s="46" t="n">
        <v>0.400694444444444</v>
      </c>
      <c r="G14" s="47" t="s">
        <v>49</v>
      </c>
      <c r="H14" s="45" t="n">
        <v>0.1</v>
      </c>
      <c r="I14" s="48" t="n">
        <v>0.378265973985893</v>
      </c>
      <c r="J14" s="24"/>
      <c r="L14" s="38"/>
      <c r="M14" s="38"/>
      <c r="N14" s="50"/>
    </row>
    <row r="15" s="49" customFormat="true" ht="12.75" hidden="false" customHeight="true" outlineLevel="0" collapsed="false">
      <c r="A15" s="44" t="n">
        <v>41053</v>
      </c>
      <c r="B15" s="45" t="s">
        <v>26</v>
      </c>
      <c r="C15" s="45" t="n">
        <v>17</v>
      </c>
      <c r="D15" s="38" t="n">
        <v>4</v>
      </c>
      <c r="E15" s="45" t="n">
        <v>40</v>
      </c>
      <c r="F15" s="46" t="n">
        <v>0.400694444444444</v>
      </c>
      <c r="G15" s="47" t="s">
        <v>49</v>
      </c>
      <c r="H15" s="45" t="n">
        <v>0.1</v>
      </c>
      <c r="I15" s="48" t="n">
        <v>0.426890369391737</v>
      </c>
      <c r="J15" s="24"/>
      <c r="L15" s="38"/>
      <c r="M15" s="38"/>
      <c r="N15" s="50"/>
    </row>
    <row r="16" s="49" customFormat="true" ht="12.75" hidden="false" customHeight="true" outlineLevel="0" collapsed="false">
      <c r="A16" s="44" t="n">
        <v>41053</v>
      </c>
      <c r="B16" s="45" t="s">
        <v>26</v>
      </c>
      <c r="C16" s="45" t="n">
        <v>18</v>
      </c>
      <c r="D16" s="38" t="n">
        <v>5</v>
      </c>
      <c r="E16" s="45" t="n">
        <v>30</v>
      </c>
      <c r="F16" s="46" t="n">
        <v>0.400694444444444</v>
      </c>
      <c r="G16" s="47" t="s">
        <v>49</v>
      </c>
      <c r="H16" s="45" t="n">
        <v>0.1</v>
      </c>
      <c r="I16" s="48" t="s">
        <v>27</v>
      </c>
      <c r="J16" s="24"/>
      <c r="L16" s="38"/>
      <c r="M16" s="38"/>
      <c r="N16" s="50"/>
    </row>
    <row r="17" s="49" customFormat="true" ht="12.75" hidden="false" customHeight="true" outlineLevel="0" collapsed="false">
      <c r="A17" s="44" t="n">
        <v>41053</v>
      </c>
      <c r="B17" s="45" t="s">
        <v>26</v>
      </c>
      <c r="C17" s="45" t="n">
        <v>19</v>
      </c>
      <c r="D17" s="38" t="n">
        <v>6</v>
      </c>
      <c r="E17" s="45" t="n">
        <v>25</v>
      </c>
      <c r="F17" s="46" t="n">
        <v>0.400694444444444</v>
      </c>
      <c r="G17" s="47" t="s">
        <v>49</v>
      </c>
      <c r="H17" s="45" t="n">
        <v>0.1</v>
      </c>
      <c r="I17" s="48" t="n">
        <v>0.563059852006415</v>
      </c>
      <c r="J17" s="24"/>
      <c r="K17" s="51"/>
      <c r="L17" s="38"/>
      <c r="M17" s="38"/>
      <c r="N17" s="50"/>
    </row>
    <row r="18" s="49" customFormat="true" ht="12.75" hidden="false" customHeight="true" outlineLevel="0" collapsed="false">
      <c r="A18" s="44" t="n">
        <v>41053</v>
      </c>
      <c r="B18" s="45" t="s">
        <v>26</v>
      </c>
      <c r="C18" s="45" t="n">
        <v>20</v>
      </c>
      <c r="D18" s="38" t="n">
        <v>7</v>
      </c>
      <c r="E18" s="45" t="n">
        <v>20</v>
      </c>
      <c r="F18" s="46" t="n">
        <v>0.400694444444444</v>
      </c>
      <c r="G18" s="47" t="s">
        <v>50</v>
      </c>
      <c r="H18" s="45" t="n">
        <v>0.1</v>
      </c>
      <c r="I18" s="48" t="n">
        <v>0.895849031597771</v>
      </c>
      <c r="J18" s="24"/>
      <c r="L18" s="38"/>
      <c r="M18" s="38"/>
      <c r="N18" s="50"/>
    </row>
    <row r="19" s="49" customFormat="true" ht="12.75" hidden="false" customHeight="true" outlineLevel="0" collapsed="false">
      <c r="A19" s="44" t="n">
        <v>41053</v>
      </c>
      <c r="B19" s="45" t="s">
        <v>26</v>
      </c>
      <c r="C19" s="45" t="n">
        <v>20</v>
      </c>
      <c r="D19" s="38" t="n">
        <v>7</v>
      </c>
      <c r="E19" s="45" t="n">
        <v>20</v>
      </c>
      <c r="F19" s="46" t="n">
        <v>0.400694444444444</v>
      </c>
      <c r="G19" s="47" t="s">
        <v>49</v>
      </c>
      <c r="H19" s="45" t="n">
        <v>0.1</v>
      </c>
      <c r="I19" s="48" t="n">
        <v>1.01100640903076</v>
      </c>
      <c r="J19" s="24"/>
      <c r="L19" s="38"/>
      <c r="M19" s="38"/>
      <c r="N19" s="50"/>
    </row>
    <row r="20" s="49" customFormat="true" ht="12.75" hidden="false" customHeight="true" outlineLevel="0" collapsed="false">
      <c r="A20" s="44" t="n">
        <v>41053</v>
      </c>
      <c r="B20" s="45" t="s">
        <v>26</v>
      </c>
      <c r="C20" s="45" t="n">
        <v>21</v>
      </c>
      <c r="D20" s="38" t="n">
        <v>8</v>
      </c>
      <c r="E20" s="45" t="n">
        <v>15</v>
      </c>
      <c r="F20" s="46" t="n">
        <v>0.400694444444444</v>
      </c>
      <c r="G20" s="47" t="s">
        <v>49</v>
      </c>
      <c r="H20" s="45" t="n">
        <v>0.1</v>
      </c>
      <c r="I20" s="48" t="n">
        <v>1.81412160464043</v>
      </c>
      <c r="J20" s="24"/>
      <c r="L20" s="38"/>
      <c r="M20" s="38"/>
      <c r="N20" s="50"/>
    </row>
    <row r="21" s="49" customFormat="true" ht="12.75" hidden="false" customHeight="true" outlineLevel="0" collapsed="false">
      <c r="A21" s="44" t="n">
        <v>41053</v>
      </c>
      <c r="B21" s="45" t="s">
        <v>26</v>
      </c>
      <c r="C21" s="45" t="n">
        <v>22</v>
      </c>
      <c r="D21" s="38" t="n">
        <v>9</v>
      </c>
      <c r="E21" s="45" t="n">
        <v>10</v>
      </c>
      <c r="F21" s="46" t="n">
        <v>0.400694444444444</v>
      </c>
      <c r="G21" s="47" t="s">
        <v>49</v>
      </c>
      <c r="H21" s="45" t="n">
        <v>0.1</v>
      </c>
      <c r="I21" s="48" t="n">
        <v>1.60444760192143</v>
      </c>
      <c r="J21" s="24"/>
      <c r="L21" s="38"/>
      <c r="M21" s="38"/>
      <c r="N21" s="50"/>
    </row>
    <row r="22" s="49" customFormat="true" ht="12.75" hidden="false" customHeight="true" outlineLevel="0" collapsed="false">
      <c r="A22" s="44" t="n">
        <v>41053</v>
      </c>
      <c r="B22" s="45" t="s">
        <v>26</v>
      </c>
      <c r="C22" s="45" t="n">
        <v>23</v>
      </c>
      <c r="D22" s="38" t="n">
        <v>10</v>
      </c>
      <c r="E22" s="45" t="n">
        <v>5</v>
      </c>
      <c r="F22" s="46" t="n">
        <v>0.400694444444444</v>
      </c>
      <c r="G22" s="47" t="s">
        <v>49</v>
      </c>
      <c r="H22" s="45" t="n">
        <v>0.1</v>
      </c>
      <c r="I22" s="48" t="n">
        <v>2.19326113578846</v>
      </c>
      <c r="J22" s="24"/>
      <c r="L22" s="50"/>
      <c r="M22" s="50"/>
      <c r="N22" s="50"/>
    </row>
    <row r="23" s="49" customFormat="true" ht="12.75" hidden="false" customHeight="true" outlineLevel="0" collapsed="false">
      <c r="A23" s="44" t="n">
        <v>41053</v>
      </c>
      <c r="B23" s="45" t="s">
        <v>26</v>
      </c>
      <c r="C23" s="45" t="n">
        <v>24</v>
      </c>
      <c r="D23" s="38" t="n">
        <v>11</v>
      </c>
      <c r="E23" s="45" t="n">
        <v>0</v>
      </c>
      <c r="F23" s="46" t="n">
        <v>0.400694444444444</v>
      </c>
      <c r="G23" s="47" t="s">
        <v>49</v>
      </c>
      <c r="H23" s="45" t="n">
        <v>0.1</v>
      </c>
      <c r="I23" s="48" t="n">
        <v>2.82531699371906</v>
      </c>
      <c r="J23" s="24"/>
      <c r="L23" s="50"/>
      <c r="M23" s="50"/>
      <c r="N23" s="50"/>
    </row>
    <row r="24" s="59" customFormat="true" ht="12.75" hidden="false" customHeight="true" outlineLevel="0" collapsed="false">
      <c r="A24" s="52" t="n">
        <v>41053</v>
      </c>
      <c r="B24" s="53" t="s">
        <v>28</v>
      </c>
      <c r="C24" s="54" t="n">
        <v>30</v>
      </c>
      <c r="D24" s="53" t="n">
        <v>1</v>
      </c>
      <c r="E24" s="54" t="n">
        <v>300</v>
      </c>
      <c r="F24" s="55" t="n">
        <v>0.602777777777778</v>
      </c>
      <c r="G24" s="56" t="s">
        <v>51</v>
      </c>
      <c r="H24" s="53" t="n">
        <v>0.1</v>
      </c>
      <c r="I24" s="57" t="s">
        <v>27</v>
      </c>
      <c r="J24" s="58"/>
    </row>
    <row r="25" s="59" customFormat="true" ht="12.75" hidden="false" customHeight="true" outlineLevel="0" collapsed="false">
      <c r="A25" s="52" t="n">
        <v>41053</v>
      </c>
      <c r="B25" s="53" t="s">
        <v>28</v>
      </c>
      <c r="C25" s="54" t="n">
        <v>31</v>
      </c>
      <c r="D25" s="53" t="n">
        <v>2</v>
      </c>
      <c r="E25" s="54" t="n">
        <v>200</v>
      </c>
      <c r="F25" s="55" t="n">
        <v>0.602777777777778</v>
      </c>
      <c r="G25" s="56" t="s">
        <v>49</v>
      </c>
      <c r="H25" s="53" t="n">
        <v>0.1</v>
      </c>
      <c r="I25" s="57" t="s">
        <v>27</v>
      </c>
      <c r="J25" s="58"/>
    </row>
    <row r="26" s="59" customFormat="true" ht="12.75" hidden="false" customHeight="true" outlineLevel="0" collapsed="false">
      <c r="A26" s="52" t="n">
        <v>41053</v>
      </c>
      <c r="B26" s="53" t="s">
        <v>28</v>
      </c>
      <c r="C26" s="54" t="n">
        <v>32</v>
      </c>
      <c r="D26" s="53" t="n">
        <v>3</v>
      </c>
      <c r="E26" s="54" t="n">
        <v>175</v>
      </c>
      <c r="F26" s="55" t="n">
        <v>0.602777777777778</v>
      </c>
      <c r="G26" s="56" t="s">
        <v>49</v>
      </c>
      <c r="H26" s="53" t="n">
        <v>0.1</v>
      </c>
      <c r="I26" s="57" t="n">
        <v>0.378265973985893</v>
      </c>
      <c r="J26" s="58"/>
    </row>
    <row r="27" s="59" customFormat="true" ht="12.75" hidden="false" customHeight="true" outlineLevel="0" collapsed="false">
      <c r="A27" s="52" t="n">
        <v>41053</v>
      </c>
      <c r="B27" s="53" t="s">
        <v>28</v>
      </c>
      <c r="C27" s="54" t="n">
        <v>33</v>
      </c>
      <c r="D27" s="53" t="n">
        <v>4</v>
      </c>
      <c r="E27" s="54" t="n">
        <v>100</v>
      </c>
      <c r="F27" s="55" t="n">
        <v>0.602777777777778</v>
      </c>
      <c r="G27" s="56" t="s">
        <v>49</v>
      </c>
      <c r="H27" s="53" t="n">
        <v>0.1</v>
      </c>
      <c r="I27" s="57" t="n">
        <v>0.864466014486019</v>
      </c>
      <c r="J27" s="58"/>
    </row>
    <row r="28" s="59" customFormat="true" ht="12.75" hidden="false" customHeight="true" outlineLevel="0" collapsed="false">
      <c r="A28" s="52" t="n">
        <v>41053</v>
      </c>
      <c r="B28" s="53" t="s">
        <v>28</v>
      </c>
      <c r="C28" s="54" t="n">
        <v>34</v>
      </c>
      <c r="D28" s="53" t="n">
        <v>5</v>
      </c>
      <c r="E28" s="54" t="n">
        <v>75</v>
      </c>
      <c r="F28" s="55" t="n">
        <v>0.602777777777778</v>
      </c>
      <c r="G28" s="56" t="s">
        <v>49</v>
      </c>
      <c r="H28" s="53" t="n">
        <v>0.1</v>
      </c>
      <c r="I28" s="57" t="n">
        <v>1.2857899895461</v>
      </c>
      <c r="J28" s="58"/>
    </row>
    <row r="29" s="59" customFormat="true" ht="12.75" hidden="false" customHeight="true" outlineLevel="0" collapsed="false">
      <c r="A29" s="52" t="n">
        <v>41053</v>
      </c>
      <c r="B29" s="53" t="s">
        <v>28</v>
      </c>
      <c r="C29" s="54" t="n">
        <v>35</v>
      </c>
      <c r="D29" s="53" t="n">
        <v>6</v>
      </c>
      <c r="E29" s="54" t="n">
        <v>50</v>
      </c>
      <c r="F29" s="55" t="n">
        <v>0.602777777777778</v>
      </c>
      <c r="G29" s="56" t="s">
        <v>49</v>
      </c>
      <c r="H29" s="53" t="n">
        <v>0.1</v>
      </c>
      <c r="I29" s="57" t="n">
        <v>2.69098433722975</v>
      </c>
      <c r="J29" s="58"/>
    </row>
    <row r="30" s="59" customFormat="true" ht="12.75" hidden="false" customHeight="true" outlineLevel="0" collapsed="false">
      <c r="A30" s="52" t="n">
        <v>41053</v>
      </c>
      <c r="B30" s="53" t="s">
        <v>28</v>
      </c>
      <c r="C30" s="54" t="n">
        <v>36</v>
      </c>
      <c r="D30" s="53" t="n">
        <v>7</v>
      </c>
      <c r="E30" s="54" t="n">
        <v>40</v>
      </c>
      <c r="F30" s="55" t="n">
        <v>0.602777777777778</v>
      </c>
      <c r="G30" s="56" t="s">
        <v>49</v>
      </c>
      <c r="H30" s="53" t="n">
        <v>0.1</v>
      </c>
      <c r="I30" s="57" t="n">
        <v>6.10850830302793</v>
      </c>
      <c r="J30" s="58"/>
    </row>
    <row r="31" s="59" customFormat="true" ht="12.75" hidden="false" customHeight="true" outlineLevel="0" collapsed="false">
      <c r="A31" s="52" t="n">
        <v>41053</v>
      </c>
      <c r="B31" s="53" t="s">
        <v>28</v>
      </c>
      <c r="C31" s="54" t="n">
        <v>37</v>
      </c>
      <c r="D31" s="53" t="n">
        <v>8</v>
      </c>
      <c r="E31" s="54" t="n">
        <v>30</v>
      </c>
      <c r="F31" s="55" t="n">
        <v>0.602777777777778</v>
      </c>
      <c r="G31" s="56" t="s">
        <v>49</v>
      </c>
      <c r="H31" s="53" t="n">
        <v>0.1</v>
      </c>
      <c r="I31" s="57" t="n">
        <v>7.00612439763213</v>
      </c>
      <c r="J31" s="58"/>
    </row>
    <row r="32" s="59" customFormat="true" ht="12.75" hidden="false" customHeight="true" outlineLevel="0" collapsed="false">
      <c r="A32" s="52" t="n">
        <v>41053</v>
      </c>
      <c r="B32" s="53" t="s">
        <v>28</v>
      </c>
      <c r="C32" s="54" t="n">
        <v>38</v>
      </c>
      <c r="D32" s="53" t="n">
        <v>9</v>
      </c>
      <c r="E32" s="54" t="n">
        <v>25</v>
      </c>
      <c r="F32" s="55" t="n">
        <v>0.602777777777778</v>
      </c>
      <c r="G32" s="56" t="s">
        <v>49</v>
      </c>
      <c r="H32" s="53" t="n">
        <v>0.1</v>
      </c>
      <c r="I32" s="57" t="n">
        <v>8.00610117948026</v>
      </c>
      <c r="J32" s="58"/>
    </row>
    <row r="33" s="59" customFormat="true" ht="12.75" hidden="false" customHeight="true" outlineLevel="0" collapsed="false">
      <c r="A33" s="52" t="n">
        <v>41053</v>
      </c>
      <c r="B33" s="53" t="s">
        <v>28</v>
      </c>
      <c r="C33" s="54" t="n">
        <v>39</v>
      </c>
      <c r="D33" s="53" t="n">
        <v>10</v>
      </c>
      <c r="E33" s="54" t="n">
        <v>20</v>
      </c>
      <c r="F33" s="55" t="n">
        <v>0.602777777777778</v>
      </c>
      <c r="G33" s="56" t="s">
        <v>52</v>
      </c>
      <c r="H33" s="53" t="n">
        <v>0.1</v>
      </c>
      <c r="I33" s="57" t="n">
        <v>8.00900373580048</v>
      </c>
      <c r="J33" s="58"/>
    </row>
    <row r="34" s="59" customFormat="true" ht="12.75" hidden="false" customHeight="true" outlineLevel="0" collapsed="false">
      <c r="A34" s="52" t="n">
        <v>41053</v>
      </c>
      <c r="B34" s="53" t="s">
        <v>28</v>
      </c>
      <c r="C34" s="54" t="n">
        <v>39</v>
      </c>
      <c r="D34" s="53" t="n">
        <v>10</v>
      </c>
      <c r="E34" s="54" t="n">
        <v>20</v>
      </c>
      <c r="F34" s="55" t="n">
        <v>0.602777777777778</v>
      </c>
      <c r="G34" s="56" t="s">
        <v>49</v>
      </c>
      <c r="H34" s="53" t="n">
        <v>0.1</v>
      </c>
      <c r="I34" s="57" t="n">
        <v>7.63389361990197</v>
      </c>
      <c r="J34" s="58"/>
    </row>
    <row r="35" s="59" customFormat="true" ht="12.75" hidden="false" customHeight="true" outlineLevel="0" collapsed="false">
      <c r="A35" s="52" t="n">
        <v>41053</v>
      </c>
      <c r="B35" s="53" t="s">
        <v>28</v>
      </c>
      <c r="C35" s="54" t="n">
        <v>40</v>
      </c>
      <c r="D35" s="53" t="n">
        <v>11</v>
      </c>
      <c r="E35" s="54" t="n">
        <v>15</v>
      </c>
      <c r="F35" s="55" t="n">
        <v>0.602777777777778</v>
      </c>
      <c r="G35" s="56" t="s">
        <v>49</v>
      </c>
      <c r="H35" s="53" t="n">
        <v>0.1</v>
      </c>
      <c r="I35" s="57" t="n">
        <v>10.2191528464019</v>
      </c>
      <c r="J35" s="58"/>
    </row>
    <row r="36" s="59" customFormat="true" ht="12.75" hidden="false" customHeight="true" outlineLevel="0" collapsed="false">
      <c r="A36" s="52" t="n">
        <v>41053</v>
      </c>
      <c r="B36" s="53" t="s">
        <v>28</v>
      </c>
      <c r="C36" s="54" t="n">
        <v>41</v>
      </c>
      <c r="D36" s="53" t="n">
        <v>12</v>
      </c>
      <c r="E36" s="54" t="n">
        <v>10</v>
      </c>
      <c r="F36" s="55" t="n">
        <v>0.602777777777778</v>
      </c>
      <c r="G36" s="56" t="s">
        <v>49</v>
      </c>
      <c r="H36" s="53" t="n">
        <v>0.1</v>
      </c>
      <c r="I36" s="57" t="n">
        <v>8.39737808162551</v>
      </c>
      <c r="J36" s="58"/>
    </row>
    <row r="37" s="59" customFormat="true" ht="12.75" hidden="false" customHeight="true" outlineLevel="0" collapsed="false">
      <c r="A37" s="52" t="n">
        <v>41053</v>
      </c>
      <c r="B37" s="53" t="s">
        <v>28</v>
      </c>
      <c r="C37" s="54" t="n">
        <v>42</v>
      </c>
      <c r="D37" s="53" t="n">
        <v>13</v>
      </c>
      <c r="E37" s="54" t="n">
        <v>5</v>
      </c>
      <c r="F37" s="55" t="n">
        <v>0.602777777777778</v>
      </c>
      <c r="G37" s="56" t="s">
        <v>49</v>
      </c>
      <c r="H37" s="53" t="n">
        <v>0.1</v>
      </c>
      <c r="I37" s="57" t="n">
        <v>8.0533684021149</v>
      </c>
      <c r="J37" s="58"/>
    </row>
    <row r="38" s="49" customFormat="true" ht="12.75" hidden="false" customHeight="true" outlineLevel="0" collapsed="false">
      <c r="A38" s="44" t="n">
        <v>41053</v>
      </c>
      <c r="B38" s="45" t="s">
        <v>28</v>
      </c>
      <c r="C38" s="38" t="n">
        <v>43</v>
      </c>
      <c r="D38" s="45" t="n">
        <v>14</v>
      </c>
      <c r="E38" s="38" t="n">
        <v>0</v>
      </c>
      <c r="F38" s="46" t="n">
        <v>0.602777777777778</v>
      </c>
      <c r="G38" s="47" t="s">
        <v>53</v>
      </c>
      <c r="H38" s="45" t="n">
        <v>0.1</v>
      </c>
      <c r="I38" s="48" t="n">
        <v>6.46151219831777</v>
      </c>
      <c r="J38" s="24"/>
    </row>
    <row r="39" s="49" customFormat="true" ht="12.75" hidden="false" customHeight="true" outlineLevel="0" collapsed="false">
      <c r="A39" s="44" t="n">
        <v>41055</v>
      </c>
      <c r="B39" s="45" t="s">
        <v>29</v>
      </c>
      <c r="C39" s="38" t="n">
        <v>214</v>
      </c>
      <c r="D39" s="45" t="n">
        <v>1</v>
      </c>
      <c r="E39" s="38" t="n">
        <v>300</v>
      </c>
      <c r="F39" s="46" t="n">
        <v>0.631944444444444</v>
      </c>
      <c r="G39" s="47" t="s">
        <v>54</v>
      </c>
      <c r="H39" s="45" t="n">
        <v>0.1</v>
      </c>
      <c r="I39" s="48" t="s">
        <v>27</v>
      </c>
      <c r="J39" s="24"/>
    </row>
    <row r="40" s="49" customFormat="true" ht="12.75" hidden="false" customHeight="true" outlineLevel="0" collapsed="false">
      <c r="A40" s="44" t="n">
        <v>41055</v>
      </c>
      <c r="B40" s="45" t="s">
        <v>29</v>
      </c>
      <c r="C40" s="38" t="n">
        <v>215</v>
      </c>
      <c r="D40" s="45" t="n">
        <v>2</v>
      </c>
      <c r="E40" s="38" t="n">
        <v>200</v>
      </c>
      <c r="F40" s="46" t="n">
        <v>0.631944444444444</v>
      </c>
      <c r="G40" s="47" t="s">
        <v>49</v>
      </c>
      <c r="H40" s="45" t="n">
        <v>0.1</v>
      </c>
      <c r="I40" s="48" t="s">
        <v>27</v>
      </c>
      <c r="J40" s="24"/>
    </row>
    <row r="41" s="49" customFormat="true" ht="12.75" hidden="false" customHeight="true" outlineLevel="0" collapsed="false">
      <c r="A41" s="44" t="n">
        <v>41055</v>
      </c>
      <c r="B41" s="45" t="s">
        <v>29</v>
      </c>
      <c r="C41" s="38" t="n">
        <v>216</v>
      </c>
      <c r="D41" s="45" t="n">
        <v>3</v>
      </c>
      <c r="E41" s="38" t="n">
        <v>175</v>
      </c>
      <c r="F41" s="46" t="n">
        <v>0.631944444444444</v>
      </c>
      <c r="G41" s="47" t="s">
        <v>49</v>
      </c>
      <c r="H41" s="45" t="n">
        <v>0.1</v>
      </c>
      <c r="I41" s="48" t="s">
        <v>27</v>
      </c>
      <c r="J41" s="24"/>
    </row>
    <row r="42" s="49" customFormat="true" ht="12.75" hidden="false" customHeight="true" outlineLevel="0" collapsed="false">
      <c r="A42" s="44" t="n">
        <v>41055</v>
      </c>
      <c r="B42" s="45" t="s">
        <v>29</v>
      </c>
      <c r="C42" s="38" t="n">
        <v>217</v>
      </c>
      <c r="D42" s="45" t="n">
        <v>4</v>
      </c>
      <c r="E42" s="38" t="n">
        <v>100</v>
      </c>
      <c r="F42" s="46" t="n">
        <v>0.631944444444444</v>
      </c>
      <c r="G42" s="47" t="s">
        <v>49</v>
      </c>
      <c r="H42" s="45" t="n">
        <v>0.1</v>
      </c>
      <c r="I42" s="48" t="s">
        <v>27</v>
      </c>
      <c r="J42" s="24"/>
    </row>
    <row r="43" s="49" customFormat="true" ht="12.75" hidden="false" customHeight="true" outlineLevel="0" collapsed="false">
      <c r="A43" s="44" t="n">
        <v>41055</v>
      </c>
      <c r="B43" s="45" t="s">
        <v>29</v>
      </c>
      <c r="C43" s="38" t="n">
        <v>218</v>
      </c>
      <c r="D43" s="45" t="n">
        <v>5</v>
      </c>
      <c r="E43" s="38" t="n">
        <v>75</v>
      </c>
      <c r="F43" s="46" t="n">
        <v>0.631944444444444</v>
      </c>
      <c r="G43" s="47" t="s">
        <v>49</v>
      </c>
      <c r="H43" s="45" t="n">
        <v>0.1</v>
      </c>
      <c r="I43" s="48" t="n">
        <v>0.60439751022637</v>
      </c>
      <c r="J43" s="24"/>
    </row>
    <row r="44" s="49" customFormat="true" ht="12.75" hidden="false" customHeight="true" outlineLevel="0" collapsed="false">
      <c r="A44" s="44" t="n">
        <v>41055</v>
      </c>
      <c r="B44" s="45" t="s">
        <v>29</v>
      </c>
      <c r="C44" s="38" t="n">
        <v>219</v>
      </c>
      <c r="D44" s="45" t="n">
        <v>6</v>
      </c>
      <c r="E44" s="38" t="n">
        <v>50</v>
      </c>
      <c r="F44" s="46" t="n">
        <v>0.631944444444444</v>
      </c>
      <c r="G44" s="47" t="s">
        <v>55</v>
      </c>
      <c r="H44" s="45" t="n">
        <v>0.1</v>
      </c>
      <c r="I44" s="48" t="n">
        <v>0.710963365864568</v>
      </c>
      <c r="J44" s="24"/>
    </row>
    <row r="45" s="49" customFormat="true" ht="12.75" hidden="false" customHeight="true" outlineLevel="0" collapsed="false">
      <c r="A45" s="44" t="n">
        <v>41055</v>
      </c>
      <c r="B45" s="45" t="s">
        <v>29</v>
      </c>
      <c r="C45" s="38" t="n">
        <v>220</v>
      </c>
      <c r="D45" s="45" t="n">
        <v>7</v>
      </c>
      <c r="E45" s="38" t="n">
        <v>40</v>
      </c>
      <c r="F45" s="46" t="n">
        <v>0.631944444444444</v>
      </c>
      <c r="G45" s="47" t="s">
        <v>49</v>
      </c>
      <c r="H45" s="45" t="n">
        <v>0.1</v>
      </c>
      <c r="I45" s="48" t="n">
        <v>1.33099628476256</v>
      </c>
      <c r="J45" s="24"/>
    </row>
    <row r="46" s="49" customFormat="true" ht="12.75" hidden="false" customHeight="true" outlineLevel="0" collapsed="false">
      <c r="A46" s="44" t="n">
        <v>41055</v>
      </c>
      <c r="B46" s="45" t="s">
        <v>29</v>
      </c>
      <c r="C46" s="38" t="n">
        <v>221</v>
      </c>
      <c r="D46" s="45" t="n">
        <v>8</v>
      </c>
      <c r="E46" s="38" t="n">
        <v>30</v>
      </c>
      <c r="F46" s="46" t="n">
        <v>0.631944444444444</v>
      </c>
      <c r="G46" s="47" t="s">
        <v>49</v>
      </c>
      <c r="H46" s="45" t="n">
        <v>0.1</v>
      </c>
      <c r="I46" s="48" t="n">
        <v>1.39603055252847</v>
      </c>
      <c r="J46" s="24"/>
    </row>
    <row r="47" s="49" customFormat="true" ht="12.75" hidden="false" customHeight="true" outlineLevel="0" collapsed="false">
      <c r="A47" s="44" t="n">
        <v>41055</v>
      </c>
      <c r="B47" s="45" t="s">
        <v>29</v>
      </c>
      <c r="C47" s="38" t="n">
        <v>222</v>
      </c>
      <c r="D47" s="45" t="n">
        <v>9</v>
      </c>
      <c r="E47" s="38" t="n">
        <v>25</v>
      </c>
      <c r="F47" s="46" t="n">
        <v>0.631944444444444</v>
      </c>
      <c r="G47" s="47" t="s">
        <v>49</v>
      </c>
      <c r="H47" s="45" t="n">
        <v>0.1</v>
      </c>
      <c r="I47" s="48" t="n">
        <v>1.24456851440965</v>
      </c>
      <c r="J47" s="24"/>
    </row>
    <row r="48" s="49" customFormat="true" ht="12.75" hidden="false" customHeight="true" outlineLevel="0" collapsed="false">
      <c r="A48" s="44" t="n">
        <v>41055</v>
      </c>
      <c r="B48" s="45" t="s">
        <v>29</v>
      </c>
      <c r="C48" s="38" t="n">
        <v>223</v>
      </c>
      <c r="D48" s="45" t="n">
        <v>10</v>
      </c>
      <c r="E48" s="38" t="n">
        <v>20</v>
      </c>
      <c r="F48" s="46" t="n">
        <v>0.631944444444444</v>
      </c>
      <c r="G48" s="47" t="s">
        <v>49</v>
      </c>
      <c r="H48" s="45" t="n">
        <v>0.1</v>
      </c>
      <c r="I48" s="48" t="n">
        <v>1.40393309608513</v>
      </c>
      <c r="J48" s="24"/>
    </row>
    <row r="49" s="49" customFormat="true" ht="12.75" hidden="false" customHeight="true" outlineLevel="0" collapsed="false">
      <c r="A49" s="44" t="n">
        <v>41055</v>
      </c>
      <c r="B49" s="45" t="s">
        <v>29</v>
      </c>
      <c r="C49" s="38" t="n">
        <v>223</v>
      </c>
      <c r="D49" s="45" t="n">
        <v>10</v>
      </c>
      <c r="E49" s="38" t="n">
        <v>20</v>
      </c>
      <c r="F49" s="46" t="n">
        <v>0.631944444444444</v>
      </c>
      <c r="G49" s="47" t="s">
        <v>49</v>
      </c>
      <c r="H49" s="45" t="n">
        <v>0.1</v>
      </c>
      <c r="I49" s="48" t="n">
        <v>1.24456851440965</v>
      </c>
      <c r="J49" s="24"/>
    </row>
    <row r="50" s="49" customFormat="true" ht="12.75" hidden="false" customHeight="true" outlineLevel="0" collapsed="false">
      <c r="A50" s="44" t="n">
        <v>41055</v>
      </c>
      <c r="B50" s="45" t="s">
        <v>29</v>
      </c>
      <c r="C50" s="38" t="n">
        <v>224</v>
      </c>
      <c r="D50" s="45" t="n">
        <v>11</v>
      </c>
      <c r="E50" s="38" t="n">
        <v>15</v>
      </c>
      <c r="F50" s="46" t="n">
        <v>0.631944444444444</v>
      </c>
      <c r="G50" s="47" t="s">
        <v>49</v>
      </c>
      <c r="H50" s="45" t="n">
        <v>0.1</v>
      </c>
      <c r="I50" s="48" t="n">
        <v>1.31419780440539</v>
      </c>
      <c r="J50" s="24"/>
    </row>
    <row r="51" s="49" customFormat="true" ht="12.75" hidden="false" customHeight="true" outlineLevel="0" collapsed="false">
      <c r="A51" s="44" t="n">
        <v>41055</v>
      </c>
      <c r="B51" s="45" t="s">
        <v>29</v>
      </c>
      <c r="C51" s="38" t="n">
        <v>225</v>
      </c>
      <c r="D51" s="45" t="n">
        <v>12</v>
      </c>
      <c r="E51" s="38" t="n">
        <v>10</v>
      </c>
      <c r="F51" s="46" t="n">
        <v>0.631944444444444</v>
      </c>
      <c r="G51" s="47" t="s">
        <v>49</v>
      </c>
      <c r="H51" s="45" t="n">
        <v>0.1</v>
      </c>
      <c r="I51" s="48" t="n">
        <v>1.35577620271425</v>
      </c>
      <c r="J51" s="24"/>
    </row>
    <row r="52" s="49" customFormat="true" ht="12.75" hidden="false" customHeight="true" outlineLevel="0" collapsed="false">
      <c r="A52" s="44" t="n">
        <v>41055</v>
      </c>
      <c r="B52" s="45" t="s">
        <v>29</v>
      </c>
      <c r="C52" s="38" t="n">
        <v>226</v>
      </c>
      <c r="D52" s="45" t="n">
        <v>13</v>
      </c>
      <c r="E52" s="38" t="n">
        <v>5</v>
      </c>
      <c r="F52" s="46" t="n">
        <v>0.631944444444444</v>
      </c>
      <c r="G52" s="47" t="s">
        <v>49</v>
      </c>
      <c r="H52" s="45" t="n">
        <v>0.1</v>
      </c>
      <c r="I52" s="48" t="n">
        <v>1.22649790511429</v>
      </c>
      <c r="J52" s="24"/>
    </row>
    <row r="53" s="49" customFormat="true" ht="12.75" hidden="false" customHeight="true" outlineLevel="0" collapsed="false">
      <c r="A53" s="60" t="n">
        <v>41055</v>
      </c>
      <c r="B53" s="61" t="s">
        <v>29</v>
      </c>
      <c r="C53" s="62" t="n">
        <v>227</v>
      </c>
      <c r="D53" s="61" t="n">
        <v>14</v>
      </c>
      <c r="E53" s="62" t="n">
        <v>0</v>
      </c>
      <c r="F53" s="63" t="n">
        <v>0.631944444444444</v>
      </c>
      <c r="G53" s="64" t="s">
        <v>56</v>
      </c>
      <c r="H53" s="61" t="n">
        <v>0.1</v>
      </c>
      <c r="I53" s="65" t="n">
        <v>1.2798908517067</v>
      </c>
      <c r="J53" s="24"/>
    </row>
    <row r="54" s="59" customFormat="true" ht="12.75" hidden="false" customHeight="true" outlineLevel="0" collapsed="false">
      <c r="A54" s="52" t="n">
        <v>41057</v>
      </c>
      <c r="B54" s="53" t="s">
        <v>30</v>
      </c>
      <c r="C54" s="54" t="n">
        <v>352</v>
      </c>
      <c r="D54" s="53" t="n">
        <v>1</v>
      </c>
      <c r="E54" s="54" t="n">
        <v>300</v>
      </c>
      <c r="F54" s="55" t="n">
        <v>0.586805555555556</v>
      </c>
      <c r="G54" s="56" t="s">
        <v>57</v>
      </c>
      <c r="H54" s="53" t="n">
        <v>0.1</v>
      </c>
      <c r="I54" s="57" t="s">
        <v>27</v>
      </c>
      <c r="J54" s="58"/>
    </row>
    <row r="55" s="59" customFormat="true" ht="12.75" hidden="false" customHeight="true" outlineLevel="0" collapsed="false">
      <c r="A55" s="52" t="n">
        <v>41057</v>
      </c>
      <c r="B55" s="53" t="s">
        <v>30</v>
      </c>
      <c r="C55" s="54" t="n">
        <v>353</v>
      </c>
      <c r="D55" s="53" t="n">
        <v>2</v>
      </c>
      <c r="E55" s="54" t="n">
        <v>200</v>
      </c>
      <c r="F55" s="55" t="n">
        <v>0.586805555555556</v>
      </c>
      <c r="G55" s="56" t="s">
        <v>49</v>
      </c>
      <c r="H55" s="53" t="n">
        <v>0.1</v>
      </c>
      <c r="I55" s="57" t="s">
        <v>27</v>
      </c>
      <c r="J55" s="58"/>
    </row>
    <row r="56" s="59" customFormat="true" ht="12.75" hidden="false" customHeight="true" outlineLevel="0" collapsed="false">
      <c r="A56" s="52" t="n">
        <v>41057</v>
      </c>
      <c r="B56" s="53" t="s">
        <v>30</v>
      </c>
      <c r="C56" s="54" t="n">
        <v>354</v>
      </c>
      <c r="D56" s="53" t="n">
        <v>3</v>
      </c>
      <c r="E56" s="54" t="n">
        <v>175</v>
      </c>
      <c r="F56" s="55" t="n">
        <v>0.586805555555556</v>
      </c>
      <c r="G56" s="56" t="s">
        <v>49</v>
      </c>
      <c r="H56" s="53" t="n">
        <v>0.1</v>
      </c>
      <c r="I56" s="57" t="s">
        <v>27</v>
      </c>
      <c r="J56" s="58"/>
    </row>
    <row r="57" s="59" customFormat="true" ht="12.75" hidden="false" customHeight="true" outlineLevel="0" collapsed="false">
      <c r="A57" s="52" t="n">
        <v>41057</v>
      </c>
      <c r="B57" s="53" t="s">
        <v>30</v>
      </c>
      <c r="C57" s="54" t="n">
        <v>355</v>
      </c>
      <c r="D57" s="53" t="n">
        <v>4</v>
      </c>
      <c r="E57" s="54" t="n">
        <v>100</v>
      </c>
      <c r="F57" s="55" t="n">
        <v>0.586805555555556</v>
      </c>
      <c r="G57" s="56" t="s">
        <v>49</v>
      </c>
      <c r="H57" s="53" t="n">
        <v>0.1</v>
      </c>
      <c r="I57" s="57" t="s">
        <v>27</v>
      </c>
      <c r="J57" s="58"/>
    </row>
    <row r="58" s="59" customFormat="true" ht="12.75" hidden="false" customHeight="true" outlineLevel="0" collapsed="false">
      <c r="A58" s="52" t="n">
        <v>41057</v>
      </c>
      <c r="B58" s="53" t="s">
        <v>30</v>
      </c>
      <c r="C58" s="54" t="n">
        <v>356</v>
      </c>
      <c r="D58" s="53" t="n">
        <v>5</v>
      </c>
      <c r="E58" s="54" t="n">
        <v>75</v>
      </c>
      <c r="F58" s="55" t="n">
        <v>0.586805555555556</v>
      </c>
      <c r="G58" s="56" t="s">
        <v>49</v>
      </c>
      <c r="H58" s="53" t="n">
        <v>0.1</v>
      </c>
      <c r="I58" s="57" t="s">
        <v>27</v>
      </c>
      <c r="J58" s="58"/>
    </row>
    <row r="59" s="59" customFormat="true" ht="12.75" hidden="false" customHeight="true" outlineLevel="0" collapsed="false">
      <c r="A59" s="52" t="n">
        <v>41057</v>
      </c>
      <c r="B59" s="53" t="s">
        <v>30</v>
      </c>
      <c r="C59" s="54" t="n">
        <v>357</v>
      </c>
      <c r="D59" s="53" t="n">
        <v>6</v>
      </c>
      <c r="E59" s="54" t="n">
        <v>50</v>
      </c>
      <c r="F59" s="55" t="n">
        <v>0.586805555555556</v>
      </c>
      <c r="G59" s="56" t="s">
        <v>49</v>
      </c>
      <c r="H59" s="53" t="n">
        <v>0.1</v>
      </c>
      <c r="I59" s="57" t="n">
        <v>0.388536114608262</v>
      </c>
      <c r="J59" s="58"/>
    </row>
    <row r="60" s="59" customFormat="true" ht="12.75" hidden="false" customHeight="true" outlineLevel="0" collapsed="false">
      <c r="A60" s="52" t="n">
        <v>41057</v>
      </c>
      <c r="B60" s="53" t="s">
        <v>30</v>
      </c>
      <c r="C60" s="54" t="n">
        <v>358</v>
      </c>
      <c r="D60" s="53" t="n">
        <v>7</v>
      </c>
      <c r="E60" s="54" t="n">
        <v>40</v>
      </c>
      <c r="F60" s="55" t="n">
        <v>0.586805555555556</v>
      </c>
      <c r="G60" s="56" t="s">
        <v>58</v>
      </c>
      <c r="H60" s="53" t="n">
        <v>0.1</v>
      </c>
      <c r="I60" s="57" t="n">
        <v>0.625982615000681</v>
      </c>
      <c r="J60" s="58"/>
    </row>
    <row r="61" s="59" customFormat="true" ht="12.75" hidden="false" customHeight="true" outlineLevel="0" collapsed="false">
      <c r="A61" s="52" t="n">
        <v>41057</v>
      </c>
      <c r="B61" s="53" t="s">
        <v>30</v>
      </c>
      <c r="C61" s="54" t="n">
        <v>359</v>
      </c>
      <c r="D61" s="53" t="n">
        <v>8</v>
      </c>
      <c r="E61" s="54" t="n">
        <v>30</v>
      </c>
      <c r="F61" s="55" t="n">
        <v>0.586805555555556</v>
      </c>
      <c r="G61" s="56" t="s">
        <v>49</v>
      </c>
      <c r="H61" s="53" t="n">
        <v>0.1</v>
      </c>
      <c r="I61" s="57" t="n">
        <v>0.857305518528823</v>
      </c>
      <c r="J61" s="58"/>
    </row>
    <row r="62" s="59" customFormat="true" ht="12.75" hidden="false" customHeight="true" outlineLevel="0" collapsed="false">
      <c r="A62" s="52" t="n">
        <v>41057</v>
      </c>
      <c r="B62" s="53" t="s">
        <v>30</v>
      </c>
      <c r="C62" s="54" t="n">
        <v>360</v>
      </c>
      <c r="D62" s="53" t="n">
        <v>9</v>
      </c>
      <c r="E62" s="54" t="n">
        <v>25</v>
      </c>
      <c r="F62" s="55" t="n">
        <v>0.586805555555556</v>
      </c>
      <c r="G62" s="56" t="s">
        <v>49</v>
      </c>
      <c r="H62" s="53" t="n">
        <v>0.1</v>
      </c>
      <c r="I62" s="57" t="n">
        <v>0.95203910735291</v>
      </c>
      <c r="J62" s="58"/>
    </row>
    <row r="63" s="59" customFormat="true" ht="12.75" hidden="false" customHeight="true" outlineLevel="0" collapsed="false">
      <c r="A63" s="52" t="n">
        <v>41057</v>
      </c>
      <c r="B63" s="53" t="s">
        <v>30</v>
      </c>
      <c r="C63" s="54" t="n">
        <v>361</v>
      </c>
      <c r="D63" s="53" t="n">
        <v>10</v>
      </c>
      <c r="E63" s="54" t="n">
        <v>20</v>
      </c>
      <c r="F63" s="55" t="n">
        <v>0.586805555555556</v>
      </c>
      <c r="G63" s="56" t="s">
        <v>49</v>
      </c>
      <c r="H63" s="53" t="n">
        <v>0.1</v>
      </c>
      <c r="I63" s="57" t="n">
        <v>0.676308127020372</v>
      </c>
      <c r="J63" s="58"/>
    </row>
    <row r="64" s="59" customFormat="true" ht="12.75" hidden="false" customHeight="true" outlineLevel="0" collapsed="false">
      <c r="A64" s="52" t="n">
        <v>41057</v>
      </c>
      <c r="B64" s="53" t="s">
        <v>30</v>
      </c>
      <c r="C64" s="54" t="n">
        <v>361</v>
      </c>
      <c r="D64" s="53" t="n">
        <v>10</v>
      </c>
      <c r="E64" s="54" t="n">
        <v>20</v>
      </c>
      <c r="F64" s="55" t="n">
        <v>0.586805555555556</v>
      </c>
      <c r="G64" s="56" t="s">
        <v>49</v>
      </c>
      <c r="H64" s="53" t="n">
        <v>0.1</v>
      </c>
      <c r="I64" s="57" t="n">
        <v>0.965069292242905</v>
      </c>
      <c r="J64" s="58"/>
    </row>
    <row r="65" s="59" customFormat="true" ht="12.75" hidden="false" customHeight="true" outlineLevel="0" collapsed="false">
      <c r="A65" s="52" t="n">
        <v>41057</v>
      </c>
      <c r="B65" s="53" t="s">
        <v>30</v>
      </c>
      <c r="C65" s="54" t="n">
        <v>362</v>
      </c>
      <c r="D65" s="53" t="n">
        <v>11</v>
      </c>
      <c r="E65" s="54" t="n">
        <v>15</v>
      </c>
      <c r="F65" s="55" t="n">
        <v>0.586805555555556</v>
      </c>
      <c r="G65" s="56" t="s">
        <v>49</v>
      </c>
      <c r="H65" s="53" t="n">
        <v>0.1</v>
      </c>
      <c r="I65" s="57" t="n">
        <v>1.05327205011545</v>
      </c>
      <c r="J65" s="58"/>
    </row>
    <row r="66" s="59" customFormat="true" ht="12.75" hidden="false" customHeight="true" outlineLevel="0" collapsed="false">
      <c r="A66" s="52" t="n">
        <v>41057</v>
      </c>
      <c r="B66" s="53" t="s">
        <v>30</v>
      </c>
      <c r="C66" s="54" t="n">
        <v>363</v>
      </c>
      <c r="D66" s="53" t="n">
        <v>12</v>
      </c>
      <c r="E66" s="54" t="n">
        <v>10</v>
      </c>
      <c r="F66" s="55" t="n">
        <v>0.586805555555556</v>
      </c>
      <c r="G66" s="56" t="s">
        <v>49</v>
      </c>
      <c r="H66" s="53" t="n">
        <v>0.1</v>
      </c>
      <c r="I66" s="57" t="n">
        <v>0.82896691702877</v>
      </c>
      <c r="J66" s="58"/>
    </row>
    <row r="67" s="59" customFormat="true" ht="12.75" hidden="false" customHeight="true" outlineLevel="0" collapsed="false">
      <c r="A67" s="52" t="n">
        <v>41057</v>
      </c>
      <c r="B67" s="53" t="s">
        <v>30</v>
      </c>
      <c r="C67" s="54" t="n">
        <v>364</v>
      </c>
      <c r="D67" s="53" t="n">
        <v>13</v>
      </c>
      <c r="E67" s="54" t="n">
        <v>5</v>
      </c>
      <c r="F67" s="55" t="n">
        <v>0.586805555555556</v>
      </c>
      <c r="G67" s="56" t="s">
        <v>49</v>
      </c>
      <c r="H67" s="53" t="n">
        <v>0.1</v>
      </c>
      <c r="I67" s="57" t="n">
        <v>0.885044967836342</v>
      </c>
      <c r="J67" s="58"/>
    </row>
    <row r="68" s="59" customFormat="true" ht="12.75" hidden="false" customHeight="true" outlineLevel="0" collapsed="false">
      <c r="A68" s="52" t="n">
        <v>41057</v>
      </c>
      <c r="B68" s="53" t="s">
        <v>30</v>
      </c>
      <c r="C68" s="54" t="n">
        <v>365</v>
      </c>
      <c r="D68" s="53" t="n">
        <v>14</v>
      </c>
      <c r="E68" s="54" t="n">
        <v>0</v>
      </c>
      <c r="F68" s="55" t="n">
        <v>0.586805555555556</v>
      </c>
      <c r="G68" s="56" t="s">
        <v>59</v>
      </c>
      <c r="H68" s="53" t="n">
        <v>0.1</v>
      </c>
      <c r="I68" s="57" t="n">
        <v>0.925622271448785</v>
      </c>
      <c r="J68" s="58"/>
    </row>
    <row r="69" s="49" customFormat="true" ht="12.75" hidden="false" customHeight="true" outlineLevel="0" collapsed="false">
      <c r="A69" s="44" t="n">
        <v>41059</v>
      </c>
      <c r="B69" s="45" t="s">
        <v>31</v>
      </c>
      <c r="C69" s="38" t="n">
        <v>508</v>
      </c>
      <c r="D69" s="45" t="n">
        <v>1</v>
      </c>
      <c r="E69" s="38" t="n">
        <v>300</v>
      </c>
      <c r="F69" s="46" t="n">
        <v>0.58125</v>
      </c>
      <c r="G69" s="47" t="s">
        <v>60</v>
      </c>
      <c r="H69" s="45" t="n">
        <v>0.1</v>
      </c>
      <c r="I69" s="48" t="s">
        <v>27</v>
      </c>
      <c r="J69" s="24"/>
    </row>
    <row r="70" s="49" customFormat="true" ht="12.75" hidden="false" customHeight="true" outlineLevel="0" collapsed="false">
      <c r="A70" s="44" t="n">
        <v>41059</v>
      </c>
      <c r="B70" s="45" t="s">
        <v>31</v>
      </c>
      <c r="C70" s="38" t="n">
        <v>509</v>
      </c>
      <c r="D70" s="45" t="n">
        <v>2</v>
      </c>
      <c r="E70" s="38" t="n">
        <v>200</v>
      </c>
      <c r="F70" s="46" t="n">
        <v>0.58125</v>
      </c>
      <c r="G70" s="47" t="s">
        <v>49</v>
      </c>
      <c r="H70" s="45" t="n">
        <v>0.1</v>
      </c>
      <c r="I70" s="48" t="s">
        <v>27</v>
      </c>
      <c r="J70" s="24"/>
    </row>
    <row r="71" s="49" customFormat="true" ht="12.75" hidden="false" customHeight="true" outlineLevel="0" collapsed="false">
      <c r="A71" s="44" t="n">
        <v>41059</v>
      </c>
      <c r="B71" s="45" t="s">
        <v>31</v>
      </c>
      <c r="C71" s="38" t="n">
        <v>510</v>
      </c>
      <c r="D71" s="45" t="n">
        <v>3</v>
      </c>
      <c r="E71" s="38" t="n">
        <v>175</v>
      </c>
      <c r="F71" s="46" t="n">
        <v>0.58125</v>
      </c>
      <c r="G71" s="47" t="s">
        <v>49</v>
      </c>
      <c r="H71" s="45" t="n">
        <v>0.1</v>
      </c>
      <c r="I71" s="48" t="s">
        <v>27</v>
      </c>
      <c r="J71" s="24"/>
    </row>
    <row r="72" s="49" customFormat="true" ht="12.75" hidden="false" customHeight="true" outlineLevel="0" collapsed="false">
      <c r="A72" s="44" t="n">
        <v>41059</v>
      </c>
      <c r="B72" s="45" t="s">
        <v>31</v>
      </c>
      <c r="C72" s="38" t="n">
        <v>511</v>
      </c>
      <c r="D72" s="45" t="n">
        <v>4</v>
      </c>
      <c r="E72" s="38" t="n">
        <v>100</v>
      </c>
      <c r="F72" s="46" t="n">
        <v>0.58125</v>
      </c>
      <c r="G72" s="47" t="s">
        <v>49</v>
      </c>
      <c r="H72" s="45" t="n">
        <v>0.1</v>
      </c>
      <c r="I72" s="48" t="s">
        <v>27</v>
      </c>
      <c r="J72" s="24"/>
    </row>
    <row r="73" s="49" customFormat="true" ht="12.75" hidden="false" customHeight="true" outlineLevel="0" collapsed="false">
      <c r="A73" s="44" t="n">
        <v>41059</v>
      </c>
      <c r="B73" s="45" t="s">
        <v>31</v>
      </c>
      <c r="C73" s="38" t="n">
        <v>512</v>
      </c>
      <c r="D73" s="45" t="n">
        <v>5</v>
      </c>
      <c r="E73" s="38" t="n">
        <v>75</v>
      </c>
      <c r="F73" s="46" t="n">
        <v>0.58125</v>
      </c>
      <c r="G73" s="47" t="s">
        <v>49</v>
      </c>
      <c r="H73" s="45" t="n">
        <v>0.1</v>
      </c>
      <c r="I73" s="48" t="s">
        <v>27</v>
      </c>
      <c r="J73" s="24"/>
    </row>
    <row r="74" s="49" customFormat="true" ht="12.75" hidden="false" customHeight="true" outlineLevel="0" collapsed="false">
      <c r="A74" s="44" t="n">
        <v>41059</v>
      </c>
      <c r="B74" s="45" t="s">
        <v>31</v>
      </c>
      <c r="C74" s="38" t="n">
        <v>513</v>
      </c>
      <c r="D74" s="45" t="n">
        <v>6</v>
      </c>
      <c r="E74" s="38" t="n">
        <v>50</v>
      </c>
      <c r="F74" s="46" t="n">
        <v>0.58125</v>
      </c>
      <c r="G74" s="47" t="s">
        <v>61</v>
      </c>
      <c r="H74" s="45" t="n">
        <v>0.1</v>
      </c>
      <c r="I74" s="48" t="n">
        <v>0.545628487147299</v>
      </c>
      <c r="J74" s="24"/>
    </row>
    <row r="75" s="49" customFormat="true" ht="12.75" hidden="false" customHeight="true" outlineLevel="0" collapsed="false">
      <c r="A75" s="44" t="n">
        <v>41059</v>
      </c>
      <c r="B75" s="45" t="s">
        <v>31</v>
      </c>
      <c r="C75" s="38" t="n">
        <v>514</v>
      </c>
      <c r="D75" s="45" t="n">
        <v>7</v>
      </c>
      <c r="E75" s="38" t="n">
        <v>40</v>
      </c>
      <c r="F75" s="46" t="n">
        <v>0.58125</v>
      </c>
      <c r="G75" s="47" t="s">
        <v>49</v>
      </c>
      <c r="H75" s="45" t="n">
        <v>0.1</v>
      </c>
      <c r="I75" s="48" t="n">
        <v>0.672044400620819</v>
      </c>
      <c r="J75" s="24"/>
    </row>
    <row r="76" s="49" customFormat="true" ht="12.75" hidden="false" customHeight="true" outlineLevel="0" collapsed="false">
      <c r="A76" s="44" t="n">
        <v>41059</v>
      </c>
      <c r="B76" s="45" t="s">
        <v>31</v>
      </c>
      <c r="C76" s="38" t="n">
        <v>515</v>
      </c>
      <c r="D76" s="45" t="n">
        <v>8</v>
      </c>
      <c r="E76" s="38" t="n">
        <v>30</v>
      </c>
      <c r="F76" s="46" t="n">
        <v>0.58125</v>
      </c>
      <c r="G76" s="47" t="s">
        <v>49</v>
      </c>
      <c r="H76" s="45" t="n">
        <v>0.1</v>
      </c>
      <c r="I76" s="48" t="n">
        <v>0.843603886369712</v>
      </c>
      <c r="J76" s="24"/>
    </row>
    <row r="77" s="49" customFormat="true" ht="12.75" hidden="false" customHeight="true" outlineLevel="0" collapsed="false">
      <c r="A77" s="44" t="n">
        <v>41059</v>
      </c>
      <c r="B77" s="45" t="s">
        <v>31</v>
      </c>
      <c r="C77" s="38" t="n">
        <v>516</v>
      </c>
      <c r="D77" s="45" t="n">
        <v>9</v>
      </c>
      <c r="E77" s="38" t="n">
        <v>25</v>
      </c>
      <c r="F77" s="46" t="n">
        <v>0.58125</v>
      </c>
      <c r="G77" s="47" t="s">
        <v>49</v>
      </c>
      <c r="H77" s="45" t="n">
        <v>0.1</v>
      </c>
      <c r="I77" s="48" t="n">
        <v>0.703754499028482</v>
      </c>
      <c r="J77" s="24"/>
    </row>
    <row r="78" s="49" customFormat="true" ht="12.75" hidden="false" customHeight="true" outlineLevel="0" collapsed="false">
      <c r="A78" s="44" t="n">
        <v>41059</v>
      </c>
      <c r="B78" s="45" t="s">
        <v>31</v>
      </c>
      <c r="C78" s="38" t="n">
        <v>517</v>
      </c>
      <c r="D78" s="45" t="n">
        <v>10</v>
      </c>
      <c r="E78" s="38" t="n">
        <v>20</v>
      </c>
      <c r="F78" s="46" t="n">
        <v>0.58125</v>
      </c>
      <c r="G78" s="47" t="s">
        <v>62</v>
      </c>
      <c r="H78" s="45" t="n">
        <v>0.1</v>
      </c>
      <c r="I78" s="48" t="n">
        <v>0.893064844888225</v>
      </c>
      <c r="J78" s="24"/>
    </row>
    <row r="79" s="49" customFormat="true" ht="12.75" hidden="false" customHeight="true" outlineLevel="0" collapsed="false">
      <c r="A79" s="44" t="n">
        <v>41059</v>
      </c>
      <c r="B79" s="45" t="s">
        <v>31</v>
      </c>
      <c r="C79" s="38" t="n">
        <v>517</v>
      </c>
      <c r="D79" s="45" t="n">
        <v>10</v>
      </c>
      <c r="E79" s="38" t="n">
        <v>20</v>
      </c>
      <c r="F79" s="46" t="n">
        <v>0.58125</v>
      </c>
      <c r="G79" s="47" t="s">
        <v>49</v>
      </c>
      <c r="H79" s="45" t="n">
        <v>0.1</v>
      </c>
      <c r="I79" s="48" t="n">
        <v>0.734008263888002</v>
      </c>
      <c r="J79" s="24"/>
    </row>
    <row r="80" s="49" customFormat="true" ht="12.75" hidden="false" customHeight="true" outlineLevel="0" collapsed="false">
      <c r="A80" s="44" t="n">
        <v>41059</v>
      </c>
      <c r="B80" s="45" t="s">
        <v>31</v>
      </c>
      <c r="C80" s="38" t="n">
        <v>518</v>
      </c>
      <c r="D80" s="45" t="n">
        <v>11</v>
      </c>
      <c r="E80" s="38" t="n">
        <v>15</v>
      </c>
      <c r="F80" s="46" t="n">
        <v>0.58125</v>
      </c>
      <c r="G80" s="47" t="s">
        <v>49</v>
      </c>
      <c r="H80" s="45" t="n">
        <v>0.1</v>
      </c>
      <c r="I80" s="48" t="n">
        <v>0.58473668948836</v>
      </c>
      <c r="J80" s="24"/>
    </row>
    <row r="81" s="49" customFormat="true" ht="12.75" hidden="false" customHeight="true" outlineLevel="0" collapsed="false">
      <c r="A81" s="44" t="n">
        <v>41059</v>
      </c>
      <c r="B81" s="45" t="s">
        <v>31</v>
      </c>
      <c r="C81" s="38" t="n">
        <v>519</v>
      </c>
      <c r="D81" s="45" t="n">
        <v>12</v>
      </c>
      <c r="E81" s="38" t="n">
        <v>10</v>
      </c>
      <c r="F81" s="46" t="n">
        <v>0.58125</v>
      </c>
      <c r="G81" s="47" t="s">
        <v>49</v>
      </c>
      <c r="H81" s="45" t="n">
        <v>0.1</v>
      </c>
      <c r="I81" s="48" t="n">
        <v>0.748646896994725</v>
      </c>
      <c r="J81" s="24"/>
    </row>
    <row r="82" s="49" customFormat="true" ht="12.75" hidden="false" customHeight="true" outlineLevel="0" collapsed="false">
      <c r="A82" s="44" t="n">
        <v>41059</v>
      </c>
      <c r="B82" s="45" t="s">
        <v>31</v>
      </c>
      <c r="C82" s="38" t="n">
        <v>520</v>
      </c>
      <c r="D82" s="45" t="n">
        <v>13</v>
      </c>
      <c r="E82" s="38" t="n">
        <v>5</v>
      </c>
      <c r="F82" s="46" t="n">
        <v>0.58125</v>
      </c>
      <c r="G82" s="47" t="s">
        <v>49</v>
      </c>
      <c r="H82" s="45" t="n">
        <v>0.1</v>
      </c>
      <c r="I82" s="48" t="n">
        <v>0.777043570954498</v>
      </c>
      <c r="J82" s="24"/>
    </row>
    <row r="83" s="49" customFormat="true" ht="12.75" hidden="false" customHeight="true" outlineLevel="0" collapsed="false">
      <c r="A83" s="44" t="n">
        <v>41059</v>
      </c>
      <c r="B83" s="45" t="s">
        <v>31</v>
      </c>
      <c r="C83" s="38" t="n">
        <v>521</v>
      </c>
      <c r="D83" s="45" t="n">
        <v>14</v>
      </c>
      <c r="E83" s="38" t="n">
        <v>0</v>
      </c>
      <c r="F83" s="46" t="n">
        <v>0.58125</v>
      </c>
      <c r="G83" s="47" t="s">
        <v>63</v>
      </c>
      <c r="H83" s="45" t="n">
        <v>0.1</v>
      </c>
      <c r="I83" s="48" t="n">
        <v>0.672044400620819</v>
      </c>
      <c r="J83" s="24"/>
    </row>
    <row r="84" s="59" customFormat="true" ht="12.75" hidden="false" customHeight="true" outlineLevel="0" collapsed="false">
      <c r="A84" s="52" t="n">
        <v>41062</v>
      </c>
      <c r="B84" s="53" t="s">
        <v>32</v>
      </c>
      <c r="C84" s="54" t="n">
        <v>680</v>
      </c>
      <c r="D84" s="53" t="n">
        <v>1</v>
      </c>
      <c r="E84" s="54" t="n">
        <v>300</v>
      </c>
      <c r="F84" s="55" t="n">
        <v>0.683333333333333</v>
      </c>
      <c r="G84" s="56" t="s">
        <v>64</v>
      </c>
      <c r="H84" s="53" t="n">
        <v>0.1</v>
      </c>
      <c r="I84" s="57" t="s">
        <v>27</v>
      </c>
      <c r="J84" s="58"/>
    </row>
    <row r="85" s="59" customFormat="true" ht="12.75" hidden="false" customHeight="true" outlineLevel="0" collapsed="false">
      <c r="A85" s="52" t="n">
        <v>41062</v>
      </c>
      <c r="B85" s="53" t="s">
        <v>32</v>
      </c>
      <c r="C85" s="54" t="n">
        <v>681</v>
      </c>
      <c r="D85" s="53" t="n">
        <v>2</v>
      </c>
      <c r="E85" s="54" t="n">
        <v>200</v>
      </c>
      <c r="F85" s="55" t="n">
        <v>0.683333333333333</v>
      </c>
      <c r="G85" s="56" t="s">
        <v>49</v>
      </c>
      <c r="H85" s="53" t="n">
        <v>0.1</v>
      </c>
      <c r="I85" s="57" t="s">
        <v>27</v>
      </c>
      <c r="J85" s="58"/>
    </row>
    <row r="86" s="59" customFormat="true" ht="12.75" hidden="false" customHeight="true" outlineLevel="0" collapsed="false">
      <c r="A86" s="52" t="n">
        <v>41062</v>
      </c>
      <c r="B86" s="53" t="s">
        <v>32</v>
      </c>
      <c r="C86" s="54" t="n">
        <v>682</v>
      </c>
      <c r="D86" s="53" t="n">
        <v>3</v>
      </c>
      <c r="E86" s="54" t="n">
        <v>175</v>
      </c>
      <c r="F86" s="55" t="n">
        <v>0.683333333333333</v>
      </c>
      <c r="G86" s="56" t="s">
        <v>49</v>
      </c>
      <c r="H86" s="53" t="n">
        <v>0.1</v>
      </c>
      <c r="I86" s="57" t="s">
        <v>27</v>
      </c>
      <c r="J86" s="58"/>
    </row>
    <row r="87" s="59" customFormat="true" ht="12.75" hidden="false" customHeight="true" outlineLevel="0" collapsed="false">
      <c r="A87" s="52" t="n">
        <v>41062</v>
      </c>
      <c r="B87" s="53" t="s">
        <v>32</v>
      </c>
      <c r="C87" s="54" t="n">
        <v>683</v>
      </c>
      <c r="D87" s="53" t="n">
        <v>4</v>
      </c>
      <c r="E87" s="54" t="n">
        <v>100</v>
      </c>
      <c r="F87" s="55" t="n">
        <v>0.683333333333333</v>
      </c>
      <c r="G87" s="56" t="s">
        <v>65</v>
      </c>
      <c r="H87" s="53" t="n">
        <v>0.1</v>
      </c>
      <c r="I87" s="57" t="s">
        <v>27</v>
      </c>
      <c r="J87" s="58"/>
    </row>
    <row r="88" s="59" customFormat="true" ht="12.75" hidden="false" customHeight="true" outlineLevel="0" collapsed="false">
      <c r="A88" s="52" t="n">
        <v>41062</v>
      </c>
      <c r="B88" s="53" t="s">
        <v>32</v>
      </c>
      <c r="C88" s="54" t="n">
        <v>684</v>
      </c>
      <c r="D88" s="53" t="n">
        <v>5</v>
      </c>
      <c r="E88" s="54" t="n">
        <v>75</v>
      </c>
      <c r="F88" s="55" t="n">
        <v>0.683333333333333</v>
      </c>
      <c r="G88" s="56" t="s">
        <v>49</v>
      </c>
      <c r="H88" s="53" t="n">
        <v>0.1</v>
      </c>
      <c r="I88" s="57" t="n">
        <v>0.359496306857084</v>
      </c>
      <c r="J88" s="58"/>
    </row>
    <row r="89" s="59" customFormat="true" ht="12.75" hidden="false" customHeight="true" outlineLevel="0" collapsed="false">
      <c r="A89" s="52" t="n">
        <v>41062</v>
      </c>
      <c r="B89" s="53" t="s">
        <v>32</v>
      </c>
      <c r="C89" s="54" t="n">
        <v>685</v>
      </c>
      <c r="D89" s="53" t="n">
        <v>6</v>
      </c>
      <c r="E89" s="54" t="n">
        <v>50</v>
      </c>
      <c r="F89" s="55" t="n">
        <v>0.683333333333333</v>
      </c>
      <c r="G89" s="56" t="s">
        <v>49</v>
      </c>
      <c r="H89" s="53" t="n">
        <v>0.1</v>
      </c>
      <c r="I89" s="57" t="n">
        <v>1.12696597571515</v>
      </c>
      <c r="J89" s="58"/>
    </row>
    <row r="90" s="59" customFormat="true" ht="12.75" hidden="false" customHeight="true" outlineLevel="0" collapsed="false">
      <c r="A90" s="52" t="n">
        <v>41062</v>
      </c>
      <c r="B90" s="53" t="s">
        <v>32</v>
      </c>
      <c r="C90" s="54" t="n">
        <v>686</v>
      </c>
      <c r="D90" s="53" t="n">
        <v>7</v>
      </c>
      <c r="E90" s="54" t="n">
        <v>40</v>
      </c>
      <c r="F90" s="55" t="n">
        <v>0.683333333333333</v>
      </c>
      <c r="G90" s="56" t="s">
        <v>49</v>
      </c>
      <c r="H90" s="53" t="n">
        <v>0.1</v>
      </c>
      <c r="I90" s="57" t="n">
        <v>1.77572272033552</v>
      </c>
      <c r="J90" s="58"/>
    </row>
    <row r="91" s="59" customFormat="true" ht="12.75" hidden="false" customHeight="true" outlineLevel="0" collapsed="false">
      <c r="A91" s="52" t="n">
        <v>41062</v>
      </c>
      <c r="B91" s="53" t="s">
        <v>32</v>
      </c>
      <c r="C91" s="54" t="n">
        <v>687</v>
      </c>
      <c r="D91" s="53" t="n">
        <v>8</v>
      </c>
      <c r="E91" s="54" t="n">
        <v>30</v>
      </c>
      <c r="F91" s="55" t="n">
        <v>0.683333333333333</v>
      </c>
      <c r="G91" s="56" t="s">
        <v>49</v>
      </c>
      <c r="H91" s="53" t="n">
        <v>0.1</v>
      </c>
      <c r="I91" s="57" t="n">
        <v>2.16283581072476</v>
      </c>
      <c r="J91" s="58"/>
    </row>
    <row r="92" s="59" customFormat="true" ht="12.75" hidden="false" customHeight="true" outlineLevel="0" collapsed="false">
      <c r="A92" s="52" t="n">
        <v>41062</v>
      </c>
      <c r="B92" s="53" t="s">
        <v>32</v>
      </c>
      <c r="C92" s="54" t="n">
        <v>688</v>
      </c>
      <c r="D92" s="53" t="n">
        <v>9</v>
      </c>
      <c r="E92" s="54" t="n">
        <v>25</v>
      </c>
      <c r="F92" s="55" t="n">
        <v>0.683333333333333</v>
      </c>
      <c r="G92" s="56" t="s">
        <v>49</v>
      </c>
      <c r="H92" s="53" t="n">
        <v>0.1</v>
      </c>
      <c r="I92" s="57" t="n">
        <v>2.34010028557161</v>
      </c>
      <c r="J92" s="58"/>
    </row>
    <row r="93" s="59" customFormat="true" ht="12.75" hidden="false" customHeight="true" outlineLevel="0" collapsed="false">
      <c r="A93" s="52" t="n">
        <v>41062</v>
      </c>
      <c r="B93" s="53" t="s">
        <v>32</v>
      </c>
      <c r="C93" s="54" t="n">
        <v>689</v>
      </c>
      <c r="D93" s="53" t="n">
        <v>10</v>
      </c>
      <c r="E93" s="54" t="n">
        <v>20</v>
      </c>
      <c r="F93" s="55" t="n">
        <v>0.683333333333333</v>
      </c>
      <c r="G93" s="56" t="s">
        <v>66</v>
      </c>
      <c r="H93" s="53" t="n">
        <v>0.1</v>
      </c>
      <c r="I93" s="57" t="n">
        <v>1.54153154942733</v>
      </c>
      <c r="J93" s="58"/>
    </row>
    <row r="94" s="59" customFormat="true" ht="12.75" hidden="false" customHeight="true" outlineLevel="0" collapsed="false">
      <c r="A94" s="52" t="n">
        <v>41062</v>
      </c>
      <c r="B94" s="53" t="s">
        <v>32</v>
      </c>
      <c r="C94" s="54" t="n">
        <v>689</v>
      </c>
      <c r="D94" s="53" t="n">
        <v>10</v>
      </c>
      <c r="E94" s="54" t="n">
        <v>20</v>
      </c>
      <c r="F94" s="55" t="n">
        <v>0.683333333333333</v>
      </c>
      <c r="G94" s="56" t="s">
        <v>49</v>
      </c>
      <c r="H94" s="53" t="n">
        <v>0.1</v>
      </c>
      <c r="I94" s="57" t="n">
        <v>4.08808639675217</v>
      </c>
      <c r="J94" s="58"/>
    </row>
    <row r="95" s="59" customFormat="true" ht="12.75" hidden="false" customHeight="true" outlineLevel="0" collapsed="false">
      <c r="A95" s="52" t="n">
        <v>41062</v>
      </c>
      <c r="B95" s="53" t="s">
        <v>32</v>
      </c>
      <c r="C95" s="54" t="n">
        <v>690</v>
      </c>
      <c r="D95" s="53" t="n">
        <v>11</v>
      </c>
      <c r="E95" s="54" t="n">
        <v>15</v>
      </c>
      <c r="F95" s="55" t="n">
        <v>0.683333333333333</v>
      </c>
      <c r="G95" s="56" t="s">
        <v>49</v>
      </c>
      <c r="H95" s="53" t="n">
        <v>0.1</v>
      </c>
      <c r="I95" s="57" t="n">
        <v>1.796743815335</v>
      </c>
      <c r="J95" s="58"/>
    </row>
    <row r="96" s="59" customFormat="true" ht="12.75" hidden="false" customHeight="true" outlineLevel="0" collapsed="false">
      <c r="A96" s="52" t="n">
        <v>41062</v>
      </c>
      <c r="B96" s="53" t="s">
        <v>32</v>
      </c>
      <c r="C96" s="54" t="n">
        <v>691</v>
      </c>
      <c r="D96" s="53" t="n">
        <v>12</v>
      </c>
      <c r="E96" s="54" t="n">
        <v>10</v>
      </c>
      <c r="F96" s="55" t="n">
        <v>0.683333333333333</v>
      </c>
      <c r="G96" s="56" t="s">
        <v>49</v>
      </c>
      <c r="H96" s="53" t="n">
        <v>0.1</v>
      </c>
      <c r="I96" s="57" t="n">
        <v>1.6740823614593</v>
      </c>
      <c r="J96" s="58"/>
    </row>
    <row r="97" s="59" customFormat="true" ht="12.75" hidden="false" customHeight="true" outlineLevel="0" collapsed="false">
      <c r="A97" s="52" t="n">
        <v>41062</v>
      </c>
      <c r="B97" s="53" t="s">
        <v>32</v>
      </c>
      <c r="C97" s="54" t="n">
        <v>692</v>
      </c>
      <c r="D97" s="53" t="n">
        <v>13</v>
      </c>
      <c r="E97" s="54" t="n">
        <v>5</v>
      </c>
      <c r="F97" s="55" t="n">
        <v>0.683333333333333</v>
      </c>
      <c r="G97" s="56" t="s">
        <v>49</v>
      </c>
      <c r="H97" s="53" t="n">
        <v>0.1</v>
      </c>
      <c r="I97" s="57" t="n">
        <v>1.50862465367201</v>
      </c>
      <c r="J97" s="58"/>
    </row>
    <row r="98" s="59" customFormat="true" ht="12.75" hidden="false" customHeight="true" outlineLevel="0" collapsed="false">
      <c r="A98" s="52" t="n">
        <v>41062</v>
      </c>
      <c r="B98" s="53" t="s">
        <v>32</v>
      </c>
      <c r="C98" s="54" t="n">
        <v>693</v>
      </c>
      <c r="D98" s="53" t="n">
        <v>14</v>
      </c>
      <c r="E98" s="54" t="n">
        <v>0</v>
      </c>
      <c r="F98" s="55" t="n">
        <v>0.683333333333333</v>
      </c>
      <c r="G98" s="56" t="s">
        <v>67</v>
      </c>
      <c r="H98" s="53" t="n">
        <v>0.1</v>
      </c>
      <c r="I98" s="57" t="n">
        <v>1.58959620227164</v>
      </c>
      <c r="J98" s="58"/>
    </row>
    <row r="99" s="49" customFormat="true" ht="12.75" hidden="false" customHeight="true" outlineLevel="0" collapsed="false">
      <c r="A99" s="44"/>
      <c r="B99" s="45"/>
      <c r="C99" s="38"/>
      <c r="D99" s="45"/>
      <c r="E99" s="38"/>
      <c r="F99" s="46"/>
      <c r="G99" s="47"/>
      <c r="H99" s="45"/>
      <c r="I99" s="48"/>
      <c r="J99" s="24"/>
    </row>
    <row r="100" s="49" customFormat="true" ht="12.75" hidden="false" customHeight="true" outlineLevel="0" collapsed="false">
      <c r="A100" s="66"/>
      <c r="B100" s="61"/>
      <c r="C100" s="62"/>
      <c r="D100" s="61"/>
      <c r="E100" s="67"/>
      <c r="F100" s="68"/>
      <c r="G100" s="69"/>
      <c r="H100" s="65"/>
      <c r="I100" s="65"/>
      <c r="J100" s="24"/>
    </row>
    <row r="101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0" width="12.28"/>
    <col collapsed="false" customWidth="true" hidden="false" outlineLevel="0" max="4" min="3" style="70" width="9.14"/>
    <col collapsed="false" customWidth="true" hidden="false" outlineLevel="0" max="5" min="5" style="3" width="12.85"/>
    <col collapsed="false" customWidth="true" hidden="false" outlineLevel="0" max="7" min="7" style="4" width="9.99"/>
    <col collapsed="false" customWidth="true" hidden="false" outlineLevel="0" max="9" min="9" style="3" width="6.56"/>
  </cols>
  <sheetData>
    <row r="2" s="73" customFormat="true" ht="20.25" hidden="false" customHeight="false" outlineLevel="0" collapsed="false">
      <c r="A2" s="71"/>
      <c r="B2" s="72"/>
      <c r="D2" s="72"/>
      <c r="E2" s="74" t="s">
        <v>33</v>
      </c>
      <c r="G2" s="75"/>
      <c r="H2" s="71"/>
      <c r="I2" s="71"/>
      <c r="J2" s="71"/>
      <c r="K2" s="71"/>
      <c r="L2" s="71"/>
      <c r="M2" s="71"/>
    </row>
    <row r="3" customFormat="false" ht="12.75" hidden="false" customHeight="false" outlineLevel="0" collapsed="false">
      <c r="A3" s="14"/>
      <c r="B3" s="76"/>
      <c r="C3" s="76"/>
      <c r="D3" s="76"/>
      <c r="E3" s="14"/>
      <c r="F3" s="14"/>
      <c r="G3" s="77"/>
      <c r="H3" s="14"/>
      <c r="I3" s="14"/>
      <c r="J3" s="14"/>
      <c r="K3" s="14"/>
      <c r="L3" s="14"/>
      <c r="M3" s="14"/>
    </row>
    <row r="4" s="80" customFormat="true" ht="15.75" hidden="false" customHeight="false" outlineLevel="0" collapsed="false">
      <c r="A4" s="78"/>
      <c r="B4" s="79"/>
      <c r="D4" s="79"/>
      <c r="E4" s="81" t="s">
        <v>68</v>
      </c>
      <c r="F4" s="78"/>
      <c r="G4" s="82"/>
      <c r="H4" s="78"/>
      <c r="I4" s="78"/>
      <c r="J4" s="78"/>
      <c r="K4" s="78"/>
      <c r="L4" s="78"/>
      <c r="M4" s="78"/>
    </row>
    <row r="5" customFormat="false" ht="12.75" hidden="false" customHeight="false" outlineLevel="0" collapsed="false">
      <c r="A5" s="14"/>
      <c r="B5" s="76"/>
      <c r="C5" s="76"/>
      <c r="D5" s="76"/>
      <c r="E5" s="14"/>
      <c r="F5" s="14"/>
      <c r="G5" s="77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4"/>
      <c r="B6" s="76" t="s">
        <v>69</v>
      </c>
      <c r="C6" s="76" t="s">
        <v>70</v>
      </c>
      <c r="D6" s="76" t="s">
        <v>71</v>
      </c>
      <c r="E6" s="77" t="s">
        <v>72</v>
      </c>
      <c r="F6" s="14"/>
      <c r="G6" s="77" t="s">
        <v>73</v>
      </c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4"/>
      <c r="B7" s="76" t="s">
        <v>74</v>
      </c>
      <c r="C7" s="77" t="s">
        <v>75</v>
      </c>
      <c r="D7" s="77" t="s">
        <v>76</v>
      </c>
      <c r="E7" s="77" t="s">
        <v>77</v>
      </c>
      <c r="F7" s="14"/>
      <c r="G7" s="77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4"/>
      <c r="B8" s="76"/>
      <c r="C8" s="76"/>
      <c r="D8" s="76"/>
      <c r="E8" s="14"/>
      <c r="F8" s="14"/>
      <c r="G8" s="77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4" t="s">
        <v>26</v>
      </c>
      <c r="B9" s="76" t="n">
        <v>20</v>
      </c>
      <c r="C9" s="83" t="n">
        <v>0.9</v>
      </c>
      <c r="D9" s="83" t="n">
        <v>1.01</v>
      </c>
      <c r="E9" s="84" t="n">
        <f aca="false">ABS(C9-D9)/((C9+D9)/2)*100</f>
        <v>11.5183246073298</v>
      </c>
      <c r="F9" s="14"/>
      <c r="G9" s="85" t="n">
        <f aca="false">(C9-D9)*(C9-D9)</f>
        <v>0.0121</v>
      </c>
      <c r="H9" s="14"/>
      <c r="I9" s="14" t="s">
        <v>78</v>
      </c>
      <c r="J9" s="14"/>
      <c r="K9" s="14"/>
      <c r="L9" s="86" t="n">
        <f aca="false">SUM(G9:G17)</f>
        <v>6.7943</v>
      </c>
      <c r="M9" s="14"/>
    </row>
    <row r="10" customFormat="false" ht="12.75" hidden="false" customHeight="false" outlineLevel="0" collapsed="false">
      <c r="A10" s="14" t="s">
        <v>28</v>
      </c>
      <c r="B10" s="76" t="n">
        <v>39</v>
      </c>
      <c r="C10" s="83" t="n">
        <v>8.01</v>
      </c>
      <c r="D10" s="83" t="n">
        <v>7.63</v>
      </c>
      <c r="E10" s="84" t="n">
        <f aca="false">ABS(C10-D10)/((C10+D10)/2)*100</f>
        <v>4.85933503836317</v>
      </c>
      <c r="F10" s="14"/>
      <c r="G10" s="85" t="n">
        <f aca="false">(C10-D10)*(C10-D10)</f>
        <v>0.1444</v>
      </c>
      <c r="H10" s="14"/>
      <c r="I10" s="14" t="s">
        <v>79</v>
      </c>
      <c r="J10" s="14"/>
      <c r="K10" s="14"/>
      <c r="L10" s="14" t="n">
        <f aca="false">COUNT(C9:C17)</f>
        <v>6</v>
      </c>
      <c r="M10" s="14"/>
    </row>
    <row r="11" customFormat="false" ht="12.75" hidden="false" customHeight="false" outlineLevel="0" collapsed="false">
      <c r="A11" s="14" t="s">
        <v>29</v>
      </c>
      <c r="B11" s="76" t="n">
        <v>223</v>
      </c>
      <c r="C11" s="83" t="n">
        <v>1.4</v>
      </c>
      <c r="D11" s="83" t="n">
        <v>1.24</v>
      </c>
      <c r="E11" s="84" t="n">
        <f aca="false">ABS(C11-D11)/((C11+D11)/2)*100</f>
        <v>12.1212121212121</v>
      </c>
      <c r="F11" s="14"/>
      <c r="G11" s="85" t="n">
        <f aca="false">(C11-D11)*(C11-D11)</f>
        <v>0.0256</v>
      </c>
      <c r="H11" s="14"/>
      <c r="I11" s="14" t="s">
        <v>80</v>
      </c>
      <c r="J11" s="14"/>
      <c r="K11" s="14"/>
      <c r="L11" s="87" t="n">
        <f aca="false">(L9/2)/L10</f>
        <v>0.566191666666667</v>
      </c>
      <c r="M11" s="14"/>
    </row>
    <row r="12" customFormat="false" ht="12.75" hidden="false" customHeight="false" outlineLevel="0" collapsed="false">
      <c r="A12" s="14" t="s">
        <v>30</v>
      </c>
      <c r="B12" s="76" t="n">
        <v>361</v>
      </c>
      <c r="C12" s="83" t="n">
        <v>0.68</v>
      </c>
      <c r="D12" s="83" t="n">
        <v>0.97</v>
      </c>
      <c r="E12" s="84" t="n">
        <f aca="false">ABS(C12-D12)/((C12+D12)/2)*100</f>
        <v>35.1515151515151</v>
      </c>
      <c r="F12" s="14"/>
      <c r="G12" s="85" t="n">
        <f aca="false">(C12-D12)*(C12-D12)</f>
        <v>0.0841</v>
      </c>
      <c r="H12" s="14"/>
      <c r="I12" s="14" t="s">
        <v>81</v>
      </c>
      <c r="J12" s="14"/>
      <c r="K12" s="14"/>
      <c r="L12" s="88" t="n">
        <f aca="false">SQRT(L11)</f>
        <v>0.75245708626251</v>
      </c>
      <c r="M12" s="14"/>
    </row>
    <row r="13" customFormat="false" ht="12.75" hidden="false" customHeight="false" outlineLevel="0" collapsed="false">
      <c r="A13" s="14" t="s">
        <v>31</v>
      </c>
      <c r="B13" s="76" t="n">
        <v>517</v>
      </c>
      <c r="C13" s="83" t="n">
        <v>0.89</v>
      </c>
      <c r="D13" s="83" t="n">
        <v>0.73</v>
      </c>
      <c r="E13" s="84" t="n">
        <f aca="false">ABS(C13-D13)/((C13+D13)/2)*100</f>
        <v>19.7530864197531</v>
      </c>
      <c r="F13" s="14"/>
      <c r="G13" s="85" t="n">
        <f aca="false">(C13-D13)*(C13-D13)</f>
        <v>0.0256</v>
      </c>
      <c r="H13" s="14"/>
      <c r="I13" s="14"/>
      <c r="J13" s="14"/>
      <c r="K13" s="14"/>
      <c r="L13" s="88"/>
      <c r="M13" s="14"/>
    </row>
    <row r="14" customFormat="false" ht="12.75" hidden="false" customHeight="false" outlineLevel="0" collapsed="false">
      <c r="A14" s="14" t="s">
        <v>32</v>
      </c>
      <c r="B14" s="76" t="n">
        <v>689</v>
      </c>
      <c r="C14" s="83" t="n">
        <v>1.54</v>
      </c>
      <c r="D14" s="83" t="n">
        <v>4.09</v>
      </c>
      <c r="E14" s="84" t="n">
        <f aca="false">ABS(C14-D14)/((C14+D14)/2)*100</f>
        <v>90.5861456483126</v>
      </c>
      <c r="F14" s="14"/>
      <c r="G14" s="85" t="n">
        <f aca="false">(C14-D14)*(C14-D14)</f>
        <v>6.5025</v>
      </c>
      <c r="H14" s="14"/>
      <c r="I14" s="14"/>
      <c r="J14" s="14"/>
      <c r="K14" s="14"/>
      <c r="L14" s="88"/>
      <c r="M14" s="14"/>
    </row>
    <row r="15" customFormat="false" ht="12.75" hidden="false" customHeight="false" outlineLevel="0" collapsed="false">
      <c r="A15" s="14"/>
      <c r="B15" s="76"/>
      <c r="C15" s="83"/>
      <c r="D15" s="83"/>
      <c r="E15" s="84"/>
      <c r="F15" s="14"/>
      <c r="G15" s="85"/>
      <c r="H15" s="14"/>
      <c r="I15" s="14" t="s">
        <v>82</v>
      </c>
      <c r="J15" s="14"/>
      <c r="K15" s="14"/>
      <c r="L15" s="14" t="n">
        <v>2</v>
      </c>
      <c r="M15" s="14"/>
    </row>
    <row r="16" customFormat="false" ht="12.75" hidden="false" customHeight="false" outlineLevel="0" collapsed="false">
      <c r="A16" s="14"/>
      <c r="B16" s="76"/>
      <c r="C16" s="83"/>
      <c r="D16" s="83"/>
      <c r="E16" s="84"/>
      <c r="F16" s="14"/>
      <c r="G16" s="85"/>
      <c r="H16" s="14"/>
      <c r="I16" s="14"/>
      <c r="J16" s="14"/>
      <c r="K16" s="14"/>
      <c r="L16" s="86" t="n">
        <f aca="false">SQRT(L15)</f>
        <v>1.4142135623731</v>
      </c>
      <c r="M16" s="14"/>
    </row>
    <row r="17" customFormat="false" ht="12.75" hidden="false" customHeight="false" outlineLevel="0" collapsed="false">
      <c r="A17" s="14"/>
      <c r="B17" s="76"/>
      <c r="C17" s="83"/>
      <c r="D17" s="83"/>
      <c r="E17" s="84"/>
      <c r="F17" s="14"/>
      <c r="G17" s="85"/>
      <c r="H17" s="14"/>
      <c r="I17" s="14"/>
      <c r="J17" s="14"/>
      <c r="K17" s="14"/>
      <c r="L17" s="88" t="n">
        <f aca="false">L12/L16</f>
        <v>0.532067508248092</v>
      </c>
      <c r="M17" s="14"/>
    </row>
    <row r="18" customFormat="false" ht="12.75" hidden="false" customHeight="false" outlineLevel="0" collapsed="false">
      <c r="A18" s="14"/>
      <c r="B18" s="76"/>
      <c r="C18" s="76"/>
      <c r="D18" s="89" t="s">
        <v>83</v>
      </c>
      <c r="E18" s="90" t="n">
        <f aca="false">AVERAGE(E9:E16)</f>
        <v>28.998269831081</v>
      </c>
      <c r="F18" s="14"/>
      <c r="G18" s="85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E19" s="91"/>
      <c r="G19" s="92"/>
    </row>
    <row r="20" customFormat="false" ht="12.75" hidden="false" customHeight="false" outlineLevel="0" collapsed="false">
      <c r="E20" s="91"/>
      <c r="G20" s="92"/>
    </row>
    <row r="21" customFormat="false" ht="12.75" hidden="false" customHeight="false" outlineLevel="0" collapsed="false">
      <c r="E21" s="91"/>
      <c r="G21" s="92"/>
    </row>
    <row r="22" customFormat="false" ht="12.75" hidden="false" customHeight="false" outlineLevel="0" collapsed="false">
      <c r="E22" s="91"/>
      <c r="G22" s="92"/>
    </row>
    <row r="23" customFormat="false" ht="12.75" hidden="false" customHeight="false" outlineLevel="0" collapsed="false">
      <c r="E23" s="91"/>
      <c r="G23" s="92"/>
    </row>
    <row r="24" customFormat="false" ht="12.75" hidden="false" customHeight="false" outlineLevel="0" collapsed="false">
      <c r="E24" s="91"/>
      <c r="G24" s="92"/>
    </row>
    <row r="25" customFormat="false" ht="12.75" hidden="false" customHeight="false" outlineLevel="0" collapsed="false">
      <c r="E25" s="91"/>
      <c r="G25" s="9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2-06-14T18:29:09Z</cp:lastPrinted>
  <dcterms:modified xsi:type="dcterms:W3CDTF">2012-07-18T17:29:25Z</dcterms:modified>
  <cp:revision>0</cp:revision>
  <dc:subject/>
  <dc:title/>
</cp:coreProperties>
</file>