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and Updates" sheetId="1" state="visible" r:id="rId2"/>
    <sheet name="Seawater Loop Lo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59">
  <si>
    <t xml:space="preserve">Current Status of Seawater Loop Log:</t>
  </si>
  <si>
    <t xml:space="preserve">CTD</t>
  </si>
  <si>
    <t xml:space="preserve">Sal</t>
  </si>
  <si>
    <t xml:space="preserve">Chl-a (Grebmeier)</t>
  </si>
  <si>
    <t xml:space="preserve">Analysts File date</t>
  </si>
  <si>
    <t xml:space="preserve">Last Update</t>
  </si>
  <si>
    <t xml:space="preserve">Notes</t>
  </si>
  <si>
    <t xml:space="preserve">Prelim data</t>
  </si>
  <si>
    <t xml:space="preserve">done</t>
  </si>
  <si>
    <t xml:space="preserve">2012-10-23 SZ:</t>
  </si>
  <si>
    <t xml:space="preserve">This is a combination of two files:</t>
  </si>
  <si>
    <t xml:space="preserve">From 2012-09 (C3O)  TSG and Underway Log.xls</t>
  </si>
  <si>
    <t xml:space="preserve">From 2012-21 (Leg 3) Event log for the thermosalinograph.xls</t>
  </si>
  <si>
    <t xml:space="preserve">2012-12-05 SZ:</t>
  </si>
  <si>
    <r>
      <rPr>
        <sz val="10"/>
        <rFont val="Arial"/>
        <family val="2"/>
      </rPr>
      <t xml:space="preserve">Salt analysis performed by Hugh Maclean.  Data entered from </t>
    </r>
    <r>
      <rPr>
        <b val="true"/>
        <i val="true"/>
        <sz val="10"/>
        <rFont val="Arial"/>
        <family val="2"/>
      </rPr>
      <t xml:space="preserve">N:\SHARE\DATA\2012\2012-SWL\2012-09_C3O\Data\Chemistry\Salt\SWL TSG data for 2012-09 and 2012-21 Salinity Samples.xls</t>
    </r>
  </si>
  <si>
    <t xml:space="preserve">TSG  comments and loop samples</t>
  </si>
  <si>
    <t xml:space="preserve">Setup:  TSG sn# w/ Flr sn# and ?</t>
  </si>
  <si>
    <t xml:space="preserve">Many changes to the fluorometer.  See Humfrey's note on 23 Sep re having the 10x and 1x replaced with a 3x giving a 100x increased response.</t>
  </si>
  <si>
    <t xml:space="preserve">System kept crashing during the 2012-21 trip thought to be due to the usb to serial converter.</t>
  </si>
  <si>
    <t xml:space="preserve">Lat and Lon would hang mid-way through data acquistion so file might start out showing changing Lat and Lon, but then freeze.</t>
  </si>
  <si>
    <t xml:space="preserve">Request for 2013:  Please add updated processing software to this computer.</t>
  </si>
  <si>
    <t xml:space="preserve">Cruise</t>
  </si>
  <si>
    <t xml:space="preserve">Date (UTC)</t>
  </si>
  <si>
    <t xml:space="preserve">Time (UTC)</t>
  </si>
  <si>
    <t xml:space="preserve">TSG Filename </t>
  </si>
  <si>
    <t xml:space="preserve">Comments - General</t>
  </si>
  <si>
    <t xml:space="preserve">Comments - TSG</t>
  </si>
  <si>
    <t xml:space="preserve">Comments -Blue Cooler</t>
  </si>
  <si>
    <t xml:space="preserve">Comments -Black Box</t>
  </si>
  <si>
    <t xml:space="preserve">Who? </t>
  </si>
  <si>
    <t xml:space="preserve">Lat (deg N)</t>
  </si>
  <si>
    <t xml:space="preserve">Lat (min N)</t>
  </si>
  <si>
    <t xml:space="preserve">Long (deg W)</t>
  </si>
  <si>
    <t xml:space="preserve">Lat (min W)</t>
  </si>
  <si>
    <t xml:space="preserve">Sample</t>
  </si>
  <si>
    <t xml:space="preserve">Chl?</t>
  </si>
  <si>
    <t xml:space="preserve">Salt?</t>
  </si>
  <si>
    <t xml:space="preserve">Tem'ture</t>
  </si>
  <si>
    <t xml:space="preserve">Chlorophyll-a</t>
  </si>
  <si>
    <t xml:space="preserve">QC</t>
  </si>
  <si>
    <t xml:space="preserve">Analyst Comment</t>
  </si>
  <si>
    <t xml:space="preserve">Salt</t>
  </si>
  <si>
    <t xml:space="preserve">2012-09</t>
  </si>
  <si>
    <t xml:space="preserve">July5.hex</t>
  </si>
  <si>
    <t xml:space="preserve">Prior to this time we had problems with both TSG and cooler. Cooler was missing power supply to GTD and TSG would not run. Discovered bad outlet behind laptop and bad? Serial cable. Now seems to work. Running both systems. Fluorometer cable = 30x</t>
  </si>
  <si>
    <t xml:space="preserve">Prior to this time we had problems with both TSG and cooler.  TSG would not run. Discovered bad outlet behind laptop and bad? Serial cable. Now seems to work. Running both systems. Fluorometer cable = 30x</t>
  </si>
  <si>
    <t xml:space="preserve">Cooler was missing power supply to GTD</t>
  </si>
  <si>
    <t xml:space="preserve">July6.hex</t>
  </si>
  <si>
    <t xml:space="preserve">Fluorometer cable changed to 3x. Signal was saturating</t>
  </si>
  <si>
    <t xml:space="preserve">July6_2.hex</t>
  </si>
  <si>
    <t xml:space="preserve">Fluorometer cable changed to 30x</t>
  </si>
  <si>
    <t xml:space="preserve">July7.hex</t>
  </si>
  <si>
    <t xml:space="preserve">Fluorometer cable changed to 10x</t>
  </si>
  <si>
    <t xml:space="preserve">July7_2.hex</t>
  </si>
  <si>
    <t xml:space="preserve">Fluorometer cable changed back to 3x</t>
  </si>
  <si>
    <t xml:space="preserve">Salt sample</t>
  </si>
  <si>
    <t xml:space="preserve">TSG-1</t>
  </si>
  <si>
    <t xml:space="preserve">July8.hex</t>
  </si>
  <si>
    <t xml:space="preserve">Started new file</t>
  </si>
  <si>
    <t xml:space="preserve">TSG-2</t>
  </si>
  <si>
    <t xml:space="preserve">July9.hex</t>
  </si>
  <si>
    <t xml:space="preserve">Started new file. Please load updated processing software on this computer</t>
  </si>
  <si>
    <t xml:space="preserve">July10.hex</t>
  </si>
  <si>
    <t xml:space="preserve">TSG-3</t>
  </si>
  <si>
    <t xml:space="preserve">July11.hex</t>
  </si>
  <si>
    <t xml:space="preserve">Started  new file</t>
  </si>
  <si>
    <t xml:space="preserve">TSG-4</t>
  </si>
  <si>
    <t xml:space="preserve">July12.hex</t>
  </si>
  <si>
    <t xml:space="preserve">July13.hex</t>
  </si>
  <si>
    <t xml:space="preserve">TSG-5</t>
  </si>
  <si>
    <t xml:space="preserve">July14.hex</t>
  </si>
  <si>
    <t xml:space="preserve">Chlorophyll sample</t>
  </si>
  <si>
    <t xml:space="preserve">mk/lw/dd</t>
  </si>
  <si>
    <t xml:space="preserve">SLIP-1</t>
  </si>
  <si>
    <t xml:space="preserve">yes</t>
  </si>
  <si>
    <t xml:space="preserve">SLIP-2</t>
  </si>
  <si>
    <t xml:space="preserve">SLIP-3</t>
  </si>
  <si>
    <t xml:space="preserve">TSG-6</t>
  </si>
  <si>
    <t xml:space="preserve">SLIP-5</t>
  </si>
  <si>
    <t xml:space="preserve">SLIP-4</t>
  </si>
  <si>
    <t xml:space="preserve">JD</t>
  </si>
  <si>
    <t xml:space="preserve">TSG-7</t>
  </si>
  <si>
    <t xml:space="preserve">July15.hex</t>
  </si>
  <si>
    <t xml:space="preserve">BCL6A</t>
  </si>
  <si>
    <t xml:space="preserve">UTBS-5</t>
  </si>
  <si>
    <t xml:space="preserve">UTBS-2</t>
  </si>
  <si>
    <t xml:space="preserve">UTBS-1</t>
  </si>
  <si>
    <t xml:space="preserve">UTBS-4</t>
  </si>
  <si>
    <t xml:space="preserve">BRS-3</t>
  </si>
  <si>
    <t xml:space="preserve">TSG-8</t>
  </si>
  <si>
    <t xml:space="preserve">July16,hex</t>
  </si>
  <si>
    <t xml:space="preserve">UTN-1</t>
  </si>
  <si>
    <t xml:space="preserve">UTN-2</t>
  </si>
  <si>
    <t xml:space="preserve">UTN-3</t>
  </si>
  <si>
    <t xml:space="preserve">UTN-4</t>
  </si>
  <si>
    <t xml:space="preserve">UTN-5</t>
  </si>
  <si>
    <t xml:space="preserve">UTN-6</t>
  </si>
  <si>
    <t xml:space="preserve">SEC-2</t>
  </si>
  <si>
    <t xml:space="preserve">UTN-7</t>
  </si>
  <si>
    <t xml:space="preserve">TSG-9</t>
  </si>
  <si>
    <t xml:space="preserve">July17.hex</t>
  </si>
  <si>
    <t xml:space="preserve">SEC-3</t>
  </si>
  <si>
    <t xml:space="preserve">SEC-4</t>
  </si>
  <si>
    <t xml:space="preserve">SEC-5</t>
  </si>
  <si>
    <t xml:space="preserve">SEC-6</t>
  </si>
  <si>
    <t xml:space="preserve">SEC-7</t>
  </si>
  <si>
    <t xml:space="preserve">SEC-8</t>
  </si>
  <si>
    <t xml:space="preserve">July18.hex</t>
  </si>
  <si>
    <t xml:space="preserve">TSG-10</t>
  </si>
  <si>
    <t xml:space="preserve">CS-2011</t>
  </si>
  <si>
    <t xml:space="preserve">Shutting down the system</t>
  </si>
  <si>
    <t xml:space="preserve">2012-21</t>
  </si>
  <si>
    <t xml:space="preserve">Date utc</t>
  </si>
  <si>
    <t xml:space="preserve">Day</t>
  </si>
  <si>
    <t xml:space="preserve">File name</t>
  </si>
  <si>
    <t xml:space="preserve">Comments</t>
  </si>
  <si>
    <t xml:space="preserve">Latitude</t>
  </si>
  <si>
    <t xml:space="preserve">Longitude</t>
  </si>
  <si>
    <t xml:space="preserve">Sample No</t>
  </si>
  <si>
    <t xml:space="preserve">Salinity</t>
  </si>
  <si>
    <t xml:space="preserve">Start-up on 19 Sep (Cambridge Bay)-1.hex</t>
  </si>
  <si>
    <t xml:space="preserve">Start up, Cambridge Bay, w/ gas box.
Flow measured as 1.77 litres per 22 s (4.8 l/s)
Fluorometer cables are 10x in series with 1x</t>
  </si>
  <si>
    <t xml:space="preserve">Start up, Cambridge Bay, w/ gas box.
</t>
  </si>
  <si>
    <t xml:space="preserve">Start-up on 19 Sep (Cambridge Bay)-2.hex</t>
  </si>
  <si>
    <t xml:space="preserve">Re-start logging</t>
  </si>
  <si>
    <t xml:space="preserve">Re-start logging after laptop crashed</t>
  </si>
  <si>
    <t xml:space="preserve">Re-start logging after laptop crashed
Run CHKDSK, no problems.
Run Restore to 16:00 19 Sep
COM6 for TSG. COM8 for NMEA</t>
  </si>
  <si>
    <t xml:space="preserve">Start-up on 19 Sep (Cambridge Bay)-3.hex</t>
  </si>
  <si>
    <t xml:space="preserve">Start-up on 20 Sep (Dease Strait).hex</t>
  </si>
  <si>
    <t xml:space="preserve">Start-up on 21 Sep (Kugluktuk)-1.hex</t>
  </si>
  <si>
    <t xml:space="preserve">Re-start logging after laptop crashed
Move logging to a Lenovo N200 Laptop. 
Re-start a test file --&gt; crash. 
Re-start</t>
  </si>
  <si>
    <t xml:space="preserve">Start-up on 21 Sep (Kugluktuk)-2.hex</t>
  </si>
  <si>
    <t xml:space="preserve">Start-up on 21 Sep (Kugluktuk)-3.hex</t>
  </si>
  <si>
    <t xml:space="preserve">Start-up on 21 Sep (Coronation Gulf)-1.hex</t>
  </si>
  <si>
    <t xml:space="preserve">Start-up on 22 Sep (Coronation Gulf)-2.hex</t>
  </si>
  <si>
    <t xml:space="preserve">Start-up on 22 Sep (Dolphin &amp; Union)-1.hex</t>
  </si>
  <si>
    <t xml:space="preserve">Start-up on 22 Sep (Dolphin &amp; Union)-2.hex</t>
  </si>
  <si>
    <t xml:space="preserve">Start-up on 22 Sep (Amundsen Gulf).hex</t>
  </si>
  <si>
    <t xml:space="preserve">Re-start logging after laptop crashed
Substitute ATEN USB-serial converter for Keyspan </t>
  </si>
  <si>
    <t xml:space="preserve">Start-up on 23 Sep (Cape Bathurst).hex</t>
  </si>
  <si>
    <t xml:space="preserve">Stop logging to switch computers: Replace Lenovo with Acer</t>
  </si>
  <si>
    <t xml:space="preserve">Change fluorometer cable from 10x with 1x to a single 3x cable.
Fluorescence changes by about 100 x. Strange.</t>
  </si>
  <si>
    <t xml:space="preserve">TSG pump stopped</t>
  </si>
  <si>
    <t xml:space="preserve">TSG pump re-started</t>
  </si>
  <si>
    <t xml:space="preserve">All channels noisy. Poor synchronization. Stop </t>
  </si>
  <si>
    <t xml:space="preserve">Start-up on 25 Sep (Coke Cap).hex</t>
  </si>
  <si>
    <t xml:space="preserve">Sample for salinity</t>
  </si>
  <si>
    <t xml:space="preserve">2012-21-S01</t>
  </si>
  <si>
    <t xml:space="preserve">Start-up on 26 Sep (Deep expulsion feature).hex</t>
  </si>
  <si>
    <t xml:space="preserve">Re-start logging because logged data becoming noisy</t>
  </si>
  <si>
    <t xml:space="preserve">Start-up on 28 Sep (Site SIC12-2).hex</t>
  </si>
  <si>
    <t xml:space="preserve">2012-21-S02</t>
  </si>
  <si>
    <t xml:space="preserve">Start-up on 29 Sep (Site BR-B).hex</t>
  </si>
  <si>
    <t xml:space="preserve">Re-start logging because logged data becoming noisy.
Now using Easy Sync USB-serial in place of Dynex DX UBDB9 unit.</t>
  </si>
  <si>
    <t xml:space="preserve">2012-21-S03</t>
  </si>
  <si>
    <t xml:space="preserve">2012-21-S04</t>
  </si>
  <si>
    <t xml:space="preserve">Start-up of 5 Oct (At 146 36 W).hex</t>
  </si>
  <si>
    <t xml:space="preserve">Re-start logging before leaving Sir Wilfrid Laurier</t>
  </si>
  <si>
    <t xml:space="preserve">Stopped logging and packing up system at Pat Bay</t>
  </si>
</sst>
</file>

<file path=xl/styles.xml><?xml version="1.0" encoding="utf-8"?>
<styleSheet xmlns="http://schemas.openxmlformats.org/spreadsheetml/2006/main">
  <numFmts count="14">
    <numFmt numFmtId="164" formatCode="General"/>
    <numFmt numFmtId="165" formatCode="_(\$* #,##0.00_);_(\$* \(#,##0.00\);_(\$* \-??_);_(@_)"/>
    <numFmt numFmtId="166" formatCode="[$-409]d\-mmm"/>
    <numFmt numFmtId="167" formatCode="hh:mm:ss;@"/>
    <numFmt numFmtId="168" formatCode="[$-409]d\-mmm\-yy"/>
    <numFmt numFmtId="169" formatCode="[h]:mm:ss"/>
    <numFmt numFmtId="170" formatCode="0.000"/>
    <numFmt numFmtId="171" formatCode="0.0000"/>
    <numFmt numFmtId="172" formatCode="[$-F400]h:mm:ss\ AM/PM"/>
    <numFmt numFmtId="173" formatCode="dd\ mmm&quot;  &quot;hh:mm"/>
    <numFmt numFmtId="174" formatCode="00.0000"/>
    <numFmt numFmtId="175" formatCode="[$-409]h:mm"/>
    <numFmt numFmtId="176" formatCode="00.00"/>
    <numFmt numFmtId="177" formatCode="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ＭＳ Ｐゴシック"/>
      <family val="3"/>
      <charset val="128"/>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003366"/>
      <name val="Cambria"/>
      <family val="1"/>
    </font>
    <font>
      <b val="true"/>
      <i val="true"/>
      <sz val="10"/>
      <color rgb="FF000000"/>
      <name val="Arial"/>
      <family val="2"/>
    </font>
    <font>
      <b val="true"/>
      <sz val="10"/>
      <name val="Arial"/>
      <family val="2"/>
    </font>
    <font>
      <sz val="10"/>
      <color rgb="FF000000"/>
      <name val="Arial"/>
      <family val="2"/>
    </font>
    <font>
      <b val="true"/>
      <i val="true"/>
      <sz val="10"/>
      <name val="Arial"/>
      <family val="2"/>
    </font>
    <font>
      <b val="true"/>
      <sz val="14"/>
      <name val="Arial"/>
      <family val="2"/>
    </font>
    <font>
      <b val="true"/>
      <sz val="10"/>
      <color rgb="FF000000"/>
      <name val="Arial"/>
      <family val="2"/>
    </font>
    <font>
      <b val="true"/>
      <sz val="10"/>
      <color rgb="FFFFFF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16" fillId="22"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22" fillId="0" borderId="0" applyFont="true" applyBorder="false" applyAlignment="false" applyProtection="false"/>
    <xf numFmtId="164" fontId="8" fillId="21" borderId="2"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14" fillId="7" borderId="1" applyFont="true" applyBorder="true" applyAlignment="false" applyProtection="false"/>
    <xf numFmtId="164" fontId="18" fillId="20" borderId="8" applyFont="true" applyBorder="tru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7" fillId="20" borderId="1" applyFont="true" applyBorder="true" applyAlignment="false" applyProtection="false"/>
    <xf numFmtId="164" fontId="9" fillId="0" borderId="0" applyFont="true" applyBorder="false" applyAlignment="false" applyProtection="false"/>
    <xf numFmtId="164" fontId="21" fillId="0" borderId="0" applyFont="true" applyBorder="false" applyAlignment="false" applyProtection="false"/>
    <xf numFmtId="164" fontId="20" fillId="0" borderId="9"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2" borderId="10" xfId="0" applyFont="true" applyBorder="true" applyAlignment="true" applyProtection="false">
      <alignment horizontal="left" vertical="bottom" textRotation="0" wrapText="true" indent="0" shrinkToFit="false"/>
      <protection locked="true" hidden="false"/>
    </xf>
    <xf numFmtId="164" fontId="24" fillId="22" borderId="10" xfId="0" applyFont="true" applyBorder="true" applyAlignment="true" applyProtection="false">
      <alignment horizontal="general" vertical="bottom" textRotation="0" wrapText="true" indent="0" shrinkToFit="false"/>
      <protection locked="true" hidden="false"/>
    </xf>
    <xf numFmtId="164" fontId="24" fillId="22"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22" borderId="10" xfId="0" applyFont="true" applyBorder="true" applyAlignment="true" applyProtection="false">
      <alignment horizontal="left" vertical="bottom" textRotation="0" wrapText="true" indent="0" shrinkToFit="false"/>
      <protection locked="true" hidden="false"/>
    </xf>
    <xf numFmtId="166" fontId="0" fillId="22" borderId="10" xfId="0" applyFont="true" applyBorder="true" applyAlignment="false" applyProtection="false">
      <alignment horizontal="general" vertical="bottom" textRotation="0" wrapText="false" indent="0" shrinkToFit="false"/>
      <protection locked="true" hidden="false"/>
    </xf>
    <xf numFmtId="166" fontId="0" fillId="22" borderId="11"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2" borderId="10" xfId="0" applyFont="true" applyBorder="true" applyAlignment="true" applyProtection="false">
      <alignment horizontal="left" vertical="center" textRotation="0" wrapText="true" indent="0" shrinkToFit="false"/>
      <protection locked="true" hidden="false"/>
    </xf>
    <xf numFmtId="164" fontId="0" fillId="22" borderId="10" xfId="0" applyFont="true" applyBorder="true" applyAlignment="true" applyProtection="false">
      <alignment horizontal="general" vertical="center" textRotation="0" wrapText="true" indent="0" shrinkToFit="false"/>
      <protection locked="true" hidden="false"/>
    </xf>
    <xf numFmtId="164" fontId="0" fillId="22"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2"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top"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4" fillId="20" borderId="14" xfId="0" applyFont="true" applyBorder="true" applyAlignment="true" applyProtection="false">
      <alignment horizontal="general" vertical="center" textRotation="0" wrapText="false" indent="0" shrinkToFit="false"/>
      <protection locked="true" hidden="false"/>
    </xf>
    <xf numFmtId="164" fontId="24" fillId="20" borderId="15" xfId="0" applyFont="true" applyBorder="true" applyAlignment="true" applyProtection="false">
      <alignment horizontal="general" vertical="center" textRotation="0" wrapText="false" indent="0" shrinkToFit="false"/>
      <protection locked="true" hidden="false"/>
    </xf>
    <xf numFmtId="164" fontId="24" fillId="20" borderId="14" xfId="0" applyFont="true" applyBorder="true" applyAlignment="true" applyProtection="false">
      <alignment horizontal="center" vertical="center" textRotation="0" wrapText="false" indent="0" shrinkToFit="false"/>
      <protection locked="true" hidden="false"/>
    </xf>
    <xf numFmtId="164" fontId="24" fillId="20" borderId="15" xfId="0" applyFont="true" applyBorder="true" applyAlignment="true" applyProtection="false">
      <alignment horizontal="center" vertical="center" textRotation="0" wrapText="false" indent="0" shrinkToFit="false"/>
      <protection locked="true" hidden="false"/>
    </xf>
    <xf numFmtId="164" fontId="24" fillId="20" borderId="16" xfId="0" applyFont="true" applyBorder="true" applyAlignment="true" applyProtection="false">
      <alignment horizontal="center" vertical="center" textRotation="0" wrapText="false" indent="0" shrinkToFit="false"/>
      <protection locked="true" hidden="false"/>
    </xf>
    <xf numFmtId="164" fontId="28" fillId="22" borderId="14" xfId="0" applyFont="true" applyBorder="true" applyAlignment="true" applyProtection="false">
      <alignment horizontal="center" vertical="center" textRotation="0" wrapText="false" indent="0" shrinkToFit="false"/>
      <protection locked="true" hidden="false"/>
    </xf>
    <xf numFmtId="170" fontId="24" fillId="4" borderId="15" xfId="0" applyFont="true" applyBorder="true" applyAlignment="true" applyProtection="false">
      <alignment horizontal="center" vertical="center" textRotation="0" wrapText="true" indent="0" shrinkToFit="false"/>
      <protection locked="true" hidden="false"/>
    </xf>
    <xf numFmtId="170" fontId="24" fillId="4" borderId="14" xfId="0" applyFont="true" applyBorder="true" applyAlignment="true" applyProtection="false">
      <alignment horizontal="center" vertical="center" textRotation="0" wrapText="true" indent="0" shrinkToFit="false"/>
      <protection locked="true" hidden="false"/>
    </xf>
    <xf numFmtId="170" fontId="24" fillId="4" borderId="16" xfId="0" applyFont="true" applyBorder="true" applyAlignment="true" applyProtection="false">
      <alignment horizontal="center" vertical="center" textRotation="0" wrapText="true" indent="0" shrinkToFit="false"/>
      <protection locked="true" hidden="false"/>
    </xf>
    <xf numFmtId="171" fontId="24" fillId="6" borderId="14" xfId="8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8" fontId="1" fillId="0" borderId="0" xfId="81" applyFont="false" applyBorder="false" applyAlignment="true" applyProtection="false">
      <alignment horizontal="center" vertical="bottom" textRotation="0" wrapText="false" indent="0" shrinkToFit="false"/>
      <protection locked="true" hidden="false"/>
    </xf>
    <xf numFmtId="167" fontId="1" fillId="0" borderId="0" xfId="81" applyFont="false" applyBorder="false" applyAlignment="true" applyProtection="false">
      <alignment horizontal="center" vertical="bottom" textRotation="0" wrapText="false" indent="0" shrinkToFit="false"/>
      <protection locked="true" hidden="false"/>
    </xf>
    <xf numFmtId="164" fontId="1" fillId="0" borderId="0" xfId="8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 fillId="0" borderId="0" xfId="81" applyFont="false" applyBorder="false" applyAlignment="true" applyProtection="false">
      <alignment horizontal="center" vertical="bottom" textRotation="0" wrapText="false" indent="0" shrinkToFit="false"/>
      <protection locked="true" hidden="false"/>
    </xf>
    <xf numFmtId="164" fontId="1" fillId="0" borderId="0" xfId="81" applyFont="false" applyBorder="false" applyAlignment="true" applyProtection="false">
      <alignment horizontal="right" vertical="bottom" textRotation="0" wrapText="false" indent="0" shrinkToFit="false"/>
      <protection locked="true" hidden="false"/>
    </xf>
    <xf numFmtId="164" fontId="1" fillId="0" borderId="0" xfId="81" applyFont="false" applyBorder="true" applyAlignment="true" applyProtection="false">
      <alignment horizontal="center" vertical="bottom" textRotation="0" wrapText="false" indent="0" shrinkToFit="false"/>
      <protection locked="true" hidden="false"/>
    </xf>
    <xf numFmtId="164" fontId="1" fillId="0" borderId="0" xfId="81" applyFont="false" applyBorder="true" applyAlignment="true" applyProtection="false">
      <alignment horizontal="right" vertical="bottom" textRotation="0" wrapText="false" indent="0" shrinkToFit="false"/>
      <protection locked="true" hidden="false"/>
    </xf>
    <xf numFmtId="164" fontId="1" fillId="0" borderId="12" xfId="81" applyFont="false" applyBorder="true" applyAlignment="true" applyProtection="false">
      <alignment horizontal="center" vertical="bottom" textRotation="0" wrapText="false" indent="0" shrinkToFit="false"/>
      <protection locked="true" hidden="false"/>
    </xf>
    <xf numFmtId="164" fontId="1" fillId="0" borderId="13" xfId="81" applyFont="fals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9" fillId="24" borderId="0" xfId="0" applyFont="true" applyBorder="false" applyAlignment="true" applyProtection="false">
      <alignment horizontal="right" vertical="top" textRotation="0" wrapText="false" indent="0" shrinkToFit="false"/>
      <protection locked="true" hidden="false"/>
    </xf>
    <xf numFmtId="164" fontId="29" fillId="24" borderId="0" xfId="0" applyFont="true" applyBorder="false" applyAlignment="true" applyProtection="false">
      <alignment horizontal="left" vertical="top" textRotation="0" wrapText="false" indent="0" shrinkToFit="false"/>
      <protection locked="true" hidden="false"/>
    </xf>
    <xf numFmtId="164" fontId="29" fillId="24" borderId="0" xfId="0" applyFont="true" applyBorder="false" applyAlignment="true" applyProtection="false">
      <alignment horizontal="general" vertical="top" textRotation="0" wrapText="false" indent="0" shrinkToFit="false"/>
      <protection locked="true" hidden="false"/>
    </xf>
    <xf numFmtId="164" fontId="29" fillId="24" borderId="12" xfId="0" applyFont="true" applyBorder="true" applyAlignment="true" applyProtection="false">
      <alignment horizontal="center" vertical="top" textRotation="0" wrapText="false" indent="0" shrinkToFit="false"/>
      <protection locked="true" hidden="false"/>
    </xf>
    <xf numFmtId="164" fontId="29" fillId="24" borderId="0" xfId="0" applyFont="true" applyBorder="true" applyAlignment="true" applyProtection="false">
      <alignment horizontal="center" vertical="top" textRotation="0" wrapText="false" indent="0" shrinkToFit="false"/>
      <protection locked="true" hidden="false"/>
    </xf>
    <xf numFmtId="164" fontId="29" fillId="24" borderId="13" xfId="0" applyFont="true" applyBorder="true" applyAlignment="true" applyProtection="false">
      <alignment horizontal="center" vertical="top" textRotation="0" wrapText="false" indent="0" shrinkToFit="false"/>
      <protection locked="true" hidden="false"/>
    </xf>
    <xf numFmtId="164" fontId="24" fillId="0" borderId="12" xfId="0" applyFont="tru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tru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5" fontId="0" fillId="0" borderId="0" xfId="0" applyFont="true" applyBorder="fals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76" fontId="0" fillId="0" borderId="0" xfId="0" applyFont="false" applyBorder="false" applyAlignment="true" applyProtection="false">
      <alignment horizontal="general" vertical="top" textRotation="0" wrapText="false" indent="0" shrinkToFit="false"/>
      <protection locked="true" hidden="false"/>
    </xf>
    <xf numFmtId="176" fontId="0" fillId="0" borderId="1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77" fontId="0" fillId="0" borderId="0" xfId="0" applyFont="false" applyBorder="false" applyAlignment="true" applyProtection="false">
      <alignment horizontal="right" vertical="top" textRotation="0" wrapText="false" indent="0" shrinkToFit="false"/>
      <protection locked="true" hidden="false"/>
    </xf>
    <xf numFmtId="175" fontId="0" fillId="0" borderId="12"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75" fontId="0" fillId="0" borderId="0" xfId="0" applyFont="true" applyBorder="false" applyAlignment="true" applyProtection="false">
      <alignment horizontal="general" vertical="top" textRotation="0" wrapText="false" indent="0" shrinkToFit="false"/>
      <protection locked="true" hidden="false"/>
    </xf>
    <xf numFmtId="173" fontId="0" fillId="0" borderId="17" xfId="0" applyFont="false" applyBorder="true" applyAlignment="true" applyProtection="false">
      <alignment horizontal="general" vertical="top" textRotation="0" wrapText="false" indent="0" shrinkToFit="false"/>
      <protection locked="true" hidden="false"/>
    </xf>
    <xf numFmtId="174" fontId="0" fillId="0" borderId="17"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75" fontId="0" fillId="0" borderId="17" xfId="0" applyFont="true" applyBorder="true" applyAlignment="true" applyProtection="false">
      <alignment horizontal="general" vertical="top" textRotation="0" wrapText="true" indent="0" shrinkToFit="false"/>
      <protection locked="true" hidden="false"/>
    </xf>
    <xf numFmtId="176" fontId="0" fillId="0" borderId="17"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right" vertical="top" textRotation="0" wrapText="false" indent="0" shrinkToFit="false"/>
      <protection locked="true" hidden="false"/>
    </xf>
    <xf numFmtId="177" fontId="0" fillId="0" borderId="17"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アクセント 1" xfId="26"/>
    <cellStyle name="20% - アクセント 2" xfId="27"/>
    <cellStyle name="20% - アクセント 3" xfId="28"/>
    <cellStyle name="20% - アクセント 4" xfId="29"/>
    <cellStyle name="20% - アクセント 5" xfId="30"/>
    <cellStyle name="20% - アクセント 6" xfId="31"/>
    <cellStyle name="40% - Accent1" xfId="32"/>
    <cellStyle name="40% - Accent2" xfId="33"/>
    <cellStyle name="40% - Accent3" xfId="34"/>
    <cellStyle name="40% - Accent4" xfId="35"/>
    <cellStyle name="40% - Accent5" xfId="36"/>
    <cellStyle name="40% - Accent6" xfId="37"/>
    <cellStyle name="40% - アクセント 1" xfId="38"/>
    <cellStyle name="40% - アクセント 2" xfId="39"/>
    <cellStyle name="40% - アクセント 3" xfId="40"/>
    <cellStyle name="40% - アクセント 4" xfId="41"/>
    <cellStyle name="40% - アクセント 5" xfId="42"/>
    <cellStyle name="40% - アクセント 6" xfId="43"/>
    <cellStyle name="60% - Accent1" xfId="44"/>
    <cellStyle name="60% - Accent2" xfId="45"/>
    <cellStyle name="60% - Accent3" xfId="46"/>
    <cellStyle name="60% - Accent4" xfId="47"/>
    <cellStyle name="60% - Accent5" xfId="48"/>
    <cellStyle name="60% - Accent6" xfId="49"/>
    <cellStyle name="60% - アクセント 1" xfId="50"/>
    <cellStyle name="60% - アクセント 2" xfId="51"/>
    <cellStyle name="60% - アクセント 3" xfId="52"/>
    <cellStyle name="60% - アクセント 4" xfId="53"/>
    <cellStyle name="60% - アクセント 5" xfId="54"/>
    <cellStyle name="60% - アクセント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Currency 2"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 2" xfId="75"/>
    <cellStyle name="Normal 3" xfId="76"/>
    <cellStyle name="Normal 4" xfId="77"/>
    <cellStyle name="Normal 5" xfId="78"/>
    <cellStyle name="Normal 6" xfId="79"/>
    <cellStyle name="Normal_CHEMData_LSSL2006-18_30Aug06" xfId="80"/>
    <cellStyle name="Normal_Stn location summary" xfId="81"/>
    <cellStyle name="Note 1" xfId="82"/>
    <cellStyle name="Output" xfId="83"/>
    <cellStyle name="Title" xfId="84"/>
    <cellStyle name="Total" xfId="85"/>
    <cellStyle name="Warning Text" xfId="86"/>
    <cellStyle name="どちらでもない" xfId="87"/>
    <cellStyle name="アクセント 1" xfId="88"/>
    <cellStyle name="アクセント 2" xfId="89"/>
    <cellStyle name="アクセント 3" xfId="90"/>
    <cellStyle name="アクセント 4" xfId="91"/>
    <cellStyle name="アクセント 5" xfId="92"/>
    <cellStyle name="アクセント 6" xfId="93"/>
    <cellStyle name="タイトル" xfId="94"/>
    <cellStyle name="チェック セル" xfId="95"/>
    <cellStyle name="メモ" xfId="96"/>
    <cellStyle name="リンク セル" xfId="97"/>
    <cellStyle name="入力" xfId="98"/>
    <cellStyle name="出力" xfId="99"/>
    <cellStyle name="悪い" xfId="100"/>
    <cellStyle name="標準 2" xfId="101"/>
    <cellStyle name="標準_Salinity_calib" xfId="102"/>
    <cellStyle name="良い" xfId="103"/>
    <cellStyle name="見出し 1" xfId="104"/>
    <cellStyle name="見出し 2" xfId="105"/>
    <cellStyle name="見出し 3" xfId="106"/>
    <cellStyle name="見出し 4" xfId="107"/>
    <cellStyle name="計算" xfId="108"/>
    <cellStyle name="説明文" xfId="109"/>
    <cellStyle name="警告文" xfId="110"/>
    <cellStyle name="集計"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4" min="4" style="0" width="16.13"/>
  </cols>
  <sheetData>
    <row r="4" s="6" customFormat="true" ht="25.5" hidden="false" customHeight="false" outlineLevel="0" collapsed="false">
      <c r="A4" s="1" t="s">
        <v>0</v>
      </c>
      <c r="B4" s="2" t="s">
        <v>1</v>
      </c>
      <c r="C4" s="2" t="s">
        <v>2</v>
      </c>
      <c r="D4" s="3" t="s">
        <v>3</v>
      </c>
      <c r="E4" s="4"/>
      <c r="F4" s="5"/>
      <c r="G4" s="5"/>
      <c r="H4" s="5"/>
      <c r="I4" s="5"/>
      <c r="J4" s="5"/>
      <c r="K4" s="5"/>
      <c r="L4" s="5"/>
    </row>
    <row r="5" s="14" customFormat="true" ht="12.75" hidden="false" customHeight="false" outlineLevel="0" collapsed="false">
      <c r="A5" s="7" t="s">
        <v>4</v>
      </c>
      <c r="B5" s="8"/>
      <c r="C5" s="8" t="n">
        <v>41248</v>
      </c>
      <c r="D5" s="9"/>
      <c r="E5" s="10"/>
      <c r="F5" s="11"/>
      <c r="G5" s="11"/>
      <c r="H5" s="11"/>
      <c r="I5" s="11"/>
      <c r="J5" s="11"/>
      <c r="K5" s="11"/>
      <c r="L5" s="12"/>
      <c r="M5" s="13"/>
      <c r="N5" s="13"/>
      <c r="O5" s="13"/>
      <c r="P5" s="13"/>
      <c r="Q5" s="13"/>
      <c r="R5" s="13"/>
      <c r="S5" s="13"/>
      <c r="T5" s="13"/>
      <c r="U5" s="13"/>
      <c r="V5" s="13"/>
      <c r="W5" s="13"/>
      <c r="X5" s="13"/>
      <c r="Y5" s="13"/>
      <c r="Z5" s="13"/>
      <c r="AA5" s="13"/>
      <c r="AB5" s="13"/>
      <c r="AC5" s="13"/>
      <c r="AD5" s="13"/>
      <c r="AE5" s="13"/>
      <c r="AF5" s="13"/>
      <c r="AG5" s="13"/>
      <c r="AH5" s="13"/>
      <c r="AI5" s="13"/>
      <c r="AJ5" s="13"/>
      <c r="AK5" s="13"/>
      <c r="AL5" s="13"/>
    </row>
    <row r="6" s="14" customFormat="true" ht="12.75" hidden="false" customHeight="false" outlineLevel="0" collapsed="false">
      <c r="A6" s="8" t="s">
        <v>5</v>
      </c>
      <c r="B6" s="8"/>
      <c r="C6" s="8" t="n">
        <v>41248</v>
      </c>
      <c r="D6" s="9"/>
      <c r="E6" s="10"/>
      <c r="F6" s="11"/>
      <c r="G6" s="11"/>
      <c r="H6" s="11"/>
      <c r="I6" s="11"/>
      <c r="J6" s="11"/>
      <c r="K6" s="11"/>
      <c r="L6" s="12"/>
      <c r="M6" s="13"/>
      <c r="N6" s="13"/>
      <c r="O6" s="13"/>
      <c r="P6" s="13"/>
      <c r="Q6" s="13"/>
      <c r="R6" s="13"/>
      <c r="S6" s="13"/>
      <c r="T6" s="13"/>
      <c r="U6" s="13"/>
      <c r="V6" s="13"/>
      <c r="W6" s="13"/>
      <c r="X6" s="13"/>
      <c r="Y6" s="13"/>
      <c r="Z6" s="13"/>
      <c r="AA6" s="13"/>
      <c r="AB6" s="13"/>
      <c r="AC6" s="13"/>
      <c r="AD6" s="13"/>
      <c r="AE6" s="13"/>
      <c r="AF6" s="13"/>
      <c r="AG6" s="13"/>
      <c r="AH6" s="13"/>
      <c r="AI6" s="13"/>
      <c r="AJ6" s="13"/>
      <c r="AK6" s="13"/>
      <c r="AL6" s="13"/>
    </row>
    <row r="7" s="22" customFormat="true" ht="25.5" hidden="false" customHeight="false" outlineLevel="0" collapsed="false">
      <c r="A7" s="15" t="s">
        <v>6</v>
      </c>
      <c r="B7" s="16" t="s">
        <v>7</v>
      </c>
      <c r="C7" s="16" t="s">
        <v>8</v>
      </c>
      <c r="D7" s="17"/>
      <c r="E7" s="18"/>
      <c r="F7" s="19"/>
      <c r="G7" s="19"/>
      <c r="H7" s="19"/>
      <c r="I7" s="19"/>
      <c r="J7" s="19"/>
      <c r="K7" s="19"/>
      <c r="L7" s="20"/>
      <c r="M7" s="21"/>
      <c r="N7" s="21"/>
      <c r="O7" s="21"/>
      <c r="P7" s="21"/>
      <c r="Q7" s="21"/>
      <c r="R7" s="21"/>
      <c r="S7" s="21"/>
      <c r="T7" s="21"/>
      <c r="U7" s="21"/>
      <c r="V7" s="21"/>
      <c r="W7" s="21"/>
      <c r="X7" s="21"/>
      <c r="Y7" s="21"/>
      <c r="Z7" s="21"/>
      <c r="AA7" s="21"/>
      <c r="AB7" s="21"/>
      <c r="AC7" s="21"/>
      <c r="AD7" s="21"/>
      <c r="AE7" s="21"/>
      <c r="AF7" s="21"/>
      <c r="AG7" s="21"/>
      <c r="AH7" s="21"/>
      <c r="AI7" s="21"/>
      <c r="AJ7" s="21"/>
      <c r="AK7" s="21"/>
      <c r="AL7" s="21"/>
    </row>
    <row r="10" customFormat="false" ht="12.75" hidden="false" customHeight="false" outlineLevel="0" collapsed="false">
      <c r="A10" s="0" t="s">
        <v>9</v>
      </c>
    </row>
    <row r="11" customFormat="false" ht="12.75" hidden="false" customHeight="false" outlineLevel="0" collapsed="false">
      <c r="A11" s="0" t="s">
        <v>10</v>
      </c>
    </row>
    <row r="12" customFormat="false" ht="12.75" hidden="false" customHeight="false" outlineLevel="0" collapsed="false">
      <c r="A12" s="0" t="s">
        <v>11</v>
      </c>
    </row>
    <row r="13" customFormat="false" ht="12.75" hidden="false" customHeight="false" outlineLevel="0" collapsed="false">
      <c r="A13" s="0" t="s">
        <v>12</v>
      </c>
    </row>
    <row r="16" customFormat="false" ht="12.75" hidden="false" customHeight="false" outlineLevel="0" collapsed="false">
      <c r="A16" s="0" t="s">
        <v>13</v>
      </c>
    </row>
    <row r="17" customFormat="false" ht="12.75" hidden="false" customHeight="false" outlineLevel="0" collapsed="false">
      <c r="A17" s="0" t="s">
        <v>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13" topLeftCell="D14" activePane="bottomRight" state="frozen"/>
      <selection pane="topLeft" activeCell="A1" activeCellId="0" sqref="A1"/>
      <selection pane="topRight" activeCell="D1" activeCellId="0" sqref="D1"/>
      <selection pane="bottomLeft" activeCell="A14" activeCellId="0" sqref="A14"/>
      <selection pane="bottomRight" activeCell="A9" activeCellId="0" sqref="A9"/>
    </sheetView>
  </sheetViews>
  <sheetFormatPr defaultColWidth="8.84765625" defaultRowHeight="12.75" zeroHeight="false" outlineLevelRow="0" outlineLevelCol="0"/>
  <cols>
    <col collapsed="false" customWidth="true" hidden="false" outlineLevel="0" max="1" min="1" style="0" width="13.99"/>
    <col collapsed="false" customWidth="true" hidden="false" outlineLevel="0" max="2" min="2" style="0" width="14.14"/>
    <col collapsed="false" customWidth="true" hidden="false" outlineLevel="0" max="3" min="3" style="23" width="21.84"/>
    <col collapsed="false" customWidth="true" hidden="false" outlineLevel="0" max="4" min="4" style="0" width="37.7"/>
    <col collapsed="false" customWidth="true" hidden="false" outlineLevel="0" max="6" min="5" style="0" width="42.56"/>
    <col collapsed="false" customWidth="true" hidden="false" outlineLevel="0" max="7" min="7" style="0" width="40.99"/>
    <col collapsed="false" customWidth="true" hidden="false" outlineLevel="0" max="8" min="8" style="0" width="28.14"/>
    <col collapsed="false" customWidth="true" hidden="false" outlineLevel="0" max="10" min="10" style="24" width="14.56"/>
    <col collapsed="false" customWidth="true" hidden="false" outlineLevel="0" max="11" min="11" style="25" width="15.85"/>
    <col collapsed="false" customWidth="true" hidden="false" outlineLevel="0" max="12" min="12" style="25" width="13.7"/>
    <col collapsed="false" customWidth="true" hidden="false" outlineLevel="0" max="13" min="13" style="26" width="19.7"/>
    <col collapsed="false" customWidth="true" hidden="false" outlineLevel="0" max="14" min="14" style="0" width="13.28"/>
    <col collapsed="false" customWidth="true" hidden="false" outlineLevel="0" max="16" min="16" style="0" width="11.28"/>
    <col collapsed="false" customWidth="true" hidden="false" outlineLevel="0" max="17" min="17" style="24" width="12.28"/>
    <col collapsed="false" customWidth="true" hidden="false" outlineLevel="0" max="18" min="18" style="25" width="12.85"/>
    <col collapsed="false" customWidth="true" hidden="false" outlineLevel="0" max="19" min="19" style="26" width="13.99"/>
    <col collapsed="false" customWidth="true" hidden="false" outlineLevel="0" max="22" min="22" style="0" width="12.28"/>
  </cols>
  <sheetData>
    <row r="1" s="27" customFormat="true" ht="18" hidden="false" customHeight="false" outlineLevel="0" collapsed="false">
      <c r="A1" s="27" t="s">
        <v>15</v>
      </c>
      <c r="C1" s="28"/>
      <c r="J1" s="29"/>
      <c r="K1" s="30"/>
      <c r="L1" s="31" t="n">
        <v>40909</v>
      </c>
      <c r="M1" s="32"/>
      <c r="N1" s="30"/>
      <c r="R1" s="29"/>
      <c r="S1" s="30"/>
      <c r="T1" s="32"/>
    </row>
    <row r="2" s="27" customFormat="true" ht="18" hidden="false" customHeight="false" outlineLevel="0" collapsed="false">
      <c r="C2" s="28"/>
      <c r="J2" s="29"/>
      <c r="K2" s="30"/>
      <c r="L2" s="30"/>
      <c r="M2" s="32"/>
      <c r="N2" s="30"/>
      <c r="R2" s="29"/>
      <c r="S2" s="30"/>
      <c r="T2" s="32"/>
    </row>
    <row r="3" s="27" customFormat="true" ht="18" hidden="false" customHeight="false" outlineLevel="0" collapsed="false">
      <c r="A3" s="27" t="s">
        <v>16</v>
      </c>
      <c r="C3" s="28"/>
      <c r="J3" s="29"/>
      <c r="K3" s="30"/>
      <c r="L3" s="30"/>
      <c r="M3" s="32"/>
      <c r="N3" s="30"/>
      <c r="R3" s="29"/>
      <c r="S3" s="30"/>
      <c r="T3" s="32"/>
    </row>
    <row r="4" s="27" customFormat="true" ht="18" hidden="false" customHeight="false" outlineLevel="0" collapsed="false">
      <c r="C4" s="28"/>
      <c r="J4" s="29"/>
      <c r="K4" s="30"/>
      <c r="L4" s="30"/>
      <c r="M4" s="32"/>
      <c r="N4" s="30"/>
      <c r="R4" s="29"/>
      <c r="S4" s="30"/>
      <c r="T4" s="32"/>
    </row>
    <row r="5" s="27" customFormat="true" ht="18" hidden="false" customHeight="false" outlineLevel="0" collapsed="false">
      <c r="A5" s="33" t="n">
        <v>83.8333333333333</v>
      </c>
      <c r="C5" s="28"/>
      <c r="J5" s="29"/>
      <c r="K5" s="30"/>
      <c r="L5" s="30"/>
      <c r="M5" s="32"/>
      <c r="N5" s="30"/>
      <c r="R5" s="29"/>
      <c r="S5" s="30"/>
      <c r="T5" s="32"/>
    </row>
    <row r="6" s="27" customFormat="true" ht="18" hidden="false" customHeight="false" outlineLevel="0" collapsed="false">
      <c r="A6" s="27" t="s">
        <v>17</v>
      </c>
      <c r="C6" s="28"/>
      <c r="J6" s="29"/>
      <c r="K6" s="30"/>
      <c r="L6" s="30"/>
      <c r="M6" s="32"/>
      <c r="N6" s="30"/>
      <c r="R6" s="29"/>
      <c r="S6" s="30"/>
      <c r="T6" s="32"/>
    </row>
    <row r="7" s="27" customFormat="true" ht="18" hidden="false" customHeight="false" outlineLevel="0" collapsed="false">
      <c r="A7" s="27" t="s">
        <v>18</v>
      </c>
      <c r="C7" s="28"/>
      <c r="J7" s="29"/>
      <c r="K7" s="30"/>
      <c r="L7" s="30"/>
      <c r="M7" s="32"/>
      <c r="N7" s="30"/>
      <c r="R7" s="29"/>
      <c r="S7" s="30"/>
      <c r="T7" s="32"/>
    </row>
    <row r="8" s="27" customFormat="true" ht="18" hidden="false" customHeight="false" outlineLevel="0" collapsed="false">
      <c r="A8" s="27" t="s">
        <v>19</v>
      </c>
      <c r="C8" s="28"/>
      <c r="J8" s="29"/>
      <c r="K8" s="30"/>
      <c r="L8" s="30"/>
      <c r="M8" s="32"/>
      <c r="N8" s="30"/>
      <c r="R8" s="29"/>
      <c r="S8" s="30"/>
      <c r="T8" s="32"/>
    </row>
    <row r="9" s="27" customFormat="true" ht="18" hidden="false" customHeight="false" outlineLevel="0" collapsed="false">
      <c r="C9" s="28"/>
      <c r="J9" s="29"/>
      <c r="K9" s="30"/>
      <c r="L9" s="30"/>
      <c r="M9" s="32"/>
      <c r="N9" s="30"/>
      <c r="R9" s="29"/>
      <c r="S9" s="30"/>
      <c r="T9" s="32"/>
    </row>
    <row r="10" s="27" customFormat="true" ht="18" hidden="false" customHeight="false" outlineLevel="0" collapsed="false">
      <c r="A10" s="27" t="s">
        <v>20</v>
      </c>
      <c r="C10" s="28"/>
      <c r="J10" s="29"/>
      <c r="K10" s="30"/>
      <c r="L10" s="30"/>
      <c r="M10" s="32"/>
      <c r="N10" s="30"/>
      <c r="R10" s="29"/>
      <c r="S10" s="30"/>
      <c r="T10" s="32"/>
    </row>
    <row r="11" s="27" customFormat="true" ht="18" hidden="false" customHeight="false" outlineLevel="0" collapsed="false">
      <c r="C11" s="28"/>
      <c r="J11" s="29"/>
      <c r="K11" s="30"/>
      <c r="L11" s="30"/>
      <c r="M11" s="32"/>
      <c r="N11" s="30"/>
      <c r="R11" s="29"/>
      <c r="S11" s="30"/>
      <c r="T11" s="32"/>
    </row>
    <row r="12" s="27" customFormat="true" ht="18" hidden="false" customHeight="false" outlineLevel="0" collapsed="false">
      <c r="C12" s="28"/>
      <c r="J12" s="29"/>
      <c r="K12" s="30"/>
      <c r="L12" s="30"/>
      <c r="M12" s="32"/>
      <c r="N12" s="30"/>
      <c r="R12" s="29"/>
      <c r="S12" s="30"/>
      <c r="T12" s="32"/>
    </row>
    <row r="13" s="44" customFormat="true" ht="40.5" hidden="false" customHeight="true" outlineLevel="0" collapsed="false">
      <c r="A13" s="34" t="s">
        <v>21</v>
      </c>
      <c r="B13" s="35" t="s">
        <v>22</v>
      </c>
      <c r="C13" s="34" t="s">
        <v>23</v>
      </c>
      <c r="D13" s="34" t="s">
        <v>24</v>
      </c>
      <c r="E13" s="34" t="s">
        <v>25</v>
      </c>
      <c r="F13" s="34" t="s">
        <v>26</v>
      </c>
      <c r="G13" s="34" t="s">
        <v>27</v>
      </c>
      <c r="H13" s="34" t="s">
        <v>28</v>
      </c>
      <c r="I13" s="36" t="s">
        <v>29</v>
      </c>
      <c r="J13" s="37" t="s">
        <v>30</v>
      </c>
      <c r="K13" s="36" t="s">
        <v>31</v>
      </c>
      <c r="L13" s="36" t="s">
        <v>32</v>
      </c>
      <c r="M13" s="38" t="s">
        <v>33</v>
      </c>
      <c r="N13" s="39" t="s">
        <v>34</v>
      </c>
      <c r="O13" s="39" t="s">
        <v>35</v>
      </c>
      <c r="P13" s="39" t="s">
        <v>36</v>
      </c>
      <c r="Q13" s="39" t="s">
        <v>37</v>
      </c>
      <c r="R13" s="40" t="s">
        <v>38</v>
      </c>
      <c r="S13" s="41" t="s">
        <v>39</v>
      </c>
      <c r="T13" s="42" t="s">
        <v>40</v>
      </c>
      <c r="U13" s="43" t="s">
        <v>41</v>
      </c>
      <c r="V13" s="43" t="s">
        <v>39</v>
      </c>
      <c r="W13" s="43" t="s">
        <v>40</v>
      </c>
    </row>
    <row r="14" s="14" customFormat="true" ht="76.5" hidden="false" customHeight="false" outlineLevel="0" collapsed="false">
      <c r="A14" s="14" t="s">
        <v>42</v>
      </c>
      <c r="B14" s="45" t="n">
        <v>41095</v>
      </c>
      <c r="C14" s="46" t="n">
        <v>0.75</v>
      </c>
      <c r="D14" s="14" t="s">
        <v>43</v>
      </c>
      <c r="E14" s="6" t="s">
        <v>44</v>
      </c>
      <c r="F14" s="6" t="s">
        <v>45</v>
      </c>
      <c r="G14" s="6" t="s">
        <v>46</v>
      </c>
      <c r="H14" s="6"/>
      <c r="J14" s="47" t="n">
        <v>48</v>
      </c>
      <c r="K14" s="48" t="n">
        <v>9.811</v>
      </c>
      <c r="L14" s="49" t="n">
        <v>128</v>
      </c>
      <c r="M14" s="50" t="n">
        <v>32.634</v>
      </c>
      <c r="R14" s="51"/>
      <c r="S14" s="48"/>
      <c r="T14" s="52"/>
    </row>
    <row r="15" s="14" customFormat="true" ht="25.5" hidden="false" customHeight="false" outlineLevel="0" collapsed="false">
      <c r="A15" s="14" t="s">
        <v>42</v>
      </c>
      <c r="B15" s="45" t="n">
        <v>41096</v>
      </c>
      <c r="C15" s="46" t="n">
        <v>0.607638888888889</v>
      </c>
      <c r="D15" s="14" t="s">
        <v>47</v>
      </c>
      <c r="E15" s="6" t="s">
        <v>48</v>
      </c>
      <c r="F15" s="6" t="s">
        <v>48</v>
      </c>
      <c r="G15" s="6"/>
      <c r="H15" s="6"/>
      <c r="J15" s="47" t="n">
        <v>47</v>
      </c>
      <c r="K15" s="48" t="n">
        <v>42.54</v>
      </c>
      <c r="L15" s="49" t="n">
        <v>133</v>
      </c>
      <c r="M15" s="50" t="n">
        <v>42.08</v>
      </c>
      <c r="R15" s="51"/>
      <c r="S15" s="48"/>
      <c r="T15" s="52"/>
    </row>
    <row r="16" s="14" customFormat="true" ht="12.75" hidden="false" customHeight="false" outlineLevel="0" collapsed="false">
      <c r="A16" s="14" t="s">
        <v>42</v>
      </c>
      <c r="B16" s="45" t="n">
        <v>41096</v>
      </c>
      <c r="C16" s="46" t="n">
        <v>0.9375</v>
      </c>
      <c r="D16" s="14" t="s">
        <v>49</v>
      </c>
      <c r="E16" s="14" t="s">
        <v>50</v>
      </c>
      <c r="F16" s="14" t="s">
        <v>50</v>
      </c>
      <c r="J16" s="47" t="n">
        <v>47</v>
      </c>
      <c r="K16" s="48" t="n">
        <v>41.384</v>
      </c>
      <c r="L16" s="49" t="n">
        <v>135</v>
      </c>
      <c r="M16" s="50" t="n">
        <v>41.586</v>
      </c>
      <c r="R16" s="51"/>
      <c r="S16" s="48"/>
      <c r="T16" s="52"/>
    </row>
    <row r="17" s="14" customFormat="true" ht="12.75" hidden="false" customHeight="false" outlineLevel="0" collapsed="false">
      <c r="A17" s="14" t="s">
        <v>42</v>
      </c>
      <c r="B17" s="45" t="n">
        <v>41097</v>
      </c>
      <c r="C17" s="46" t="n">
        <v>0.0326388888888889</v>
      </c>
      <c r="D17" s="14" t="s">
        <v>51</v>
      </c>
      <c r="E17" s="14" t="s">
        <v>52</v>
      </c>
      <c r="F17" s="14" t="s">
        <v>52</v>
      </c>
      <c r="J17" s="47" t="n">
        <v>47</v>
      </c>
      <c r="K17" s="12" t="n">
        <v>40.589</v>
      </c>
      <c r="L17" s="53" t="n">
        <v>136</v>
      </c>
      <c r="M17" s="50" t="n">
        <v>15.857</v>
      </c>
      <c r="R17" s="51"/>
      <c r="S17" s="48"/>
      <c r="T17" s="52"/>
    </row>
    <row r="18" s="14" customFormat="true" ht="12.75" hidden="false" customHeight="false" outlineLevel="0" collapsed="false">
      <c r="A18" s="14" t="s">
        <v>42</v>
      </c>
      <c r="B18" s="45" t="n">
        <v>41097</v>
      </c>
      <c r="C18" s="46" t="n">
        <v>0.178472222222222</v>
      </c>
      <c r="D18" s="14" t="s">
        <v>53</v>
      </c>
      <c r="E18" s="6" t="s">
        <v>54</v>
      </c>
      <c r="F18" s="6" t="s">
        <v>54</v>
      </c>
      <c r="G18" s="6"/>
      <c r="H18" s="6"/>
      <c r="J18" s="47" t="n">
        <v>47</v>
      </c>
      <c r="K18" s="12" t="n">
        <v>39.355</v>
      </c>
      <c r="L18" s="53" t="n">
        <v>137</v>
      </c>
      <c r="M18" s="50" t="n">
        <v>9.761</v>
      </c>
      <c r="R18" s="51"/>
      <c r="S18" s="48"/>
      <c r="T18" s="52"/>
    </row>
    <row r="19" s="14" customFormat="true" ht="12.75" hidden="false" customHeight="false" outlineLevel="0" collapsed="false">
      <c r="A19" s="14" t="s">
        <v>42</v>
      </c>
      <c r="B19" s="45" t="n">
        <v>41097</v>
      </c>
      <c r="C19" s="46" t="n">
        <v>0.605555555555556</v>
      </c>
      <c r="E19" s="6" t="s">
        <v>55</v>
      </c>
      <c r="F19" s="6"/>
      <c r="G19" s="6"/>
      <c r="H19" s="6"/>
      <c r="J19" s="47" t="n">
        <v>47</v>
      </c>
      <c r="K19" s="12" t="n">
        <v>33.36</v>
      </c>
      <c r="L19" s="53" t="n">
        <v>139</v>
      </c>
      <c r="M19" s="50" t="n">
        <v>45.592</v>
      </c>
      <c r="N19" s="14" t="s">
        <v>56</v>
      </c>
      <c r="P19" s="14" t="s">
        <v>56</v>
      </c>
      <c r="R19" s="51"/>
      <c r="S19" s="48"/>
      <c r="T19" s="52"/>
      <c r="U19" s="54" t="n">
        <v>32.6153030395508</v>
      </c>
    </row>
    <row r="20" s="14" customFormat="true" ht="12.75" hidden="false" customHeight="false" outlineLevel="0" collapsed="false">
      <c r="A20" s="14" t="s">
        <v>42</v>
      </c>
      <c r="B20" s="45" t="n">
        <v>41098</v>
      </c>
      <c r="C20" s="46" t="n">
        <v>0.138888888888889</v>
      </c>
      <c r="D20" s="14" t="s">
        <v>57</v>
      </c>
      <c r="E20" s="6" t="s">
        <v>58</v>
      </c>
      <c r="F20" s="6" t="s">
        <v>58</v>
      </c>
      <c r="J20" s="47" t="n">
        <v>47</v>
      </c>
      <c r="K20" s="12" t="n">
        <v>22.676</v>
      </c>
      <c r="L20" s="53" t="n">
        <v>142</v>
      </c>
      <c r="M20" s="50" t="n">
        <v>57.5</v>
      </c>
      <c r="R20" s="51"/>
      <c r="S20" s="48"/>
      <c r="T20" s="52"/>
    </row>
    <row r="21" s="14" customFormat="true" ht="12.75" hidden="false" customHeight="false" outlineLevel="0" collapsed="false">
      <c r="A21" s="14" t="s">
        <v>42</v>
      </c>
      <c r="B21" s="45" t="n">
        <v>41098</v>
      </c>
      <c r="C21" s="46" t="n">
        <v>0.947916666666667</v>
      </c>
      <c r="E21" s="6" t="s">
        <v>55</v>
      </c>
      <c r="F21" s="6"/>
      <c r="J21" s="47" t="n">
        <v>47</v>
      </c>
      <c r="K21" s="12" t="n">
        <v>25.228</v>
      </c>
      <c r="L21" s="53" t="n">
        <v>147</v>
      </c>
      <c r="M21" s="50" t="n">
        <v>42.289</v>
      </c>
      <c r="N21" s="14" t="s">
        <v>59</v>
      </c>
      <c r="P21" s="14" t="s">
        <v>59</v>
      </c>
      <c r="R21" s="51"/>
      <c r="S21" s="48"/>
      <c r="T21" s="52"/>
      <c r="U21" s="54" t="n">
        <v>32.7050514221191</v>
      </c>
    </row>
    <row r="22" s="14" customFormat="true" ht="25.5" hidden="false" customHeight="false" outlineLevel="0" collapsed="false">
      <c r="A22" s="14" t="s">
        <v>42</v>
      </c>
      <c r="B22" s="45" t="n">
        <v>41098</v>
      </c>
      <c r="C22" s="46" t="n">
        <v>0.95</v>
      </c>
      <c r="D22" s="14" t="s">
        <v>60</v>
      </c>
      <c r="E22" s="6" t="s">
        <v>61</v>
      </c>
      <c r="F22" s="6" t="s">
        <v>61</v>
      </c>
      <c r="G22" s="6"/>
      <c r="H22" s="6"/>
      <c r="J22" s="47" t="n">
        <v>47</v>
      </c>
      <c r="K22" s="12" t="n">
        <v>25.502</v>
      </c>
      <c r="L22" s="53" t="n">
        <v>147</v>
      </c>
      <c r="M22" s="50" t="n">
        <v>42.778</v>
      </c>
      <c r="R22" s="51"/>
      <c r="S22" s="48"/>
      <c r="T22" s="52"/>
    </row>
    <row r="23" s="14" customFormat="true" ht="12.75" hidden="false" customHeight="false" outlineLevel="0" collapsed="false">
      <c r="A23" s="14" t="s">
        <v>42</v>
      </c>
      <c r="B23" s="45" t="n">
        <v>41100</v>
      </c>
      <c r="C23" s="46" t="n">
        <v>0.398611111111111</v>
      </c>
      <c r="D23" s="14" t="s">
        <v>62</v>
      </c>
      <c r="E23" s="6" t="s">
        <v>58</v>
      </c>
      <c r="F23" s="6" t="s">
        <v>58</v>
      </c>
      <c r="J23" s="47" t="n">
        <v>51</v>
      </c>
      <c r="K23" s="12" t="n">
        <v>4.774</v>
      </c>
      <c r="L23" s="53" t="n">
        <v>154</v>
      </c>
      <c r="M23" s="50" t="n">
        <v>51.446</v>
      </c>
      <c r="R23" s="51"/>
      <c r="S23" s="48"/>
      <c r="T23" s="52"/>
    </row>
    <row r="24" s="14" customFormat="true" ht="12.75" hidden="false" customHeight="false" outlineLevel="0" collapsed="false">
      <c r="A24" s="14" t="s">
        <v>42</v>
      </c>
      <c r="B24" s="45" t="n">
        <v>41100</v>
      </c>
      <c r="C24" s="46" t="n">
        <v>0.401388888888889</v>
      </c>
      <c r="E24" s="6" t="s">
        <v>55</v>
      </c>
      <c r="F24" s="6"/>
      <c r="G24" s="6"/>
      <c r="H24" s="6"/>
      <c r="J24" s="47" t="n">
        <v>51</v>
      </c>
      <c r="K24" s="12" t="n">
        <v>5.29</v>
      </c>
      <c r="L24" s="53" t="n">
        <v>154</v>
      </c>
      <c r="M24" s="50" t="n">
        <v>52.492</v>
      </c>
      <c r="N24" s="14" t="s">
        <v>63</v>
      </c>
      <c r="P24" s="14" t="s">
        <v>63</v>
      </c>
      <c r="R24" s="51"/>
      <c r="S24" s="48"/>
      <c r="T24" s="52"/>
      <c r="U24" s="54" t="n">
        <v>32.6195640563965</v>
      </c>
    </row>
    <row r="25" s="14" customFormat="true" ht="12.75" hidden="false" customHeight="false" outlineLevel="0" collapsed="false">
      <c r="A25" s="14" t="s">
        <v>42</v>
      </c>
      <c r="B25" s="45" t="n">
        <v>41101</v>
      </c>
      <c r="C25" s="46" t="n">
        <v>0.222916666666667</v>
      </c>
      <c r="D25" s="14" t="s">
        <v>64</v>
      </c>
      <c r="E25" s="6" t="s">
        <v>65</v>
      </c>
      <c r="F25" s="6" t="s">
        <v>65</v>
      </c>
      <c r="J25" s="47" t="n">
        <v>52</v>
      </c>
      <c r="K25" s="12" t="n">
        <v>40.414</v>
      </c>
      <c r="L25" s="53" t="n">
        <v>159</v>
      </c>
      <c r="M25" s="50" t="n">
        <v>32.635</v>
      </c>
      <c r="R25" s="51"/>
      <c r="S25" s="48"/>
      <c r="T25" s="52"/>
    </row>
    <row r="26" s="14" customFormat="true" ht="12.75" hidden="false" customHeight="false" outlineLevel="0" collapsed="false">
      <c r="A26" s="14" t="s">
        <v>42</v>
      </c>
      <c r="B26" s="45" t="n">
        <v>41102</v>
      </c>
      <c r="C26" s="46" t="n">
        <v>0.597916666666667</v>
      </c>
      <c r="E26" s="6" t="s">
        <v>55</v>
      </c>
      <c r="F26" s="6"/>
      <c r="G26" s="6"/>
      <c r="H26" s="6"/>
      <c r="J26" s="47" t="n">
        <v>56</v>
      </c>
      <c r="K26" s="12" t="n">
        <v>9.036</v>
      </c>
      <c r="L26" s="53" t="n">
        <v>166</v>
      </c>
      <c r="M26" s="50" t="n">
        <v>33.6</v>
      </c>
      <c r="N26" s="14" t="s">
        <v>66</v>
      </c>
      <c r="P26" s="14" t="s">
        <v>66</v>
      </c>
      <c r="R26" s="51"/>
      <c r="S26" s="48"/>
      <c r="T26" s="52"/>
      <c r="U26" s="54" t="n">
        <v>31.4920959472656</v>
      </c>
    </row>
    <row r="27" s="14" customFormat="true" ht="12.75" hidden="false" customHeight="false" outlineLevel="0" collapsed="false">
      <c r="A27" s="14" t="s">
        <v>42</v>
      </c>
      <c r="B27" s="45" t="n">
        <v>41102</v>
      </c>
      <c r="C27" s="46" t="n">
        <v>0.599305555555556</v>
      </c>
      <c r="D27" s="14" t="s">
        <v>67</v>
      </c>
      <c r="E27" s="6" t="s">
        <v>65</v>
      </c>
      <c r="F27" s="6" t="s">
        <v>65</v>
      </c>
      <c r="J27" s="47" t="n">
        <v>56</v>
      </c>
      <c r="K27" s="12" t="n">
        <v>9.319</v>
      </c>
      <c r="L27" s="53" t="n">
        <v>166</v>
      </c>
      <c r="M27" s="50" t="n">
        <v>33.898</v>
      </c>
      <c r="R27" s="51"/>
      <c r="S27" s="48"/>
      <c r="T27" s="52"/>
    </row>
    <row r="28" s="14" customFormat="true" ht="12.75" hidden="false" customHeight="false" outlineLevel="0" collapsed="false">
      <c r="A28" s="14" t="s">
        <v>42</v>
      </c>
      <c r="B28" s="45" t="n">
        <v>41103</v>
      </c>
      <c r="C28" s="46" t="n">
        <v>0.635416666666667</v>
      </c>
      <c r="D28" s="14" t="s">
        <v>68</v>
      </c>
      <c r="E28" s="6" t="s">
        <v>58</v>
      </c>
      <c r="F28" s="6"/>
      <c r="J28" s="47" t="n">
        <v>60</v>
      </c>
      <c r="K28" s="12" t="n">
        <v>1.904</v>
      </c>
      <c r="L28" s="53" t="n">
        <v>170</v>
      </c>
      <c r="M28" s="50" t="n">
        <v>43.04</v>
      </c>
      <c r="R28" s="51"/>
      <c r="S28" s="48"/>
      <c r="T28" s="52"/>
    </row>
    <row r="29" s="14" customFormat="true" ht="12.75" hidden="false" customHeight="false" outlineLevel="0" collapsed="false">
      <c r="A29" s="14" t="s">
        <v>42</v>
      </c>
      <c r="B29" s="45" t="n">
        <v>41103</v>
      </c>
      <c r="C29" s="46" t="n">
        <v>0.6375</v>
      </c>
      <c r="E29" s="6" t="s">
        <v>55</v>
      </c>
      <c r="F29" s="6" t="s">
        <v>55</v>
      </c>
      <c r="G29" s="6"/>
      <c r="H29" s="6"/>
      <c r="J29" s="47" t="n">
        <v>60</v>
      </c>
      <c r="K29" s="12" t="n">
        <v>2.725</v>
      </c>
      <c r="L29" s="53" t="n">
        <v>170</v>
      </c>
      <c r="M29" s="50" t="n">
        <v>43.836</v>
      </c>
      <c r="N29" s="14" t="s">
        <v>69</v>
      </c>
      <c r="P29" s="14" t="s">
        <v>69</v>
      </c>
      <c r="R29" s="51"/>
      <c r="S29" s="48"/>
      <c r="T29" s="52"/>
      <c r="U29" s="54" t="n">
        <v>28.1807289123535</v>
      </c>
    </row>
    <row r="30" s="14" customFormat="true" ht="12.75" hidden="false" customHeight="false" outlineLevel="0" collapsed="false">
      <c r="A30" s="14" t="s">
        <v>42</v>
      </c>
      <c r="B30" s="45" t="n">
        <v>41103</v>
      </c>
      <c r="C30" s="46" t="n">
        <v>0.965277777777778</v>
      </c>
      <c r="D30" s="14" t="s">
        <v>70</v>
      </c>
      <c r="E30" s="14" t="s">
        <v>52</v>
      </c>
      <c r="F30" s="14" t="s">
        <v>52</v>
      </c>
      <c r="J30" s="47" t="n">
        <v>60</v>
      </c>
      <c r="K30" s="12" t="n">
        <v>57.689</v>
      </c>
      <c r="L30" s="53" t="n">
        <v>172</v>
      </c>
      <c r="M30" s="50" t="n">
        <v>45.168</v>
      </c>
      <c r="R30" s="51"/>
      <c r="S30" s="48"/>
      <c r="T30" s="52"/>
    </row>
    <row r="31" s="14" customFormat="true" ht="12.75" hidden="false" customHeight="false" outlineLevel="0" collapsed="false">
      <c r="A31" s="14" t="s">
        <v>42</v>
      </c>
      <c r="B31" s="55" t="n">
        <v>41104.3347222222</v>
      </c>
      <c r="C31" s="56" t="n">
        <v>41104.3347222222</v>
      </c>
      <c r="D31" s="57"/>
      <c r="E31" s="58" t="s">
        <v>71</v>
      </c>
      <c r="F31" s="58"/>
      <c r="G31" s="59"/>
      <c r="H31" s="59"/>
      <c r="I31" s="14" t="s">
        <v>72</v>
      </c>
      <c r="J31" s="60" t="n">
        <v>62</v>
      </c>
      <c r="K31" s="57" t="n">
        <v>0.73</v>
      </c>
      <c r="L31" s="60" t="n">
        <v>175</v>
      </c>
      <c r="M31" s="61" t="n">
        <v>3.98</v>
      </c>
      <c r="N31" s="57" t="s">
        <v>73</v>
      </c>
      <c r="O31" s="14" t="s">
        <v>74</v>
      </c>
      <c r="R31" s="51"/>
      <c r="S31" s="48"/>
      <c r="T31" s="52"/>
    </row>
    <row r="32" s="14" customFormat="true" ht="12.75" hidden="false" customHeight="false" outlineLevel="0" collapsed="false">
      <c r="A32" s="14" t="s">
        <v>42</v>
      </c>
      <c r="B32" s="55" t="n">
        <v>41104.4291666667</v>
      </c>
      <c r="C32" s="56" t="n">
        <v>41104.4291666667</v>
      </c>
      <c r="D32" s="57"/>
      <c r="E32" s="58" t="s">
        <v>71</v>
      </c>
      <c r="F32" s="58"/>
      <c r="G32" s="59"/>
      <c r="H32" s="59"/>
      <c r="I32" s="14" t="s">
        <v>72</v>
      </c>
      <c r="J32" s="60" t="n">
        <v>62</v>
      </c>
      <c r="K32" s="57" t="n">
        <v>2.99</v>
      </c>
      <c r="L32" s="60" t="n">
        <v>175</v>
      </c>
      <c r="M32" s="61" t="n">
        <v>12.7</v>
      </c>
      <c r="N32" s="57" t="s">
        <v>75</v>
      </c>
      <c r="O32" s="14" t="s">
        <v>74</v>
      </c>
      <c r="R32" s="51"/>
      <c r="S32" s="48"/>
      <c r="T32" s="52"/>
    </row>
    <row r="33" s="14" customFormat="true" ht="12.75" hidden="false" customHeight="false" outlineLevel="0" collapsed="false">
      <c r="A33" s="14" t="s">
        <v>42</v>
      </c>
      <c r="B33" s="55" t="n">
        <v>41104.58125</v>
      </c>
      <c r="C33" s="56" t="n">
        <v>41104.58125</v>
      </c>
      <c r="D33" s="57"/>
      <c r="E33" s="58" t="s">
        <v>71</v>
      </c>
      <c r="F33" s="58"/>
      <c r="G33" s="59"/>
      <c r="H33" s="59"/>
      <c r="I33" s="14" t="s">
        <v>72</v>
      </c>
      <c r="J33" s="60" t="n">
        <v>62</v>
      </c>
      <c r="K33" s="57" t="n">
        <v>23.38</v>
      </c>
      <c r="L33" s="60" t="n">
        <v>174</v>
      </c>
      <c r="M33" s="61" t="n">
        <v>34.25</v>
      </c>
      <c r="N33" s="57" t="s">
        <v>76</v>
      </c>
      <c r="O33" s="14" t="s">
        <v>74</v>
      </c>
      <c r="R33" s="51"/>
      <c r="S33" s="48"/>
      <c r="T33" s="52"/>
    </row>
    <row r="34" s="14" customFormat="true" ht="12.75" hidden="false" customHeight="false" outlineLevel="0" collapsed="false">
      <c r="A34" s="14" t="s">
        <v>42</v>
      </c>
      <c r="B34" s="45" t="n">
        <v>41104</v>
      </c>
      <c r="C34" s="46" t="n">
        <v>0.639583333333333</v>
      </c>
      <c r="E34" s="6" t="s">
        <v>55</v>
      </c>
      <c r="F34" s="6"/>
      <c r="G34" s="6"/>
      <c r="H34" s="6"/>
      <c r="J34" s="47" t="n">
        <v>62</v>
      </c>
      <c r="K34" s="12" t="n">
        <v>23.933</v>
      </c>
      <c r="L34" s="53" t="n">
        <v>174</v>
      </c>
      <c r="M34" s="50" t="n">
        <v>30.562</v>
      </c>
      <c r="N34" s="14" t="s">
        <v>77</v>
      </c>
      <c r="P34" s="14" t="s">
        <v>77</v>
      </c>
      <c r="R34" s="51"/>
      <c r="S34" s="48"/>
      <c r="T34" s="52"/>
      <c r="U34" s="54" t="n">
        <v>30.9020690917969</v>
      </c>
    </row>
    <row r="35" s="14" customFormat="true" ht="12.75" hidden="false" customHeight="false" outlineLevel="0" collapsed="false">
      <c r="A35" s="14" t="s">
        <v>42</v>
      </c>
      <c r="B35" s="55" t="n">
        <v>41104.7541666667</v>
      </c>
      <c r="C35" s="56" t="n">
        <v>41104.7541666667</v>
      </c>
      <c r="D35" s="57"/>
      <c r="E35" s="58" t="s">
        <v>71</v>
      </c>
      <c r="F35" s="58"/>
      <c r="I35" s="14" t="s">
        <v>72</v>
      </c>
      <c r="J35" s="62" t="n">
        <v>62</v>
      </c>
      <c r="K35" s="57" t="n">
        <v>33.63</v>
      </c>
      <c r="L35" s="60" t="n">
        <v>173</v>
      </c>
      <c r="M35" s="63" t="n">
        <v>33.03</v>
      </c>
      <c r="N35" s="57" t="s">
        <v>78</v>
      </c>
      <c r="O35" s="14" t="s">
        <v>74</v>
      </c>
      <c r="R35" s="51"/>
      <c r="S35" s="48"/>
      <c r="T35" s="52"/>
      <c r="U35" s="54"/>
    </row>
    <row r="36" s="14" customFormat="true" ht="12.75" hidden="false" customHeight="false" outlineLevel="0" collapsed="false">
      <c r="A36" s="14" t="s">
        <v>42</v>
      </c>
      <c r="B36" s="55" t="n">
        <v>41104.9069444445</v>
      </c>
      <c r="C36" s="56" t="n">
        <v>41104.9069444445</v>
      </c>
      <c r="D36" s="57"/>
      <c r="E36" s="58" t="s">
        <v>71</v>
      </c>
      <c r="F36" s="58"/>
      <c r="G36" s="6"/>
      <c r="H36" s="6"/>
      <c r="I36" s="14" t="s">
        <v>72</v>
      </c>
      <c r="J36" s="64" t="n">
        <v>63</v>
      </c>
      <c r="K36" s="57" t="n">
        <v>1.8</v>
      </c>
      <c r="L36" s="60" t="n">
        <v>173</v>
      </c>
      <c r="M36" s="65" t="n">
        <v>27.6</v>
      </c>
      <c r="N36" s="57" t="s">
        <v>79</v>
      </c>
      <c r="O36" s="14" t="s">
        <v>74</v>
      </c>
      <c r="R36" s="51"/>
      <c r="S36" s="48"/>
      <c r="T36" s="52"/>
    </row>
    <row r="37" s="14" customFormat="true" ht="12.75" hidden="false" customHeight="false" outlineLevel="0" collapsed="false">
      <c r="A37" s="14" t="s">
        <v>42</v>
      </c>
      <c r="B37" s="45" t="n">
        <v>41105</v>
      </c>
      <c r="C37" s="46" t="n">
        <v>0.0819444444444444</v>
      </c>
      <c r="E37" s="6" t="s">
        <v>55</v>
      </c>
      <c r="F37" s="6"/>
      <c r="I37" s="14" t="s">
        <v>80</v>
      </c>
      <c r="J37" s="47" t="n">
        <v>63</v>
      </c>
      <c r="K37" s="12" t="n">
        <v>25.638</v>
      </c>
      <c r="L37" s="53" t="n">
        <v>172</v>
      </c>
      <c r="M37" s="50" t="n">
        <v>51.474</v>
      </c>
      <c r="N37" s="14" t="s">
        <v>81</v>
      </c>
      <c r="P37" s="14" t="s">
        <v>81</v>
      </c>
      <c r="R37" s="51"/>
      <c r="S37" s="48"/>
      <c r="T37" s="52"/>
      <c r="U37" s="54" t="n">
        <v>31.5292320251465</v>
      </c>
    </row>
    <row r="38" s="14" customFormat="true" ht="12.75" hidden="false" customHeight="false" outlineLevel="0" collapsed="false">
      <c r="A38" s="14" t="s">
        <v>42</v>
      </c>
      <c r="B38" s="45" t="n">
        <v>41105</v>
      </c>
      <c r="C38" s="46" t="n">
        <v>0.161111111111111</v>
      </c>
      <c r="D38" s="14" t="s">
        <v>82</v>
      </c>
      <c r="E38" s="6" t="s">
        <v>58</v>
      </c>
      <c r="F38" s="6" t="s">
        <v>58</v>
      </c>
      <c r="G38" s="66"/>
      <c r="H38" s="66"/>
      <c r="J38" s="49" t="n">
        <v>63</v>
      </c>
      <c r="K38" s="12" t="n">
        <v>43.196</v>
      </c>
      <c r="L38" s="53" t="n">
        <v>172</v>
      </c>
      <c r="M38" s="67" t="n">
        <v>25.434</v>
      </c>
      <c r="R38" s="51"/>
      <c r="S38" s="48"/>
      <c r="T38" s="52"/>
    </row>
    <row r="39" s="14" customFormat="true" ht="12.75" hidden="false" customHeight="false" outlineLevel="0" collapsed="false">
      <c r="A39" s="14" t="s">
        <v>42</v>
      </c>
      <c r="B39" s="55" t="n">
        <v>41105.2166666667</v>
      </c>
      <c r="C39" s="56" t="n">
        <v>41105.2166666667</v>
      </c>
      <c r="D39" s="57"/>
      <c r="E39" s="58" t="s">
        <v>71</v>
      </c>
      <c r="F39" s="58"/>
      <c r="I39" s="14" t="s">
        <v>72</v>
      </c>
      <c r="J39" s="62" t="n">
        <v>63</v>
      </c>
      <c r="K39" s="57" t="n">
        <v>55.23</v>
      </c>
      <c r="L39" s="60" t="n">
        <v>172</v>
      </c>
      <c r="M39" s="63" t="n">
        <v>5.63</v>
      </c>
      <c r="N39" s="57" t="s">
        <v>83</v>
      </c>
      <c r="O39" s="14" t="s">
        <v>74</v>
      </c>
      <c r="R39" s="51"/>
      <c r="S39" s="48"/>
      <c r="T39" s="52"/>
    </row>
    <row r="40" s="14" customFormat="true" ht="12.75" hidden="false" customHeight="false" outlineLevel="0" collapsed="false">
      <c r="A40" s="14" t="s">
        <v>42</v>
      </c>
      <c r="B40" s="55" t="n">
        <v>41105.4923611111</v>
      </c>
      <c r="C40" s="56" t="n">
        <v>41105.4923611111</v>
      </c>
      <c r="D40" s="57"/>
      <c r="E40" s="58" t="s">
        <v>71</v>
      </c>
      <c r="F40" s="58"/>
      <c r="I40" s="14" t="s">
        <v>72</v>
      </c>
      <c r="J40" s="62" t="n">
        <v>64</v>
      </c>
      <c r="K40" s="57" t="n">
        <v>40.16</v>
      </c>
      <c r="L40" s="60" t="n">
        <v>169</v>
      </c>
      <c r="M40" s="63" t="n">
        <v>55.16</v>
      </c>
      <c r="N40" s="57" t="s">
        <v>84</v>
      </c>
      <c r="O40" s="14" t="s">
        <v>74</v>
      </c>
      <c r="R40" s="51"/>
      <c r="S40" s="48"/>
      <c r="T40" s="52"/>
    </row>
    <row r="41" s="14" customFormat="true" ht="12.75" hidden="false" customHeight="false" outlineLevel="0" collapsed="false">
      <c r="A41" s="14" t="s">
        <v>42</v>
      </c>
      <c r="B41" s="55" t="n">
        <v>41105.6173611111</v>
      </c>
      <c r="C41" s="56" t="n">
        <v>41105.6173611111</v>
      </c>
      <c r="D41" s="57"/>
      <c r="E41" s="58" t="s">
        <v>71</v>
      </c>
      <c r="F41" s="58"/>
      <c r="I41" s="14" t="s">
        <v>72</v>
      </c>
      <c r="J41" s="62" t="n">
        <v>64</v>
      </c>
      <c r="K41" s="57" t="n">
        <v>40.81</v>
      </c>
      <c r="L41" s="60" t="n">
        <v>169</v>
      </c>
      <c r="M41" s="63" t="n">
        <v>6.04</v>
      </c>
      <c r="N41" s="57" t="s">
        <v>85</v>
      </c>
      <c r="O41" s="14" t="s">
        <v>74</v>
      </c>
      <c r="R41" s="51"/>
      <c r="S41" s="48"/>
      <c r="T41" s="52"/>
    </row>
    <row r="42" s="14" customFormat="true" ht="12.75" hidden="false" customHeight="false" outlineLevel="0" collapsed="false">
      <c r="A42" s="14" t="s">
        <v>42</v>
      </c>
      <c r="B42" s="55" t="n">
        <v>41105.7305555556</v>
      </c>
      <c r="C42" s="56" t="n">
        <v>41105.7305555556</v>
      </c>
      <c r="D42" s="57"/>
      <c r="E42" s="58" t="s">
        <v>71</v>
      </c>
      <c r="F42" s="58"/>
      <c r="I42" s="14" t="s">
        <v>72</v>
      </c>
      <c r="J42" s="62" t="n">
        <v>64</v>
      </c>
      <c r="K42" s="57" t="n">
        <v>59.45</v>
      </c>
      <c r="L42" s="60" t="n">
        <v>169</v>
      </c>
      <c r="M42" s="63" t="n">
        <v>8.28</v>
      </c>
      <c r="N42" s="57" t="s">
        <v>86</v>
      </c>
      <c r="O42" s="14" t="s">
        <v>74</v>
      </c>
      <c r="R42" s="51"/>
      <c r="S42" s="48"/>
      <c r="T42" s="52"/>
    </row>
    <row r="43" s="14" customFormat="true" ht="12.75" hidden="false" customHeight="false" outlineLevel="0" collapsed="false">
      <c r="A43" s="14" t="s">
        <v>42</v>
      </c>
      <c r="B43" s="55" t="n">
        <v>41105.8513888889</v>
      </c>
      <c r="C43" s="56" t="n">
        <v>41105.8513888889</v>
      </c>
      <c r="D43" s="57"/>
      <c r="E43" s="58" t="s">
        <v>71</v>
      </c>
      <c r="F43" s="58"/>
      <c r="I43" s="14" t="s">
        <v>72</v>
      </c>
      <c r="J43" s="62" t="n">
        <v>64</v>
      </c>
      <c r="K43" s="57" t="n">
        <v>57.63</v>
      </c>
      <c r="L43" s="60" t="n">
        <v>169</v>
      </c>
      <c r="M43" s="63" t="n">
        <v>53.09</v>
      </c>
      <c r="N43" s="57" t="s">
        <v>87</v>
      </c>
      <c r="O43" s="14" t="s">
        <v>74</v>
      </c>
      <c r="R43" s="51"/>
      <c r="S43" s="48"/>
      <c r="T43" s="52"/>
    </row>
    <row r="44" customFormat="false" ht="12.75" hidden="false" customHeight="false" outlineLevel="0" collapsed="false">
      <c r="A44" s="14" t="s">
        <v>42</v>
      </c>
      <c r="B44" s="55" t="n">
        <v>41106.0944444445</v>
      </c>
      <c r="C44" s="56" t="n">
        <v>41106.0944444445</v>
      </c>
      <c r="D44" s="57"/>
      <c r="E44" s="58" t="s">
        <v>71</v>
      </c>
      <c r="F44" s="58"/>
      <c r="I44" s="14" t="s">
        <v>72</v>
      </c>
      <c r="J44" s="64" t="n">
        <v>65</v>
      </c>
      <c r="K44" s="57" t="n">
        <v>42.15</v>
      </c>
      <c r="L44" s="60" t="n">
        <v>168</v>
      </c>
      <c r="M44" s="65" t="n">
        <v>46.46</v>
      </c>
      <c r="N44" s="57" t="s">
        <v>88</v>
      </c>
      <c r="O44" s="14" t="s">
        <v>74</v>
      </c>
      <c r="Q44" s="0"/>
      <c r="R44" s="24"/>
      <c r="S44" s="25"/>
      <c r="T44" s="26"/>
    </row>
    <row r="45" s="14" customFormat="true" ht="12.75" hidden="false" customHeight="false" outlineLevel="0" collapsed="false">
      <c r="A45" s="14" t="s">
        <v>42</v>
      </c>
      <c r="B45" s="45" t="n">
        <v>41106</v>
      </c>
      <c r="C45" s="46" t="n">
        <v>0.111111111111111</v>
      </c>
      <c r="E45" s="6" t="s">
        <v>55</v>
      </c>
      <c r="F45" s="6"/>
      <c r="I45" s="14" t="s">
        <v>80</v>
      </c>
      <c r="J45" s="47" t="n">
        <v>65</v>
      </c>
      <c r="K45" s="12" t="n">
        <v>42.691</v>
      </c>
      <c r="L45" s="53" t="n">
        <v>168</v>
      </c>
      <c r="M45" s="50" t="n">
        <v>45.811</v>
      </c>
      <c r="N45" s="14" t="s">
        <v>89</v>
      </c>
      <c r="P45" s="14" t="s">
        <v>89</v>
      </c>
      <c r="R45" s="51"/>
      <c r="S45" s="48"/>
      <c r="T45" s="52"/>
      <c r="U45" s="54" t="n">
        <v>31.886848449707</v>
      </c>
    </row>
    <row r="46" s="14" customFormat="true" ht="12.75" hidden="false" customHeight="false" outlineLevel="0" collapsed="false">
      <c r="A46" s="14" t="s">
        <v>42</v>
      </c>
      <c r="B46" s="45" t="n">
        <v>41106</v>
      </c>
      <c r="C46" s="46" t="n">
        <v>0.146527777777778</v>
      </c>
      <c r="D46" s="14" t="s">
        <v>90</v>
      </c>
      <c r="E46" s="6" t="s">
        <v>58</v>
      </c>
      <c r="F46" s="6" t="s">
        <v>58</v>
      </c>
      <c r="J46" s="47" t="n">
        <v>65</v>
      </c>
      <c r="K46" s="12" t="n">
        <v>51.1</v>
      </c>
      <c r="L46" s="53" t="n">
        <v>168</v>
      </c>
      <c r="M46" s="50" t="n">
        <v>43.282</v>
      </c>
      <c r="R46" s="51"/>
      <c r="S46" s="48"/>
      <c r="T46" s="52"/>
    </row>
    <row r="47" customFormat="false" ht="12.75" hidden="false" customHeight="false" outlineLevel="0" collapsed="false">
      <c r="A47" s="14" t="s">
        <v>42</v>
      </c>
      <c r="B47" s="55" t="n">
        <v>41106.3298611111</v>
      </c>
      <c r="C47" s="56" t="n">
        <v>41106.3298611111</v>
      </c>
      <c r="D47" s="57"/>
      <c r="E47" s="58" t="s">
        <v>71</v>
      </c>
      <c r="F47" s="58"/>
      <c r="I47" s="14" t="s">
        <v>72</v>
      </c>
      <c r="J47" s="64" t="n">
        <v>66</v>
      </c>
      <c r="K47" s="61" t="n">
        <v>42.69</v>
      </c>
      <c r="L47" s="60" t="n">
        <v>168</v>
      </c>
      <c r="M47" s="65" t="n">
        <v>23.86</v>
      </c>
      <c r="N47" s="57" t="s">
        <v>91</v>
      </c>
      <c r="O47" s="14" t="s">
        <v>74</v>
      </c>
      <c r="Q47" s="0"/>
      <c r="R47" s="24"/>
      <c r="S47" s="25"/>
      <c r="T47" s="26"/>
    </row>
    <row r="48" customFormat="false" ht="12.75" hidden="false" customHeight="false" outlineLevel="0" collapsed="false">
      <c r="A48" s="14" t="s">
        <v>42</v>
      </c>
      <c r="B48" s="55" t="n">
        <v>41106.45625</v>
      </c>
      <c r="C48" s="56" t="n">
        <v>41106.45625</v>
      </c>
      <c r="D48" s="57"/>
      <c r="E48" s="58" t="s">
        <v>71</v>
      </c>
      <c r="F48" s="58"/>
      <c r="I48" s="14" t="s">
        <v>72</v>
      </c>
      <c r="J48" s="60" t="n">
        <v>67</v>
      </c>
      <c r="K48" s="61" t="n">
        <v>3</v>
      </c>
      <c r="L48" s="60" t="n">
        <v>168</v>
      </c>
      <c r="M48" s="61" t="n">
        <v>43.67</v>
      </c>
      <c r="N48" s="57" t="s">
        <v>92</v>
      </c>
      <c r="O48" s="14" t="s">
        <v>74</v>
      </c>
      <c r="Q48" s="0"/>
      <c r="R48" s="24"/>
      <c r="S48" s="25"/>
      <c r="T48" s="26"/>
    </row>
    <row r="49" customFormat="false" ht="12.75" hidden="false" customHeight="false" outlineLevel="0" collapsed="false">
      <c r="A49" s="14" t="s">
        <v>42</v>
      </c>
      <c r="B49" s="55" t="n">
        <v>41106.56875</v>
      </c>
      <c r="C49" s="56" t="n">
        <v>41106.56875</v>
      </c>
      <c r="D49" s="57"/>
      <c r="E49" s="58" t="s">
        <v>71</v>
      </c>
      <c r="F49" s="58"/>
      <c r="I49" s="14" t="s">
        <v>72</v>
      </c>
      <c r="J49" s="64" t="n">
        <v>67</v>
      </c>
      <c r="K49" s="61" t="n">
        <v>19.77</v>
      </c>
      <c r="L49" s="60" t="n">
        <v>168</v>
      </c>
      <c r="M49" s="65" t="n">
        <v>54.49</v>
      </c>
      <c r="N49" s="57" t="s">
        <v>93</v>
      </c>
      <c r="O49" s="14" t="s">
        <v>74</v>
      </c>
      <c r="Q49" s="0"/>
      <c r="R49" s="24"/>
      <c r="S49" s="25"/>
      <c r="T49" s="26"/>
    </row>
    <row r="50" customFormat="false" ht="12.75" hidden="false" customHeight="false" outlineLevel="0" collapsed="false">
      <c r="A50" s="14" t="s">
        <v>42</v>
      </c>
      <c r="B50" s="55" t="n">
        <v>41106.6395833333</v>
      </c>
      <c r="C50" s="56" t="n">
        <v>41106.6395833333</v>
      </c>
      <c r="D50" s="57"/>
      <c r="E50" s="58" t="s">
        <v>71</v>
      </c>
      <c r="F50" s="58"/>
      <c r="I50" s="14" t="s">
        <v>72</v>
      </c>
      <c r="J50" s="64" t="n">
        <v>67</v>
      </c>
      <c r="K50" s="61" t="n">
        <v>30.02</v>
      </c>
      <c r="L50" s="60" t="n">
        <v>168</v>
      </c>
      <c r="M50" s="65" t="n">
        <v>54.26</v>
      </c>
      <c r="N50" s="57" t="s">
        <v>94</v>
      </c>
      <c r="O50" s="14" t="s">
        <v>74</v>
      </c>
      <c r="Q50" s="0"/>
      <c r="R50" s="24"/>
      <c r="S50" s="25"/>
      <c r="T50" s="26"/>
    </row>
    <row r="51" customFormat="false" ht="12.75" hidden="false" customHeight="false" outlineLevel="0" collapsed="false">
      <c r="A51" s="14" t="s">
        <v>42</v>
      </c>
      <c r="B51" s="55" t="n">
        <v>41106.725</v>
      </c>
      <c r="C51" s="56" t="n">
        <v>41106.725</v>
      </c>
      <c r="D51" s="57"/>
      <c r="E51" s="58" t="s">
        <v>71</v>
      </c>
      <c r="F51" s="58"/>
      <c r="I51" s="14" t="s">
        <v>72</v>
      </c>
      <c r="J51" s="60" t="n">
        <v>67</v>
      </c>
      <c r="K51" s="61" t="n">
        <v>40.18</v>
      </c>
      <c r="L51" s="60" t="n">
        <v>168</v>
      </c>
      <c r="M51" s="61" t="n">
        <v>54.32</v>
      </c>
      <c r="N51" s="57" t="s">
        <v>95</v>
      </c>
      <c r="O51" s="14" t="s">
        <v>74</v>
      </c>
      <c r="Q51" s="0"/>
      <c r="R51" s="24"/>
      <c r="S51" s="25"/>
      <c r="T51" s="26"/>
    </row>
    <row r="52" customFormat="false" ht="12.75" hidden="false" customHeight="false" outlineLevel="0" collapsed="false">
      <c r="A52" s="14" t="s">
        <v>42</v>
      </c>
      <c r="B52" s="55" t="n">
        <v>41106.8618055556</v>
      </c>
      <c r="C52" s="56" t="n">
        <v>41106.8618055556</v>
      </c>
      <c r="D52" s="57"/>
      <c r="E52" s="58" t="s">
        <v>71</v>
      </c>
      <c r="F52" s="58"/>
      <c r="I52" s="14" t="s">
        <v>72</v>
      </c>
      <c r="J52" s="60" t="n">
        <v>67</v>
      </c>
      <c r="K52" s="61" t="n">
        <v>44.4</v>
      </c>
      <c r="L52" s="60" t="n">
        <v>168</v>
      </c>
      <c r="M52" s="61" t="n">
        <v>26.42</v>
      </c>
      <c r="N52" s="57" t="s">
        <v>96</v>
      </c>
      <c r="O52" s="14" t="s">
        <v>74</v>
      </c>
      <c r="Q52" s="0"/>
      <c r="R52" s="24"/>
      <c r="S52" s="25"/>
      <c r="T52" s="26"/>
    </row>
    <row r="53" customFormat="false" ht="12.75" hidden="false" customHeight="false" outlineLevel="0" collapsed="false">
      <c r="A53" s="14" t="s">
        <v>42</v>
      </c>
      <c r="B53" s="55" t="n">
        <v>41106.925</v>
      </c>
      <c r="C53" s="56" t="n">
        <v>41106.925</v>
      </c>
      <c r="D53" s="57"/>
      <c r="E53" s="58" t="s">
        <v>71</v>
      </c>
      <c r="F53" s="58"/>
      <c r="I53" s="14" t="s">
        <v>72</v>
      </c>
      <c r="J53" s="60" t="n">
        <v>67</v>
      </c>
      <c r="K53" s="61" t="n">
        <v>46.8</v>
      </c>
      <c r="L53" s="60" t="n">
        <v>168</v>
      </c>
      <c r="M53" s="61" t="n">
        <v>36.14</v>
      </c>
      <c r="N53" s="57" t="s">
        <v>97</v>
      </c>
      <c r="O53" s="14" t="s">
        <v>74</v>
      </c>
      <c r="Q53" s="0"/>
      <c r="R53" s="24"/>
      <c r="S53" s="25"/>
      <c r="T53" s="26"/>
    </row>
    <row r="54" customFormat="false" ht="12.75" hidden="false" customHeight="false" outlineLevel="0" collapsed="false">
      <c r="A54" s="14" t="s">
        <v>42</v>
      </c>
      <c r="B54" s="55" t="n">
        <v>41107.0340277778</v>
      </c>
      <c r="C54" s="56" t="n">
        <v>41107.0340277778</v>
      </c>
      <c r="D54" s="57"/>
      <c r="E54" s="58" t="s">
        <v>71</v>
      </c>
      <c r="F54" s="58"/>
      <c r="I54" s="14" t="s">
        <v>72</v>
      </c>
      <c r="J54" s="60" t="n">
        <v>68</v>
      </c>
      <c r="K54" s="61" t="n">
        <v>0.03</v>
      </c>
      <c r="L54" s="60" t="n">
        <v>168</v>
      </c>
      <c r="M54" s="61" t="n">
        <v>54.55</v>
      </c>
      <c r="N54" s="57" t="s">
        <v>98</v>
      </c>
      <c r="O54" s="14" t="s">
        <v>74</v>
      </c>
      <c r="Q54" s="0"/>
      <c r="R54" s="24"/>
      <c r="S54" s="25"/>
      <c r="T54" s="26"/>
    </row>
    <row r="55" s="14" customFormat="true" ht="12.75" hidden="false" customHeight="false" outlineLevel="0" collapsed="false">
      <c r="A55" s="14" t="s">
        <v>42</v>
      </c>
      <c r="B55" s="45" t="n">
        <v>41107</v>
      </c>
      <c r="C55" s="46" t="n">
        <v>0.0666666666666667</v>
      </c>
      <c r="E55" s="6" t="s">
        <v>55</v>
      </c>
      <c r="F55" s="6"/>
      <c r="J55" s="49" t="n">
        <v>68</v>
      </c>
      <c r="K55" s="12" t="n">
        <v>0.032</v>
      </c>
      <c r="L55" s="53" t="n">
        <v>168</v>
      </c>
      <c r="M55" s="67" t="n">
        <v>54.523</v>
      </c>
      <c r="N55" s="14" t="s">
        <v>99</v>
      </c>
      <c r="P55" s="14" t="s">
        <v>99</v>
      </c>
      <c r="R55" s="51"/>
      <c r="S55" s="48"/>
      <c r="T55" s="52"/>
      <c r="U55" s="54" t="n">
        <v>32.612907409668</v>
      </c>
    </row>
    <row r="56" s="14" customFormat="true" ht="12.75" hidden="false" customHeight="false" outlineLevel="0" collapsed="false">
      <c r="A56" s="14" t="s">
        <v>42</v>
      </c>
      <c r="B56" s="45" t="n">
        <v>41107</v>
      </c>
      <c r="C56" s="46" t="n">
        <v>0.06875</v>
      </c>
      <c r="D56" s="14" t="s">
        <v>100</v>
      </c>
      <c r="E56" s="58" t="s">
        <v>58</v>
      </c>
      <c r="F56" s="58" t="s">
        <v>58</v>
      </c>
      <c r="G56" s="59"/>
      <c r="H56" s="59"/>
      <c r="J56" s="49" t="n">
        <v>68</v>
      </c>
      <c r="K56" s="12" t="n">
        <v>0.049</v>
      </c>
      <c r="L56" s="53" t="n">
        <v>168</v>
      </c>
      <c r="M56" s="67" t="n">
        <v>54.271</v>
      </c>
      <c r="R56" s="51"/>
      <c r="S56" s="48"/>
      <c r="T56" s="52"/>
    </row>
    <row r="57" customFormat="false" ht="12.75" hidden="false" customHeight="false" outlineLevel="0" collapsed="false">
      <c r="A57" s="14" t="s">
        <v>42</v>
      </c>
      <c r="B57" s="55" t="n">
        <v>41107.1451388889</v>
      </c>
      <c r="C57" s="56" t="n">
        <v>41107.1451388889</v>
      </c>
      <c r="D57" s="57"/>
      <c r="E57" s="58" t="s">
        <v>71</v>
      </c>
      <c r="F57" s="58"/>
      <c r="I57" s="14" t="s">
        <v>72</v>
      </c>
      <c r="J57" s="60" t="n">
        <v>67</v>
      </c>
      <c r="K57" s="61" t="n">
        <v>54.06</v>
      </c>
      <c r="L57" s="60" t="n">
        <v>168</v>
      </c>
      <c r="M57" s="61" t="n">
        <v>14.63</v>
      </c>
      <c r="N57" s="57" t="s">
        <v>101</v>
      </c>
      <c r="O57" s="14" t="s">
        <v>74</v>
      </c>
      <c r="Q57" s="0"/>
      <c r="R57" s="24"/>
      <c r="S57" s="25"/>
      <c r="T57" s="26"/>
    </row>
    <row r="58" customFormat="false" ht="12.75" hidden="false" customHeight="false" outlineLevel="0" collapsed="false">
      <c r="A58" s="14" t="s">
        <v>42</v>
      </c>
      <c r="B58" s="55" t="n">
        <v>41107.2291666667</v>
      </c>
      <c r="C58" s="56" t="n">
        <v>41107.2291666667</v>
      </c>
      <c r="D58" s="57"/>
      <c r="E58" s="58" t="s">
        <v>71</v>
      </c>
      <c r="F58" s="58"/>
      <c r="I58" s="14" t="s">
        <v>72</v>
      </c>
      <c r="J58" s="60" t="n">
        <v>68</v>
      </c>
      <c r="K58" s="61" t="n">
        <v>0.6</v>
      </c>
      <c r="L58" s="60" t="n">
        <v>167</v>
      </c>
      <c r="M58" s="61" t="n">
        <v>52.34</v>
      </c>
      <c r="N58" s="57" t="s">
        <v>102</v>
      </c>
      <c r="O58" s="14" t="s">
        <v>74</v>
      </c>
      <c r="Q58" s="0"/>
      <c r="R58" s="24"/>
      <c r="S58" s="25"/>
      <c r="T58" s="26"/>
    </row>
    <row r="59" customFormat="false" ht="12.75" hidden="false" customHeight="false" outlineLevel="0" collapsed="false">
      <c r="A59" s="14" t="s">
        <v>42</v>
      </c>
      <c r="B59" s="55" t="n">
        <v>41107.3104166667</v>
      </c>
      <c r="C59" s="56" t="n">
        <v>41107.3104166667</v>
      </c>
      <c r="D59" s="57"/>
      <c r="E59" s="58" t="s">
        <v>71</v>
      </c>
      <c r="F59" s="58"/>
      <c r="I59" s="14" t="s">
        <v>72</v>
      </c>
      <c r="J59" s="64" t="n">
        <v>68</v>
      </c>
      <c r="K59" s="61" t="n">
        <v>7.84</v>
      </c>
      <c r="L59" s="60" t="n">
        <v>167</v>
      </c>
      <c r="M59" s="65" t="n">
        <v>30.59</v>
      </c>
      <c r="N59" s="57" t="s">
        <v>103</v>
      </c>
      <c r="O59" s="14" t="s">
        <v>74</v>
      </c>
      <c r="Q59" s="0"/>
      <c r="R59" s="24"/>
      <c r="S59" s="25"/>
      <c r="T59" s="26"/>
    </row>
    <row r="60" customFormat="false" ht="12.75" hidden="false" customHeight="false" outlineLevel="0" collapsed="false">
      <c r="A60" s="14" t="s">
        <v>42</v>
      </c>
      <c r="B60" s="55" t="n">
        <v>41107.3784722222</v>
      </c>
      <c r="C60" s="56" t="n">
        <v>41107.3784722222</v>
      </c>
      <c r="D60" s="57"/>
      <c r="E60" s="58" t="s">
        <v>71</v>
      </c>
      <c r="F60" s="58"/>
      <c r="I60" s="14" t="s">
        <v>72</v>
      </c>
      <c r="J60" s="64" t="n">
        <v>68</v>
      </c>
      <c r="K60" s="61" t="n">
        <v>11.46</v>
      </c>
      <c r="L60" s="60" t="n">
        <v>167</v>
      </c>
      <c r="M60" s="65" t="n">
        <v>18.89</v>
      </c>
      <c r="N60" s="57" t="s">
        <v>104</v>
      </c>
      <c r="O60" s="14" t="s">
        <v>74</v>
      </c>
      <c r="Q60" s="0"/>
      <c r="R60" s="24"/>
      <c r="S60" s="25"/>
      <c r="T60" s="26"/>
    </row>
    <row r="61" customFormat="false" ht="12.75" hidden="false" customHeight="false" outlineLevel="0" collapsed="false">
      <c r="A61" s="14" t="s">
        <v>42</v>
      </c>
      <c r="B61" s="55" t="n">
        <v>41107.4326388889</v>
      </c>
      <c r="C61" s="56" t="n">
        <v>41107.4326388889</v>
      </c>
      <c r="D61" s="57"/>
      <c r="E61" s="58" t="s">
        <v>71</v>
      </c>
      <c r="F61" s="58"/>
      <c r="I61" s="14" t="s">
        <v>72</v>
      </c>
      <c r="J61" s="62" t="n">
        <v>68</v>
      </c>
      <c r="K61" s="61" t="n">
        <v>14.49</v>
      </c>
      <c r="L61" s="60" t="n">
        <v>167</v>
      </c>
      <c r="M61" s="63" t="n">
        <v>7.25</v>
      </c>
      <c r="N61" s="57" t="s">
        <v>105</v>
      </c>
      <c r="O61" s="14" t="s">
        <v>74</v>
      </c>
      <c r="Q61" s="0"/>
      <c r="R61" s="24"/>
      <c r="S61" s="25"/>
      <c r="T61" s="26"/>
    </row>
    <row r="62" customFormat="false" ht="12.75" hidden="false" customHeight="false" outlineLevel="0" collapsed="false">
      <c r="A62" s="14" t="s">
        <v>42</v>
      </c>
      <c r="B62" s="55" t="n">
        <v>41107.4847222222</v>
      </c>
      <c r="C62" s="56" t="n">
        <v>41107.4847222222</v>
      </c>
      <c r="D62" s="57"/>
      <c r="E62" s="58" t="s">
        <v>71</v>
      </c>
      <c r="F62" s="58"/>
      <c r="I62" s="14" t="s">
        <v>72</v>
      </c>
      <c r="J62" s="62" t="n">
        <v>68</v>
      </c>
      <c r="K62" s="61" t="n">
        <v>18.14</v>
      </c>
      <c r="L62" s="60" t="n">
        <v>166</v>
      </c>
      <c r="M62" s="63" t="n">
        <v>56.66</v>
      </c>
      <c r="N62" s="57" t="s">
        <v>106</v>
      </c>
      <c r="O62" s="14" t="s">
        <v>74</v>
      </c>
      <c r="Q62" s="0"/>
      <c r="R62" s="24"/>
      <c r="S62" s="25"/>
      <c r="T62" s="26"/>
    </row>
    <row r="63" s="14" customFormat="true" ht="12.75" hidden="false" customHeight="false" outlineLevel="0" collapsed="false">
      <c r="A63" s="14" t="s">
        <v>42</v>
      </c>
      <c r="B63" s="45" t="n">
        <v>41108</v>
      </c>
      <c r="C63" s="46" t="n">
        <v>0.738194444444444</v>
      </c>
      <c r="D63" s="14" t="s">
        <v>107</v>
      </c>
      <c r="E63" s="66" t="s">
        <v>58</v>
      </c>
      <c r="F63" s="66" t="s">
        <v>58</v>
      </c>
      <c r="G63" s="66"/>
      <c r="H63" s="66"/>
      <c r="J63" s="49" t="n">
        <v>69</v>
      </c>
      <c r="K63" s="12" t="n">
        <v>48.749</v>
      </c>
      <c r="L63" s="53" t="n">
        <v>164</v>
      </c>
      <c r="M63" s="67" t="n">
        <v>53.798</v>
      </c>
      <c r="R63" s="51"/>
      <c r="S63" s="48"/>
      <c r="T63" s="52"/>
    </row>
    <row r="64" s="14" customFormat="true" ht="12.75" hidden="false" customHeight="false" outlineLevel="0" collapsed="false">
      <c r="A64" s="14" t="s">
        <v>42</v>
      </c>
      <c r="B64" s="45" t="n">
        <v>41108</v>
      </c>
      <c r="C64" s="46" t="n">
        <v>0.740277777777778</v>
      </c>
      <c r="E64" s="6" t="s">
        <v>55</v>
      </c>
      <c r="F64" s="6"/>
      <c r="G64" s="66"/>
      <c r="H64" s="66"/>
      <c r="J64" s="49" t="n">
        <v>69</v>
      </c>
      <c r="K64" s="12" t="n">
        <v>48.706</v>
      </c>
      <c r="L64" s="53" t="n">
        <v>164</v>
      </c>
      <c r="M64" s="67" t="n">
        <v>52.476</v>
      </c>
      <c r="N64" s="14" t="s">
        <v>108</v>
      </c>
      <c r="P64" s="14" t="s">
        <v>108</v>
      </c>
      <c r="R64" s="51"/>
      <c r="S64" s="48"/>
      <c r="T64" s="52"/>
      <c r="U64" s="54" t="n">
        <v>29.2033271789551</v>
      </c>
    </row>
    <row r="65" customFormat="false" ht="12.75" hidden="false" customHeight="false" outlineLevel="0" collapsed="false">
      <c r="A65" s="14" t="s">
        <v>42</v>
      </c>
      <c r="B65" s="68" t="n">
        <v>41108.8638888889</v>
      </c>
      <c r="C65" s="69" t="n">
        <v>41108.8638888889</v>
      </c>
      <c r="D65" s="70"/>
      <c r="E65" s="58" t="s">
        <v>71</v>
      </c>
      <c r="F65" s="58"/>
      <c r="I65" s="14" t="s">
        <v>72</v>
      </c>
      <c r="J65" s="53" t="n">
        <v>69</v>
      </c>
      <c r="K65" s="71" t="n">
        <v>48.608</v>
      </c>
      <c r="L65" s="53" t="n">
        <v>163</v>
      </c>
      <c r="M65" s="71" t="n">
        <v>25.83</v>
      </c>
      <c r="N65" s="70" t="s">
        <v>109</v>
      </c>
      <c r="O65" s="14" t="s">
        <v>74</v>
      </c>
      <c r="Q65" s="0"/>
      <c r="R65" s="24"/>
      <c r="S65" s="25"/>
      <c r="T65" s="26"/>
    </row>
    <row r="66" customFormat="false" ht="12.75" hidden="false" customHeight="false" outlineLevel="0" collapsed="false">
      <c r="A66" s="14" t="s">
        <v>42</v>
      </c>
      <c r="B66" s="72" t="n">
        <v>41111</v>
      </c>
      <c r="C66" s="23" t="n">
        <v>0.03125</v>
      </c>
      <c r="E66" s="58" t="s">
        <v>110</v>
      </c>
      <c r="F66" s="58" t="s">
        <v>110</v>
      </c>
      <c r="J66" s="25"/>
      <c r="M66" s="25"/>
      <c r="Q66" s="0"/>
      <c r="R66" s="24"/>
      <c r="S66" s="25"/>
      <c r="T66" s="26"/>
    </row>
    <row r="67" customFormat="false" ht="12.75" hidden="false" customHeight="false" outlineLevel="0" collapsed="false">
      <c r="B67" s="73"/>
      <c r="K67" s="0"/>
      <c r="L67" s="0"/>
      <c r="Q67" s="0"/>
      <c r="R67" s="24"/>
      <c r="S67" s="25"/>
      <c r="T67" s="26"/>
    </row>
    <row r="68" customFormat="false" ht="12.75" hidden="false" customHeight="false" outlineLevel="0" collapsed="false">
      <c r="B68" s="73"/>
      <c r="Q68" s="0"/>
      <c r="R68" s="24"/>
      <c r="S68" s="25"/>
      <c r="T68" s="26"/>
    </row>
    <row r="69" customFormat="false" ht="12.75" hidden="false" customHeight="false" outlineLevel="0" collapsed="false">
      <c r="B69" s="73"/>
      <c r="J69" s="25"/>
      <c r="M69" s="25"/>
      <c r="Q69" s="0"/>
      <c r="R69" s="24"/>
      <c r="S69" s="25"/>
      <c r="T69" s="26"/>
    </row>
    <row r="70" customFormat="false" ht="12.75" hidden="false" customHeight="false" outlineLevel="0" collapsed="false">
      <c r="B70" s="73"/>
      <c r="Q70" s="0"/>
      <c r="R70" s="24"/>
      <c r="S70" s="25"/>
      <c r="T70" s="26"/>
    </row>
    <row r="71" customFormat="false" ht="12.75" hidden="false" customHeight="false" outlineLevel="0" collapsed="false">
      <c r="B71" s="73"/>
      <c r="Q71" s="0"/>
      <c r="R71" s="24"/>
      <c r="S71" s="25"/>
      <c r="T71" s="26"/>
    </row>
    <row r="72" s="74" customFormat="true" ht="12.75" hidden="false" customHeight="false" outlineLevel="0" collapsed="false">
      <c r="A72" s="74" t="s">
        <v>111</v>
      </c>
      <c r="B72" s="75" t="s">
        <v>112</v>
      </c>
      <c r="C72" s="75" t="s">
        <v>113</v>
      </c>
      <c r="D72" s="76" t="s">
        <v>114</v>
      </c>
      <c r="E72" s="77" t="s">
        <v>115</v>
      </c>
      <c r="F72" s="77" t="s">
        <v>115</v>
      </c>
      <c r="G72" s="77"/>
      <c r="H72" s="77"/>
      <c r="I72" s="77"/>
      <c r="J72" s="78" t="s">
        <v>116</v>
      </c>
      <c r="K72" s="79"/>
      <c r="L72" s="79" t="s">
        <v>117</v>
      </c>
      <c r="M72" s="80"/>
      <c r="N72" s="75" t="s">
        <v>118</v>
      </c>
      <c r="O72" s="75"/>
      <c r="P72" s="75" t="s">
        <v>119</v>
      </c>
      <c r="Q72" s="75" t="s">
        <v>37</v>
      </c>
      <c r="R72" s="81"/>
      <c r="T72" s="82"/>
    </row>
    <row r="73" s="84" customFormat="true" ht="38.25" hidden="false" customHeight="false" outlineLevel="0" collapsed="false">
      <c r="A73" s="74" t="s">
        <v>111</v>
      </c>
      <c r="B73" s="68" t="n">
        <v>41171.6734259259</v>
      </c>
      <c r="C73" s="83" t="n">
        <f aca="false">B73-$L$1+1</f>
        <v>263.673425925925</v>
      </c>
      <c r="D73" s="84" t="s">
        <v>120</v>
      </c>
      <c r="E73" s="85" t="s">
        <v>121</v>
      </c>
      <c r="F73" s="85" t="s">
        <v>121</v>
      </c>
      <c r="G73" s="85" t="s">
        <v>122</v>
      </c>
      <c r="H73" s="85"/>
      <c r="I73" s="85"/>
      <c r="J73" s="86"/>
      <c r="K73" s="87"/>
      <c r="M73" s="88"/>
      <c r="N73" s="89"/>
      <c r="O73" s="89"/>
      <c r="P73" s="90"/>
      <c r="Q73" s="90"/>
      <c r="R73" s="91"/>
      <c r="T73" s="92"/>
    </row>
    <row r="74" s="84" customFormat="true" ht="12.75" hidden="false" customHeight="false" outlineLevel="0" collapsed="false">
      <c r="A74" s="74" t="s">
        <v>111</v>
      </c>
      <c r="B74" s="68" t="n">
        <v>41171.79375</v>
      </c>
      <c r="C74" s="83" t="n">
        <f aca="false">B74-$L$1+1</f>
        <v>263.793749999997</v>
      </c>
      <c r="D74" s="84" t="s">
        <v>123</v>
      </c>
      <c r="E74" s="93" t="s">
        <v>124</v>
      </c>
      <c r="F74" s="93" t="s">
        <v>124</v>
      </c>
      <c r="G74" s="93"/>
      <c r="H74" s="93"/>
      <c r="I74" s="93"/>
      <c r="J74" s="86"/>
      <c r="K74" s="87"/>
      <c r="M74" s="88"/>
      <c r="N74" s="89"/>
      <c r="O74" s="89"/>
      <c r="P74" s="90"/>
      <c r="Q74" s="90"/>
      <c r="R74" s="91"/>
      <c r="T74" s="92"/>
    </row>
    <row r="75" s="84" customFormat="true" ht="12.75" hidden="false" customHeight="false" outlineLevel="0" collapsed="false">
      <c r="A75" s="74" t="s">
        <v>111</v>
      </c>
      <c r="B75" s="68" t="n">
        <v>41171.7986111111</v>
      </c>
      <c r="C75" s="83" t="n">
        <f aca="false">B75-$L$1+1</f>
        <v>263.79861111111</v>
      </c>
      <c r="D75" s="84" t="s">
        <v>123</v>
      </c>
      <c r="E75" s="93" t="s">
        <v>125</v>
      </c>
      <c r="F75" s="93" t="s">
        <v>125</v>
      </c>
      <c r="G75" s="93"/>
      <c r="H75" s="93"/>
      <c r="I75" s="93"/>
      <c r="J75" s="86"/>
      <c r="K75" s="87"/>
      <c r="M75" s="88"/>
      <c r="N75" s="89"/>
      <c r="O75" s="89"/>
      <c r="P75" s="90"/>
      <c r="Q75" s="90"/>
      <c r="R75" s="91"/>
      <c r="T75" s="92"/>
    </row>
    <row r="76" s="84" customFormat="true" ht="51" hidden="false" customHeight="false" outlineLevel="0" collapsed="false">
      <c r="A76" s="74" t="s">
        <v>111</v>
      </c>
      <c r="B76" s="94" t="n">
        <v>41171.8048611111</v>
      </c>
      <c r="C76" s="95" t="n">
        <f aca="false">B76-$L$1+1</f>
        <v>263.804861111108</v>
      </c>
      <c r="D76" s="96"/>
      <c r="E76" s="97" t="s">
        <v>126</v>
      </c>
      <c r="F76" s="97" t="s">
        <v>126</v>
      </c>
      <c r="G76" s="97"/>
      <c r="H76" s="97"/>
      <c r="I76" s="97"/>
      <c r="J76" s="96"/>
      <c r="K76" s="98"/>
      <c r="L76" s="96"/>
      <c r="M76" s="98"/>
      <c r="N76" s="99"/>
      <c r="O76" s="99"/>
      <c r="P76" s="100"/>
      <c r="Q76" s="100"/>
      <c r="R76" s="93"/>
    </row>
    <row r="77" s="84" customFormat="true" ht="12.75" hidden="false" customHeight="false" outlineLevel="0" collapsed="false">
      <c r="A77" s="74" t="s">
        <v>111</v>
      </c>
      <c r="B77" s="68" t="n">
        <v>41171.8627893519</v>
      </c>
      <c r="C77" s="83" t="n">
        <f aca="false">B77-$L$1+1</f>
        <v>263.86278935185</v>
      </c>
      <c r="D77" s="84" t="s">
        <v>123</v>
      </c>
      <c r="E77" s="93" t="s">
        <v>125</v>
      </c>
      <c r="F77" s="93" t="s">
        <v>125</v>
      </c>
      <c r="G77" s="93"/>
      <c r="H77" s="93"/>
      <c r="I77" s="93"/>
      <c r="J77" s="84" t="n">
        <v>69</v>
      </c>
      <c r="K77" s="87" t="n">
        <v>6.5</v>
      </c>
      <c r="L77" s="84" t="n">
        <v>105</v>
      </c>
      <c r="M77" s="87" t="n">
        <v>3.7</v>
      </c>
      <c r="N77" s="89"/>
      <c r="O77" s="89"/>
      <c r="P77" s="90" t="n">
        <v>27.56</v>
      </c>
      <c r="Q77" s="90" t="n">
        <v>3.46</v>
      </c>
      <c r="R77" s="93"/>
    </row>
    <row r="78" s="84" customFormat="true" ht="12.75" hidden="false" customHeight="false" outlineLevel="0" collapsed="false">
      <c r="A78" s="74" t="s">
        <v>111</v>
      </c>
      <c r="B78" s="68" t="n">
        <v>41171.9159490741</v>
      </c>
      <c r="C78" s="83" t="n">
        <f aca="false">B78-$L$1+1</f>
        <v>263.915949074071</v>
      </c>
      <c r="D78" s="84" t="s">
        <v>127</v>
      </c>
      <c r="E78" s="93" t="s">
        <v>125</v>
      </c>
      <c r="F78" s="93" t="s">
        <v>125</v>
      </c>
      <c r="G78" s="93"/>
      <c r="H78" s="93"/>
      <c r="I78" s="93"/>
      <c r="K78" s="87"/>
      <c r="M78" s="87"/>
      <c r="N78" s="89"/>
      <c r="O78" s="89"/>
      <c r="P78" s="90"/>
      <c r="Q78" s="90"/>
      <c r="R78" s="93"/>
    </row>
    <row r="79" s="84" customFormat="true" ht="12.75" hidden="false" customHeight="false" outlineLevel="0" collapsed="false">
      <c r="A79" s="74" t="s">
        <v>111</v>
      </c>
      <c r="B79" s="68" t="n">
        <v>41172.9084375</v>
      </c>
      <c r="C79" s="83" t="n">
        <f aca="false">B79-$L$1+1</f>
        <v>264.908437500002</v>
      </c>
      <c r="D79" s="84" t="s">
        <v>128</v>
      </c>
      <c r="E79" s="93" t="s">
        <v>125</v>
      </c>
      <c r="F79" s="93" t="s">
        <v>125</v>
      </c>
      <c r="G79" s="93"/>
      <c r="H79" s="93"/>
      <c r="I79" s="93"/>
      <c r="J79" s="84" t="n">
        <v>68</v>
      </c>
      <c r="K79" s="87" t="n">
        <v>47.84</v>
      </c>
      <c r="L79" s="84" t="n">
        <v>107</v>
      </c>
      <c r="M79" s="87" t="n">
        <v>51.89</v>
      </c>
      <c r="N79" s="89"/>
      <c r="O79" s="89"/>
      <c r="P79" s="90" t="n">
        <v>24.76</v>
      </c>
      <c r="Q79" s="90" t="n">
        <v>6.18</v>
      </c>
      <c r="R79" s="93"/>
    </row>
    <row r="80" s="84" customFormat="true" ht="51" hidden="false" customHeight="false" outlineLevel="0" collapsed="false">
      <c r="A80" s="74" t="s">
        <v>111</v>
      </c>
      <c r="B80" s="68" t="n">
        <v>41173.5683449074</v>
      </c>
      <c r="C80" s="83" t="n">
        <f aca="false">B80-$L$1+1</f>
        <v>265.568344907406</v>
      </c>
      <c r="D80" s="84" t="s">
        <v>129</v>
      </c>
      <c r="E80" s="85" t="s">
        <v>130</v>
      </c>
      <c r="F80" s="85" t="s">
        <v>130</v>
      </c>
      <c r="G80" s="85"/>
      <c r="H80" s="85"/>
      <c r="I80" s="85"/>
      <c r="J80" s="84" t="n">
        <v>67</v>
      </c>
      <c r="K80" s="87" t="n">
        <v>52.8</v>
      </c>
      <c r="L80" s="84" t="n">
        <v>115</v>
      </c>
      <c r="M80" s="87" t="n">
        <v>1.7</v>
      </c>
      <c r="N80" s="89"/>
      <c r="O80" s="89"/>
      <c r="P80" s="90" t="n">
        <v>14.9</v>
      </c>
      <c r="Q80" s="90" t="n">
        <v>6.1</v>
      </c>
      <c r="R80" s="93"/>
    </row>
    <row r="81" s="84" customFormat="true" ht="12.75" hidden="false" customHeight="false" outlineLevel="0" collapsed="false">
      <c r="A81" s="74" t="s">
        <v>111</v>
      </c>
      <c r="B81" s="68" t="n">
        <v>41173.5863541667</v>
      </c>
      <c r="C81" s="83" t="n">
        <f aca="false">B81-$L$1+1</f>
        <v>265.58635416667</v>
      </c>
      <c r="D81" s="84" t="s">
        <v>131</v>
      </c>
      <c r="E81" s="93" t="s">
        <v>125</v>
      </c>
      <c r="F81" s="93" t="s">
        <v>125</v>
      </c>
      <c r="G81" s="93"/>
      <c r="H81" s="93"/>
      <c r="I81" s="93"/>
      <c r="J81" s="84" t="n">
        <v>67</v>
      </c>
      <c r="K81" s="87" t="n">
        <v>52.8</v>
      </c>
      <c r="L81" s="84" t="n">
        <v>115</v>
      </c>
      <c r="M81" s="87" t="n">
        <v>1.7</v>
      </c>
      <c r="N81" s="89"/>
      <c r="O81" s="89"/>
      <c r="P81" s="90" t="n">
        <v>14.9</v>
      </c>
      <c r="Q81" s="90" t="n">
        <v>6.1</v>
      </c>
      <c r="R81" s="93"/>
    </row>
    <row r="82" s="84" customFormat="true" ht="12.75" hidden="false" customHeight="false" outlineLevel="0" collapsed="false">
      <c r="A82" s="74" t="s">
        <v>111</v>
      </c>
      <c r="B82" s="68" t="n">
        <v>41173.694212963</v>
      </c>
      <c r="C82" s="83" t="n">
        <f aca="false">B82-$L$1+1</f>
        <v>265.694212962961</v>
      </c>
      <c r="D82" s="84" t="s">
        <v>132</v>
      </c>
      <c r="E82" s="93" t="s">
        <v>125</v>
      </c>
      <c r="F82" s="93" t="s">
        <v>125</v>
      </c>
      <c r="G82" s="93"/>
      <c r="H82" s="93"/>
      <c r="I82" s="93"/>
      <c r="K82" s="87"/>
      <c r="M82" s="87"/>
      <c r="N82" s="89"/>
      <c r="O82" s="89"/>
      <c r="P82" s="90"/>
      <c r="Q82" s="90"/>
      <c r="R82" s="93"/>
    </row>
    <row r="83" s="84" customFormat="true" ht="12.75" hidden="false" customHeight="false" outlineLevel="0" collapsed="false">
      <c r="A83" s="74" t="s">
        <v>111</v>
      </c>
      <c r="B83" s="68" t="n">
        <v>41173.9588773148</v>
      </c>
      <c r="C83" s="83" t="n">
        <f aca="false">B83-$L$1+1</f>
        <v>265.958877314813</v>
      </c>
      <c r="D83" s="84" t="s">
        <v>133</v>
      </c>
      <c r="E83" s="93" t="s">
        <v>125</v>
      </c>
      <c r="F83" s="93" t="s">
        <v>125</v>
      </c>
      <c r="G83" s="93"/>
      <c r="H83" s="93"/>
      <c r="I83" s="93"/>
      <c r="K83" s="87"/>
      <c r="M83" s="87"/>
      <c r="N83" s="89"/>
      <c r="O83" s="89"/>
      <c r="P83" s="90"/>
      <c r="Q83" s="90"/>
      <c r="R83" s="93"/>
    </row>
    <row r="84" s="84" customFormat="true" ht="12.75" hidden="false" customHeight="false" outlineLevel="0" collapsed="false">
      <c r="A84" s="74" t="s">
        <v>111</v>
      </c>
      <c r="B84" s="68" t="n">
        <v>41174.0103587963</v>
      </c>
      <c r="C84" s="83" t="n">
        <f aca="false">B84-$L$1+1</f>
        <v>266.010358796295</v>
      </c>
      <c r="D84" s="84" t="s">
        <v>134</v>
      </c>
      <c r="E84" s="93" t="s">
        <v>125</v>
      </c>
      <c r="F84" s="93" t="s">
        <v>125</v>
      </c>
      <c r="G84" s="93"/>
      <c r="H84" s="93"/>
      <c r="I84" s="93"/>
      <c r="K84" s="87"/>
      <c r="M84" s="87"/>
      <c r="N84" s="89"/>
      <c r="O84" s="89"/>
      <c r="P84" s="90"/>
      <c r="Q84" s="90"/>
      <c r="R84" s="93"/>
    </row>
    <row r="85" s="101" customFormat="true" ht="12.75" hidden="false" customHeight="false" outlineLevel="0" collapsed="false">
      <c r="A85" s="74" t="s">
        <v>111</v>
      </c>
      <c r="B85" s="68" t="n">
        <v>41174.1493981482</v>
      </c>
      <c r="C85" s="83" t="n">
        <f aca="false">B85-$L$1+1</f>
        <v>266.149398148147</v>
      </c>
      <c r="D85" s="84" t="s">
        <v>135</v>
      </c>
      <c r="E85" s="93" t="s">
        <v>125</v>
      </c>
      <c r="F85" s="93" t="s">
        <v>125</v>
      </c>
      <c r="G85" s="93"/>
      <c r="H85" s="93"/>
      <c r="I85" s="93"/>
      <c r="J85" s="84"/>
      <c r="K85" s="87"/>
      <c r="L85" s="84"/>
      <c r="M85" s="87"/>
      <c r="N85" s="89"/>
      <c r="O85" s="89"/>
      <c r="P85" s="90"/>
      <c r="Q85" s="90"/>
      <c r="R85" s="93"/>
      <c r="S85" s="84"/>
    </row>
    <row r="86" s="84" customFormat="true" ht="12.75" hidden="false" customHeight="false" outlineLevel="0" collapsed="false">
      <c r="A86" s="74" t="s">
        <v>111</v>
      </c>
      <c r="B86" s="68" t="n">
        <v>41174.2111574074</v>
      </c>
      <c r="C86" s="83" t="n">
        <f aca="false">B86-$L$1+1</f>
        <v>266.211157407408</v>
      </c>
      <c r="D86" s="84" t="s">
        <v>136</v>
      </c>
      <c r="E86" s="93" t="s">
        <v>125</v>
      </c>
      <c r="F86" s="93" t="s">
        <v>125</v>
      </c>
      <c r="G86" s="93"/>
      <c r="H86" s="93"/>
      <c r="I86" s="93"/>
      <c r="K86" s="87"/>
      <c r="M86" s="87"/>
      <c r="N86" s="89"/>
      <c r="O86" s="89"/>
      <c r="P86" s="90"/>
      <c r="Q86" s="90"/>
      <c r="R86" s="93"/>
    </row>
    <row r="87" s="84" customFormat="true" ht="38.25" hidden="false" customHeight="false" outlineLevel="0" collapsed="false">
      <c r="A87" s="74" t="s">
        <v>111</v>
      </c>
      <c r="B87" s="68" t="n">
        <v>41174.6340046296</v>
      </c>
      <c r="C87" s="83" t="n">
        <f aca="false">B87-$L$1+1</f>
        <v>266.634004629632</v>
      </c>
      <c r="D87" s="84" t="s">
        <v>137</v>
      </c>
      <c r="E87" s="102" t="s">
        <v>138</v>
      </c>
      <c r="F87" s="102" t="s">
        <v>138</v>
      </c>
      <c r="G87" s="102"/>
      <c r="H87" s="102"/>
      <c r="I87" s="102"/>
      <c r="K87" s="87"/>
      <c r="M87" s="87"/>
      <c r="N87" s="89"/>
      <c r="O87" s="89"/>
      <c r="P87" s="90"/>
      <c r="Q87" s="90"/>
      <c r="R87" s="93"/>
    </row>
    <row r="88" s="84" customFormat="true" ht="25.5" hidden="false" customHeight="false" outlineLevel="0" collapsed="false">
      <c r="A88" s="74" t="s">
        <v>111</v>
      </c>
      <c r="B88" s="68" t="n">
        <v>41175.6441550926</v>
      </c>
      <c r="C88" s="83" t="n">
        <f aca="false">B88-$L$1+1</f>
        <v>267.644155092596</v>
      </c>
      <c r="D88" s="84" t="s">
        <v>139</v>
      </c>
      <c r="E88" s="85" t="s">
        <v>140</v>
      </c>
      <c r="F88" s="85" t="s">
        <v>140</v>
      </c>
      <c r="G88" s="85"/>
      <c r="H88" s="85"/>
      <c r="I88" s="85"/>
      <c r="J88" s="84" t="n">
        <v>71</v>
      </c>
      <c r="K88" s="87" t="n">
        <v>0.06</v>
      </c>
      <c r="L88" s="84" t="n">
        <v>128</v>
      </c>
      <c r="M88" s="87" t="n">
        <v>40.92</v>
      </c>
      <c r="N88" s="89"/>
      <c r="O88" s="89"/>
      <c r="P88" s="90"/>
      <c r="Q88" s="90"/>
      <c r="R88" s="93"/>
    </row>
    <row r="89" s="84" customFormat="true" ht="38.25" hidden="false" customHeight="false" outlineLevel="0" collapsed="false">
      <c r="A89" s="74" t="s">
        <v>111</v>
      </c>
      <c r="B89" s="68" t="n">
        <v>41175.71875</v>
      </c>
      <c r="C89" s="83" t="n">
        <f aca="false">B89-$L$1+1</f>
        <v>267.71875</v>
      </c>
      <c r="D89" s="103"/>
      <c r="E89" s="85" t="s">
        <v>141</v>
      </c>
      <c r="F89" s="85" t="s">
        <v>141</v>
      </c>
      <c r="G89" s="85"/>
      <c r="H89" s="85"/>
      <c r="I89" s="85"/>
      <c r="K89" s="87"/>
      <c r="M89" s="87"/>
      <c r="N89" s="89"/>
      <c r="O89" s="89"/>
      <c r="P89" s="90"/>
      <c r="Q89" s="90"/>
    </row>
    <row r="90" s="84" customFormat="true" ht="12.75" hidden="false" customHeight="false" outlineLevel="0" collapsed="false">
      <c r="A90" s="74" t="s">
        <v>111</v>
      </c>
      <c r="B90" s="68" t="n">
        <v>41176.4583333333</v>
      </c>
      <c r="C90" s="83" t="n">
        <f aca="false">B90-$L$1+1</f>
        <v>268.458333333336</v>
      </c>
      <c r="D90" s="103"/>
      <c r="E90" s="85" t="s">
        <v>142</v>
      </c>
      <c r="F90" s="85" t="s">
        <v>142</v>
      </c>
      <c r="G90" s="85"/>
      <c r="H90" s="85"/>
      <c r="I90" s="85"/>
      <c r="K90" s="87"/>
      <c r="M90" s="87"/>
      <c r="N90" s="89"/>
      <c r="O90" s="89"/>
      <c r="P90" s="90"/>
      <c r="Q90" s="90"/>
    </row>
    <row r="91" s="84" customFormat="true" ht="12.75" hidden="false" customHeight="false" outlineLevel="0" collapsed="false">
      <c r="A91" s="74" t="s">
        <v>111</v>
      </c>
      <c r="B91" s="68" t="n">
        <v>41176.5902777778</v>
      </c>
      <c r="C91" s="83" t="n">
        <f aca="false">B91-$L$1+1</f>
        <v>268.590277777781</v>
      </c>
      <c r="D91" s="103"/>
      <c r="E91" s="85" t="s">
        <v>143</v>
      </c>
      <c r="F91" s="85" t="s">
        <v>143</v>
      </c>
      <c r="G91" s="85"/>
      <c r="H91" s="85"/>
      <c r="I91" s="85"/>
      <c r="K91" s="87"/>
      <c r="M91" s="87"/>
      <c r="N91" s="89"/>
      <c r="O91" s="89"/>
      <c r="P91" s="90"/>
      <c r="Q91" s="90"/>
    </row>
    <row r="92" s="84" customFormat="true" ht="12.75" hidden="false" customHeight="false" outlineLevel="0" collapsed="false">
      <c r="A92" s="74" t="s">
        <v>111</v>
      </c>
      <c r="B92" s="68" t="n">
        <v>41177.8430555556</v>
      </c>
      <c r="C92" s="83" t="n">
        <f aca="false">B92-$L$1+1</f>
        <v>269.843055555553</v>
      </c>
      <c r="D92" s="103"/>
      <c r="E92" s="85" t="s">
        <v>144</v>
      </c>
      <c r="F92" s="85" t="s">
        <v>144</v>
      </c>
      <c r="G92" s="85"/>
      <c r="H92" s="85"/>
      <c r="I92" s="85"/>
      <c r="J92" s="84" t="n">
        <v>70</v>
      </c>
      <c r="K92" s="87" t="n">
        <v>40.79</v>
      </c>
      <c r="L92" s="84" t="n">
        <v>135</v>
      </c>
      <c r="M92" s="87" t="n">
        <v>58.19</v>
      </c>
      <c r="N92" s="89"/>
      <c r="O92" s="89"/>
      <c r="P92" s="90"/>
      <c r="Q92" s="90"/>
    </row>
    <row r="93" s="84" customFormat="true" ht="12.75" hidden="false" customHeight="false" outlineLevel="0" collapsed="false">
      <c r="A93" s="74" t="s">
        <v>111</v>
      </c>
      <c r="B93" s="68" t="n">
        <v>41177.84375</v>
      </c>
      <c r="C93" s="83" t="n">
        <f aca="false">B93-$L$1+1</f>
        <v>269.84375</v>
      </c>
      <c r="D93" s="103" t="s">
        <v>145</v>
      </c>
      <c r="E93" s="85" t="s">
        <v>124</v>
      </c>
      <c r="F93" s="85" t="s">
        <v>124</v>
      </c>
      <c r="G93" s="85"/>
      <c r="H93" s="85"/>
      <c r="I93" s="85"/>
      <c r="J93" s="84" t="n">
        <v>70</v>
      </c>
      <c r="K93" s="87" t="n">
        <v>40.79</v>
      </c>
      <c r="L93" s="84" t="n">
        <v>135</v>
      </c>
      <c r="M93" s="87" t="n">
        <v>58.19</v>
      </c>
      <c r="N93" s="89"/>
      <c r="O93" s="89"/>
      <c r="P93" s="90" t="n">
        <v>26.52</v>
      </c>
      <c r="Q93" s="90" t="n">
        <v>5.32</v>
      </c>
    </row>
    <row r="94" s="84" customFormat="true" ht="12.75" hidden="false" customHeight="false" outlineLevel="0" collapsed="false">
      <c r="A94" s="74" t="s">
        <v>111</v>
      </c>
      <c r="B94" s="68" t="n">
        <v>41178.1020833333</v>
      </c>
      <c r="C94" s="83" t="n">
        <f aca="false">B94-$L$1+1</f>
        <v>270.102083333331</v>
      </c>
      <c r="D94" s="103"/>
      <c r="E94" s="85" t="s">
        <v>146</v>
      </c>
      <c r="F94" s="85"/>
      <c r="G94" s="85"/>
      <c r="H94" s="85"/>
      <c r="I94" s="85"/>
      <c r="J94" s="84" t="n">
        <v>70</v>
      </c>
      <c r="K94" s="87" t="n">
        <v>40.75</v>
      </c>
      <c r="L94" s="84" t="n">
        <v>135</v>
      </c>
      <c r="M94" s="87" t="n">
        <v>58.058</v>
      </c>
      <c r="N94" s="89" t="s">
        <v>147</v>
      </c>
      <c r="O94" s="89"/>
      <c r="P94" s="90" t="n">
        <v>26.538</v>
      </c>
      <c r="Q94" s="90" t="n">
        <v>5.51</v>
      </c>
      <c r="U94" s="104" t="n">
        <v>26.5551986694336</v>
      </c>
    </row>
    <row r="95" s="84" customFormat="true" ht="25.5" hidden="false" customHeight="false" outlineLevel="0" collapsed="false">
      <c r="A95" s="74" t="s">
        <v>111</v>
      </c>
      <c r="B95" s="68" t="n">
        <v>41178.5472222222</v>
      </c>
      <c r="C95" s="83" t="n">
        <f aca="false">B95-$L$1+1</f>
        <v>270.547222222223</v>
      </c>
      <c r="D95" s="103" t="s">
        <v>148</v>
      </c>
      <c r="E95" s="85" t="s">
        <v>149</v>
      </c>
      <c r="F95" s="85" t="s">
        <v>149</v>
      </c>
      <c r="G95" s="85"/>
      <c r="H95" s="85"/>
      <c r="I95" s="85"/>
      <c r="J95" s="84" t="n">
        <v>70</v>
      </c>
      <c r="K95" s="87" t="n">
        <v>48.97</v>
      </c>
      <c r="L95" s="84" t="n">
        <v>136</v>
      </c>
      <c r="M95" s="87" t="n">
        <v>8.9</v>
      </c>
      <c r="N95" s="89"/>
      <c r="O95" s="89"/>
      <c r="P95" s="90" t="n">
        <v>26.62</v>
      </c>
      <c r="Q95" s="90" t="n">
        <v>5.16</v>
      </c>
    </row>
    <row r="96" s="84" customFormat="true" ht="25.5" hidden="false" customHeight="false" outlineLevel="0" collapsed="false">
      <c r="A96" s="74" t="s">
        <v>111</v>
      </c>
      <c r="B96" s="68" t="n">
        <v>41180.5520833333</v>
      </c>
      <c r="C96" s="83" t="n">
        <f aca="false">B96-$L$1+1</f>
        <v>272.552083333336</v>
      </c>
      <c r="D96" s="103" t="s">
        <v>150</v>
      </c>
      <c r="E96" s="85" t="s">
        <v>149</v>
      </c>
      <c r="F96" s="85" t="s">
        <v>149</v>
      </c>
      <c r="G96" s="85"/>
      <c r="H96" s="85"/>
      <c r="I96" s="85"/>
      <c r="J96" s="84" t="n">
        <v>70</v>
      </c>
      <c r="K96" s="87" t="n">
        <v>57.08</v>
      </c>
      <c r="L96" s="84" t="n">
        <v>133</v>
      </c>
      <c r="M96" s="87" t="n">
        <v>44.85</v>
      </c>
      <c r="N96" s="89"/>
      <c r="O96" s="89"/>
      <c r="P96" s="90" t="n">
        <v>27.68</v>
      </c>
      <c r="Q96" s="90" t="n">
        <v>4.58</v>
      </c>
    </row>
    <row r="97" s="84" customFormat="true" ht="12.75" hidden="false" customHeight="false" outlineLevel="0" collapsed="false">
      <c r="A97" s="74" t="s">
        <v>111</v>
      </c>
      <c r="B97" s="68" t="n">
        <v>41181.1319444444</v>
      </c>
      <c r="C97" s="83" t="n">
        <f aca="false">B97-$L$1+1</f>
        <v>273.131944444445</v>
      </c>
      <c r="D97" s="103"/>
      <c r="E97" s="85" t="s">
        <v>146</v>
      </c>
      <c r="F97" s="85"/>
      <c r="G97" s="85"/>
      <c r="H97" s="85"/>
      <c r="I97" s="85"/>
      <c r="J97" s="84" t="n">
        <v>70</v>
      </c>
      <c r="K97" s="87" t="n">
        <v>43.86</v>
      </c>
      <c r="L97" s="84" t="n">
        <v>135</v>
      </c>
      <c r="M97" s="87" t="n">
        <v>18.44</v>
      </c>
      <c r="N97" s="89" t="s">
        <v>151</v>
      </c>
      <c r="O97" s="89"/>
      <c r="P97" s="90" t="n">
        <v>27.467</v>
      </c>
      <c r="Q97" s="90" t="n">
        <v>4.5</v>
      </c>
      <c r="U97" s="104" t="n">
        <v>27.4878311157227</v>
      </c>
    </row>
    <row r="98" s="84" customFormat="true" ht="51" hidden="false" customHeight="false" outlineLevel="0" collapsed="false">
      <c r="A98" s="74" t="s">
        <v>111</v>
      </c>
      <c r="B98" s="68" t="n">
        <v>41181.6951388889</v>
      </c>
      <c r="C98" s="83" t="n">
        <f aca="false">B98-$L$1+1</f>
        <v>273.695138888892</v>
      </c>
      <c r="D98" s="103" t="s">
        <v>152</v>
      </c>
      <c r="E98" s="85" t="s">
        <v>153</v>
      </c>
      <c r="F98" s="85" t="s">
        <v>153</v>
      </c>
      <c r="G98" s="85"/>
      <c r="H98" s="85"/>
      <c r="I98" s="85"/>
      <c r="J98" s="84" t="n">
        <v>70</v>
      </c>
      <c r="K98" s="87" t="n">
        <v>41.54</v>
      </c>
      <c r="L98" s="84" t="n">
        <v>135</v>
      </c>
      <c r="M98" s="87" t="n">
        <v>35.06</v>
      </c>
      <c r="N98" s="89"/>
      <c r="O98" s="89"/>
      <c r="P98" s="90" t="n">
        <v>27.573</v>
      </c>
      <c r="Q98" s="90" t="n">
        <v>4.57</v>
      </c>
    </row>
    <row r="99" s="84" customFormat="true" ht="12.75" hidden="false" customHeight="false" outlineLevel="0" collapsed="false">
      <c r="A99" s="74" t="s">
        <v>111</v>
      </c>
      <c r="B99" s="68" t="n">
        <v>41184.5944444445</v>
      </c>
      <c r="C99" s="83" t="n">
        <f aca="false">B99-$L$1+1</f>
        <v>276.594444444447</v>
      </c>
      <c r="D99" s="103"/>
      <c r="E99" s="85" t="s">
        <v>146</v>
      </c>
      <c r="F99" s="85"/>
      <c r="G99" s="85"/>
      <c r="H99" s="85"/>
      <c r="I99" s="85"/>
      <c r="J99" s="84" t="n">
        <v>70</v>
      </c>
      <c r="K99" s="87" t="n">
        <v>40.153</v>
      </c>
      <c r="L99" s="84" t="n">
        <v>135</v>
      </c>
      <c r="M99" s="87" t="n">
        <v>59.59</v>
      </c>
      <c r="N99" s="89" t="s">
        <v>154</v>
      </c>
      <c r="O99" s="89"/>
      <c r="P99" s="90" t="n">
        <v>26.902</v>
      </c>
      <c r="Q99" s="90" t="n">
        <v>3.877</v>
      </c>
      <c r="U99" s="104" t="n">
        <v>26.9299964904785</v>
      </c>
    </row>
    <row r="100" s="84" customFormat="true" ht="12.75" hidden="false" customHeight="false" outlineLevel="0" collapsed="false">
      <c r="A100" s="74" t="s">
        <v>111</v>
      </c>
      <c r="B100" s="68" t="n">
        <v>41187.5729166667</v>
      </c>
      <c r="C100" s="83" t="n">
        <f aca="false">B100-$L$1+1</f>
        <v>279.572916666664</v>
      </c>
      <c r="D100" s="103"/>
      <c r="E100" s="85" t="s">
        <v>146</v>
      </c>
      <c r="F100" s="85"/>
      <c r="G100" s="85"/>
      <c r="H100" s="85"/>
      <c r="I100" s="85"/>
      <c r="J100" s="84" t="n">
        <v>70</v>
      </c>
      <c r="K100" s="87" t="n">
        <v>30.56</v>
      </c>
      <c r="L100" s="84" t="n">
        <v>146</v>
      </c>
      <c r="M100" s="87" t="n">
        <v>4.7</v>
      </c>
      <c r="N100" s="89" t="s">
        <v>155</v>
      </c>
      <c r="O100" s="89"/>
      <c r="P100" s="90"/>
      <c r="Q100" s="90"/>
      <c r="U100" s="104" t="n">
        <v>27.0982532501221</v>
      </c>
    </row>
    <row r="101" s="84" customFormat="true" ht="12.75" hidden="false" customHeight="false" outlineLevel="0" collapsed="false">
      <c r="A101" s="74" t="s">
        <v>111</v>
      </c>
      <c r="B101" s="68" t="n">
        <v>41187.6131944444</v>
      </c>
      <c r="C101" s="83" t="n">
        <f aca="false">B101-$L$1+1</f>
        <v>279.613194444442</v>
      </c>
      <c r="D101" s="103" t="s">
        <v>156</v>
      </c>
      <c r="E101" s="85" t="s">
        <v>157</v>
      </c>
      <c r="F101" s="85" t="s">
        <v>157</v>
      </c>
      <c r="G101" s="85"/>
      <c r="H101" s="85"/>
      <c r="I101" s="85"/>
      <c r="J101" s="84" t="n">
        <v>70</v>
      </c>
      <c r="K101" s="87" t="n">
        <v>30.7</v>
      </c>
      <c r="L101" s="84" t="n">
        <v>146</v>
      </c>
      <c r="M101" s="87" t="n">
        <v>37.05</v>
      </c>
      <c r="N101" s="89"/>
      <c r="O101" s="89"/>
      <c r="P101" s="90"/>
      <c r="Q101" s="90"/>
    </row>
    <row r="102" s="84" customFormat="true" ht="12.75" hidden="false" customHeight="false" outlineLevel="0" collapsed="false">
      <c r="A102" s="74" t="s">
        <v>111</v>
      </c>
      <c r="B102" s="68"/>
      <c r="C102" s="83" t="n">
        <f aca="false">B102-$L$1+1</f>
        <v>-40908</v>
      </c>
      <c r="D102" s="103"/>
      <c r="E102" s="85"/>
      <c r="F102" s="85"/>
      <c r="G102" s="85"/>
      <c r="H102" s="85"/>
      <c r="I102" s="85"/>
      <c r="K102" s="87"/>
      <c r="M102" s="87"/>
      <c r="N102" s="89"/>
      <c r="O102" s="89"/>
      <c r="P102" s="90"/>
      <c r="Q102" s="90"/>
    </row>
    <row r="103" s="84" customFormat="true" ht="12.75" hidden="false" customHeight="false" outlineLevel="0" collapsed="false">
      <c r="A103" s="74" t="s">
        <v>111</v>
      </c>
      <c r="B103" s="68"/>
      <c r="C103" s="83" t="n">
        <f aca="false">B103-$L$1+1</f>
        <v>-40908</v>
      </c>
      <c r="D103" s="103"/>
      <c r="E103" s="85"/>
      <c r="F103" s="85"/>
      <c r="G103" s="85"/>
      <c r="H103" s="85"/>
      <c r="I103" s="85"/>
      <c r="K103" s="87"/>
      <c r="M103" s="87"/>
      <c r="N103" s="89"/>
      <c r="O103" s="89"/>
      <c r="P103" s="90"/>
      <c r="Q103" s="90"/>
    </row>
    <row r="104" s="84" customFormat="true" ht="12.75" hidden="false" customHeight="false" outlineLevel="0" collapsed="false">
      <c r="A104" s="74" t="s">
        <v>111</v>
      </c>
      <c r="B104" s="68"/>
      <c r="C104" s="83" t="n">
        <f aca="false">B104-$L$1+1</f>
        <v>-40908</v>
      </c>
      <c r="D104" s="103"/>
      <c r="E104" s="85"/>
      <c r="F104" s="85"/>
      <c r="G104" s="85"/>
      <c r="H104" s="85"/>
      <c r="I104" s="85"/>
      <c r="K104" s="87"/>
      <c r="M104" s="87"/>
      <c r="N104" s="89"/>
      <c r="O104" s="89"/>
      <c r="P104" s="90"/>
      <c r="Q104" s="90"/>
    </row>
    <row r="105" s="84" customFormat="true" ht="12.75" hidden="false" customHeight="false" outlineLevel="0" collapsed="false">
      <c r="A105" s="74" t="s">
        <v>111</v>
      </c>
      <c r="B105" s="68"/>
      <c r="C105" s="83" t="n">
        <f aca="false">B105-$L$1+1</f>
        <v>-40908</v>
      </c>
      <c r="D105" s="103"/>
      <c r="E105" s="85"/>
      <c r="F105" s="85"/>
      <c r="G105" s="85"/>
      <c r="H105" s="85"/>
      <c r="I105" s="85"/>
      <c r="K105" s="87"/>
      <c r="M105" s="87"/>
      <c r="N105" s="89"/>
      <c r="O105" s="89"/>
      <c r="P105" s="90"/>
      <c r="Q105" s="90"/>
    </row>
    <row r="106" s="84" customFormat="true" ht="12.75" hidden="false" customHeight="false" outlineLevel="0" collapsed="false">
      <c r="A106" s="74" t="s">
        <v>111</v>
      </c>
      <c r="B106" s="68"/>
      <c r="C106" s="83" t="n">
        <f aca="false">B106-$L$1+1</f>
        <v>-40908</v>
      </c>
      <c r="D106" s="103"/>
      <c r="E106" s="85"/>
      <c r="F106" s="85"/>
      <c r="G106" s="85"/>
      <c r="H106" s="85"/>
      <c r="I106" s="85"/>
      <c r="K106" s="87"/>
      <c r="M106" s="87"/>
      <c r="N106" s="89"/>
      <c r="O106" s="89"/>
      <c r="P106" s="90"/>
      <c r="Q106" s="90"/>
    </row>
    <row r="107" s="84" customFormat="true" ht="25.5" hidden="false" customHeight="false" outlineLevel="0" collapsed="false">
      <c r="A107" s="74" t="s">
        <v>111</v>
      </c>
      <c r="B107" s="68" t="n">
        <v>41201.6527777778</v>
      </c>
      <c r="C107" s="83"/>
      <c r="D107" s="103"/>
      <c r="E107" s="85" t="s">
        <v>158</v>
      </c>
      <c r="F107" s="85" t="s">
        <v>158</v>
      </c>
      <c r="G107" s="85"/>
      <c r="H107" s="85"/>
      <c r="I107" s="85"/>
      <c r="K107" s="87"/>
      <c r="M107" s="87"/>
      <c r="N107" s="89"/>
      <c r="O107" s="89"/>
      <c r="P107" s="90"/>
      <c r="Q107" s="90"/>
    </row>
    <row r="108" customFormat="false" ht="12.75" hidden="false" customHeight="false" outlineLevel="0" collapsed="false">
      <c r="C108" s="73"/>
      <c r="D108" s="25"/>
      <c r="E108" s="23"/>
      <c r="F108" s="23"/>
      <c r="G108" s="23"/>
      <c r="H108" s="23"/>
      <c r="I108" s="23"/>
      <c r="J108" s="0"/>
      <c r="K108" s="0"/>
      <c r="L108" s="0"/>
      <c r="M108" s="0"/>
      <c r="O108" s="24"/>
      <c r="P108" s="25"/>
      <c r="Q108" s="26"/>
      <c r="R108" s="0"/>
      <c r="S108" s="0"/>
      <c r="U108" s="24"/>
      <c r="V108" s="25"/>
      <c r="W108" s="26"/>
    </row>
    <row r="109" customFormat="false" ht="12.75" hidden="false" customHeight="false" outlineLevel="0" collapsed="false">
      <c r="C109" s="73"/>
      <c r="D109" s="25"/>
      <c r="E109" s="23"/>
      <c r="F109" s="23"/>
      <c r="G109" s="23"/>
      <c r="H109" s="23"/>
      <c r="I109" s="23"/>
      <c r="J109" s="0"/>
      <c r="K109" s="0"/>
      <c r="L109" s="0"/>
      <c r="M109" s="0"/>
      <c r="O109" s="24"/>
      <c r="P109" s="25"/>
      <c r="Q109" s="26"/>
      <c r="R109" s="0"/>
      <c r="S109" s="0"/>
      <c r="U109" s="24"/>
      <c r="V109" s="25"/>
      <c r="W109" s="26"/>
    </row>
    <row r="110" customFormat="false" ht="12.75" hidden="false" customHeight="false" outlineLevel="0" collapsed="false">
      <c r="C110" s="73"/>
      <c r="D110" s="26"/>
      <c r="J110" s="0"/>
      <c r="K110" s="0"/>
      <c r="L110" s="0"/>
      <c r="M110" s="24"/>
      <c r="O110" s="25"/>
      <c r="P110" s="25"/>
      <c r="Q110" s="0"/>
      <c r="R110" s="0"/>
      <c r="S110" s="0"/>
      <c r="T110" s="24"/>
      <c r="U110" s="25"/>
      <c r="V110" s="26"/>
    </row>
    <row r="111" customFormat="false" ht="12.75" hidden="false" customHeight="false" outlineLevel="0" collapsed="false">
      <c r="B111" s="73"/>
      <c r="J111" s="0"/>
      <c r="K111" s="0"/>
      <c r="L111" s="24"/>
      <c r="M111" s="25"/>
      <c r="O111" s="25"/>
      <c r="P111" s="26"/>
      <c r="Q111" s="0"/>
      <c r="R111" s="0"/>
      <c r="S111" s="24"/>
      <c r="T111" s="25"/>
      <c r="U111" s="26"/>
    </row>
    <row r="112" customFormat="false" ht="12.75" hidden="false" customHeight="false" outlineLevel="0" collapsed="false">
      <c r="B112" s="73"/>
      <c r="J112" s="0"/>
      <c r="K112" s="0"/>
      <c r="L112" s="24"/>
      <c r="M112" s="25"/>
      <c r="O112" s="25"/>
      <c r="P112" s="26"/>
      <c r="Q112" s="0"/>
      <c r="R112" s="0"/>
      <c r="S112" s="24"/>
      <c r="T112" s="25"/>
      <c r="U112" s="26"/>
    </row>
    <row r="113" customFormat="false" ht="12.75" hidden="false" customHeight="false" outlineLevel="0" collapsed="false">
      <c r="B113" s="73"/>
      <c r="J113" s="0"/>
      <c r="K113" s="24"/>
      <c r="M113" s="25"/>
      <c r="O113" s="26"/>
      <c r="Q113" s="0"/>
      <c r="R113" s="0"/>
      <c r="S113" s="24"/>
      <c r="T113" s="25"/>
      <c r="U113" s="26"/>
    </row>
    <row r="114" customFormat="false" ht="12.75" hidden="false" customHeight="false" outlineLevel="0" collapsed="false">
      <c r="B114" s="73"/>
      <c r="J114" s="0"/>
      <c r="K114" s="24"/>
      <c r="M114" s="25"/>
      <c r="O114" s="26"/>
      <c r="Q114" s="0"/>
      <c r="R114" s="0"/>
      <c r="S114" s="24"/>
      <c r="T114" s="25"/>
      <c r="U114" s="26"/>
    </row>
    <row r="115" customFormat="false" ht="12.75" hidden="false" customHeight="false" outlineLevel="0" collapsed="false">
      <c r="B115" s="73"/>
      <c r="J115" s="0"/>
      <c r="K115" s="24"/>
      <c r="M115" s="25"/>
      <c r="O115" s="26"/>
      <c r="Q115" s="0"/>
      <c r="R115" s="0"/>
      <c r="S115" s="24"/>
      <c r="T115" s="25"/>
      <c r="U115" s="26"/>
    </row>
    <row r="116" customFormat="false" ht="12.75" hidden="false" customHeight="false" outlineLevel="0" collapsed="false">
      <c r="B116" s="73"/>
      <c r="J116" s="0"/>
      <c r="K116" s="24"/>
      <c r="M116" s="25"/>
      <c r="O116" s="26"/>
      <c r="Q116" s="0"/>
      <c r="R116" s="0"/>
      <c r="S116" s="24"/>
      <c r="T116" s="25"/>
      <c r="U116" s="26"/>
    </row>
    <row r="117" customFormat="false" ht="12.75" hidden="false" customHeight="false" outlineLevel="0" collapsed="false">
      <c r="B117" s="73"/>
      <c r="J117" s="0"/>
      <c r="K117" s="0"/>
      <c r="L117" s="24"/>
      <c r="M117" s="25"/>
      <c r="O117" s="25"/>
      <c r="P117" s="26"/>
      <c r="Q117" s="0"/>
      <c r="R117" s="0"/>
      <c r="S117" s="24"/>
      <c r="T117" s="25"/>
      <c r="U117" s="26"/>
    </row>
    <row r="118" customFormat="false" ht="12.75" hidden="false" customHeight="false" outlineLevel="0" collapsed="false">
      <c r="B118" s="73"/>
      <c r="J118" s="0"/>
      <c r="K118" s="0"/>
      <c r="L118" s="24"/>
      <c r="M118" s="25"/>
      <c r="O118" s="25"/>
      <c r="P118" s="26"/>
      <c r="Q118" s="0"/>
      <c r="R118" s="0"/>
      <c r="S118" s="24"/>
      <c r="T118" s="25"/>
      <c r="U118" s="26"/>
    </row>
    <row r="119" customFormat="false" ht="12.75" hidden="false" customHeight="false" outlineLevel="0" collapsed="false">
      <c r="B119" s="73"/>
      <c r="J119" s="0"/>
      <c r="K119" s="0"/>
      <c r="L119" s="24"/>
      <c r="M119" s="25"/>
      <c r="O119" s="25"/>
      <c r="P119" s="26"/>
      <c r="Q119" s="0"/>
      <c r="R119" s="0"/>
      <c r="S119" s="24"/>
      <c r="T119" s="25"/>
      <c r="U119" s="26"/>
    </row>
    <row r="120" customFormat="false" ht="12.75" hidden="false" customHeight="false" outlineLevel="0" collapsed="false">
      <c r="B120" s="73"/>
      <c r="J120" s="0"/>
      <c r="K120" s="0"/>
      <c r="L120" s="24"/>
      <c r="M120" s="25"/>
      <c r="N120" s="25"/>
      <c r="O120" s="26"/>
      <c r="Q120" s="0"/>
      <c r="R120" s="0"/>
      <c r="S120" s="24"/>
      <c r="T120" s="25"/>
      <c r="U120" s="26"/>
    </row>
    <row r="121" customFormat="false" ht="12.75" hidden="false" customHeight="false" outlineLevel="0" collapsed="false">
      <c r="B121" s="73"/>
      <c r="J121" s="0"/>
      <c r="K121" s="0"/>
      <c r="L121" s="24"/>
      <c r="M121" s="25"/>
      <c r="N121" s="25"/>
      <c r="O121" s="26"/>
      <c r="Q121" s="0"/>
      <c r="R121" s="0"/>
      <c r="S121" s="24"/>
      <c r="T121" s="25"/>
      <c r="U121" s="26"/>
    </row>
    <row r="122" customFormat="false" ht="12.75" hidden="false" customHeight="false" outlineLevel="0" collapsed="false">
      <c r="B122" s="73"/>
      <c r="J122" s="0"/>
      <c r="K122" s="0"/>
      <c r="L122" s="24"/>
      <c r="M122" s="25"/>
      <c r="N122" s="25"/>
      <c r="O122" s="26"/>
      <c r="Q122" s="0"/>
      <c r="R122" s="0"/>
      <c r="S122" s="24"/>
      <c r="T122" s="25"/>
      <c r="U122" s="26"/>
    </row>
    <row r="123" customFormat="false" ht="12.75" hidden="false" customHeight="false" outlineLevel="0" collapsed="false">
      <c r="B123" s="73"/>
      <c r="J123" s="0"/>
      <c r="K123" s="0"/>
      <c r="L123" s="24"/>
      <c r="M123" s="25"/>
      <c r="N123" s="25"/>
      <c r="O123" s="26"/>
      <c r="Q123" s="0"/>
      <c r="R123" s="0"/>
      <c r="S123" s="24"/>
      <c r="T123" s="25"/>
      <c r="U123" s="26"/>
    </row>
    <row r="124" customFormat="false" ht="12.75" hidden="false" customHeight="false" outlineLevel="0" collapsed="false">
      <c r="B124" s="73"/>
      <c r="J124" s="0"/>
      <c r="K124" s="0"/>
      <c r="L124" s="24"/>
      <c r="M124" s="25"/>
      <c r="N124" s="25"/>
      <c r="O124" s="26"/>
      <c r="Q124" s="0"/>
      <c r="R124" s="0"/>
      <c r="S124" s="24"/>
      <c r="T124" s="25"/>
      <c r="U124" s="26"/>
    </row>
    <row r="125" customFormat="false" ht="12.75" hidden="false" customHeight="false" outlineLevel="0" collapsed="false">
      <c r="B125" s="73"/>
      <c r="J125" s="0"/>
      <c r="K125" s="0"/>
      <c r="L125" s="24"/>
      <c r="M125" s="25"/>
      <c r="N125" s="25"/>
      <c r="O125" s="26"/>
      <c r="Q125" s="0"/>
      <c r="R125" s="0"/>
      <c r="S125" s="24"/>
      <c r="T125" s="25"/>
      <c r="U125" s="26"/>
    </row>
    <row r="126" customFormat="false" ht="12.75" hidden="false" customHeight="false" outlineLevel="0" collapsed="false">
      <c r="B126" s="73"/>
      <c r="J126" s="0"/>
      <c r="K126" s="0"/>
      <c r="L126" s="24"/>
      <c r="M126" s="25"/>
      <c r="N126" s="25"/>
      <c r="O126" s="26"/>
      <c r="Q126" s="0"/>
      <c r="R126" s="0"/>
      <c r="S126" s="24"/>
      <c r="T126" s="25"/>
      <c r="U126" s="26"/>
    </row>
    <row r="127" customFormat="false" ht="12.75" hidden="false" customHeight="false" outlineLevel="0" collapsed="false">
      <c r="B127" s="73"/>
      <c r="J127" s="0"/>
      <c r="K127" s="0"/>
      <c r="L127" s="0"/>
      <c r="M127" s="24"/>
      <c r="N127" s="25"/>
      <c r="O127" s="25"/>
      <c r="P127" s="26"/>
      <c r="Q127" s="0"/>
      <c r="R127" s="0"/>
      <c r="S127" s="0"/>
      <c r="T127" s="24"/>
      <c r="U127" s="25"/>
      <c r="V127" s="26"/>
    </row>
    <row r="128" customFormat="false" ht="12.75" hidden="false" customHeight="false" outlineLevel="0" collapsed="false">
      <c r="B128" s="73"/>
      <c r="J128" s="0"/>
      <c r="K128" s="0"/>
      <c r="L128" s="0"/>
      <c r="M128" s="24"/>
      <c r="N128" s="25"/>
      <c r="O128" s="25"/>
      <c r="P128" s="26"/>
      <c r="Q128" s="0"/>
      <c r="R128" s="0"/>
      <c r="S128" s="0"/>
      <c r="T128" s="24"/>
      <c r="U128" s="25"/>
      <c r="V128" s="26"/>
    </row>
    <row r="129" customFormat="false" ht="12.75" hidden="false" customHeight="false" outlineLevel="0" collapsed="false">
      <c r="B129" s="73"/>
      <c r="J129" s="0"/>
      <c r="K129" s="0"/>
      <c r="L129" s="0"/>
      <c r="M129" s="24"/>
      <c r="N129" s="25"/>
      <c r="O129" s="25"/>
      <c r="P129" s="26"/>
      <c r="Q129" s="0"/>
      <c r="R129" s="0"/>
      <c r="S129" s="0"/>
      <c r="T129" s="24"/>
      <c r="U129" s="25"/>
      <c r="V129" s="26"/>
    </row>
    <row r="130" customFormat="false" ht="12.75" hidden="false" customHeight="false" outlineLevel="0" collapsed="false">
      <c r="B130" s="73"/>
      <c r="J130" s="0"/>
      <c r="K130" s="0"/>
      <c r="L130" s="0"/>
      <c r="M130" s="24"/>
      <c r="N130" s="25"/>
      <c r="O130" s="25"/>
      <c r="P130" s="26"/>
      <c r="Q130" s="0"/>
      <c r="R130" s="0"/>
      <c r="S130" s="0"/>
      <c r="T130" s="24"/>
      <c r="U130" s="25"/>
      <c r="V130" s="26"/>
    </row>
    <row r="131" customFormat="false" ht="12.75" hidden="false" customHeight="false" outlineLevel="0" collapsed="false">
      <c r="B131" s="73"/>
      <c r="J131" s="0"/>
      <c r="K131" s="0"/>
      <c r="L131" s="0"/>
      <c r="M131" s="24"/>
      <c r="N131" s="25"/>
      <c r="O131" s="25"/>
      <c r="P131" s="26"/>
      <c r="Q131" s="0"/>
      <c r="R131" s="0"/>
      <c r="S131" s="0"/>
      <c r="T131" s="24"/>
      <c r="U131" s="25"/>
      <c r="V131" s="26"/>
    </row>
    <row r="132" customFormat="false" ht="12.75" hidden="false" customHeight="false" outlineLevel="0" collapsed="false">
      <c r="B132" s="73"/>
      <c r="J132" s="0"/>
      <c r="K132" s="0"/>
      <c r="L132" s="0"/>
      <c r="M132" s="24"/>
      <c r="N132" s="25"/>
      <c r="O132" s="25"/>
      <c r="P132" s="26"/>
      <c r="Q132" s="0"/>
      <c r="R132" s="0"/>
      <c r="S132" s="0"/>
      <c r="T132" s="24"/>
      <c r="U132" s="25"/>
      <c r="V132" s="26"/>
    </row>
    <row r="133" customFormat="false" ht="12.75" hidden="false" customHeight="false" outlineLevel="0" collapsed="false">
      <c r="B133" s="73"/>
      <c r="J133" s="0"/>
      <c r="K133" s="0"/>
      <c r="L133" s="0"/>
      <c r="M133" s="24"/>
      <c r="N133" s="25"/>
      <c r="O133" s="25"/>
      <c r="P133" s="26"/>
      <c r="Q133" s="0"/>
      <c r="R133" s="0"/>
      <c r="S133" s="0"/>
      <c r="T133" s="24"/>
      <c r="U133" s="25"/>
      <c r="V133" s="26"/>
    </row>
    <row r="134" customFormat="false" ht="12.75" hidden="false" customHeight="false" outlineLevel="0" collapsed="false">
      <c r="B134" s="73"/>
    </row>
    <row r="135" customFormat="false" ht="12.75" hidden="false" customHeight="false" outlineLevel="0" collapsed="false">
      <c r="B135" s="73"/>
    </row>
    <row r="136" customFormat="false" ht="12.75" hidden="false" customHeight="false" outlineLevel="0" collapsed="false">
      <c r="B136" s="73"/>
    </row>
    <row r="137" customFormat="false" ht="12.75" hidden="false" customHeight="false" outlineLevel="0" collapsed="false">
      <c r="B137" s="73"/>
    </row>
    <row r="138" customFormat="false" ht="12.75" hidden="false" customHeight="false" outlineLevel="0" collapsed="false">
      <c r="B138" s="73"/>
    </row>
    <row r="139" customFormat="false" ht="12.75" hidden="false" customHeight="false" outlineLevel="0" collapsed="false">
      <c r="B139" s="73"/>
    </row>
    <row r="140" customFormat="false" ht="12.75" hidden="false" customHeight="false" outlineLevel="0" collapsed="false">
      <c r="B140" s="73"/>
    </row>
    <row r="141" customFormat="false" ht="12.75" hidden="false" customHeight="false" outlineLevel="0" collapsed="false">
      <c r="B141" s="73"/>
    </row>
    <row r="142" customFormat="false" ht="12.75" hidden="false" customHeight="false" outlineLevel="0" collapsed="false">
      <c r="B142" s="73"/>
    </row>
    <row r="143" customFormat="false" ht="12.75" hidden="false" customHeight="false" outlineLevel="0" collapsed="false">
      <c r="B143" s="73"/>
    </row>
    <row r="144" customFormat="false" ht="12.75" hidden="false" customHeight="false" outlineLevel="0" collapsed="false">
      <c r="B144" s="73"/>
    </row>
    <row r="145" customFormat="false" ht="12.75" hidden="false" customHeight="false" outlineLevel="0" collapsed="false">
      <c r="B145" s="73"/>
    </row>
    <row r="146" customFormat="false" ht="12.75" hidden="false" customHeight="false" outlineLevel="0" collapsed="false">
      <c r="B146" s="73"/>
    </row>
    <row r="147" customFormat="false" ht="12.75" hidden="false" customHeight="false" outlineLevel="0" collapsed="false">
      <c r="B147" s="73"/>
    </row>
    <row r="148" customFormat="false" ht="12.75" hidden="false" customHeight="false" outlineLevel="0" collapsed="false">
      <c r="B148" s="73"/>
    </row>
    <row r="149" customFormat="false" ht="12.75" hidden="false" customHeight="false" outlineLevel="0" collapsed="false">
      <c r="B149" s="73"/>
    </row>
    <row r="150" customFormat="false" ht="12.75" hidden="false" customHeight="false" outlineLevel="0" collapsed="false">
      <c r="B150" s="73"/>
    </row>
    <row r="151" customFormat="false" ht="12.75" hidden="false" customHeight="false" outlineLevel="0" collapsed="false">
      <c r="B151" s="73"/>
    </row>
    <row r="152" customFormat="false" ht="12.75" hidden="false" customHeight="false" outlineLevel="0" collapsed="false">
      <c r="B152" s="73"/>
    </row>
    <row r="153" customFormat="false" ht="12.75" hidden="false" customHeight="false" outlineLevel="0" collapsed="false">
      <c r="B153" s="73"/>
    </row>
    <row r="154" customFormat="false" ht="12.75" hidden="false" customHeight="false" outlineLevel="0" collapsed="false">
      <c r="B154" s="73"/>
    </row>
    <row r="155" customFormat="false" ht="12.75" hidden="false" customHeight="false" outlineLevel="0" collapsed="false">
      <c r="B155" s="73"/>
    </row>
    <row r="156" customFormat="false" ht="12.75" hidden="false" customHeight="false" outlineLevel="0" collapsed="false">
      <c r="B156" s="73"/>
    </row>
    <row r="157" customFormat="false" ht="12.75" hidden="false" customHeight="false" outlineLevel="0" collapsed="false">
      <c r="B157" s="73"/>
    </row>
    <row r="158" customFormat="false" ht="12.75" hidden="false" customHeight="false" outlineLevel="0" collapsed="false">
      <c r="B158" s="73"/>
    </row>
    <row r="159" customFormat="false" ht="12.75" hidden="false" customHeight="false" outlineLevel="0" collapsed="false">
      <c r="B159" s="73"/>
    </row>
    <row r="160" customFormat="false" ht="12.75" hidden="false" customHeight="false" outlineLevel="0" collapsed="false">
      <c r="B160" s="73"/>
    </row>
    <row r="161" customFormat="false" ht="12.75" hidden="false" customHeight="false" outlineLevel="0" collapsed="false">
      <c r="B161" s="73"/>
    </row>
    <row r="162" customFormat="false" ht="12.75" hidden="false" customHeight="false" outlineLevel="0" collapsed="false">
      <c r="B162" s="73"/>
    </row>
    <row r="163" customFormat="false" ht="12.75" hidden="false" customHeight="false" outlineLevel="0" collapsed="false">
      <c r="B163" s="73"/>
    </row>
    <row r="164" customFormat="false" ht="12.75" hidden="false" customHeight="false" outlineLevel="0" collapsed="false">
      <c r="B164" s="73"/>
    </row>
    <row r="165" customFormat="false" ht="12.75" hidden="false" customHeight="false" outlineLevel="0" collapsed="false">
      <c r="B165" s="73"/>
    </row>
    <row r="166" customFormat="false" ht="12.75" hidden="false" customHeight="false" outlineLevel="0" collapsed="false">
      <c r="B166" s="73"/>
    </row>
    <row r="167" customFormat="false" ht="12.75" hidden="false" customHeight="false" outlineLevel="0" collapsed="false">
      <c r="B167" s="73"/>
    </row>
    <row r="168" customFormat="false" ht="12.75" hidden="false" customHeight="false" outlineLevel="0" collapsed="false">
      <c r="B168" s="73"/>
    </row>
    <row r="169" customFormat="false" ht="12.75" hidden="false" customHeight="false" outlineLevel="0" collapsed="false">
      <c r="B169" s="73"/>
    </row>
    <row r="170" customFormat="false" ht="12.75" hidden="false" customHeight="false" outlineLevel="0" collapsed="false">
      <c r="B170" s="73"/>
    </row>
    <row r="171" customFormat="false" ht="12.75" hidden="false" customHeight="false" outlineLevel="0" collapsed="false">
      <c r="B171" s="73"/>
    </row>
    <row r="172" customFormat="false" ht="12.75" hidden="false" customHeight="false" outlineLevel="0" collapsed="false">
      <c r="B172" s="73"/>
    </row>
    <row r="173" customFormat="false" ht="12.75" hidden="false" customHeight="false" outlineLevel="0" collapsed="false">
      <c r="B173" s="73"/>
    </row>
    <row r="174" customFormat="false" ht="12.75" hidden="false" customHeight="false" outlineLevel="0" collapsed="false">
      <c r="B174" s="73"/>
    </row>
    <row r="175" customFormat="false" ht="12.75" hidden="false" customHeight="false" outlineLevel="0" collapsed="false">
      <c r="B175" s="73"/>
    </row>
    <row r="176" customFormat="false" ht="12.75" hidden="false" customHeight="false" outlineLevel="0" collapsed="false">
      <c r="B176" s="73"/>
    </row>
    <row r="177" customFormat="false" ht="12.75" hidden="false" customHeight="false" outlineLevel="0" collapsed="false">
      <c r="B177" s="73"/>
    </row>
    <row r="178" customFormat="false" ht="12.75" hidden="false" customHeight="false" outlineLevel="0" collapsed="false">
      <c r="B178" s="73"/>
    </row>
    <row r="179" customFormat="false" ht="12.75" hidden="false" customHeight="false" outlineLevel="0" collapsed="false">
      <c r="B179" s="73"/>
    </row>
    <row r="180" customFormat="false" ht="12.75" hidden="false" customHeight="false" outlineLevel="0" collapsed="false">
      <c r="B180" s="73"/>
    </row>
    <row r="181" customFormat="false" ht="12.75" hidden="false" customHeight="false" outlineLevel="0" collapsed="false">
      <c r="B181" s="73"/>
    </row>
    <row r="182" customFormat="false" ht="12.75" hidden="false" customHeight="false" outlineLevel="0" collapsed="false">
      <c r="B182" s="73"/>
    </row>
    <row r="183" customFormat="false" ht="12.75" hidden="false" customHeight="false" outlineLevel="0" collapsed="false">
      <c r="B183" s="73"/>
    </row>
    <row r="184" customFormat="false" ht="12.75" hidden="false" customHeight="false" outlineLevel="0" collapsed="false">
      <c r="B184" s="73"/>
    </row>
    <row r="185" customFormat="false" ht="12.75" hidden="false" customHeight="false" outlineLevel="0" collapsed="false">
      <c r="B185" s="73"/>
    </row>
    <row r="186" customFormat="false" ht="12.75" hidden="false" customHeight="false" outlineLevel="0" collapsed="false">
      <c r="B186" s="73"/>
    </row>
    <row r="187" customFormat="false" ht="12.75" hidden="false" customHeight="false" outlineLevel="0" collapsed="false">
      <c r="B187" s="73"/>
    </row>
    <row r="188" customFormat="false" ht="12.75" hidden="false" customHeight="false" outlineLevel="0" collapsed="false">
      <c r="B188" s="73"/>
    </row>
    <row r="189" customFormat="false" ht="12.75" hidden="false" customHeight="false" outlineLevel="0" collapsed="false">
      <c r="B189" s="73"/>
    </row>
    <row r="190" customFormat="false" ht="12.75" hidden="false" customHeight="false" outlineLevel="0" collapsed="false">
      <c r="B190" s="73"/>
    </row>
    <row r="191" customFormat="false" ht="12.75" hidden="false" customHeight="false" outlineLevel="0" collapsed="false">
      <c r="B191" s="73"/>
    </row>
    <row r="192" customFormat="false" ht="12.75" hidden="false" customHeight="false" outlineLevel="0" collapsed="false">
      <c r="B192" s="73"/>
    </row>
    <row r="193" customFormat="false" ht="12.75" hidden="false" customHeight="false" outlineLevel="0" collapsed="false">
      <c r="B193" s="73"/>
    </row>
    <row r="194" customFormat="false" ht="12.75" hidden="false" customHeight="false" outlineLevel="0" collapsed="false">
      <c r="B194" s="73"/>
    </row>
    <row r="195" customFormat="false" ht="12.75" hidden="false" customHeight="false" outlineLevel="0" collapsed="false">
      <c r="B195" s="73"/>
    </row>
    <row r="196" customFormat="false" ht="12.75" hidden="false" customHeight="false" outlineLevel="0" collapsed="false">
      <c r="B196" s="73"/>
    </row>
    <row r="197" customFormat="false" ht="12.75" hidden="false" customHeight="false" outlineLevel="0" collapsed="false">
      <c r="B197" s="73"/>
    </row>
    <row r="198" customFormat="false" ht="12.75" hidden="false" customHeight="false" outlineLevel="0" collapsed="false">
      <c r="B198" s="73"/>
    </row>
    <row r="199" customFormat="false" ht="12.75" hidden="false" customHeight="false" outlineLevel="0" collapsed="false">
      <c r="B199" s="73"/>
    </row>
    <row r="200" customFormat="false" ht="12.75" hidden="false" customHeight="false" outlineLevel="0" collapsed="false">
      <c r="B200" s="73"/>
    </row>
    <row r="201" customFormat="false" ht="12.75" hidden="false" customHeight="false" outlineLevel="0" collapsed="false">
      <c r="B201" s="73"/>
    </row>
    <row r="202" customFormat="false" ht="12.75" hidden="false" customHeight="false" outlineLevel="0" collapsed="false">
      <c r="B202" s="73"/>
    </row>
    <row r="203" customFormat="false" ht="12.75" hidden="false" customHeight="false" outlineLevel="0" collapsed="false">
      <c r="B203" s="73"/>
    </row>
    <row r="204" customFormat="false" ht="12.75" hidden="false" customHeight="false" outlineLevel="0" collapsed="false">
      <c r="B204" s="73"/>
    </row>
    <row r="205" customFormat="false" ht="12.75" hidden="false" customHeight="false" outlineLevel="0" collapsed="false">
      <c r="B205" s="73"/>
    </row>
    <row r="206" customFormat="false" ht="12.75" hidden="false" customHeight="false" outlineLevel="0" collapsed="false">
      <c r="B206" s="73"/>
    </row>
    <row r="207" customFormat="false" ht="12.75" hidden="false" customHeight="false" outlineLevel="0" collapsed="false">
      <c r="B207" s="73"/>
    </row>
    <row r="208" customFormat="false" ht="12.75" hidden="false" customHeight="false" outlineLevel="0" collapsed="false">
      <c r="B208" s="73"/>
    </row>
    <row r="209" customFormat="false" ht="12.75" hidden="false" customHeight="false" outlineLevel="0" collapsed="false">
      <c r="B209" s="73"/>
    </row>
    <row r="210" customFormat="false" ht="12.75" hidden="false" customHeight="false" outlineLevel="0" collapsed="false">
      <c r="B210" s="73"/>
    </row>
    <row r="211" customFormat="false" ht="12.75" hidden="false" customHeight="false" outlineLevel="0" collapsed="false">
      <c r="B211" s="73"/>
    </row>
    <row r="212" customFormat="false" ht="12.75" hidden="false" customHeight="false" outlineLevel="0" collapsed="false">
      <c r="B212" s="73"/>
    </row>
    <row r="213" customFormat="false" ht="12.75" hidden="false" customHeight="false" outlineLevel="0" collapsed="false">
      <c r="B213" s="73"/>
    </row>
    <row r="214" customFormat="false" ht="12.75" hidden="false" customHeight="false" outlineLevel="0" collapsed="false">
      <c r="B214" s="73"/>
    </row>
    <row r="215" customFormat="false" ht="12.75" hidden="false" customHeight="false" outlineLevel="0" collapsed="false">
      <c r="B215" s="73"/>
    </row>
    <row r="216" customFormat="false" ht="12.75" hidden="false" customHeight="false" outlineLevel="0" collapsed="false">
      <c r="B216" s="73"/>
    </row>
    <row r="217" customFormat="false" ht="12.75" hidden="false" customHeight="false" outlineLevel="0" collapsed="false">
      <c r="B217" s="73"/>
    </row>
    <row r="218" customFormat="false" ht="12.75" hidden="false" customHeight="false" outlineLevel="0" collapsed="false">
      <c r="B218" s="73"/>
    </row>
    <row r="219" customFormat="false" ht="12.75" hidden="false" customHeight="false" outlineLevel="0" collapsed="false">
      <c r="B219" s="73"/>
    </row>
    <row r="220" customFormat="false" ht="12.75" hidden="false" customHeight="false" outlineLevel="0" collapsed="false">
      <c r="B220" s="73"/>
    </row>
    <row r="221" customFormat="false" ht="12.75" hidden="false" customHeight="false" outlineLevel="0" collapsed="false">
      <c r="B221" s="73"/>
    </row>
    <row r="222" customFormat="false" ht="12.75" hidden="false" customHeight="false" outlineLevel="0" collapsed="false">
      <c r="B222" s="73"/>
    </row>
    <row r="223" customFormat="false" ht="12.75" hidden="false" customHeight="false" outlineLevel="0" collapsed="false">
      <c r="B223" s="73"/>
    </row>
    <row r="224" customFormat="false" ht="12.75" hidden="false" customHeight="false" outlineLevel="0" collapsed="false">
      <c r="B224" s="73"/>
    </row>
    <row r="225" customFormat="false" ht="12.75" hidden="false" customHeight="false" outlineLevel="0" collapsed="false">
      <c r="B225" s="73"/>
    </row>
    <row r="226" customFormat="false" ht="12.75" hidden="false" customHeight="false" outlineLevel="0" collapsed="false">
      <c r="B226" s="73"/>
    </row>
    <row r="227" customFormat="false" ht="12.75" hidden="false" customHeight="false" outlineLevel="0" collapsed="false">
      <c r="B227" s="73"/>
    </row>
    <row r="228" customFormat="false" ht="12.75" hidden="false" customHeight="false" outlineLevel="0" collapsed="false">
      <c r="B228" s="73"/>
    </row>
    <row r="229" customFormat="false" ht="12.75" hidden="false" customHeight="false" outlineLevel="0" collapsed="false">
      <c r="B229" s="73"/>
    </row>
    <row r="230" customFormat="false" ht="12.75" hidden="false" customHeight="false" outlineLevel="0" collapsed="false">
      <c r="B230" s="73"/>
    </row>
    <row r="231" customFormat="false" ht="12.75" hidden="false" customHeight="false" outlineLevel="0" collapsed="false">
      <c r="B231" s="73"/>
    </row>
    <row r="232" customFormat="false" ht="12.75" hidden="false" customHeight="false" outlineLevel="0" collapsed="false">
      <c r="B232" s="73"/>
    </row>
    <row r="233" customFormat="false" ht="12.75" hidden="false" customHeight="false" outlineLevel="0" collapsed="false">
      <c r="B233" s="73"/>
    </row>
    <row r="234" customFormat="false" ht="12.75" hidden="false" customHeight="false" outlineLevel="0" collapsed="false">
      <c r="B234" s="73"/>
    </row>
    <row r="235" customFormat="false" ht="12.75" hidden="false" customHeight="false" outlineLevel="0" collapsed="false">
      <c r="B235" s="73"/>
    </row>
    <row r="236" customFormat="false" ht="12.75" hidden="false" customHeight="false" outlineLevel="0" collapsed="false">
      <c r="B236" s="73"/>
    </row>
    <row r="237" customFormat="false" ht="12.75" hidden="false" customHeight="false" outlineLevel="0" collapsed="false">
      <c r="B237" s="73"/>
    </row>
    <row r="238" customFormat="false" ht="12.75" hidden="false" customHeight="false" outlineLevel="0" collapsed="false">
      <c r="B238" s="73"/>
    </row>
    <row r="239" customFormat="false" ht="12.75" hidden="false" customHeight="false" outlineLevel="0" collapsed="false">
      <c r="B239" s="73"/>
    </row>
    <row r="240" customFormat="false" ht="12.75" hidden="false" customHeight="false" outlineLevel="0" collapsed="false">
      <c r="B240" s="73"/>
    </row>
    <row r="241" customFormat="false" ht="12.75" hidden="false" customHeight="false" outlineLevel="0" collapsed="false">
      <c r="B241" s="73"/>
    </row>
    <row r="242" customFormat="false" ht="12.75" hidden="false" customHeight="false" outlineLevel="0" collapsed="false">
      <c r="B242" s="73"/>
    </row>
    <row r="243" customFormat="false" ht="12.75" hidden="false" customHeight="false" outlineLevel="0" collapsed="false">
      <c r="B243" s="73"/>
    </row>
    <row r="244" customFormat="false" ht="12.75" hidden="false" customHeight="false" outlineLevel="0" collapsed="false">
      <c r="B244" s="73"/>
    </row>
    <row r="245" customFormat="false" ht="12.75" hidden="false" customHeight="false" outlineLevel="0" collapsed="false">
      <c r="B245" s="73"/>
    </row>
    <row r="246" customFormat="false" ht="12.75" hidden="false" customHeight="false" outlineLevel="0" collapsed="false">
      <c r="B246" s="73"/>
    </row>
    <row r="247" customFormat="false" ht="12.75" hidden="false" customHeight="false" outlineLevel="0" collapsed="false">
      <c r="B247" s="73"/>
    </row>
    <row r="248" customFormat="false" ht="12.75" hidden="false" customHeight="false" outlineLevel="0" collapsed="false">
      <c r="B248" s="73"/>
    </row>
    <row r="249" customFormat="false" ht="12.75" hidden="false" customHeight="false" outlineLevel="0" collapsed="false">
      <c r="B249" s="73"/>
    </row>
    <row r="250" customFormat="false" ht="12.75" hidden="false" customHeight="false" outlineLevel="0" collapsed="false">
      <c r="B250" s="73"/>
    </row>
    <row r="251" customFormat="false" ht="12.75" hidden="false" customHeight="false" outlineLevel="0" collapsed="false">
      <c r="B251" s="73"/>
    </row>
    <row r="252" customFormat="false" ht="12.75" hidden="false" customHeight="false" outlineLevel="0" collapsed="false">
      <c r="B252" s="73"/>
    </row>
    <row r="253" customFormat="false" ht="12.75" hidden="false" customHeight="false" outlineLevel="0" collapsed="false">
      <c r="B253" s="73"/>
    </row>
    <row r="254" customFormat="false" ht="12.75" hidden="false" customHeight="false" outlineLevel="0" collapsed="false">
      <c r="B254" s="73"/>
    </row>
    <row r="255" customFormat="false" ht="12.75" hidden="false" customHeight="false" outlineLevel="0" collapsed="false">
      <c r="B255" s="73"/>
    </row>
    <row r="256" customFormat="false" ht="12.75" hidden="false" customHeight="false" outlineLevel="0" collapsed="false">
      <c r="B256" s="73"/>
    </row>
    <row r="257" customFormat="false" ht="12.75" hidden="false" customHeight="false" outlineLevel="0" collapsed="false">
      <c r="B257" s="73"/>
    </row>
    <row r="258" customFormat="false" ht="12.75" hidden="false" customHeight="false" outlineLevel="0" collapsed="false">
      <c r="B258" s="73"/>
    </row>
    <row r="259" customFormat="false" ht="12.75" hidden="false" customHeight="false" outlineLevel="0" collapsed="false">
      <c r="B259" s="73"/>
    </row>
    <row r="260" customFormat="false" ht="12.75" hidden="false" customHeight="false" outlineLevel="0" collapsed="false">
      <c r="B260" s="73"/>
    </row>
    <row r="261" customFormat="false" ht="12.75" hidden="false" customHeight="false" outlineLevel="0" collapsed="false">
      <c r="B261" s="73"/>
    </row>
    <row r="262" customFormat="false" ht="12.75" hidden="false" customHeight="false" outlineLevel="0" collapsed="false">
      <c r="B262" s="73"/>
    </row>
    <row r="263" customFormat="false" ht="12.75" hidden="false" customHeight="false" outlineLevel="0" collapsed="false">
      <c r="B263" s="73"/>
    </row>
    <row r="264" customFormat="false" ht="12.75" hidden="false" customHeight="false" outlineLevel="0" collapsed="false">
      <c r="B264" s="73"/>
    </row>
    <row r="265" customFormat="false" ht="12.75" hidden="false" customHeight="false" outlineLevel="0" collapsed="false">
      <c r="B265" s="73"/>
    </row>
    <row r="266" customFormat="false" ht="12.75" hidden="false" customHeight="false" outlineLevel="0" collapsed="false">
      <c r="B266" s="73"/>
    </row>
    <row r="267" customFormat="false" ht="12.75" hidden="false" customHeight="false" outlineLevel="0" collapsed="false">
      <c r="B267" s="73"/>
    </row>
    <row r="268" customFormat="false" ht="12.75" hidden="false" customHeight="false" outlineLevel="0" collapsed="false">
      <c r="B268" s="73"/>
    </row>
    <row r="269" customFormat="false" ht="12.75" hidden="false" customHeight="false" outlineLevel="0" collapsed="false">
      <c r="B269" s="73"/>
    </row>
    <row r="270" customFormat="false" ht="12.75" hidden="false" customHeight="false" outlineLevel="0" collapsed="false">
      <c r="B270" s="73"/>
    </row>
    <row r="271" customFormat="false" ht="12.75" hidden="false" customHeight="false" outlineLevel="0" collapsed="false">
      <c r="B271" s="73"/>
    </row>
    <row r="272" customFormat="false" ht="12.75" hidden="false" customHeight="false" outlineLevel="0" collapsed="false">
      <c r="B272" s="73"/>
    </row>
    <row r="273" customFormat="false" ht="12.75" hidden="false" customHeight="false" outlineLevel="0" collapsed="false">
      <c r="B273" s="73"/>
    </row>
    <row r="274" customFormat="false" ht="12.75" hidden="false" customHeight="false" outlineLevel="0" collapsed="false">
      <c r="B274" s="73"/>
    </row>
    <row r="275" customFormat="false" ht="12.75" hidden="false" customHeight="false" outlineLevel="0" collapsed="false">
      <c r="B275" s="73"/>
    </row>
    <row r="276" customFormat="false" ht="12.75" hidden="false" customHeight="false" outlineLevel="0" collapsed="false">
      <c r="B276" s="73"/>
    </row>
    <row r="277" customFormat="false" ht="12.75" hidden="false" customHeight="false" outlineLevel="0" collapsed="false">
      <c r="B277" s="73"/>
    </row>
    <row r="278" customFormat="false" ht="12.75" hidden="false" customHeight="false" outlineLevel="0" collapsed="false">
      <c r="B278" s="73"/>
    </row>
    <row r="279" customFormat="false" ht="12.75" hidden="false" customHeight="false" outlineLevel="0" collapsed="false">
      <c r="B279" s="73"/>
    </row>
    <row r="280" customFormat="false" ht="12.75" hidden="false" customHeight="false" outlineLevel="0" collapsed="false">
      <c r="B280" s="73"/>
    </row>
    <row r="281" customFormat="false" ht="12.75" hidden="false" customHeight="false" outlineLevel="0" collapsed="false">
      <c r="B281" s="73"/>
    </row>
    <row r="282" customFormat="false" ht="12.75" hidden="false" customHeight="false" outlineLevel="0" collapsed="false">
      <c r="B282" s="73"/>
    </row>
    <row r="283" customFormat="false" ht="12.75" hidden="false" customHeight="false" outlineLevel="0" collapsed="false">
      <c r="B283" s="73"/>
    </row>
    <row r="284" customFormat="false" ht="12.75" hidden="false" customHeight="false" outlineLevel="0" collapsed="false">
      <c r="B284" s="73"/>
    </row>
    <row r="285" customFormat="false" ht="12.75" hidden="false" customHeight="false" outlineLevel="0" collapsed="false">
      <c r="B285" s="73"/>
    </row>
    <row r="286" customFormat="false" ht="12.75" hidden="false" customHeight="false" outlineLevel="0" collapsed="false">
      <c r="B286" s="73"/>
    </row>
    <row r="287" customFormat="false" ht="12.75" hidden="false" customHeight="false" outlineLevel="0" collapsed="false">
      <c r="B287" s="73"/>
    </row>
    <row r="288" customFormat="false" ht="12.75" hidden="false" customHeight="false" outlineLevel="0" collapsed="false">
      <c r="B288" s="73"/>
    </row>
    <row r="289" customFormat="false" ht="12.75" hidden="false" customHeight="false" outlineLevel="0" collapsed="false">
      <c r="B289" s="73"/>
    </row>
    <row r="290" customFormat="false" ht="12.75" hidden="false" customHeight="false" outlineLevel="0" collapsed="false">
      <c r="B290" s="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6:12:47Z</dcterms:created>
  <dc:creator>Sarah Zimmermann</dc:creator>
  <dc:description/>
  <dc:language>en-US</dc:language>
  <cp:lastModifiedBy>Sarah Zimmermann</cp:lastModifiedBy>
  <dcterms:modified xsi:type="dcterms:W3CDTF">2012-12-06T01:55:15Z</dcterms:modified>
  <cp:revision>0</cp:revision>
  <dc:subject/>
  <dc:title/>
</cp:coreProperties>
</file>