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2012-09" sheetId="2" state="visible" r:id="rId3"/>
    <sheet name="Rearranged" sheetId="3" state="visible" r:id="rId4"/>
    <sheet name="Transfer" sheetId="4" state="visible" r:id="rId5"/>
    <sheet name="Sp and DW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07">
  <si>
    <t xml:space="preserve">15 Nov 2012 S Zimmermann: Spreadsheet made by Hugh Maclea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2012-09#1</t>
  </si>
  <si>
    <t xml:space="preserve">SEC 2-92</t>
  </si>
  <si>
    <t xml:space="preserve">2012-09#2</t>
  </si>
  <si>
    <t xml:space="preserve">SEC 2-93</t>
  </si>
  <si>
    <t xml:space="preserve">2012-09#3</t>
  </si>
  <si>
    <t xml:space="preserve">SEC 2-94</t>
  </si>
  <si>
    <t xml:space="preserve">2012-09#4</t>
  </si>
  <si>
    <t xml:space="preserve">SEC 2-95</t>
  </si>
  <si>
    <t xml:space="preserve">2012-09#5</t>
  </si>
  <si>
    <t xml:space="preserve">SEC 2-96</t>
  </si>
  <si>
    <t xml:space="preserve">2012-09#6</t>
  </si>
  <si>
    <t xml:space="preserve">SEC 2-96 dup</t>
  </si>
  <si>
    <t xml:space="preserve">2012-09#7</t>
  </si>
  <si>
    <t xml:space="preserve">UTN-6-88</t>
  </si>
  <si>
    <t xml:space="preserve">2012-09#8</t>
  </si>
  <si>
    <t xml:space="preserve">UTN 7-97</t>
  </si>
  <si>
    <t xml:space="preserve">2012-09#9</t>
  </si>
  <si>
    <t xml:space="preserve">UTN 7-97 dup</t>
  </si>
  <si>
    <t xml:space="preserve">2012-09#10</t>
  </si>
  <si>
    <t xml:space="preserve">UTN 7-99</t>
  </si>
  <si>
    <t xml:space="preserve">2012-09#11</t>
  </si>
  <si>
    <t xml:space="preserve">UTN 7-100</t>
  </si>
  <si>
    <t xml:space="preserve">2012-09#12</t>
  </si>
  <si>
    <t xml:space="preserve">UTN 7-98</t>
  </si>
  <si>
    <t xml:space="preserve">2012-09#13</t>
  </si>
  <si>
    <t xml:space="preserve">UTN 7-101</t>
  </si>
  <si>
    <t xml:space="preserve">2012-09#14</t>
  </si>
  <si>
    <t xml:space="preserve">UTN 7-102</t>
  </si>
  <si>
    <t xml:space="preserve">2012-09#15</t>
  </si>
  <si>
    <t xml:space="preserve">UTN 6-90</t>
  </si>
  <si>
    <t xml:space="preserve">2012-09#16</t>
  </si>
  <si>
    <t xml:space="preserve">UTN 5-82</t>
  </si>
  <si>
    <t xml:space="preserve">2012-09#17</t>
  </si>
  <si>
    <t xml:space="preserve">UTN 5-83</t>
  </si>
  <si>
    <t xml:space="preserve">2012-09#18</t>
  </si>
  <si>
    <t xml:space="preserve">UTN 5-84</t>
  </si>
  <si>
    <t xml:space="preserve">2012-09#19</t>
  </si>
  <si>
    <t xml:space="preserve">UTN 5-84 duo</t>
  </si>
  <si>
    <t xml:space="preserve">2012-09#20</t>
  </si>
  <si>
    <t xml:space="preserve">UTN 5-85</t>
  </si>
  <si>
    <t xml:space="preserve">2012-09#21</t>
  </si>
  <si>
    <t xml:space="preserve">UTN 5-86</t>
  </si>
  <si>
    <t xml:space="preserve">2012-09#22</t>
  </si>
  <si>
    <t xml:space="preserve">UTN 6-90 dup</t>
  </si>
  <si>
    <t xml:space="preserve">2012-09#23</t>
  </si>
  <si>
    <t xml:space="preserve">UTN 6-91</t>
  </si>
  <si>
    <t xml:space="preserve">2012-09#24</t>
  </si>
  <si>
    <t xml:space="preserve">SLIP 2-8</t>
  </si>
  <si>
    <t xml:space="preserve">2012-09#25</t>
  </si>
  <si>
    <t xml:space="preserve">SLIP 2-9</t>
  </si>
  <si>
    <t xml:space="preserve">2012-09#26</t>
  </si>
  <si>
    <t xml:space="preserve">SLIP 2-10</t>
  </si>
  <si>
    <t xml:space="preserve">2012-09#27</t>
  </si>
  <si>
    <t xml:space="preserve">SLIP 2-10 dup</t>
  </si>
  <si>
    <t xml:space="preserve">2012-09#28</t>
  </si>
  <si>
    <t xml:space="preserve">SLIP 2-11</t>
  </si>
  <si>
    <t xml:space="preserve">2012-09#29</t>
  </si>
  <si>
    <t xml:space="preserve">SLIP 2-12</t>
  </si>
  <si>
    <t xml:space="preserve">2012-09#30</t>
  </si>
  <si>
    <t xml:space="preserve">SLIP 2-13</t>
  </si>
  <si>
    <t xml:space="preserve">2012-09#31</t>
  </si>
  <si>
    <t xml:space="preserve">SLIP 2-14</t>
  </si>
  <si>
    <t xml:space="preserve">2012-09#32</t>
  </si>
  <si>
    <t xml:space="preserve">SLIP 3-15</t>
  </si>
  <si>
    <t xml:space="preserve">2012-09#33</t>
  </si>
  <si>
    <t xml:space="preserve">SLIP 3-16</t>
  </si>
  <si>
    <t xml:space="preserve">2012-09#34</t>
  </si>
  <si>
    <t xml:space="preserve">SLIP 3-17</t>
  </si>
  <si>
    <t xml:space="preserve">2012-09#35</t>
  </si>
  <si>
    <t xml:space="preserve">SLIP 3-18</t>
  </si>
  <si>
    <t xml:space="preserve">2012-09#36</t>
  </si>
  <si>
    <t xml:space="preserve">SLIP 3-18 dup</t>
  </si>
  <si>
    <t xml:space="preserve">2012-09#37</t>
  </si>
  <si>
    <t xml:space="preserve">SLIP 3-19</t>
  </si>
  <si>
    <t xml:space="preserve">2012-09#38</t>
  </si>
  <si>
    <t xml:space="preserve">SLIP 3-20</t>
  </si>
  <si>
    <t xml:space="preserve">2012-09#39</t>
  </si>
  <si>
    <t xml:space="preserve">SLIP 1-1</t>
  </si>
  <si>
    <t xml:space="preserve">2012-09#40</t>
  </si>
  <si>
    <t xml:space="preserve">SLIP 1-2</t>
  </si>
  <si>
    <t xml:space="preserve">2012-09#41</t>
  </si>
  <si>
    <t xml:space="preserve">SLIP 1-2 dup</t>
  </si>
  <si>
    <t xml:space="preserve">2012-09#42</t>
  </si>
  <si>
    <t xml:space="preserve">SLIP 1-3</t>
  </si>
  <si>
    <t xml:space="preserve">2012-09#43</t>
  </si>
  <si>
    <t xml:space="preserve">SLIP 1-4</t>
  </si>
  <si>
    <t xml:space="preserve">2012-09#44</t>
  </si>
  <si>
    <t xml:space="preserve">SLIP 1-5</t>
  </si>
  <si>
    <t xml:space="preserve">2012-09#45</t>
  </si>
  <si>
    <t xml:space="preserve">SLIP 1-6</t>
  </si>
  <si>
    <t xml:space="preserve">2012-09#46</t>
  </si>
  <si>
    <t xml:space="preserve">SLIP 1-7</t>
  </si>
  <si>
    <t xml:space="preserve">2012-09#47</t>
  </si>
  <si>
    <t xml:space="preserve">SEC 7-123</t>
  </si>
  <si>
    <t xml:space="preserve">2012-09#48</t>
  </si>
  <si>
    <t xml:space="preserve">DWS CB16B</t>
  </si>
  <si>
    <t xml:space="preserve">2012-09#49</t>
  </si>
  <si>
    <t xml:space="preserve">SEC 7-124</t>
  </si>
  <si>
    <t xml:space="preserve">2012-09#50</t>
  </si>
  <si>
    <t xml:space="preserve">SEC 7-125</t>
  </si>
  <si>
    <t xml:space="preserve">2012-09#51</t>
  </si>
  <si>
    <t xml:space="preserve">SEC 7-126</t>
  </si>
  <si>
    <t xml:space="preserve">2012-09#52</t>
  </si>
  <si>
    <t xml:space="preserve">SEC 7-126 dup</t>
  </si>
  <si>
    <t xml:space="preserve">2012-09#53</t>
  </si>
  <si>
    <t xml:space="preserve">SEC 7-127</t>
  </si>
  <si>
    <t xml:space="preserve">2012-09#54</t>
  </si>
  <si>
    <t xml:space="preserve">SEC 8-128</t>
  </si>
  <si>
    <t xml:space="preserve">2012-09#55</t>
  </si>
  <si>
    <t xml:space="preserve">SEC 8-129</t>
  </si>
  <si>
    <t xml:space="preserve">Leaky liner</t>
  </si>
  <si>
    <t xml:space="preserve">2012-09#56</t>
  </si>
  <si>
    <t xml:space="preserve">SEC 8-130</t>
  </si>
  <si>
    <t xml:space="preserve">2012-09#57</t>
  </si>
  <si>
    <t xml:space="preserve">SEC 8-131</t>
  </si>
  <si>
    <t xml:space="preserve">2012-09#58</t>
  </si>
  <si>
    <t xml:space="preserve">CS 2011-132</t>
  </si>
  <si>
    <t xml:space="preserve">2012-09#59</t>
  </si>
  <si>
    <t xml:space="preserve">CS 2011-132 dup</t>
  </si>
  <si>
    <t xml:space="preserve">2012-09#60</t>
  </si>
  <si>
    <t xml:space="preserve">CS 2011-133</t>
  </si>
  <si>
    <t xml:space="preserve">2012-09#61</t>
  </si>
  <si>
    <t xml:space="preserve">CS 2011-134</t>
  </si>
  <si>
    <t xml:space="preserve">2012-09#62</t>
  </si>
  <si>
    <t xml:space="preserve">CS 2011-135</t>
  </si>
  <si>
    <t xml:space="preserve">2012-09#63</t>
  </si>
  <si>
    <t xml:space="preserve">SEC 3-103</t>
  </si>
  <si>
    <t xml:space="preserve">2012-09#64</t>
  </si>
  <si>
    <t xml:space="preserve">SEC 3-104</t>
  </si>
  <si>
    <t xml:space="preserve">2012-09#65</t>
  </si>
  <si>
    <t xml:space="preserve">SEC 3-105</t>
  </si>
  <si>
    <t xml:space="preserve">2012-09#66</t>
  </si>
  <si>
    <t xml:space="preserve">SEC 3-106</t>
  </si>
  <si>
    <t xml:space="preserve">2012-09#67</t>
  </si>
  <si>
    <t xml:space="preserve">SEC 3-107</t>
  </si>
  <si>
    <t xml:space="preserve">2012-09#68</t>
  </si>
  <si>
    <t xml:space="preserve">SEC 6-121</t>
  </si>
  <si>
    <t xml:space="preserve">2012-09#69</t>
  </si>
  <si>
    <t xml:space="preserve">SEC 6-122</t>
  </si>
  <si>
    <t xml:space="preserve">2012-09#70</t>
  </si>
  <si>
    <t xml:space="preserve">2012-09#71</t>
  </si>
  <si>
    <t xml:space="preserve">SEC 5-113</t>
  </si>
  <si>
    <t xml:space="preserve">2012-09#72</t>
  </si>
  <si>
    <t xml:space="preserve">SEC 5-114</t>
  </si>
  <si>
    <t xml:space="preserve">2012-09#73</t>
  </si>
  <si>
    <t xml:space="preserve">SEC 5-114 dup</t>
  </si>
  <si>
    <t xml:space="preserve">2012-09#74</t>
  </si>
  <si>
    <t xml:space="preserve">SEC 5-115</t>
  </si>
  <si>
    <t xml:space="preserve">2012-09#75</t>
  </si>
  <si>
    <t xml:space="preserve">SEC 5-116</t>
  </si>
  <si>
    <t xml:space="preserve">2012-09#76</t>
  </si>
  <si>
    <t xml:space="preserve">SEC 5-117</t>
  </si>
  <si>
    <t xml:space="preserve">2012-09#77</t>
  </si>
  <si>
    <t xml:space="preserve">SEC 6-120</t>
  </si>
  <si>
    <t xml:space="preserve">2012-09#78</t>
  </si>
  <si>
    <t xml:space="preserve">SEC 6-120 dup</t>
  </si>
  <si>
    <t xml:space="preserve">2012-09#79</t>
  </si>
  <si>
    <t xml:space="preserve">SEC 4-112</t>
  </si>
  <si>
    <t xml:space="preserve">2012-09#80</t>
  </si>
  <si>
    <t xml:space="preserve">SEC 4-111</t>
  </si>
  <si>
    <t xml:space="preserve">2012-09#81</t>
  </si>
  <si>
    <t xml:space="preserve">SEC 4-110</t>
  </si>
  <si>
    <t xml:space="preserve">2012-09#82</t>
  </si>
  <si>
    <t xml:space="preserve">SEC 4-110 dup</t>
  </si>
  <si>
    <t xml:space="preserve">2012-09#83</t>
  </si>
  <si>
    <t xml:space="preserve">SEC 4-109</t>
  </si>
  <si>
    <t xml:space="preserve">2012-09#84</t>
  </si>
  <si>
    <t xml:space="preserve">SEC 4-108</t>
  </si>
  <si>
    <t xml:space="preserve">2012-09#85</t>
  </si>
  <si>
    <t xml:space="preserve">SEC 6-119</t>
  </si>
  <si>
    <t xml:space="preserve">2012-09#86</t>
  </si>
  <si>
    <t xml:space="preserve">SEC 6-118</t>
  </si>
  <si>
    <t xml:space="preserve">2012-09#87</t>
  </si>
  <si>
    <t xml:space="preserve">2012-09#88</t>
  </si>
  <si>
    <t xml:space="preserve">UTBS 5-38</t>
  </si>
  <si>
    <t xml:space="preserve">2012-09#89</t>
  </si>
  <si>
    <t xml:space="preserve">UTBS 5-39</t>
  </si>
  <si>
    <t xml:space="preserve">2012-09#90</t>
  </si>
  <si>
    <t xml:space="preserve">UTBS 5-40</t>
  </si>
  <si>
    <t xml:space="preserve">2012-09#91</t>
  </si>
  <si>
    <t xml:space="preserve">UTBS 5-41</t>
  </si>
  <si>
    <t xml:space="preserve">2012-09#92</t>
  </si>
  <si>
    <t xml:space="preserve">UTBS 5-42</t>
  </si>
  <si>
    <t xml:space="preserve">2012-09#93</t>
  </si>
  <si>
    <t xml:space="preserve">SLIP 5-25</t>
  </si>
  <si>
    <t xml:space="preserve">2012-09#94</t>
  </si>
  <si>
    <t xml:space="preserve">SLIP 5-26</t>
  </si>
  <si>
    <t xml:space="preserve">2012-09#95</t>
  </si>
  <si>
    <t xml:space="preserve">SLIP 5-24</t>
  </si>
  <si>
    <t xml:space="preserve">2012-09#96</t>
  </si>
  <si>
    <t xml:space="preserve">BCL 6a-33</t>
  </si>
  <si>
    <t xml:space="preserve">2012-09#97</t>
  </si>
  <si>
    <t xml:space="preserve">BCL 6a-33 dup</t>
  </si>
  <si>
    <t xml:space="preserve">2012-09#98</t>
  </si>
  <si>
    <t xml:space="preserve">BCL 6a-34</t>
  </si>
  <si>
    <t xml:space="preserve">2012-09#99</t>
  </si>
  <si>
    <t xml:space="preserve">BCL 6a-35</t>
  </si>
  <si>
    <t xml:space="preserve">2012-09#100</t>
  </si>
  <si>
    <t xml:space="preserve">BCL 6a-36</t>
  </si>
  <si>
    <t xml:space="preserve">2012-09#101</t>
  </si>
  <si>
    <t xml:space="preserve">BCL 6a-37</t>
  </si>
  <si>
    <t xml:space="preserve">2012-09#102</t>
  </si>
  <si>
    <t xml:space="preserve">SLIP 5-22</t>
  </si>
  <si>
    <t xml:space="preserve">2012-09#103</t>
  </si>
  <si>
    <t xml:space="preserve">SLIP 5-25 dup</t>
  </si>
  <si>
    <t xml:space="preserve">2012-09#104</t>
  </si>
  <si>
    <t xml:space="preserve">SLIP 4-27</t>
  </si>
  <si>
    <t xml:space="preserve">2012-09#105</t>
  </si>
  <si>
    <t xml:space="preserve">SLIP 4-28</t>
  </si>
  <si>
    <t xml:space="preserve">2012-09#106</t>
  </si>
  <si>
    <t xml:space="preserve">SLIP 4-29</t>
  </si>
  <si>
    <t xml:space="preserve">2012-09#107</t>
  </si>
  <si>
    <t xml:space="preserve">SLIP 4-30</t>
  </si>
  <si>
    <t xml:space="preserve">2012-09#108</t>
  </si>
  <si>
    <t xml:space="preserve">SLIP 4-31</t>
  </si>
  <si>
    <t xml:space="preserve">2012-09#109</t>
  </si>
  <si>
    <t xml:space="preserve">SLIP 4-31 dup</t>
  </si>
  <si>
    <t xml:space="preserve">2012-09#110</t>
  </si>
  <si>
    <t xml:space="preserve">SLIP 4-32</t>
  </si>
  <si>
    <t xml:space="preserve">2012-09#111</t>
  </si>
  <si>
    <t xml:space="preserve">SLIP 5-23</t>
  </si>
  <si>
    <t xml:space="preserve">2012-09#112</t>
  </si>
  <si>
    <t xml:space="preserve">2012-09#113</t>
  </si>
  <si>
    <t xml:space="preserve">UTN 1-63</t>
  </si>
  <si>
    <t xml:space="preserve">2012-09#114</t>
  </si>
  <si>
    <t xml:space="preserve">UTN 4-77</t>
  </si>
  <si>
    <t xml:space="preserve">2012-09#115</t>
  </si>
  <si>
    <t xml:space="preserve">UTN 4-78</t>
  </si>
  <si>
    <t xml:space="preserve">2012-09#116</t>
  </si>
  <si>
    <t xml:space="preserve">UTN 4-78 dup</t>
  </si>
  <si>
    <t xml:space="preserve">2012-09#117</t>
  </si>
  <si>
    <t xml:space="preserve">UTN 4-79</t>
  </si>
  <si>
    <t xml:space="preserve">2012-09#118</t>
  </si>
  <si>
    <t xml:space="preserve">UTN 4-80</t>
  </si>
  <si>
    <t xml:space="preserve">2012-09#119</t>
  </si>
  <si>
    <t xml:space="preserve">UTN 4-81</t>
  </si>
  <si>
    <t xml:space="preserve">2012-09#120</t>
  </si>
  <si>
    <t xml:space="preserve">UTN 6-87</t>
  </si>
  <si>
    <t xml:space="preserve">2012-09#121</t>
  </si>
  <si>
    <t xml:space="preserve">UTN 2-67</t>
  </si>
  <si>
    <t xml:space="preserve">2012-09#122</t>
  </si>
  <si>
    <t xml:space="preserve">UTN 2-68</t>
  </si>
  <si>
    <t xml:space="preserve">2012-09#123</t>
  </si>
  <si>
    <t xml:space="preserve">UTN 2-69</t>
  </si>
  <si>
    <t xml:space="preserve">2012-09#124</t>
  </si>
  <si>
    <t xml:space="preserve">UTN 2-70</t>
  </si>
  <si>
    <t xml:space="preserve">2012-09#125</t>
  </si>
  <si>
    <t xml:space="preserve">UTN 2-71</t>
  </si>
  <si>
    <t xml:space="preserve">2012-09#126</t>
  </si>
  <si>
    <t xml:space="preserve">UTN 1-64</t>
  </si>
  <si>
    <t xml:space="preserve">2012-09#127</t>
  </si>
  <si>
    <t xml:space="preserve">UTN 1-65</t>
  </si>
  <si>
    <t xml:space="preserve">2012-09#128</t>
  </si>
  <si>
    <t xml:space="preserve">UTN 6-89</t>
  </si>
  <si>
    <t xml:space="preserve">2012-09#129</t>
  </si>
  <si>
    <t xml:space="preserve">UTN 3-72</t>
  </si>
  <si>
    <t xml:space="preserve">2012-09#130</t>
  </si>
  <si>
    <t xml:space="preserve">UTN 3-73</t>
  </si>
  <si>
    <t xml:space="preserve">2012-09#131</t>
  </si>
  <si>
    <t xml:space="preserve">UTN 3-74</t>
  </si>
  <si>
    <t xml:space="preserve">2012-09#132</t>
  </si>
  <si>
    <t xml:space="preserve">UTN 3-75</t>
  </si>
  <si>
    <t xml:space="preserve">2012-09#133</t>
  </si>
  <si>
    <t xml:space="preserve">UTN 3-76</t>
  </si>
  <si>
    <t xml:space="preserve">2012-09#134</t>
  </si>
  <si>
    <t xml:space="preserve">UTN 1-66</t>
  </si>
  <si>
    <t xml:space="preserve">2012-09#135</t>
  </si>
  <si>
    <t xml:space="preserve">UTN 2-71 dup</t>
  </si>
  <si>
    <t xml:space="preserve">2012-09#136</t>
  </si>
  <si>
    <t xml:space="preserve">UTN 1-65 dup</t>
  </si>
  <si>
    <t xml:space="preserve">2012-09#137</t>
  </si>
  <si>
    <t xml:space="preserve">UTBS 4-53</t>
  </si>
  <si>
    <t xml:space="preserve">2012-09#138</t>
  </si>
  <si>
    <t xml:space="preserve">UTBS 4-54</t>
  </si>
  <si>
    <t xml:space="preserve">2012-09#139</t>
  </si>
  <si>
    <t xml:space="preserve">2012-09#140</t>
  </si>
  <si>
    <t xml:space="preserve">UTBS 4-55</t>
  </si>
  <si>
    <t xml:space="preserve">2012-09#141</t>
  </si>
  <si>
    <t xml:space="preserve">UTBS 4-55 dup</t>
  </si>
  <si>
    <t xml:space="preserve">2012-09#142</t>
  </si>
  <si>
    <t xml:space="preserve">UTBS 4-56</t>
  </si>
  <si>
    <t xml:space="preserve">2012-09#143</t>
  </si>
  <si>
    <t xml:space="preserve">UTBS 4-57</t>
  </si>
  <si>
    <t xml:space="preserve">2012-09#144</t>
  </si>
  <si>
    <t xml:space="preserve">BRS 3-58</t>
  </si>
  <si>
    <t xml:space="preserve">2012-09#145</t>
  </si>
  <si>
    <t xml:space="preserve">BRS 3-62</t>
  </si>
  <si>
    <t xml:space="preserve">2012-09#146</t>
  </si>
  <si>
    <t xml:space="preserve">UTBS 1-48</t>
  </si>
  <si>
    <t xml:space="preserve">2012-09#147</t>
  </si>
  <si>
    <t xml:space="preserve">UTBS 1-49</t>
  </si>
  <si>
    <t xml:space="preserve">2012-09#148</t>
  </si>
  <si>
    <t xml:space="preserve">UTBS 1-49 dup</t>
  </si>
  <si>
    <t xml:space="preserve">2012-09#149</t>
  </si>
  <si>
    <t xml:space="preserve">UTBS 1-50</t>
  </si>
  <si>
    <t xml:space="preserve">2012-09#150</t>
  </si>
  <si>
    <t xml:space="preserve">UTBS 1-51</t>
  </si>
  <si>
    <t xml:space="preserve">2012-09#151</t>
  </si>
  <si>
    <t xml:space="preserve">UTBS 1-52</t>
  </si>
  <si>
    <t xml:space="preserve">2012-09#152</t>
  </si>
  <si>
    <t xml:space="preserve">BRS 3-59</t>
  </si>
  <si>
    <t xml:space="preserve">2012-09#153</t>
  </si>
  <si>
    <t xml:space="preserve">BRS 3-60</t>
  </si>
  <si>
    <t xml:space="preserve">2012-09#154</t>
  </si>
  <si>
    <t xml:space="preserve">UTBS 2-43</t>
  </si>
  <si>
    <t xml:space="preserve">2012-09#155</t>
  </si>
  <si>
    <t xml:space="preserve">UTBS 2-43 dup</t>
  </si>
  <si>
    <t xml:space="preserve">2012-09#156</t>
  </si>
  <si>
    <t xml:space="preserve">UTBS 2-44</t>
  </si>
  <si>
    <t xml:space="preserve">2012-09#157</t>
  </si>
  <si>
    <t xml:space="preserve">UTBS 2-45</t>
  </si>
  <si>
    <t xml:space="preserve">2012-09#158</t>
  </si>
  <si>
    <t xml:space="preserve">UTBS 2-46</t>
  </si>
  <si>
    <t xml:space="preserve">2012-09#159</t>
  </si>
  <si>
    <t xml:space="preserve">UTBS 2-47</t>
  </si>
  <si>
    <t xml:space="preserve">2012-09#160</t>
  </si>
  <si>
    <t xml:space="preserve">SLIP 5-21</t>
  </si>
  <si>
    <t xml:space="preserve">2012-09#161</t>
  </si>
  <si>
    <t xml:space="preserve">BRS 3-61</t>
  </si>
  <si>
    <t xml:space="preserve">2012-09#162</t>
  </si>
  <si>
    <t xml:space="preserve">Replicates</t>
  </si>
  <si>
    <t xml:space="preserve">Deep Check Water (from LSSL 2012-11)</t>
  </si>
  <si>
    <t xml:space="preserve">Cruise</t>
  </si>
  <si>
    <t xml:space="preserve">Cast No. </t>
  </si>
  <si>
    <t xml:space="preserve">Station Name</t>
  </si>
  <si>
    <t xml:space="preserve">Raw Pres [dbar]</t>
  </si>
  <si>
    <t xml:space="preserve">Sample No. [All others match to this sample number]</t>
  </si>
  <si>
    <t xml:space="preserve">Rosette Bot No.</t>
  </si>
  <si>
    <t xml:space="preserve">CTD Salinity 0</t>
  </si>
  <si>
    <t xml:space="preserve">Salt Sample No.</t>
  </si>
  <si>
    <t xml:space="preserve">Salt-1</t>
  </si>
  <si>
    <t xml:space="preserve">IOS QF-1</t>
  </si>
  <si>
    <t xml:space="preserve">Salt-2</t>
  </si>
  <si>
    <t xml:space="preserve">IOS QF-2</t>
  </si>
  <si>
    <t xml:space="preserve">Analyst Comment</t>
  </si>
  <si>
    <t xml:space="preserve">Salt</t>
  </si>
  <si>
    <t xml:space="preserve">N of samples</t>
  </si>
  <si>
    <t xml:space="preserve">"CHECK!"</t>
  </si>
  <si>
    <t xml:space="preserve">Comments or Changes? </t>
  </si>
  <si>
    <t xml:space="preserve">2012-09</t>
  </si>
  <si>
    <t xml:space="preserve">SLIP-1</t>
  </si>
  <si>
    <t xml:space="preserve">x</t>
  </si>
  <si>
    <t xml:space="preserve">xx</t>
  </si>
  <si>
    <t xml:space="preserve">SLIP-2</t>
  </si>
  <si>
    <t xml:space="preserve">SLIP-3</t>
  </si>
  <si>
    <t xml:space="preserve">SLIP-5</t>
  </si>
  <si>
    <t xml:space="preserve">SLIP-4</t>
  </si>
  <si>
    <t xml:space="preserve">BCL6A</t>
  </si>
  <si>
    <t xml:space="preserve">UTBS-5</t>
  </si>
  <si>
    <t xml:space="preserve">UTBS-2</t>
  </si>
  <si>
    <t xml:space="preserve">UTBS-1</t>
  </si>
  <si>
    <t xml:space="preserve">UTBS-4</t>
  </si>
  <si>
    <t xml:space="preserve">BRS-3</t>
  </si>
  <si>
    <t xml:space="preserve">UTN-1</t>
  </si>
  <si>
    <t xml:space="preserve">UTN-2</t>
  </si>
  <si>
    <t xml:space="preserve">UTN-3</t>
  </si>
  <si>
    <t xml:space="preserve">UTN-4</t>
  </si>
  <si>
    <t xml:space="preserve">UTN-5</t>
  </si>
  <si>
    <t xml:space="preserve">UTN-6</t>
  </si>
  <si>
    <t xml:space="preserve">SEC-2</t>
  </si>
  <si>
    <t xml:space="preserve">Extra sample - OK</t>
  </si>
  <si>
    <t xml:space="preserve">UTN-7</t>
  </si>
  <si>
    <t xml:space="preserve">SEC-3</t>
  </si>
  <si>
    <t xml:space="preserve">SEC-4</t>
  </si>
  <si>
    <t xml:space="preserve">SEC-5</t>
  </si>
  <si>
    <t xml:space="preserve">SEC-6</t>
  </si>
  <si>
    <t xml:space="preserve">SEC-7</t>
  </si>
  <si>
    <t xml:space="preserve">SEC-8</t>
  </si>
  <si>
    <t xml:space="preserve">CS-2011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iff</t>
  </si>
  <si>
    <t xml:space="preserve">diff^2</t>
  </si>
  <si>
    <t xml:space="preserve">Chauvenet </t>
  </si>
  <si>
    <t xml:space="preserve">Accept or Reject</t>
  </si>
  <si>
    <t xml:space="preserve">mean diff (All)</t>
  </si>
  <si>
    <t xml:space="preserve">sd diff (All)</t>
  </si>
  <si>
    <t xml:space="preserve">Critical values for Chauvenet statistic</t>
  </si>
  <si>
    <t xml:space="preserve">n</t>
  </si>
  <si>
    <t xml:space="preserve">Chauvenet</t>
  </si>
  <si>
    <t xml:space="preserve">SAL ALL </t>
  </si>
  <si>
    <t xml:space="preserve">N tot</t>
  </si>
  <si>
    <t xml:space="preserve">N used</t>
  </si>
  <si>
    <t xml:space="preserve">sum of sqrs</t>
  </si>
  <si>
    <t xml:space="preserve">Sp</t>
  </si>
  <si>
    <t xml:space="preserve">N discard</t>
  </si>
  <si>
    <t xml:space="preserve">STD for compare</t>
  </si>
  <si>
    <t xml:space="preserve">And the reference material:  See samples plotted with the other LSSL 2012-11 CB16b ref material</t>
  </si>
  <si>
    <r>
      <rPr>
        <sz val="10"/>
        <rFont val="Arial"/>
        <family val="0"/>
      </rPr>
      <t xml:space="preserve">N:\SHARE\DATA\2012\2012-LSSL\2012-11_JOIS\Data\Chemistry\Salts\</t>
    </r>
    <r>
      <rPr>
        <i val="true"/>
        <sz val="10"/>
        <rFont val="Arial"/>
        <family val="2"/>
      </rPr>
      <t xml:space="preserve">2012-11 SAL Data Workbook 2012-11-15.xls</t>
    </r>
  </si>
  <si>
    <t xml:space="preserve">Spreadsheet:  DWC PLOT</t>
  </si>
  <si>
    <t xml:space="preserve">Mean</t>
  </si>
  <si>
    <t xml:space="preserve">S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\ hh:mm:ss"/>
    <numFmt numFmtId="166" formatCode="0"/>
    <numFmt numFmtId="167" formatCode="0.000000"/>
    <numFmt numFmtId="168" formatCode="0.0000"/>
    <numFmt numFmtId="169" formatCode="@"/>
    <numFmt numFmtId="170" formatCode="0.0"/>
    <numFmt numFmtId="171" formatCode="General"/>
    <numFmt numFmtId="172" formatCode="0.00"/>
    <numFmt numFmtId="173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sz val="9"/>
      <name val="Calibri"/>
      <family val="2"/>
    </font>
    <font>
      <i val="true"/>
      <sz val="1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-30_LSSL_OXY_240209_NN" xfId="21"/>
    <cellStyle name="Normal_CHEMData_LSSL2006-18_30Aug06" xfId="22"/>
    <cellStyle name="Normal_Stn location summary" xfId="23"/>
  </cellStyles>
  <dxfs count="5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fferences btw Duplic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(S1-S2)"</c:f>
              <c:strCache>
                <c:ptCount val="1"/>
                <c:pt idx="0">
                  <c:v>(S1-S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 and DWR'!$B$7:$B$27</c:f>
              <c:numCache>
                <c:formatCode>General</c:formatCode>
                <c:ptCount val="21"/>
                <c:pt idx="0">
                  <c:v>31.9381790161133</c:v>
                </c:pt>
                <c:pt idx="1">
                  <c:v>31.9384860992432</c:v>
                </c:pt>
                <c:pt idx="2">
                  <c:v>31.7093391418457</c:v>
                </c:pt>
                <c:pt idx="3">
                  <c:v>31.5819873809814</c:v>
                </c:pt>
                <c:pt idx="4">
                  <c:v>31.4646625518799</c:v>
                </c:pt>
                <c:pt idx="5">
                  <c:v>32.8426513671875</c:v>
                </c:pt>
                <c:pt idx="6">
                  <c:v>32.631965637207</c:v>
                </c:pt>
                <c:pt idx="7">
                  <c:v>32.6236572265625</c:v>
                </c:pt>
                <c:pt idx="8">
                  <c:v>32.6716995239258</c:v>
                </c:pt>
                <c:pt idx="9">
                  <c:v>31.5435256958008</c:v>
                </c:pt>
                <c:pt idx="10">
                  <c:v>31.9718647003174</c:v>
                </c:pt>
                <c:pt idx="11">
                  <c:v>32.7603797912598</c:v>
                </c:pt>
                <c:pt idx="12">
                  <c:v>32.770393371582</c:v>
                </c:pt>
                <c:pt idx="13">
                  <c:v>32.7963752746582</c:v>
                </c:pt>
                <c:pt idx="14">
                  <c:v>32.5854110717773</c:v>
                </c:pt>
                <c:pt idx="15">
                  <c:v>32.8953628540039</c:v>
                </c:pt>
                <c:pt idx="16">
                  <c:v>32.7448425292969</c:v>
                </c:pt>
                <c:pt idx="17">
                  <c:v>32.4900703430176</c:v>
                </c:pt>
                <c:pt idx="18">
                  <c:v>32.3838272094727</c:v>
                </c:pt>
                <c:pt idx="19">
                  <c:v>32.0893173217773</c:v>
                </c:pt>
                <c:pt idx="20">
                  <c:v>31.5327606201172</c:v>
                </c:pt>
              </c:numCache>
            </c:numRef>
          </c:xVal>
          <c:yVal>
            <c:numRef>
              <c:f>'Sp and DWR'!$D$7:$D$27</c:f>
              <c:numCache>
                <c:formatCode>General</c:formatCode>
                <c:ptCount val="21"/>
                <c:pt idx="0">
                  <c:v>0.001861572265625</c:v>
                </c:pt>
                <c:pt idx="1">
                  <c:v>0.00383949279785156</c:v>
                </c:pt>
                <c:pt idx="2">
                  <c:v>0.00650787353515625</c:v>
                </c:pt>
                <c:pt idx="3">
                  <c:v>0.0103607177734375</c:v>
                </c:pt>
                <c:pt idx="4">
                  <c:v>-0.00555610656738281</c:v>
                </c:pt>
                <c:pt idx="5">
                  <c:v>-0.0098724365234375</c:v>
                </c:pt>
                <c:pt idx="6">
                  <c:v>0.0101203918457031</c:v>
                </c:pt>
                <c:pt idx="7">
                  <c:v>3.814697265625E-005</c:v>
                </c:pt>
                <c:pt idx="8">
                  <c:v>0.001556396484375</c:v>
                </c:pt>
                <c:pt idx="9">
                  <c:v>-0.00038909912109375</c:v>
                </c:pt>
                <c:pt idx="10">
                  <c:v>0.000272750854492188</c:v>
                </c:pt>
                <c:pt idx="11">
                  <c:v>-0.00987625122070313</c:v>
                </c:pt>
                <c:pt idx="12">
                  <c:v>0.0040740966796875</c:v>
                </c:pt>
                <c:pt idx="13">
                  <c:v>0.00500106811523438</c:v>
                </c:pt>
                <c:pt idx="14">
                  <c:v>0.000274658203125</c:v>
                </c:pt>
                <c:pt idx="15">
                  <c:v>-0.00511932373046875</c:v>
                </c:pt>
                <c:pt idx="16">
                  <c:v>-0.00813674926757813</c:v>
                </c:pt>
                <c:pt idx="17">
                  <c:v>0.00128555297851563</c:v>
                </c:pt>
                <c:pt idx="18">
                  <c:v>0.00110626220703125</c:v>
                </c:pt>
                <c:pt idx="19">
                  <c:v>0.0012969970703125</c:v>
                </c:pt>
                <c:pt idx="20">
                  <c:v>0.0160942077636719</c:v>
                </c:pt>
              </c:numCache>
            </c:numRef>
          </c:yVal>
          <c:smooth val="0"/>
        </c:ser>
        <c:axId val="29179571"/>
        <c:axId val="29860066"/>
      </c:scatterChart>
      <c:valAx>
        <c:axId val="29179571"/>
        <c:scaling>
          <c:orientation val="minMax"/>
          <c:max val="34"/>
          <c:min val="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0066"/>
        <c:crossesAt val="0"/>
        <c:crossBetween val="midCat"/>
      </c:valAx>
      <c:valAx>
        <c:axId val="29860066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fference (a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9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  Differences btw Duplic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(S1-S2)"</c:f>
              <c:strCache>
                <c:ptCount val="1"/>
                <c:pt idx="0">
                  <c:v>(S1-S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 and DWR'!$A$7:$A$27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18</c:v>
                </c:pt>
                <c:pt idx="3">
                  <c:v>25</c:v>
                </c:pt>
                <c:pt idx="4">
                  <c:v>31</c:v>
                </c:pt>
                <c:pt idx="5">
                  <c:v>33</c:v>
                </c:pt>
                <c:pt idx="6">
                  <c:v>43</c:v>
                </c:pt>
                <c:pt idx="7">
                  <c:v>49</c:v>
                </c:pt>
                <c:pt idx="8">
                  <c:v>55</c:v>
                </c:pt>
                <c:pt idx="9">
                  <c:v>65</c:v>
                </c:pt>
                <c:pt idx="10">
                  <c:v>71</c:v>
                </c:pt>
                <c:pt idx="11">
                  <c:v>78</c:v>
                </c:pt>
                <c:pt idx="12">
                  <c:v>84</c:v>
                </c:pt>
                <c:pt idx="13">
                  <c:v>90</c:v>
                </c:pt>
                <c:pt idx="14">
                  <c:v>96</c:v>
                </c:pt>
                <c:pt idx="15">
                  <c:v>97</c:v>
                </c:pt>
                <c:pt idx="16">
                  <c:v>110</c:v>
                </c:pt>
                <c:pt idx="17">
                  <c:v>114</c:v>
                </c:pt>
                <c:pt idx="18">
                  <c:v>120</c:v>
                </c:pt>
                <c:pt idx="19">
                  <c:v>126</c:v>
                </c:pt>
                <c:pt idx="20">
                  <c:v>132</c:v>
                </c:pt>
              </c:numCache>
            </c:numRef>
          </c:xVal>
          <c:yVal>
            <c:numRef>
              <c:f>'Sp and DWR'!$D$7:$D$27</c:f>
              <c:numCache>
                <c:formatCode>General</c:formatCode>
                <c:ptCount val="21"/>
                <c:pt idx="0">
                  <c:v>0.001861572265625</c:v>
                </c:pt>
                <c:pt idx="1">
                  <c:v>0.00383949279785156</c:v>
                </c:pt>
                <c:pt idx="2">
                  <c:v>0.00650787353515625</c:v>
                </c:pt>
                <c:pt idx="3">
                  <c:v>0.0103607177734375</c:v>
                </c:pt>
                <c:pt idx="4">
                  <c:v>-0.00555610656738281</c:v>
                </c:pt>
                <c:pt idx="5">
                  <c:v>-0.0098724365234375</c:v>
                </c:pt>
                <c:pt idx="6">
                  <c:v>0.0101203918457031</c:v>
                </c:pt>
                <c:pt idx="7">
                  <c:v>3.814697265625E-005</c:v>
                </c:pt>
                <c:pt idx="8">
                  <c:v>0.001556396484375</c:v>
                </c:pt>
                <c:pt idx="9">
                  <c:v>-0.00038909912109375</c:v>
                </c:pt>
                <c:pt idx="10">
                  <c:v>0.000272750854492188</c:v>
                </c:pt>
                <c:pt idx="11">
                  <c:v>-0.00987625122070313</c:v>
                </c:pt>
                <c:pt idx="12">
                  <c:v>0.0040740966796875</c:v>
                </c:pt>
                <c:pt idx="13">
                  <c:v>0.00500106811523438</c:v>
                </c:pt>
                <c:pt idx="14">
                  <c:v>0.000274658203125</c:v>
                </c:pt>
                <c:pt idx="15">
                  <c:v>-0.00511932373046875</c:v>
                </c:pt>
                <c:pt idx="16">
                  <c:v>-0.00813674926757813</c:v>
                </c:pt>
                <c:pt idx="17">
                  <c:v>0.00128555297851563</c:v>
                </c:pt>
                <c:pt idx="18">
                  <c:v>0.00110626220703125</c:v>
                </c:pt>
                <c:pt idx="19">
                  <c:v>0.0012969970703125</c:v>
                </c:pt>
                <c:pt idx="20">
                  <c:v>0.0160942077636719</c:v>
                </c:pt>
              </c:numCache>
            </c:numRef>
          </c:yVal>
          <c:smooth val="0"/>
        </c:ser>
        <c:axId val="67451537"/>
        <c:axId val="10887634"/>
      </c:scatterChart>
      <c:valAx>
        <c:axId val="674515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mple Number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7634"/>
        <c:crossesAt val="0"/>
        <c:crossBetween val="midCat"/>
      </c:valAx>
      <c:valAx>
        <c:axId val="10887634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fference (a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1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9160</xdr:colOff>
      <xdr:row>6</xdr:row>
      <xdr:rowOff>19440</xdr:rowOff>
    </xdr:from>
    <xdr:to>
      <xdr:col>21</xdr:col>
      <xdr:colOff>180000</xdr:colOff>
      <xdr:row>21</xdr:row>
      <xdr:rowOff>114840</xdr:rowOff>
    </xdr:to>
    <xdr:graphicFrame>
      <xdr:nvGraphicFramePr>
        <xdr:cNvPr id="0" name="Chart 1"/>
        <xdr:cNvGraphicFramePr/>
      </xdr:nvGraphicFramePr>
      <xdr:xfrm>
        <a:off x="10037880" y="1848240"/>
        <a:ext cx="36201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8960</xdr:colOff>
      <xdr:row>22</xdr:row>
      <xdr:rowOff>66960</xdr:rowOff>
    </xdr:from>
    <xdr:to>
      <xdr:col>21</xdr:col>
      <xdr:colOff>199800</xdr:colOff>
      <xdr:row>40</xdr:row>
      <xdr:rowOff>162000</xdr:rowOff>
    </xdr:to>
    <xdr:graphicFrame>
      <xdr:nvGraphicFramePr>
        <xdr:cNvPr id="1" name="Chart 2"/>
        <xdr:cNvGraphicFramePr/>
      </xdr:nvGraphicFramePr>
      <xdr:xfrm>
        <a:off x="10057680" y="4962960"/>
        <a:ext cx="36201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</cols>
  <sheetData>
    <row r="3" customFormat="false" ht="12.75" hidden="false" customHeight="false" outlineLevel="0" collapsed="false">
      <c r="A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41"/>
    <col collapsed="false" customWidth="true" hidden="false" outlineLevel="0" max="3" min="3" style="1" width="19.14"/>
    <col collapsed="false" customWidth="true" hidden="false" outlineLevel="0" max="4" min="4" style="2" width="17.7"/>
    <col collapsed="false" customWidth="true" hidden="false" outlineLevel="0" max="5" min="5" style="3" width="17.56"/>
    <col collapsed="false" customWidth="true" hidden="false" outlineLevel="0" max="6" min="6" style="3" width="27.14"/>
    <col collapsed="false" customWidth="true" hidden="false" outlineLevel="0" max="7" min="7" style="3" width="10.41"/>
    <col collapsed="false" customWidth="true" hidden="false" outlineLevel="0" max="8" min="8" style="3" width="14.28"/>
    <col collapsed="false" customWidth="true" hidden="false" outlineLevel="0" max="9" min="9" style="4" width="18.41"/>
    <col collapsed="false" customWidth="true" hidden="false" outlineLevel="0" max="10" min="10" style="4" width="27.99"/>
    <col collapsed="false" customWidth="true" hidden="false" outlineLevel="0" max="11" min="11" style="0" width="10.56"/>
  </cols>
  <sheetData>
    <row r="1" s="5" customFormat="true" ht="12.75" hidden="false" customHeight="false" outlineLevel="0" collapsed="false">
      <c r="A1" s="5" t="s">
        <v>1</v>
      </c>
      <c r="B1" s="5" t="s">
        <v>2</v>
      </c>
      <c r="C1" s="6" t="s">
        <v>3</v>
      </c>
      <c r="D1" s="7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9" t="s">
        <v>9</v>
      </c>
      <c r="J1" s="9" t="s">
        <v>10</v>
      </c>
      <c r="K1" s="5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1" t="n">
        <v>41227.3760416667</v>
      </c>
      <c r="D2" s="2" t="s">
        <v>14</v>
      </c>
      <c r="E2" s="3" t="n">
        <v>0.999807953834534</v>
      </c>
      <c r="F2" s="3" t="n">
        <v>2.74246144726931E-006</v>
      </c>
      <c r="G2" s="3" t="n">
        <v>-1.79409980773926E-005</v>
      </c>
      <c r="H2" s="3" t="n">
        <v>0.999790012836456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1" t="n">
        <v>41227.3871064815</v>
      </c>
      <c r="D3" s="2" t="s">
        <v>14</v>
      </c>
      <c r="E3" s="3" t="n">
        <v>0.944306015968323</v>
      </c>
      <c r="F3" s="3" t="n">
        <v>2.49118124884262E-006</v>
      </c>
      <c r="G3" s="3" t="n">
        <v>-1.8000602722168E-005</v>
      </c>
      <c r="H3" s="3" t="n">
        <v>0.944288015365601</v>
      </c>
      <c r="I3" s="4" t="n">
        <v>32.8181533813477</v>
      </c>
      <c r="J3" s="4" t="n">
        <v>9.69755783444271E-005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1" t="n">
        <v>41227.3887962963</v>
      </c>
      <c r="D4" s="2" t="s">
        <v>14</v>
      </c>
      <c r="E4" s="3" t="n">
        <v>0.944414496421814</v>
      </c>
      <c r="F4" s="3" t="n">
        <v>5.9805424825754E-006</v>
      </c>
      <c r="G4" s="3" t="n">
        <v>-1.8000602722168E-005</v>
      </c>
      <c r="H4" s="3" t="n">
        <v>0.944396495819092</v>
      </c>
      <c r="I4" s="4" t="n">
        <v>32.822380065918</v>
      </c>
      <c r="J4" s="4" t="n">
        <v>0.000232769001740962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1" t="n">
        <v>41227.390462963</v>
      </c>
      <c r="D5" s="2" t="s">
        <v>14</v>
      </c>
      <c r="E5" s="3" t="n">
        <v>0.944374918937683</v>
      </c>
      <c r="F5" s="3" t="n">
        <v>1.80380118308676E-006</v>
      </c>
      <c r="G5" s="3" t="n">
        <v>-1.78813934326172E-005</v>
      </c>
      <c r="H5" s="3" t="n">
        <v>0.944357037544251</v>
      </c>
      <c r="I5" s="4" t="n">
        <v>32.8208465576172</v>
      </c>
      <c r="J5" s="4" t="n">
        <v>6.9480920501519E-005</v>
      </c>
    </row>
    <row r="6" customFormat="false" ht="12.75" hidden="false" customHeight="false" outlineLevel="0" collapsed="false">
      <c r="A6" s="0" t="s">
        <v>21</v>
      </c>
      <c r="B6" s="0" t="s">
        <v>22</v>
      </c>
      <c r="C6" s="1" t="n">
        <v>41227.3920949074</v>
      </c>
      <c r="D6" s="2" t="s">
        <v>14</v>
      </c>
      <c r="E6" s="3" t="n">
        <v>0.944835543632507</v>
      </c>
      <c r="F6" s="3" t="n">
        <v>3.35871663992293E-006</v>
      </c>
      <c r="G6" s="3" t="n">
        <v>-1.8000602722168E-005</v>
      </c>
      <c r="H6" s="3" t="n">
        <v>0.944817543029785</v>
      </c>
      <c r="I6" s="4" t="n">
        <v>32.838794708252</v>
      </c>
      <c r="J6" s="4" t="n">
        <v>0.000131920241983607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1" t="n">
        <v>41227.3938657407</v>
      </c>
      <c r="D7" s="2" t="s">
        <v>14</v>
      </c>
      <c r="E7" s="3" t="n">
        <v>0.938329458236694</v>
      </c>
      <c r="F7" s="3" t="n">
        <v>2.74254239229776E-006</v>
      </c>
      <c r="G7" s="3" t="n">
        <v>-1.8000602722168E-005</v>
      </c>
      <c r="H7" s="3" t="n">
        <v>0.938311457633972</v>
      </c>
      <c r="I7" s="4" t="n">
        <v>32.5854110717773</v>
      </c>
      <c r="J7" s="4" t="n">
        <v>0.000104469785583206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1" t="n">
        <v>41227.3954513889</v>
      </c>
      <c r="D8" s="2" t="s">
        <v>14</v>
      </c>
      <c r="E8" s="3" t="n">
        <v>0.938322484493256</v>
      </c>
      <c r="F8" s="3" t="n">
        <v>6.25136772214319E-006</v>
      </c>
      <c r="G8" s="3" t="n">
        <v>-1.8000602722168E-005</v>
      </c>
      <c r="H8" s="3" t="n">
        <v>0.938304483890533</v>
      </c>
      <c r="I8" s="4" t="n">
        <v>32.5851364135742</v>
      </c>
      <c r="J8" s="4" t="n">
        <v>0.000244738679612055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1" t="n">
        <v>41227.3972685185</v>
      </c>
      <c r="D9" s="2" t="s">
        <v>14</v>
      </c>
      <c r="E9" s="3" t="n">
        <v>0.943576455116272</v>
      </c>
      <c r="F9" s="3" t="n">
        <v>3.33052503265208E-006</v>
      </c>
      <c r="G9" s="3" t="n">
        <v>-1.79409980773926E-005</v>
      </c>
      <c r="H9" s="3" t="n">
        <v>0.943558514118195</v>
      </c>
      <c r="I9" s="4" t="n">
        <v>32.7897338867188</v>
      </c>
      <c r="J9" s="4" t="n">
        <v>0.000133404450025409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1" t="n">
        <v>41227.4267592593</v>
      </c>
      <c r="D10" s="2" t="s">
        <v>14</v>
      </c>
      <c r="E10" s="3" t="n">
        <v>0.946287035942078</v>
      </c>
      <c r="F10" s="3" t="n">
        <v>1.11957217541203E-006</v>
      </c>
      <c r="G10" s="3" t="n">
        <v>-1.8000602722168E-005</v>
      </c>
      <c r="H10" s="3" t="n">
        <v>0.946269035339356</v>
      </c>
      <c r="I10" s="4" t="n">
        <v>32.8953628540039</v>
      </c>
      <c r="J10" s="4" t="n">
        <v>4.2649611714296E-005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1" t="n">
        <v>41227.4284490741</v>
      </c>
      <c r="D11" s="2" t="s">
        <v>14</v>
      </c>
      <c r="E11" s="3" t="n">
        <v>0.946418523788452</v>
      </c>
      <c r="F11" s="3" t="n">
        <v>1.37123072363465E-006</v>
      </c>
      <c r="G11" s="3" t="n">
        <v>-1.8000602722168E-005</v>
      </c>
      <c r="H11" s="3" t="n">
        <v>0.94640052318573</v>
      </c>
      <c r="I11" s="4" t="n">
        <v>32.9004821777344</v>
      </c>
      <c r="J11" s="4" t="n">
        <v>5.22348927916028E-005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1" t="n">
        <v>41227.4300462963</v>
      </c>
      <c r="D12" s="2" t="s">
        <v>14</v>
      </c>
      <c r="E12" s="3" t="n">
        <v>0.946073472499847</v>
      </c>
      <c r="F12" s="3" t="n">
        <v>7.39011102268705E-006</v>
      </c>
      <c r="G12" s="3" t="n">
        <v>-1.79409980773926E-005</v>
      </c>
      <c r="H12" s="3" t="n">
        <v>0.94605553150177</v>
      </c>
      <c r="I12" s="4" t="n">
        <v>32.8870391845703</v>
      </c>
      <c r="J12" s="4" t="n">
        <v>0.000290442636469379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1" t="n">
        <v>41227.4315625</v>
      </c>
      <c r="D13" s="2" t="s">
        <v>14</v>
      </c>
      <c r="E13" s="3" t="n">
        <v>0.94525146484375</v>
      </c>
      <c r="F13" s="3" t="n">
        <v>3.34398964696447E-006</v>
      </c>
      <c r="G13" s="3" t="n">
        <v>-1.8000602722168E-005</v>
      </c>
      <c r="H13" s="3" t="n">
        <v>0.945233464241028</v>
      </c>
      <c r="I13" s="4" t="n">
        <v>32.8550033569336</v>
      </c>
      <c r="J13" s="4" t="n">
        <v>0.000128724364913069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1" t="n">
        <v>41227.4331481482</v>
      </c>
      <c r="D14" s="2" t="s">
        <v>14</v>
      </c>
      <c r="E14" s="3" t="n">
        <v>0.946257472038269</v>
      </c>
      <c r="F14" s="3" t="n">
        <v>2.70996360995923E-006</v>
      </c>
      <c r="G14" s="3" t="n">
        <v>-1.8000602722168E-005</v>
      </c>
      <c r="H14" s="3" t="n">
        <v>0.946239471435547</v>
      </c>
      <c r="I14" s="4" t="n">
        <v>32.894214630127</v>
      </c>
      <c r="J14" s="4" t="n">
        <v>0.000104469785583206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" t="n">
        <v>41227.4348611111</v>
      </c>
      <c r="D15" s="2" t="s">
        <v>14</v>
      </c>
      <c r="E15" s="3" t="n">
        <v>0.942941546440125</v>
      </c>
      <c r="F15" s="3" t="n">
        <v>3.97391295337002E-006</v>
      </c>
      <c r="G15" s="3" t="n">
        <v>-1.8000602722168E-005</v>
      </c>
      <c r="H15" s="3" t="n">
        <v>0.942923545837402</v>
      </c>
      <c r="I15" s="4" t="n">
        <v>32.7649917602539</v>
      </c>
      <c r="J15" s="4" t="n">
        <v>0.000154967376147397</v>
      </c>
    </row>
    <row r="16" customFormat="false" ht="12.75" hidden="false" customHeight="false" outlineLevel="0" collapsed="false">
      <c r="A16" s="0" t="s">
        <v>41</v>
      </c>
      <c r="B16" s="0" t="s">
        <v>42</v>
      </c>
      <c r="C16" s="1" t="n">
        <v>41227.4364351852</v>
      </c>
      <c r="D16" s="2" t="s">
        <v>14</v>
      </c>
      <c r="E16" s="3" t="n">
        <v>0.939189016819</v>
      </c>
      <c r="F16" s="3" t="n">
        <v>3.11471058012103E-006</v>
      </c>
      <c r="G16" s="3" t="n">
        <v>-1.8000602722168E-005</v>
      </c>
      <c r="H16" s="3" t="n">
        <v>0.939171016216278</v>
      </c>
      <c r="I16" s="4" t="n">
        <v>32.6188621520996</v>
      </c>
      <c r="J16" s="4" t="n">
        <v>0.000121031771413982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1" t="n">
        <v>41227.4382175926</v>
      </c>
      <c r="D17" s="2" t="s">
        <v>14</v>
      </c>
      <c r="E17" s="3" t="n">
        <v>0.943747043609619</v>
      </c>
      <c r="F17" s="3" t="n">
        <v>1.11986958017951E-006</v>
      </c>
      <c r="G17" s="3" t="n">
        <v>-1.8000602722168E-005</v>
      </c>
      <c r="H17" s="3" t="n">
        <v>0.943729043006897</v>
      </c>
      <c r="I17" s="4" t="n">
        <v>32.7963752746582</v>
      </c>
      <c r="J17" s="4" t="n">
        <v>4.2649611714296E-005</v>
      </c>
    </row>
    <row r="18" customFormat="false" ht="12.75" hidden="false" customHeight="false" outlineLevel="0" collapsed="false">
      <c r="A18" s="0" t="s">
        <v>45</v>
      </c>
      <c r="B18" s="0" t="s">
        <v>46</v>
      </c>
      <c r="C18" s="1" t="n">
        <v>41227.4400231482</v>
      </c>
      <c r="D18" s="2" t="s">
        <v>14</v>
      </c>
      <c r="E18" s="3" t="n">
        <v>0.943034052848816</v>
      </c>
      <c r="F18" s="3" t="n">
        <v>3.14147928293096E-006</v>
      </c>
      <c r="G18" s="3" t="n">
        <v>-1.80602073669434E-005</v>
      </c>
      <c r="H18" s="3" t="n">
        <v>0.943015992641449</v>
      </c>
      <c r="I18" s="4" t="n">
        <v>32.7685928344727</v>
      </c>
      <c r="J18" s="4" t="n">
        <v>0.000121038377983496</v>
      </c>
    </row>
    <row r="19" customFormat="false" ht="12.75" hidden="false" customHeight="false" outlineLevel="0" collapsed="false">
      <c r="A19" s="0" t="s">
        <v>47</v>
      </c>
      <c r="B19" s="0" t="s">
        <v>48</v>
      </c>
      <c r="C19" s="1" t="n">
        <v>41227.4416087963</v>
      </c>
      <c r="D19" s="2" t="s">
        <v>14</v>
      </c>
      <c r="E19" s="3" t="n">
        <v>0.943673968315125</v>
      </c>
      <c r="F19" s="3" t="n">
        <v>2.23914435082406E-006</v>
      </c>
      <c r="G19" s="3" t="n">
        <v>-1.8000602722168E-005</v>
      </c>
      <c r="H19" s="3" t="n">
        <v>0.943655967712402</v>
      </c>
      <c r="I19" s="4" t="n">
        <v>32.7935371398926</v>
      </c>
      <c r="J19" s="4" t="n">
        <v>9.38291486818343E-005</v>
      </c>
    </row>
    <row r="20" customFormat="false" ht="12.75" hidden="false" customHeight="false" outlineLevel="0" collapsed="false">
      <c r="A20" s="0" t="s">
        <v>49</v>
      </c>
      <c r="B20" s="0" t="s">
        <v>50</v>
      </c>
      <c r="C20" s="1" t="n">
        <v>41227.4433564815</v>
      </c>
      <c r="D20" s="2" t="s">
        <v>14</v>
      </c>
      <c r="E20" s="3" t="n">
        <v>0.943079948425293</v>
      </c>
      <c r="F20" s="3" t="n">
        <v>2.74254239229776E-006</v>
      </c>
      <c r="G20" s="3" t="n">
        <v>-1.8000602722168E-005</v>
      </c>
      <c r="H20" s="3" t="n">
        <v>0.943061947822571</v>
      </c>
      <c r="I20" s="4" t="n">
        <v>32.770393371582</v>
      </c>
      <c r="J20" s="4" t="n">
        <v>0.000107662985101342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1" t="n">
        <v>41227.4494097222</v>
      </c>
      <c r="D21" s="2" t="s">
        <v>14</v>
      </c>
      <c r="E21" s="3" t="n">
        <v>0.942975461483002</v>
      </c>
      <c r="F21" s="3" t="n">
        <v>6.11841414865921E-006</v>
      </c>
      <c r="G21" s="3" t="n">
        <v>-1.79409980773926E-005</v>
      </c>
      <c r="H21" s="3" t="n">
        <v>0.942957520484924</v>
      </c>
      <c r="I21" s="4" t="n">
        <v>32.7663192749023</v>
      </c>
      <c r="J21" s="4" t="n">
        <v>0.00023749862157274</v>
      </c>
    </row>
    <row r="22" customFormat="false" ht="12.75" hidden="false" customHeight="false" outlineLevel="0" collapsed="false">
      <c r="A22" s="0" t="s">
        <v>53</v>
      </c>
      <c r="B22" s="0" t="s">
        <v>54</v>
      </c>
      <c r="C22" s="1" t="n">
        <v>41227.4509953704</v>
      </c>
      <c r="D22" s="2" t="s">
        <v>14</v>
      </c>
      <c r="E22" s="3" t="n">
        <v>0.942742466926575</v>
      </c>
      <c r="F22" s="3" t="n">
        <v>2.70971781901608E-006</v>
      </c>
      <c r="G22" s="3" t="n">
        <v>-1.79409980773926E-005</v>
      </c>
      <c r="H22" s="3" t="n">
        <v>0.942724525928497</v>
      </c>
      <c r="I22" s="4" t="n">
        <v>32.7572441101074</v>
      </c>
      <c r="J22" s="4" t="n">
        <v>0.000104469785583206</v>
      </c>
    </row>
    <row r="23" customFormat="false" ht="12.75" hidden="false" customHeight="false" outlineLevel="0" collapsed="false">
      <c r="A23" s="0" t="s">
        <v>55</v>
      </c>
      <c r="B23" s="0" t="s">
        <v>56</v>
      </c>
      <c r="C23" s="1" t="n">
        <v>41227.4526851852</v>
      </c>
      <c r="D23" s="2" t="s">
        <v>14</v>
      </c>
      <c r="E23" s="3" t="n">
        <v>0.940405488014221</v>
      </c>
      <c r="F23" s="3" t="n">
        <v>1.11986958017951E-006</v>
      </c>
      <c r="G23" s="3" t="n">
        <v>-1.8000602722168E-005</v>
      </c>
      <c r="H23" s="3" t="n">
        <v>0.940387487411499</v>
      </c>
      <c r="I23" s="4" t="n">
        <v>32.6662292480469</v>
      </c>
      <c r="J23" s="4" t="n">
        <v>4.27028899139259E-005</v>
      </c>
    </row>
    <row r="24" customFormat="false" ht="12.75" hidden="false" customHeight="false" outlineLevel="0" collapsed="false">
      <c r="A24" s="0" t="s">
        <v>57</v>
      </c>
      <c r="B24" s="0" t="s">
        <v>58</v>
      </c>
      <c r="C24" s="1" t="n">
        <v>41227.454525463</v>
      </c>
      <c r="D24" s="2" t="s">
        <v>14</v>
      </c>
      <c r="E24" s="3" t="n">
        <v>0.943618476390839</v>
      </c>
      <c r="F24" s="3" t="n">
        <v>2.47467687586322E-006</v>
      </c>
      <c r="G24" s="3" t="n">
        <v>-1.79409980773926E-005</v>
      </c>
      <c r="H24" s="3" t="n">
        <v>0.943600535392761</v>
      </c>
      <c r="I24" s="4" t="n">
        <v>32.791374206543</v>
      </c>
      <c r="J24" s="4" t="n">
        <v>9.64239879976958E-005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1" t="n">
        <v>41227.456724537</v>
      </c>
      <c r="D25" s="2" t="s">
        <v>14</v>
      </c>
      <c r="E25" s="3" t="n">
        <v>0.941383004188538</v>
      </c>
      <c r="F25" s="3" t="n">
        <v>2.46140916715376E-006</v>
      </c>
      <c r="G25" s="3" t="n">
        <v>-1.8000602722168E-005</v>
      </c>
      <c r="H25" s="3" t="n">
        <v>0.941365003585815</v>
      </c>
      <c r="I25" s="4" t="n">
        <v>32.7042961120606</v>
      </c>
      <c r="J25" s="4" t="n">
        <v>9.3028720584698E-005</v>
      </c>
    </row>
    <row r="26" customFormat="false" ht="12.75" hidden="false" customHeight="false" outlineLevel="0" collapsed="false">
      <c r="A26" s="0" t="s">
        <v>61</v>
      </c>
      <c r="B26" s="0" t="s">
        <v>62</v>
      </c>
      <c r="C26" s="1" t="n">
        <v>41227.4592361111</v>
      </c>
      <c r="D26" s="2" t="s">
        <v>14</v>
      </c>
      <c r="E26" s="3" t="n">
        <v>0.922589063644409</v>
      </c>
      <c r="F26" s="3" t="n">
        <v>3.34394189849263E-006</v>
      </c>
      <c r="G26" s="3" t="n">
        <v>-1.81198120117188E-005</v>
      </c>
      <c r="H26" s="3" t="n">
        <v>0.922570943832398</v>
      </c>
      <c r="I26" s="4" t="n">
        <v>31.9736289978027</v>
      </c>
      <c r="J26" s="4" t="n">
        <v>0.000130353961139917</v>
      </c>
    </row>
    <row r="27" customFormat="false" ht="12.75" hidden="false" customHeight="false" outlineLevel="0" collapsed="false">
      <c r="A27" s="0" t="s">
        <v>63</v>
      </c>
      <c r="B27" s="0" t="s">
        <v>64</v>
      </c>
      <c r="C27" s="1" t="n">
        <v>41227.4608101852</v>
      </c>
      <c r="D27" s="2" t="s">
        <v>14</v>
      </c>
      <c r="E27" s="3" t="n">
        <v>0.922657489776611</v>
      </c>
      <c r="F27" s="3" t="n">
        <v>3.5403352285357E-006</v>
      </c>
      <c r="G27" s="3" t="n">
        <v>-1.8000602722168E-005</v>
      </c>
      <c r="H27" s="3" t="n">
        <v>0.922639489173889</v>
      </c>
      <c r="I27" s="4" t="n">
        <v>31.9762897491455</v>
      </c>
      <c r="J27" s="4" t="n">
        <v>0.000139608542667702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1" t="n">
        <v>41227.4624074074</v>
      </c>
      <c r="D28" s="2" t="s">
        <v>14</v>
      </c>
      <c r="E28" s="3" t="n">
        <v>0.921683311462402</v>
      </c>
      <c r="F28" s="3" t="n">
        <v>2.57474312093109E-006</v>
      </c>
      <c r="G28" s="3" t="n">
        <v>-1.79409980773926E-005</v>
      </c>
      <c r="H28" s="3" t="n">
        <v>0.921665370464325</v>
      </c>
      <c r="I28" s="4" t="n">
        <v>31.9384860992432</v>
      </c>
      <c r="J28" s="4" t="n">
        <v>0.000101256584457587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1" t="n">
        <v>41227.4643055556</v>
      </c>
      <c r="D29" s="2" t="s">
        <v>14</v>
      </c>
      <c r="E29" s="3" t="n">
        <v>0.921584486961365</v>
      </c>
      <c r="F29" s="3" t="n">
        <v>3.59535079041962E-006</v>
      </c>
      <c r="G29" s="3" t="n">
        <v>-1.8000602722168E-005</v>
      </c>
      <c r="H29" s="3" t="n">
        <v>0.921566486358643</v>
      </c>
      <c r="I29" s="4" t="n">
        <v>31.9346466064453</v>
      </c>
      <c r="J29" s="4" t="n">
        <v>0.000142017888720147</v>
      </c>
    </row>
    <row r="30" customFormat="false" ht="12.75" hidden="false" customHeight="false" outlineLevel="0" collapsed="false">
      <c r="A30" s="0" t="s">
        <v>69</v>
      </c>
      <c r="B30" s="0" t="s">
        <v>70</v>
      </c>
      <c r="C30" s="1" t="n">
        <v>41227.4660648148</v>
      </c>
      <c r="D30" s="2" t="s">
        <v>14</v>
      </c>
      <c r="E30" s="3" t="n">
        <v>0.919408977031708</v>
      </c>
      <c r="F30" s="3" t="n">
        <v>1.37123072363465E-006</v>
      </c>
      <c r="G30" s="3" t="n">
        <v>-1.79409980773926E-005</v>
      </c>
      <c r="H30" s="3" t="n">
        <v>0.91939103603363</v>
      </c>
      <c r="I30" s="4" t="n">
        <v>31.8502464294434</v>
      </c>
      <c r="J30" s="4" t="n">
        <v>5.2780542318942E-005</v>
      </c>
    </row>
    <row r="31" customFormat="false" ht="12.75" hidden="false" customHeight="false" outlineLevel="0" collapsed="false">
      <c r="A31" s="0" t="s">
        <v>71</v>
      </c>
      <c r="B31" s="0" t="s">
        <v>72</v>
      </c>
      <c r="C31" s="1" t="n">
        <v>41227.4678125</v>
      </c>
      <c r="D31" s="2" t="s">
        <v>14</v>
      </c>
      <c r="E31" s="3" t="n">
        <v>0.914985060691834</v>
      </c>
      <c r="F31" s="3" t="n">
        <v>3.21437073580455E-006</v>
      </c>
      <c r="G31" s="3" t="n">
        <v>-1.80602073669434E-005</v>
      </c>
      <c r="H31" s="3" t="n">
        <v>0.914967000484467</v>
      </c>
      <c r="I31" s="4" t="n">
        <v>31.6787223815918</v>
      </c>
      <c r="J31" s="4" t="n">
        <v>0.000124742669868283</v>
      </c>
    </row>
    <row r="32" customFormat="false" ht="12.75" hidden="false" customHeight="false" outlineLevel="0" collapsed="false">
      <c r="A32" s="0" t="s">
        <v>73</v>
      </c>
      <c r="B32" s="0" t="s">
        <v>74</v>
      </c>
      <c r="C32" s="1" t="n">
        <v>41227.469525463</v>
      </c>
      <c r="D32" s="2" t="s">
        <v>14</v>
      </c>
      <c r="E32" s="3" t="n">
        <v>0.907999992370606</v>
      </c>
      <c r="F32" s="3" t="n">
        <v>2.74246144726931E-006</v>
      </c>
      <c r="G32" s="3" t="n">
        <v>-1.8000602722168E-005</v>
      </c>
      <c r="H32" s="3" t="n">
        <v>0.907981991767883</v>
      </c>
      <c r="I32" s="4" t="n">
        <v>31.4081840515137</v>
      </c>
      <c r="J32" s="4" t="n">
        <v>0.000106560939457268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1" t="n">
        <v>41227.4711111111</v>
      </c>
      <c r="D33" s="2" t="s">
        <v>14</v>
      </c>
      <c r="E33" s="3" t="n">
        <v>0.906242489814758</v>
      </c>
      <c r="F33" s="3" t="n">
        <v>4.83292251374223E-006</v>
      </c>
      <c r="G33" s="3" t="n">
        <v>-1.8000602722168E-005</v>
      </c>
      <c r="H33" s="3" t="n">
        <v>0.906224489212036</v>
      </c>
      <c r="I33" s="4" t="n">
        <v>31.3401641845703</v>
      </c>
      <c r="J33" s="4" t="n">
        <v>0.000186498145922087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1" t="n">
        <v>41227.4728356482</v>
      </c>
      <c r="D34" s="2" t="s">
        <v>14</v>
      </c>
      <c r="E34" s="3" t="n">
        <v>0.922845482826233</v>
      </c>
      <c r="F34" s="3" t="n">
        <v>2.30996593018062E-005</v>
      </c>
      <c r="G34" s="3" t="n">
        <v>-1.79409980773926E-005</v>
      </c>
      <c r="H34" s="3" t="n">
        <v>0.922827541828156</v>
      </c>
      <c r="I34" s="4" t="n">
        <v>31.983585357666</v>
      </c>
      <c r="J34" s="4" t="n">
        <v>0.000895953387953341</v>
      </c>
    </row>
    <row r="35" customFormat="false" ht="12.75" hidden="false" customHeight="false" outlineLevel="0" collapsed="false">
      <c r="A35" s="0" t="s">
        <v>79</v>
      </c>
      <c r="B35" s="0" t="s">
        <v>80</v>
      </c>
      <c r="C35" s="1" t="n">
        <v>41227.4743518519</v>
      </c>
      <c r="D35" s="2" t="s">
        <v>14</v>
      </c>
      <c r="E35" s="3" t="n">
        <v>0.91851794719696</v>
      </c>
      <c r="F35" s="3" t="n">
        <v>4.69838187200367E-006</v>
      </c>
      <c r="G35" s="3" t="n">
        <v>-1.79409980773926E-005</v>
      </c>
      <c r="H35" s="3" t="n">
        <v>0.918500006198883</v>
      </c>
      <c r="I35" s="4" t="n">
        <v>31.8156890869141</v>
      </c>
      <c r="J35" s="4" t="n">
        <v>0.000184267366421409</v>
      </c>
    </row>
    <row r="36" customFormat="false" ht="12.75" hidden="false" customHeight="false" outlineLevel="0" collapsed="false">
      <c r="A36" s="0" t="s">
        <v>81</v>
      </c>
      <c r="B36" s="0" t="s">
        <v>82</v>
      </c>
      <c r="C36" s="1" t="n">
        <v>41227.4761342593</v>
      </c>
      <c r="D36" s="2" t="s">
        <v>14</v>
      </c>
      <c r="E36" s="3" t="n">
        <v>0.918516039848328</v>
      </c>
      <c r="F36" s="3" t="n">
        <v>3.95993856727728E-006</v>
      </c>
      <c r="G36" s="3" t="n">
        <v>-1.8000602722168E-005</v>
      </c>
      <c r="H36" s="3" t="n">
        <v>0.918498039245606</v>
      </c>
      <c r="I36" s="4" t="n">
        <v>31.8156108856201</v>
      </c>
      <c r="J36" s="4" t="n">
        <v>0.000153230605064891</v>
      </c>
    </row>
    <row r="37" customFormat="false" ht="12.75" hidden="false" customHeight="false" outlineLevel="0" collapsed="false">
      <c r="A37" s="0" t="s">
        <v>83</v>
      </c>
      <c r="B37" s="0" t="s">
        <v>84</v>
      </c>
      <c r="C37" s="1" t="n">
        <v>41227.4777546296</v>
      </c>
      <c r="D37" s="2" t="s">
        <v>14</v>
      </c>
      <c r="E37" s="3" t="n">
        <v>0.915775060653687</v>
      </c>
      <c r="F37" s="3" t="n">
        <v>9.392540960107E-006</v>
      </c>
      <c r="G37" s="3" t="n">
        <v>-1.81198120117188E-005</v>
      </c>
      <c r="H37" s="3" t="n">
        <v>0.915756940841675</v>
      </c>
      <c r="I37" s="4" t="n">
        <v>31.7093391418457</v>
      </c>
      <c r="J37" s="4" t="n">
        <v>0.000362526945536956</v>
      </c>
    </row>
    <row r="38" customFormat="false" ht="12.75" hidden="false" customHeight="false" outlineLevel="0" collapsed="false">
      <c r="A38" s="0" t="s">
        <v>85</v>
      </c>
      <c r="B38" s="0" t="s">
        <v>86</v>
      </c>
      <c r="C38" s="1" t="n">
        <v>41227.4794097222</v>
      </c>
      <c r="D38" s="2" t="s">
        <v>14</v>
      </c>
      <c r="E38" s="3" t="n">
        <v>0.91560697555542</v>
      </c>
      <c r="F38" s="3" t="n">
        <v>3.4658910408325E-006</v>
      </c>
      <c r="G38" s="3" t="n">
        <v>-1.79409980773926E-005</v>
      </c>
      <c r="H38" s="3" t="n">
        <v>0.915589034557343</v>
      </c>
      <c r="I38" s="4" t="n">
        <v>31.7028312683105</v>
      </c>
      <c r="J38" s="4" t="n">
        <v>0.000133294408442453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1" t="n">
        <v>41227.4810300926</v>
      </c>
      <c r="D39" s="2" t="s">
        <v>14</v>
      </c>
      <c r="E39" s="3" t="n">
        <v>0.900545001029968</v>
      </c>
      <c r="F39" s="3" t="n">
        <v>2.74254239229776E-006</v>
      </c>
      <c r="G39" s="3" t="n">
        <v>-1.8000602722168E-005</v>
      </c>
      <c r="H39" s="3" t="n">
        <v>0.900527000427246</v>
      </c>
      <c r="I39" s="4" t="n">
        <v>31.1198291778564</v>
      </c>
      <c r="J39" s="4" t="n">
        <v>0.00010657383245416</v>
      </c>
    </row>
    <row r="40" customFormat="false" ht="12.75" hidden="false" customHeight="false" outlineLevel="0" collapsed="false">
      <c r="A40" s="0" t="s">
        <v>89</v>
      </c>
      <c r="B40" s="0" t="s">
        <v>90</v>
      </c>
      <c r="C40" s="1" t="n">
        <v>41227.482662037</v>
      </c>
      <c r="D40" s="2" t="s">
        <v>14</v>
      </c>
      <c r="E40" s="3" t="n">
        <v>0.896033525466919</v>
      </c>
      <c r="F40" s="3" t="n">
        <v>3.21407333103707E-006</v>
      </c>
      <c r="G40" s="3" t="n">
        <v>-1.8000602722168E-005</v>
      </c>
      <c r="H40" s="3" t="n">
        <v>0.896015524864197</v>
      </c>
      <c r="I40" s="4" t="n">
        <v>30.9455146789551</v>
      </c>
      <c r="J40" s="4" t="n">
        <v>0.000124253652757034</v>
      </c>
    </row>
    <row r="41" customFormat="false" ht="12.75" hidden="false" customHeight="false" outlineLevel="0" collapsed="false">
      <c r="A41" s="0" t="s">
        <v>91</v>
      </c>
      <c r="B41" s="0" t="s">
        <v>92</v>
      </c>
      <c r="C41" s="1" t="n">
        <v>41227.4842824074</v>
      </c>
      <c r="D41" s="2" t="s">
        <v>14</v>
      </c>
      <c r="E41" s="3" t="n">
        <v>0.92201954126358</v>
      </c>
      <c r="F41" s="3" t="n">
        <v>2.12782128983235E-006</v>
      </c>
      <c r="G41" s="3" t="n">
        <v>-1.80602073669434E-005</v>
      </c>
      <c r="H41" s="3" t="n">
        <v>0.922001481056213</v>
      </c>
      <c r="I41" s="4" t="n">
        <v>31.951530456543</v>
      </c>
      <c r="J41" s="4" t="n">
        <v>8.37864063214511E-005</v>
      </c>
    </row>
    <row r="42" customFormat="false" ht="12.75" hidden="false" customHeight="false" outlineLevel="0" collapsed="false">
      <c r="A42" s="0" t="s">
        <v>93</v>
      </c>
      <c r="B42" s="0" t="s">
        <v>94</v>
      </c>
      <c r="C42" s="1" t="n">
        <v>41227.4859606482</v>
      </c>
      <c r="D42" s="2" t="s">
        <v>14</v>
      </c>
      <c r="E42" s="3" t="n">
        <v>0.921675443649292</v>
      </c>
      <c r="F42" s="3" t="n">
        <v>2.72633542408585E-006</v>
      </c>
      <c r="G42" s="3" t="n">
        <v>-1.8000602722168E-005</v>
      </c>
      <c r="H42" s="3" t="n">
        <v>0.92165744304657</v>
      </c>
      <c r="I42" s="4" t="n">
        <v>31.9381790161133</v>
      </c>
      <c r="J42" s="4" t="n">
        <v>0.000104480670415796</v>
      </c>
    </row>
    <row r="43" customFormat="false" ht="12.75" hidden="false" customHeight="false" outlineLevel="0" collapsed="false">
      <c r="A43" s="0" t="s">
        <v>95</v>
      </c>
      <c r="B43" s="0" t="s">
        <v>96</v>
      </c>
      <c r="C43" s="1" t="n">
        <v>41227.4877430556</v>
      </c>
      <c r="D43" s="2" t="s">
        <v>14</v>
      </c>
      <c r="E43" s="3" t="n">
        <v>0.921627461910248</v>
      </c>
      <c r="F43" s="3" t="n">
        <v>3.21492643706733E-006</v>
      </c>
      <c r="G43" s="3" t="n">
        <v>-1.79409980773926E-005</v>
      </c>
      <c r="H43" s="3" t="n">
        <v>0.92160952091217</v>
      </c>
      <c r="I43" s="4" t="n">
        <v>31.9363174438477</v>
      </c>
      <c r="J43" s="4" t="n">
        <v>0.000122453056974337</v>
      </c>
    </row>
    <row r="44" customFormat="false" ht="12.75" hidden="false" customHeight="false" outlineLevel="0" collapsed="false">
      <c r="A44" s="0" t="s">
        <v>97</v>
      </c>
      <c r="B44" s="0" t="s">
        <v>98</v>
      </c>
      <c r="C44" s="1" t="n">
        <v>41227.4893402778</v>
      </c>
      <c r="D44" s="2" t="s">
        <v>14</v>
      </c>
      <c r="E44" s="3" t="n">
        <v>0.921262562274933</v>
      </c>
      <c r="F44" s="3" t="n">
        <v>3.21492643706733E-006</v>
      </c>
      <c r="G44" s="3" t="n">
        <v>-1.80602073669434E-005</v>
      </c>
      <c r="H44" s="3" t="n">
        <v>0.921244502067566</v>
      </c>
      <c r="I44" s="4" t="n">
        <v>31.9221534729004</v>
      </c>
      <c r="J44" s="4" t="n">
        <v>0.000126435828860849</v>
      </c>
    </row>
    <row r="45" customFormat="false" ht="12.75" hidden="false" customHeight="false" outlineLevel="0" collapsed="false">
      <c r="A45" s="0" t="s">
        <v>99</v>
      </c>
      <c r="B45" s="0" t="s">
        <v>100</v>
      </c>
      <c r="C45" s="1" t="n">
        <v>41227.4911921296</v>
      </c>
      <c r="D45" s="2" t="s">
        <v>14</v>
      </c>
      <c r="E45" s="3" t="n">
        <v>0.917612075805664</v>
      </c>
      <c r="F45" s="3" t="n">
        <v>2.8903507427458E-006</v>
      </c>
      <c r="G45" s="3" t="n">
        <v>-1.81198120117188E-005</v>
      </c>
      <c r="H45" s="3" t="n">
        <v>0.917593955993652</v>
      </c>
      <c r="I45" s="4" t="n">
        <v>31.7805595397949</v>
      </c>
      <c r="J45" s="4" t="n">
        <v>0.000111365043267142</v>
      </c>
    </row>
    <row r="46" customFormat="false" ht="12.75" hidden="false" customHeight="false" outlineLevel="0" collapsed="false">
      <c r="A46" s="0" t="s">
        <v>101</v>
      </c>
      <c r="B46" s="0" t="s">
        <v>102</v>
      </c>
      <c r="C46" s="1" t="n">
        <v>41227.5667013889</v>
      </c>
      <c r="D46" s="2" t="s">
        <v>14</v>
      </c>
      <c r="E46" s="3" t="n">
        <v>0.914559006690979</v>
      </c>
      <c r="F46" s="3" t="n">
        <v>1.40455074415513E-006</v>
      </c>
      <c r="G46" s="3" t="n">
        <v>-1.79409980773926E-005</v>
      </c>
      <c r="H46" s="3" t="n">
        <v>0.914541065692902</v>
      </c>
      <c r="I46" s="4" t="n">
        <v>31.6622161865234</v>
      </c>
      <c r="J46" s="4" t="n">
        <v>5.48570023966022E-005</v>
      </c>
    </row>
    <row r="47" customFormat="false" ht="12.75" hidden="false" customHeight="false" outlineLevel="0" collapsed="false">
      <c r="A47" s="0" t="s">
        <v>103</v>
      </c>
      <c r="B47" s="0" t="s">
        <v>104</v>
      </c>
      <c r="C47" s="1" t="n">
        <v>41227.5682291667</v>
      </c>
      <c r="D47" s="2" t="s">
        <v>14</v>
      </c>
      <c r="E47" s="3" t="n">
        <v>0.906955480575562</v>
      </c>
      <c r="F47" s="3" t="n">
        <v>3.86498231819132E-006</v>
      </c>
      <c r="G47" s="3" t="n">
        <v>-1.8000602722168E-005</v>
      </c>
      <c r="H47" s="3" t="n">
        <v>0.906937479972839</v>
      </c>
      <c r="I47" s="4" t="n">
        <v>31.3677597045898</v>
      </c>
      <c r="J47" s="4" t="n">
        <v>0.000154593115439639</v>
      </c>
    </row>
    <row r="48" customFormat="false" ht="12.75" hidden="false" customHeight="false" outlineLevel="0" collapsed="false">
      <c r="A48" s="0" t="s">
        <v>105</v>
      </c>
      <c r="B48" s="0" t="s">
        <v>106</v>
      </c>
      <c r="C48" s="1" t="n">
        <v>41227.5700462963</v>
      </c>
      <c r="D48" s="2" t="s">
        <v>14</v>
      </c>
      <c r="E48" s="3" t="n">
        <v>0.905817031860352</v>
      </c>
      <c r="F48" s="3" t="n">
        <v>9.73590158537263E-006</v>
      </c>
      <c r="G48" s="3" t="n">
        <v>-1.80602073669434E-005</v>
      </c>
      <c r="H48" s="3" t="n">
        <v>0.905798971652985</v>
      </c>
      <c r="I48" s="4" t="n">
        <v>31.3237018585205</v>
      </c>
      <c r="J48" s="4" t="n">
        <v>0.000377430842490867</v>
      </c>
    </row>
    <row r="49" customFormat="false" ht="12.75" hidden="false" customHeight="false" outlineLevel="0" collapsed="false">
      <c r="A49" s="0" t="s">
        <v>107</v>
      </c>
      <c r="B49" s="0" t="s">
        <v>108</v>
      </c>
      <c r="C49" s="1" t="n">
        <v>41227.5723611111</v>
      </c>
      <c r="D49" s="2" t="s">
        <v>14</v>
      </c>
      <c r="E49" s="3" t="n">
        <v>0.926283001899719</v>
      </c>
      <c r="F49" s="3" t="n">
        <v>4.10542133977287E-006</v>
      </c>
      <c r="G49" s="3" t="n">
        <v>-1.8000602722168E-005</v>
      </c>
      <c r="H49" s="3" t="n">
        <v>0.926265001296997</v>
      </c>
      <c r="I49" s="4" t="n">
        <v>32.1170425415039</v>
      </c>
      <c r="J49" s="4" t="n">
        <v>0.000155935733346269</v>
      </c>
    </row>
    <row r="50" customFormat="false" ht="12.75" hidden="false" customHeight="false" outlineLevel="0" collapsed="false">
      <c r="A50" s="0" t="s">
        <v>109</v>
      </c>
      <c r="B50" s="0" t="s">
        <v>110</v>
      </c>
      <c r="C50" s="1" t="n">
        <v>41227.5741898148</v>
      </c>
      <c r="D50" s="2" t="s">
        <v>14</v>
      </c>
      <c r="E50" s="3" t="n">
        <v>0.998888492584229</v>
      </c>
      <c r="F50" s="3" t="n">
        <v>3.13089321934967E-006</v>
      </c>
      <c r="G50" s="3" t="n">
        <v>-1.8000602722168E-005</v>
      </c>
      <c r="H50" s="3" t="n">
        <v>0.998870491981506</v>
      </c>
      <c r="I50" s="4" t="n">
        <v>34.9555473327637</v>
      </c>
      <c r="J50" s="4" t="n">
        <v>0.00012236725888215</v>
      </c>
    </row>
    <row r="51" customFormat="false" ht="12.75" hidden="false" customHeight="false" outlineLevel="0" collapsed="false">
      <c r="A51" s="0" t="s">
        <v>111</v>
      </c>
      <c r="B51" s="0" t="s">
        <v>112</v>
      </c>
      <c r="C51" s="1" t="n">
        <v>41227.5756828704</v>
      </c>
      <c r="D51" s="2" t="s">
        <v>14</v>
      </c>
      <c r="E51" s="3" t="n">
        <v>0.926516473293304</v>
      </c>
      <c r="F51" s="3" t="n">
        <v>3.46581282428815E-006</v>
      </c>
      <c r="G51" s="3" t="n">
        <v>-1.79409980773926E-005</v>
      </c>
      <c r="H51" s="3" t="n">
        <v>0.926498532295227</v>
      </c>
      <c r="I51" s="4" t="n">
        <v>32.1261138916016</v>
      </c>
      <c r="J51" s="4" t="n">
        <v>0.000134255125885829</v>
      </c>
    </row>
    <row r="52" customFormat="false" ht="12.75" hidden="false" customHeight="false" outlineLevel="0" collapsed="false">
      <c r="A52" s="0" t="s">
        <v>113</v>
      </c>
      <c r="B52" s="0" t="s">
        <v>114</v>
      </c>
      <c r="C52" s="1" t="n">
        <v>41227.5772222222</v>
      </c>
      <c r="D52" s="2" t="s">
        <v>14</v>
      </c>
      <c r="E52" s="3" t="n">
        <v>0.925292015075684</v>
      </c>
      <c r="F52" s="3" t="n">
        <v>7.33497881810763E-006</v>
      </c>
      <c r="G52" s="3" t="n">
        <v>-1.8000602722168E-005</v>
      </c>
      <c r="H52" s="3" t="n">
        <v>0.925274014472961</v>
      </c>
      <c r="I52" s="4" t="n">
        <v>32.0785598754883</v>
      </c>
      <c r="J52" s="4" t="n">
        <v>0.000284362031379715</v>
      </c>
    </row>
    <row r="53" customFormat="false" ht="12.75" hidden="false" customHeight="false" outlineLevel="0" collapsed="false">
      <c r="A53" s="0" t="s">
        <v>115</v>
      </c>
      <c r="B53" s="0" t="s">
        <v>116</v>
      </c>
      <c r="C53" s="1" t="n">
        <v>41227.5787268519</v>
      </c>
      <c r="D53" s="2" t="s">
        <v>14</v>
      </c>
      <c r="E53" s="3" t="n">
        <v>0.9255690574646</v>
      </c>
      <c r="F53" s="3" t="n">
        <v>3.46573187925969E-006</v>
      </c>
      <c r="G53" s="3" t="n">
        <v>-1.8000602722168E-005</v>
      </c>
      <c r="H53" s="3" t="n">
        <v>0.925551056861877</v>
      </c>
      <c r="I53" s="4" t="n">
        <v>32.0893173217773</v>
      </c>
      <c r="J53" s="4" t="n">
        <v>0.00013391648826655</v>
      </c>
    </row>
    <row r="54" customFormat="false" ht="12.75" hidden="false" customHeight="false" outlineLevel="0" collapsed="false">
      <c r="A54" s="0" t="s">
        <v>117</v>
      </c>
      <c r="B54" s="0" t="s">
        <v>118</v>
      </c>
      <c r="C54" s="1" t="n">
        <v>41227.5804513889</v>
      </c>
      <c r="D54" s="2" t="s">
        <v>14</v>
      </c>
      <c r="E54" s="3" t="n">
        <v>0.925535559654236</v>
      </c>
      <c r="F54" s="3" t="n">
        <v>2.47472848968755E-006</v>
      </c>
      <c r="G54" s="3" t="n">
        <v>-1.80602073669434E-005</v>
      </c>
      <c r="H54" s="3" t="n">
        <v>0.925517499446869</v>
      </c>
      <c r="I54" s="4" t="n">
        <v>32.088020324707</v>
      </c>
      <c r="J54" s="4" t="n">
        <v>9.64938153629191E-005</v>
      </c>
    </row>
    <row r="55" customFormat="false" ht="12.75" hidden="false" customHeight="false" outlineLevel="0" collapsed="false">
      <c r="A55" s="0" t="s">
        <v>119</v>
      </c>
      <c r="B55" s="0" t="s">
        <v>120</v>
      </c>
      <c r="C55" s="1" t="n">
        <v>41227.5820717593</v>
      </c>
      <c r="D55" s="2" t="s">
        <v>14</v>
      </c>
      <c r="E55" s="3" t="n">
        <v>0.925500512123108</v>
      </c>
      <c r="F55" s="3" t="n">
        <v>3.86498231819132E-006</v>
      </c>
      <c r="G55" s="3" t="n">
        <v>-1.8000602722168E-005</v>
      </c>
      <c r="H55" s="3" t="n">
        <v>0.925482511520386</v>
      </c>
      <c r="I55" s="4" t="n">
        <v>32.0866546630859</v>
      </c>
      <c r="J55" s="4" t="n">
        <v>0.000148593593621627</v>
      </c>
    </row>
    <row r="56" customFormat="false" ht="12.75" hidden="false" customHeight="false" outlineLevel="0" collapsed="false">
      <c r="A56" s="0" t="s">
        <v>121</v>
      </c>
      <c r="B56" s="0" t="s">
        <v>122</v>
      </c>
      <c r="C56" s="1" t="n">
        <v>41227.5836111111</v>
      </c>
      <c r="D56" s="2" t="s">
        <v>14</v>
      </c>
      <c r="E56" s="3" t="n">
        <v>0.91942298412323</v>
      </c>
      <c r="F56" s="3" t="n">
        <v>1.11957217541203E-006</v>
      </c>
      <c r="G56" s="3" t="n">
        <v>-1.79409980773926E-005</v>
      </c>
      <c r="H56" s="3" t="n">
        <v>0.919405043125153</v>
      </c>
      <c r="I56" s="4" t="n">
        <v>31.8507900238037</v>
      </c>
      <c r="J56" s="4" t="n">
        <v>4.4356107537169E-005</v>
      </c>
    </row>
    <row r="57" customFormat="false" ht="12.75" hidden="false" customHeight="false" outlineLevel="0" collapsed="false">
      <c r="A57" s="0" t="s">
        <v>123</v>
      </c>
      <c r="B57" s="0" t="s">
        <v>124</v>
      </c>
      <c r="C57" s="1" t="n">
        <v>41227.5852314815</v>
      </c>
      <c r="D57" s="2" t="s">
        <v>14</v>
      </c>
      <c r="E57" s="3" t="n">
        <v>0.920069515705109</v>
      </c>
      <c r="F57" s="3" t="n">
        <v>3.86482770409202E-006</v>
      </c>
      <c r="G57" s="3" t="n">
        <v>-1.80602073669434E-005</v>
      </c>
      <c r="H57" s="3" t="n">
        <v>0.920051455497742</v>
      </c>
      <c r="I57" s="4" t="n">
        <v>31.8758697509766</v>
      </c>
      <c r="J57" s="4" t="n">
        <v>0.00015054430696182</v>
      </c>
      <c r="K57" s="0" t="s">
        <v>125</v>
      </c>
    </row>
    <row r="58" customFormat="false" ht="12.75" hidden="false" customHeight="false" outlineLevel="0" collapsed="false">
      <c r="A58" s="0" t="s">
        <v>126</v>
      </c>
      <c r="B58" s="0" t="s">
        <v>127</v>
      </c>
      <c r="C58" s="1" t="n">
        <v>41227.5868055556</v>
      </c>
      <c r="D58" s="2" t="s">
        <v>14</v>
      </c>
      <c r="E58" s="3" t="n">
        <v>0.920328974723816</v>
      </c>
      <c r="F58" s="3" t="n">
        <v>3.46573187925969E-006</v>
      </c>
      <c r="G58" s="3" t="n">
        <v>-1.8000602722168E-005</v>
      </c>
      <c r="H58" s="3" t="n">
        <v>0.920310974121094</v>
      </c>
      <c r="I58" s="4" t="n">
        <v>31.8859386444092</v>
      </c>
      <c r="J58" s="4" t="n">
        <v>0.000135906142531894</v>
      </c>
    </row>
    <row r="59" customFormat="false" ht="12.75" hidden="false" customHeight="false" outlineLevel="0" collapsed="false">
      <c r="A59" s="0" t="s">
        <v>128</v>
      </c>
      <c r="B59" s="0" t="s">
        <v>129</v>
      </c>
      <c r="C59" s="1" t="n">
        <v>41227.5883449074</v>
      </c>
      <c r="D59" s="2" t="s">
        <v>14</v>
      </c>
      <c r="E59" s="3" t="n">
        <v>0.90133798122406</v>
      </c>
      <c r="F59" s="3" t="n">
        <v>2.74254239229776E-006</v>
      </c>
      <c r="G59" s="3" t="n">
        <v>-1.79409980773926E-005</v>
      </c>
      <c r="H59" s="3" t="n">
        <v>0.901320040225983</v>
      </c>
      <c r="I59" s="4" t="n">
        <v>31.1504783630371</v>
      </c>
      <c r="J59" s="4" t="n">
        <v>0.000103968981420621</v>
      </c>
    </row>
    <row r="60" customFormat="false" ht="12.75" hidden="false" customHeight="false" outlineLevel="0" collapsed="false">
      <c r="A60" s="0" t="s">
        <v>130</v>
      </c>
      <c r="B60" s="0" t="s">
        <v>131</v>
      </c>
      <c r="C60" s="1" t="n">
        <v>41227.590474537</v>
      </c>
      <c r="D60" s="2" t="s">
        <v>14</v>
      </c>
      <c r="E60" s="3" t="n">
        <v>0.911217510700226</v>
      </c>
      <c r="F60" s="3" t="n">
        <v>2.23914435082406E-006</v>
      </c>
      <c r="G60" s="3" t="n">
        <v>-1.79409980773926E-005</v>
      </c>
      <c r="H60" s="3" t="n">
        <v>0.911199569702148</v>
      </c>
      <c r="I60" s="4" t="n">
        <v>31.5327606201172</v>
      </c>
      <c r="J60" s="4" t="n">
        <v>8.48813433549367E-005</v>
      </c>
    </row>
    <row r="61" customFormat="false" ht="12.75" hidden="false" customHeight="false" outlineLevel="0" collapsed="false">
      <c r="A61" s="0" t="s">
        <v>132</v>
      </c>
      <c r="B61" s="0" t="s">
        <v>133</v>
      </c>
      <c r="C61" s="1" t="n">
        <v>41227.5921412037</v>
      </c>
      <c r="D61" s="2" t="s">
        <v>14</v>
      </c>
      <c r="E61" s="3" t="n">
        <v>0.910802006721497</v>
      </c>
      <c r="F61" s="3" t="n">
        <v>1.15318960069999E-006</v>
      </c>
      <c r="G61" s="3" t="n">
        <v>-1.80602073669434E-005</v>
      </c>
      <c r="H61" s="3" t="n">
        <v>0.91078394651413</v>
      </c>
      <c r="I61" s="4" t="n">
        <v>31.5166664123535</v>
      </c>
      <c r="J61" s="4" t="n">
        <v>4.47820930276066E-005</v>
      </c>
    </row>
    <row r="62" customFormat="false" ht="12.75" hidden="false" customHeight="false" outlineLevel="0" collapsed="false">
      <c r="A62" s="0" t="s">
        <v>134</v>
      </c>
      <c r="B62" s="0" t="s">
        <v>135</v>
      </c>
      <c r="C62" s="1" t="n">
        <v>41227.59375</v>
      </c>
      <c r="D62" s="2" t="s">
        <v>14</v>
      </c>
      <c r="E62" s="3" t="n">
        <v>0.916040539741516</v>
      </c>
      <c r="F62" s="3" t="n">
        <v>4.33364584750962E-006</v>
      </c>
      <c r="G62" s="3" t="n">
        <v>-1.8000602722168E-005</v>
      </c>
      <c r="H62" s="3" t="n">
        <v>0.916022539138794</v>
      </c>
      <c r="I62" s="4" t="n">
        <v>31.7196311950684</v>
      </c>
      <c r="J62" s="4" t="n">
        <v>0.000168393627973273</v>
      </c>
    </row>
    <row r="63" customFormat="false" ht="12.75" hidden="false" customHeight="false" outlineLevel="0" collapsed="false">
      <c r="A63" s="0" t="s">
        <v>136</v>
      </c>
      <c r="B63" s="0" t="s">
        <v>137</v>
      </c>
      <c r="C63" s="1" t="n">
        <v>41227.5955671296</v>
      </c>
      <c r="D63" s="2" t="s">
        <v>14</v>
      </c>
      <c r="E63" s="3" t="n">
        <v>0.915825009346008</v>
      </c>
      <c r="F63" s="3" t="n">
        <v>0</v>
      </c>
      <c r="G63" s="3" t="n">
        <v>-1.80602073669434E-005</v>
      </c>
      <c r="H63" s="3" t="n">
        <v>0.915806949138641</v>
      </c>
      <c r="I63" s="4" t="n">
        <v>31.7112789154053</v>
      </c>
      <c r="J63" s="4" t="n">
        <v>2.13248063118954E-006</v>
      </c>
    </row>
    <row r="64" customFormat="false" ht="12.75" hidden="false" customHeight="false" outlineLevel="0" collapsed="false">
      <c r="A64" s="0" t="s">
        <v>138</v>
      </c>
      <c r="B64" s="0" t="s">
        <v>139</v>
      </c>
      <c r="C64" s="1" t="n">
        <v>41227.5972916667</v>
      </c>
      <c r="D64" s="2" t="s">
        <v>14</v>
      </c>
      <c r="E64" s="3" t="n">
        <v>0.893906950950623</v>
      </c>
      <c r="F64" s="3" t="n">
        <v>2.09450126931188E-006</v>
      </c>
      <c r="G64" s="3" t="n">
        <v>-1.8000602722168E-005</v>
      </c>
      <c r="H64" s="3" t="n">
        <v>0.8938889503479</v>
      </c>
      <c r="I64" s="4" t="n">
        <v>30.8634071350098</v>
      </c>
      <c r="J64" s="4" t="n">
        <v>7.93371655163355E-005</v>
      </c>
    </row>
    <row r="65" customFormat="false" ht="12.75" hidden="false" customHeight="false" outlineLevel="0" collapsed="false">
      <c r="A65" s="0" t="s">
        <v>140</v>
      </c>
      <c r="B65" s="0" t="s">
        <v>141</v>
      </c>
      <c r="C65" s="1" t="n">
        <v>41227.5992592593</v>
      </c>
      <c r="D65" s="2" t="s">
        <v>14</v>
      </c>
      <c r="E65" s="3" t="n">
        <v>0.945972502231598</v>
      </c>
      <c r="F65" s="3" t="n">
        <v>2.23914435082406E-006</v>
      </c>
      <c r="G65" s="3" t="n">
        <v>-1.79409980773926E-005</v>
      </c>
      <c r="H65" s="3" t="n">
        <v>0.945954561233521</v>
      </c>
      <c r="I65" s="4" t="n">
        <v>32.8830986022949</v>
      </c>
      <c r="J65" s="4" t="n">
        <v>9.04433254618198E-005</v>
      </c>
    </row>
    <row r="66" customFormat="false" ht="12.75" hidden="false" customHeight="false" outlineLevel="0" collapsed="false">
      <c r="A66" s="0" t="s">
        <v>142</v>
      </c>
      <c r="B66" s="0" t="s">
        <v>143</v>
      </c>
      <c r="C66" s="1" t="n">
        <v>41227.6008912037</v>
      </c>
      <c r="D66" s="2" t="s">
        <v>14</v>
      </c>
      <c r="E66" s="3" t="n">
        <v>0.9461989402771</v>
      </c>
      <c r="F66" s="3" t="n">
        <v>2.49118124884262E-006</v>
      </c>
      <c r="G66" s="3" t="n">
        <v>-1.78813934326172E-005</v>
      </c>
      <c r="H66" s="3" t="n">
        <v>0.946181058883667</v>
      </c>
      <c r="I66" s="4" t="n">
        <v>32.8919372558594</v>
      </c>
      <c r="J66" s="4" t="n">
        <v>9.69755783444271E-005</v>
      </c>
      <c r="K66" s="0" t="s">
        <v>125</v>
      </c>
    </row>
    <row r="67" customFormat="false" ht="12.75" hidden="false" customHeight="false" outlineLevel="0" collapsed="false">
      <c r="A67" s="0" t="s">
        <v>144</v>
      </c>
      <c r="B67" s="0" t="s">
        <v>145</v>
      </c>
      <c r="C67" s="1" t="n">
        <v>41227.6024884259</v>
      </c>
      <c r="D67" s="2" t="s">
        <v>14</v>
      </c>
      <c r="E67" s="3" t="n">
        <v>0.946243047714233</v>
      </c>
      <c r="F67" s="3" t="n">
        <v>2.09450126931188E-006</v>
      </c>
      <c r="G67" s="3" t="n">
        <v>-1.81198120117188E-005</v>
      </c>
      <c r="H67" s="3" t="n">
        <v>0.946224927902222</v>
      </c>
      <c r="I67" s="4" t="n">
        <v>32.8936424255371</v>
      </c>
      <c r="J67" s="4" t="n">
        <v>8.09556586318649E-005</v>
      </c>
    </row>
    <row r="68" customFormat="false" ht="12.75" hidden="false" customHeight="false" outlineLevel="0" collapsed="false">
      <c r="A68" s="0" t="s">
        <v>146</v>
      </c>
      <c r="B68" s="0" t="s">
        <v>147</v>
      </c>
      <c r="C68" s="1" t="n">
        <v>41227.6040277778</v>
      </c>
      <c r="D68" s="2" t="s">
        <v>14</v>
      </c>
      <c r="E68" s="3" t="n">
        <v>0.945512533187866</v>
      </c>
      <c r="F68" s="3" t="n">
        <v>3.57922863258864E-006</v>
      </c>
      <c r="G68" s="3" t="n">
        <v>-1.8000602722168E-005</v>
      </c>
      <c r="H68" s="3" t="n">
        <v>0.945494532585144</v>
      </c>
      <c r="I68" s="4" t="n">
        <v>32.8651695251465</v>
      </c>
      <c r="J68" s="4" t="n">
        <v>0.000141549375257455</v>
      </c>
    </row>
    <row r="69" customFormat="false" ht="12.75" hidden="false" customHeight="false" outlineLevel="0" collapsed="false">
      <c r="A69" s="0" t="s">
        <v>148</v>
      </c>
      <c r="B69" s="0" t="s">
        <v>149</v>
      </c>
      <c r="C69" s="1" t="n">
        <v>41227.6056597222</v>
      </c>
      <c r="D69" s="2" t="s">
        <v>14</v>
      </c>
      <c r="E69" s="3" t="n">
        <v>0.943908989429474</v>
      </c>
      <c r="F69" s="3" t="n">
        <v>5.70744714423199E-006</v>
      </c>
      <c r="G69" s="3" t="n">
        <v>-1.8000602722168E-005</v>
      </c>
      <c r="H69" s="3" t="n">
        <v>0.943890988826752</v>
      </c>
      <c r="I69" s="4" t="n">
        <v>32.8026885986328</v>
      </c>
      <c r="J69" s="4" t="n">
        <v>0.000224692819756456</v>
      </c>
    </row>
    <row r="70" customFormat="false" ht="12.75" hidden="false" customHeight="false" outlineLevel="0" collapsed="false">
      <c r="A70" s="0" t="s">
        <v>150</v>
      </c>
      <c r="B70" s="0" t="s">
        <v>151</v>
      </c>
      <c r="C70" s="1" t="n">
        <v>41227.6072916667</v>
      </c>
      <c r="D70" s="2" t="s">
        <v>14</v>
      </c>
      <c r="E70" s="3" t="n">
        <v>0.932536482810974</v>
      </c>
      <c r="F70" s="3" t="n">
        <v>5.22069512953749E-006</v>
      </c>
      <c r="G70" s="3" t="n">
        <v>-1.8000602722168E-005</v>
      </c>
      <c r="H70" s="3" t="n">
        <v>0.932518482208252</v>
      </c>
      <c r="I70" s="4" t="n">
        <v>32.3600463867188</v>
      </c>
      <c r="J70" s="4" t="n">
        <v>0.000204092153580859</v>
      </c>
    </row>
    <row r="71" customFormat="false" ht="12.75" hidden="false" customHeight="false" outlineLevel="0" collapsed="false">
      <c r="A71" s="0" t="s">
        <v>152</v>
      </c>
      <c r="B71" s="0" t="s">
        <v>153</v>
      </c>
      <c r="C71" s="1" t="n">
        <v>41227.6088888889</v>
      </c>
      <c r="D71" s="2" t="s">
        <v>14</v>
      </c>
      <c r="E71" s="3" t="n">
        <v>0.930068492889404</v>
      </c>
      <c r="F71" s="3" t="n">
        <v>2.47763568950177E-006</v>
      </c>
      <c r="G71" s="3" t="n">
        <v>-1.8000602722168E-005</v>
      </c>
      <c r="H71" s="3" t="n">
        <v>0.930050492286682</v>
      </c>
      <c r="I71" s="4" t="n">
        <v>32.2641143798828</v>
      </c>
      <c r="J71" s="4" t="n">
        <v>9.64228238444775E-005</v>
      </c>
    </row>
    <row r="72" customFormat="false" ht="12.75" hidden="false" customHeight="false" outlineLevel="0" collapsed="false">
      <c r="A72" s="0" t="s">
        <v>154</v>
      </c>
      <c r="B72" s="0" t="s">
        <v>110</v>
      </c>
      <c r="C72" s="1" t="n">
        <v>41227.6105671296</v>
      </c>
      <c r="D72" s="2" t="s">
        <v>14</v>
      </c>
      <c r="E72" s="3" t="n">
        <v>0.998874545097351</v>
      </c>
      <c r="F72" s="3" t="n">
        <v>1.11986958017951E-006</v>
      </c>
      <c r="G72" s="3" t="n">
        <v>-1.80602073669434E-005</v>
      </c>
      <c r="H72" s="3" t="n">
        <v>0.998856484889984</v>
      </c>
      <c r="I72" s="4" t="n">
        <v>34.9550018310547</v>
      </c>
      <c r="J72" s="4" t="n">
        <v>4.52166350441985E-005</v>
      </c>
    </row>
    <row r="73" customFormat="false" ht="12.75" hidden="false" customHeight="false" outlineLevel="0" collapsed="false">
      <c r="A73" s="0" t="s">
        <v>155</v>
      </c>
      <c r="B73" s="0" t="s">
        <v>156</v>
      </c>
      <c r="C73" s="1" t="n">
        <v>41227.6121875</v>
      </c>
      <c r="D73" s="2" t="s">
        <v>14</v>
      </c>
      <c r="E73" s="3" t="n">
        <v>0.936023473739624</v>
      </c>
      <c r="F73" s="3" t="n">
        <v>1.19940550575848E-005</v>
      </c>
      <c r="G73" s="3" t="n">
        <v>-1.8000602722168E-005</v>
      </c>
      <c r="H73" s="3" t="n">
        <v>0.936005473136902</v>
      </c>
      <c r="I73" s="4" t="n">
        <v>32.4956665039063</v>
      </c>
      <c r="J73" s="4" t="n">
        <v>0.000466736732050777</v>
      </c>
    </row>
    <row r="74" customFormat="false" ht="12.75" hidden="false" customHeight="false" outlineLevel="0" collapsed="false">
      <c r="A74" s="0" t="s">
        <v>157</v>
      </c>
      <c r="B74" s="0" t="s">
        <v>158</v>
      </c>
      <c r="C74" s="1" t="n">
        <v>41227.6137847222</v>
      </c>
      <c r="D74" s="2" t="s">
        <v>14</v>
      </c>
      <c r="E74" s="3" t="n">
        <v>0.935879528522492</v>
      </c>
      <c r="F74" s="3" t="n">
        <v>2.89003719444736E-006</v>
      </c>
      <c r="G74" s="3" t="n">
        <v>-1.80602073669434E-005</v>
      </c>
      <c r="H74" s="3" t="n">
        <v>0.935861468315125</v>
      </c>
      <c r="I74" s="4" t="n">
        <v>32.4900703430176</v>
      </c>
      <c r="J74" s="4" t="n">
        <v>0.000113160676846746</v>
      </c>
    </row>
    <row r="75" customFormat="false" ht="12.75" hidden="false" customHeight="false" outlineLevel="0" collapsed="false">
      <c r="A75" s="0" t="s">
        <v>159</v>
      </c>
      <c r="B75" s="0" t="s">
        <v>160</v>
      </c>
      <c r="C75" s="1" t="n">
        <v>41227.6152893519</v>
      </c>
      <c r="D75" s="2" t="s">
        <v>14</v>
      </c>
      <c r="E75" s="3" t="n">
        <v>0.935846507549286</v>
      </c>
      <c r="F75" s="3" t="n">
        <v>3.45153102898621E-006</v>
      </c>
      <c r="G75" s="3" t="n">
        <v>-1.8000602722168E-005</v>
      </c>
      <c r="H75" s="3" t="n">
        <v>0.935828506946564</v>
      </c>
      <c r="I75" s="4" t="n">
        <v>32.4887847900391</v>
      </c>
      <c r="J75" s="4" t="n">
        <v>0.000137242328491993</v>
      </c>
    </row>
    <row r="76" customFormat="false" ht="12.75" hidden="false" customHeight="false" outlineLevel="0" collapsed="false">
      <c r="A76" s="0" t="s">
        <v>161</v>
      </c>
      <c r="B76" s="0" t="s">
        <v>162</v>
      </c>
      <c r="C76" s="1" t="n">
        <v>41227.6168402778</v>
      </c>
      <c r="D76" s="2" t="s">
        <v>14</v>
      </c>
      <c r="E76" s="3" t="n">
        <v>0.935806035995483</v>
      </c>
      <c r="F76" s="3" t="n">
        <v>4.91621131004649E-006</v>
      </c>
      <c r="G76" s="3" t="n">
        <v>-1.8000602722168E-005</v>
      </c>
      <c r="H76" s="3" t="n">
        <v>0.935788035392761</v>
      </c>
      <c r="I76" s="4" t="n">
        <v>32.4872131347656</v>
      </c>
      <c r="J76" s="4" t="n">
        <v>0.000191524479305372</v>
      </c>
    </row>
    <row r="77" customFormat="false" ht="12.75" hidden="false" customHeight="false" outlineLevel="0" collapsed="false">
      <c r="A77" s="0" t="s">
        <v>163</v>
      </c>
      <c r="B77" s="0" t="s">
        <v>164</v>
      </c>
      <c r="C77" s="1" t="n">
        <v>41227.6183796296</v>
      </c>
      <c r="D77" s="2" t="s">
        <v>14</v>
      </c>
      <c r="E77" s="3" t="n">
        <v>0.935568571090698</v>
      </c>
      <c r="F77" s="3" t="n">
        <v>4.74276112072403E-006</v>
      </c>
      <c r="G77" s="3" t="n">
        <v>-1.8000602722168E-005</v>
      </c>
      <c r="H77" s="3" t="n">
        <v>0.935550570487976</v>
      </c>
      <c r="I77" s="4" t="n">
        <v>32.477970123291</v>
      </c>
      <c r="J77" s="4" t="n">
        <v>0.000181641982635483</v>
      </c>
    </row>
    <row r="78" customFormat="false" ht="12.75" hidden="false" customHeight="false" outlineLevel="0" collapsed="false">
      <c r="A78" s="0" t="s">
        <v>165</v>
      </c>
      <c r="B78" s="0" t="s">
        <v>166</v>
      </c>
      <c r="C78" s="1" t="n">
        <v>41227.6199652778</v>
      </c>
      <c r="D78" s="2" t="s">
        <v>14</v>
      </c>
      <c r="E78" s="3" t="n">
        <v>0.933794021606445</v>
      </c>
      <c r="F78" s="3" t="n">
        <v>2.47763568950177E-006</v>
      </c>
      <c r="G78" s="3" t="n">
        <v>-1.8000602722168E-005</v>
      </c>
      <c r="H78" s="3" t="n">
        <v>0.933776021003723</v>
      </c>
      <c r="I78" s="4" t="n">
        <v>32.4089508056641</v>
      </c>
      <c r="J78" s="4" t="n">
        <v>9.66089428402484E-005</v>
      </c>
    </row>
    <row r="79" customFormat="false" ht="12.75" hidden="false" customHeight="false" outlineLevel="0" collapsed="false">
      <c r="A79" s="0" t="s">
        <v>167</v>
      </c>
      <c r="B79" s="0" t="s">
        <v>168</v>
      </c>
      <c r="C79" s="1" t="n">
        <v>41227.6217476852</v>
      </c>
      <c r="D79" s="2" t="s">
        <v>14</v>
      </c>
      <c r="E79" s="3" t="n">
        <v>0.93314802646637</v>
      </c>
      <c r="F79" s="3" t="n">
        <v>3.85451221518451E-006</v>
      </c>
      <c r="G79" s="3" t="n">
        <v>-1.8000602722168E-005</v>
      </c>
      <c r="H79" s="3" t="n">
        <v>0.933130025863648</v>
      </c>
      <c r="I79" s="4" t="n">
        <v>32.3838272094727</v>
      </c>
      <c r="J79" s="4" t="n">
        <v>0.000149306666571647</v>
      </c>
    </row>
    <row r="80" customFormat="false" ht="12.75" hidden="false" customHeight="false" outlineLevel="0" collapsed="false">
      <c r="A80" s="0" t="s">
        <v>169</v>
      </c>
      <c r="B80" s="0" t="s">
        <v>170</v>
      </c>
      <c r="C80" s="1" t="n">
        <v>41227.6233101852</v>
      </c>
      <c r="D80" s="2" t="s">
        <v>14</v>
      </c>
      <c r="E80" s="3" t="n">
        <v>0.933119475841522</v>
      </c>
      <c r="F80" s="3" t="n">
        <v>3.86498231819132E-006</v>
      </c>
      <c r="G80" s="3" t="n">
        <v>-1.79409980773926E-005</v>
      </c>
      <c r="H80" s="3" t="n">
        <v>0.933101534843445</v>
      </c>
      <c r="I80" s="4" t="n">
        <v>32.3827209472656</v>
      </c>
      <c r="J80" s="4" t="n">
        <v>0.000150418258272111</v>
      </c>
    </row>
    <row r="81" customFormat="false" ht="12.75" hidden="false" customHeight="false" outlineLevel="0" collapsed="false">
      <c r="A81" s="0" t="s">
        <v>171</v>
      </c>
      <c r="B81" s="0" t="s">
        <v>172</v>
      </c>
      <c r="C81" s="1" t="n">
        <v>41227.6249421296</v>
      </c>
      <c r="D81" s="2" t="s">
        <v>14</v>
      </c>
      <c r="E81" s="3" t="n">
        <v>0.933224976062775</v>
      </c>
      <c r="F81" s="3" t="n">
        <v>2.22597714127915E-006</v>
      </c>
      <c r="G81" s="3" t="n">
        <v>-1.79409980773926E-005</v>
      </c>
      <c r="H81" s="3" t="n">
        <v>0.933207035064697</v>
      </c>
      <c r="I81" s="4" t="n">
        <v>32.3868255615234</v>
      </c>
      <c r="J81" s="4" t="n">
        <v>8.70666845003143E-005</v>
      </c>
    </row>
    <row r="82" customFormat="false" ht="12.75" hidden="false" customHeight="false" outlineLevel="0" collapsed="false">
      <c r="A82" s="0" t="s">
        <v>173</v>
      </c>
      <c r="B82" s="0" t="s">
        <v>174</v>
      </c>
      <c r="C82" s="1" t="n">
        <v>41227.6264699074</v>
      </c>
      <c r="D82" s="2" t="s">
        <v>14</v>
      </c>
      <c r="E82" s="3" t="n">
        <v>0.942440986633301</v>
      </c>
      <c r="F82" s="3" t="n">
        <v>2.47761636273935E-006</v>
      </c>
      <c r="G82" s="3" t="n">
        <v>-1.8000602722168E-005</v>
      </c>
      <c r="H82" s="3" t="n">
        <v>0.942422986030579</v>
      </c>
      <c r="I82" s="4" t="n">
        <v>32.7455024719238</v>
      </c>
      <c r="J82" s="4" t="n">
        <v>9.7000680398196E-005</v>
      </c>
    </row>
    <row r="83" customFormat="false" ht="12.75" hidden="false" customHeight="false" outlineLevel="0" collapsed="false">
      <c r="A83" s="0" t="s">
        <v>175</v>
      </c>
      <c r="B83" s="0" t="s">
        <v>176</v>
      </c>
      <c r="C83" s="1" t="n">
        <v>41227.6280439815</v>
      </c>
      <c r="D83" s="2" t="s">
        <v>14</v>
      </c>
      <c r="E83" s="3" t="n">
        <v>0.94242399930954</v>
      </c>
      <c r="F83" s="3" t="n">
        <v>5.08446146341157E-006</v>
      </c>
      <c r="G83" s="3" t="n">
        <v>-1.80602073669434E-005</v>
      </c>
      <c r="H83" s="3" t="n">
        <v>0.942405939102173</v>
      </c>
      <c r="I83" s="4" t="n">
        <v>32.7448425292969</v>
      </c>
      <c r="J83" s="4" t="n">
        <v>0.000197259243577719</v>
      </c>
      <c r="K83" s="0" t="s">
        <v>125</v>
      </c>
    </row>
    <row r="84" customFormat="false" ht="12.75" hidden="false" customHeight="false" outlineLevel="0" collapsed="false">
      <c r="A84" s="0" t="s">
        <v>177</v>
      </c>
      <c r="B84" s="0" t="s">
        <v>178</v>
      </c>
      <c r="C84" s="1" t="n">
        <v>41227.6296296296</v>
      </c>
      <c r="D84" s="2" t="s">
        <v>14</v>
      </c>
      <c r="E84" s="3" t="n">
        <v>0.942633032798767</v>
      </c>
      <c r="F84" s="3" t="n">
        <v>2.08517249120632E-005</v>
      </c>
      <c r="G84" s="3" t="n">
        <v>-1.8000602722168E-005</v>
      </c>
      <c r="H84" s="3" t="n">
        <v>0.942615032196045</v>
      </c>
      <c r="I84" s="4" t="n">
        <v>32.7529792785645</v>
      </c>
      <c r="J84" s="4" t="n">
        <v>0.000813913415186107</v>
      </c>
    </row>
    <row r="85" customFormat="false" ht="12.75" hidden="false" customHeight="false" outlineLevel="0" collapsed="false">
      <c r="A85" s="0" t="s">
        <v>179</v>
      </c>
      <c r="B85" s="0" t="s">
        <v>180</v>
      </c>
      <c r="C85" s="1" t="n">
        <v>41227.6313888889</v>
      </c>
      <c r="D85" s="2" t="s">
        <v>14</v>
      </c>
      <c r="E85" s="3" t="n">
        <v>0.943399369716644</v>
      </c>
      <c r="F85" s="3" t="n">
        <v>3.21522838930832E-006</v>
      </c>
      <c r="G85" s="3" t="n">
        <v>-1.80602073669434E-005</v>
      </c>
      <c r="H85" s="3" t="n">
        <v>0.943381309509277</v>
      </c>
      <c r="I85" s="4" t="n">
        <v>32.7828330993652</v>
      </c>
      <c r="J85" s="4" t="n">
        <v>0.000127260034787469</v>
      </c>
    </row>
    <row r="86" customFormat="false" ht="12.75" hidden="false" customHeight="false" outlineLevel="0" collapsed="false">
      <c r="A86" s="0" t="s">
        <v>181</v>
      </c>
      <c r="B86" s="0" t="s">
        <v>182</v>
      </c>
      <c r="C86" s="1" t="n">
        <v>41227.6334490741</v>
      </c>
      <c r="D86" s="2" t="s">
        <v>14</v>
      </c>
      <c r="E86" s="3" t="n">
        <v>0.942997932434082</v>
      </c>
      <c r="F86" s="3" t="n">
        <v>1.15318960069999E-006</v>
      </c>
      <c r="G86" s="3" t="n">
        <v>-1.78813934326172E-005</v>
      </c>
      <c r="H86" s="3" t="n">
        <v>0.942980051040649</v>
      </c>
      <c r="I86" s="4" t="n">
        <v>32.7671966552734</v>
      </c>
      <c r="J86" s="4" t="n">
        <v>4.43637982243672E-005</v>
      </c>
    </row>
    <row r="87" customFormat="false" ht="12.75" hidden="false" customHeight="false" outlineLevel="0" collapsed="false">
      <c r="A87" s="0" t="s">
        <v>183</v>
      </c>
      <c r="B87" s="0" t="s">
        <v>184</v>
      </c>
      <c r="C87" s="1" t="n">
        <v>41227.6351041667</v>
      </c>
      <c r="D87" s="2" t="s">
        <v>14</v>
      </c>
      <c r="E87" s="3" t="n">
        <v>0.933507442474365</v>
      </c>
      <c r="F87" s="3" t="n">
        <v>1.80348763478833E-006</v>
      </c>
      <c r="G87" s="3" t="n">
        <v>-1.78813934326172E-005</v>
      </c>
      <c r="H87" s="3" t="n">
        <v>0.933489561080933</v>
      </c>
      <c r="I87" s="4" t="n">
        <v>32.3978042602539</v>
      </c>
      <c r="J87" s="4" t="n">
        <v>6.9480920501519E-005</v>
      </c>
    </row>
    <row r="88" customFormat="false" ht="12.75" hidden="false" customHeight="false" outlineLevel="0" collapsed="false">
      <c r="A88" s="0" t="s">
        <v>185</v>
      </c>
      <c r="B88" s="0" t="s">
        <v>186</v>
      </c>
      <c r="C88" s="1" t="n">
        <v>41227.6368865741</v>
      </c>
      <c r="D88" s="2" t="s">
        <v>14</v>
      </c>
      <c r="E88" s="3" t="n">
        <v>0.933254480361939</v>
      </c>
      <c r="F88" s="3" t="n">
        <v>3.46573187925969E-006</v>
      </c>
      <c r="G88" s="3" t="n">
        <v>-1.8000602722168E-005</v>
      </c>
      <c r="H88" s="3" t="n">
        <v>0.933236479759216</v>
      </c>
      <c r="I88" s="4" t="n">
        <v>32.3879699707031</v>
      </c>
      <c r="J88" s="4" t="n">
        <v>0.000138238465297036</v>
      </c>
    </row>
    <row r="89" customFormat="false" ht="12.75" hidden="false" customHeight="false" outlineLevel="0" collapsed="false">
      <c r="A89" s="0" t="s">
        <v>187</v>
      </c>
      <c r="B89" s="0" t="s">
        <v>110</v>
      </c>
      <c r="C89" s="1" t="n">
        <v>41229.4287268519</v>
      </c>
      <c r="D89" s="2" t="s">
        <v>14</v>
      </c>
      <c r="E89" s="3" t="n">
        <v>0.998891472816467</v>
      </c>
      <c r="F89" s="3" t="n">
        <v>5.35863819095539E-006</v>
      </c>
      <c r="G89" s="3" t="n">
        <v>-1.8000602722168E-005</v>
      </c>
      <c r="H89" s="3" t="n">
        <v>0.998873472213745</v>
      </c>
      <c r="I89" s="4" t="n">
        <v>34.9556655883789</v>
      </c>
      <c r="J89" s="4" t="n">
        <v>0.000211370745091699</v>
      </c>
    </row>
    <row r="90" customFormat="false" ht="12.75" hidden="false" customHeight="false" outlineLevel="0" collapsed="false">
      <c r="A90" s="0" t="s">
        <v>188</v>
      </c>
      <c r="B90" s="0" t="s">
        <v>189</v>
      </c>
      <c r="C90" s="1" t="n">
        <v>41229.4303472222</v>
      </c>
      <c r="D90" s="2" t="s">
        <v>14</v>
      </c>
      <c r="E90" s="3" t="n">
        <v>0.94103741645813</v>
      </c>
      <c r="F90" s="3" t="n">
        <v>3.86220972359297E-006</v>
      </c>
      <c r="G90" s="3" t="n">
        <v>-1.79409980773926E-005</v>
      </c>
      <c r="H90" s="3" t="n">
        <v>0.941019475460053</v>
      </c>
      <c r="I90" s="4" t="n">
        <v>32.6908340454102</v>
      </c>
      <c r="J90" s="4" t="n">
        <v>0.000151109416037798</v>
      </c>
    </row>
    <row r="91" customFormat="false" ht="12.75" hidden="false" customHeight="false" outlineLevel="0" collapsed="false">
      <c r="A91" s="0" t="s">
        <v>190</v>
      </c>
      <c r="B91" s="0" t="s">
        <v>191</v>
      </c>
      <c r="C91" s="1" t="n">
        <v>41229.432025463</v>
      </c>
      <c r="D91" s="2" t="s">
        <v>14</v>
      </c>
      <c r="E91" s="3" t="n">
        <v>0.94080650806427</v>
      </c>
      <c r="F91" s="3" t="n">
        <v>2.49080289904668E-006</v>
      </c>
      <c r="G91" s="3" t="n">
        <v>-1.8000602722168E-005</v>
      </c>
      <c r="H91" s="3" t="n">
        <v>0.940788507461548</v>
      </c>
      <c r="I91" s="4" t="n">
        <v>32.6818389892578</v>
      </c>
      <c r="J91" s="4" t="n">
        <v>9.86897648544982E-005</v>
      </c>
    </row>
    <row r="92" customFormat="false" ht="12.75" hidden="false" customHeight="false" outlineLevel="0" collapsed="false">
      <c r="A92" s="0" t="s">
        <v>192</v>
      </c>
      <c r="B92" s="0" t="s">
        <v>193</v>
      </c>
      <c r="C92" s="1" t="n">
        <v>41229.4336574074</v>
      </c>
      <c r="D92" s="2" t="s">
        <v>14</v>
      </c>
      <c r="E92" s="3" t="n">
        <v>0.940787971019745</v>
      </c>
      <c r="F92" s="3" t="n">
        <v>5.08445282321191E-006</v>
      </c>
      <c r="G92" s="3" t="n">
        <v>-1.8000602722168E-005</v>
      </c>
      <c r="H92" s="3" t="n">
        <v>0.940769970417023</v>
      </c>
      <c r="I92" s="4" t="n">
        <v>32.6811218261719</v>
      </c>
      <c r="J92" s="4" t="n">
        <v>0.000196526787476614</v>
      </c>
    </row>
    <row r="93" customFormat="false" ht="12.75" hidden="false" customHeight="false" outlineLevel="0" collapsed="false">
      <c r="A93" s="0" t="s">
        <v>194</v>
      </c>
      <c r="B93" s="0" t="s">
        <v>195</v>
      </c>
      <c r="C93" s="1" t="n">
        <v>41229.4377083333</v>
      </c>
      <c r="D93" s="2" t="s">
        <v>14</v>
      </c>
      <c r="E93" s="3" t="n">
        <v>0.940527975559235</v>
      </c>
      <c r="F93" s="3" t="n">
        <v>2.49088384407514E-006</v>
      </c>
      <c r="G93" s="3" t="n">
        <v>-1.79409980773926E-005</v>
      </c>
      <c r="H93" s="3" t="n">
        <v>0.940510034561157</v>
      </c>
      <c r="I93" s="4" t="n">
        <v>32.6709976196289</v>
      </c>
      <c r="J93" s="4" t="n">
        <v>9.86897648544982E-005</v>
      </c>
    </row>
    <row r="94" customFormat="false" ht="12.75" hidden="false" customHeight="false" outlineLevel="0" collapsed="false">
      <c r="A94" s="0" t="s">
        <v>196</v>
      </c>
      <c r="B94" s="0" t="s">
        <v>197</v>
      </c>
      <c r="C94" s="1" t="n">
        <v>41229.4396990741</v>
      </c>
      <c r="D94" s="2" t="s">
        <v>14</v>
      </c>
      <c r="E94" s="3" t="n">
        <v>0.940323531627655</v>
      </c>
      <c r="F94" s="3" t="n">
        <v>1.37123072363465E-006</v>
      </c>
      <c r="G94" s="3" t="n">
        <v>-1.8000602722168E-005</v>
      </c>
      <c r="H94" s="3" t="n">
        <v>0.940305531024933</v>
      </c>
      <c r="I94" s="4" t="n">
        <v>32.6630325317383</v>
      </c>
      <c r="J94" s="4" t="n">
        <v>5.32864178239834E-005</v>
      </c>
    </row>
    <row r="95" customFormat="false" ht="12.75" hidden="false" customHeight="false" outlineLevel="0" collapsed="false">
      <c r="A95" s="0" t="s">
        <v>198</v>
      </c>
      <c r="B95" s="0" t="s">
        <v>199</v>
      </c>
      <c r="C95" s="1" t="n">
        <v>41229.4415277778</v>
      </c>
      <c r="D95" s="2" t="s">
        <v>14</v>
      </c>
      <c r="E95" s="3" t="n">
        <v>0.912488460540772</v>
      </c>
      <c r="F95" s="3" t="n">
        <v>3.14147928293096E-006</v>
      </c>
      <c r="G95" s="3" t="n">
        <v>-1.8000602722168E-005</v>
      </c>
      <c r="H95" s="3" t="n">
        <v>0.912470459938049</v>
      </c>
      <c r="I95" s="4" t="n">
        <v>31.5819873809814</v>
      </c>
      <c r="J95" s="4" t="n">
        <v>0.000122063676826656</v>
      </c>
    </row>
    <row r="96" customFormat="false" ht="12.75" hidden="false" customHeight="false" outlineLevel="0" collapsed="false">
      <c r="A96" s="0" t="s">
        <v>200</v>
      </c>
      <c r="B96" s="0" t="s">
        <v>201</v>
      </c>
      <c r="C96" s="1" t="n">
        <v>41229.4432060185</v>
      </c>
      <c r="D96" s="2" t="s">
        <v>14</v>
      </c>
      <c r="E96" s="3" t="n">
        <v>0.87284255027771</v>
      </c>
      <c r="F96" s="3" t="n">
        <v>2.23944175559154E-006</v>
      </c>
      <c r="G96" s="3" t="n">
        <v>-1.81198120117188E-005</v>
      </c>
      <c r="H96" s="3" t="n">
        <v>0.872824430465698</v>
      </c>
      <c r="I96" s="4" t="n">
        <v>30.0517807006836</v>
      </c>
      <c r="J96" s="4" t="n">
        <v>8.70119984028861E-005</v>
      </c>
    </row>
    <row r="97" customFormat="false" ht="12.75" hidden="false" customHeight="false" outlineLevel="0" collapsed="false">
      <c r="A97" s="0" t="s">
        <v>202</v>
      </c>
      <c r="B97" s="0" t="s">
        <v>203</v>
      </c>
      <c r="C97" s="1" t="n">
        <v>41229.4449884259</v>
      </c>
      <c r="D97" s="2" t="s">
        <v>14</v>
      </c>
      <c r="E97" s="3" t="n">
        <v>0.919600963592529</v>
      </c>
      <c r="F97" s="3" t="n">
        <v>3.35871663992293E-006</v>
      </c>
      <c r="G97" s="3" t="n">
        <v>-1.79409980773926E-005</v>
      </c>
      <c r="H97" s="3" t="n">
        <v>0.919583022594452</v>
      </c>
      <c r="I97" s="4" t="n">
        <v>31.8576965332031</v>
      </c>
      <c r="J97" s="4" t="n">
        <v>0.000130990985780954</v>
      </c>
    </row>
    <row r="98" customFormat="false" ht="12.75" hidden="false" customHeight="false" outlineLevel="0" collapsed="false">
      <c r="A98" s="0" t="s">
        <v>204</v>
      </c>
      <c r="B98" s="0" t="s">
        <v>205</v>
      </c>
      <c r="C98" s="1" t="n">
        <v>41229.4466898148</v>
      </c>
      <c r="D98" s="2" t="s">
        <v>14</v>
      </c>
      <c r="E98" s="3" t="n">
        <v>0.944934487342835</v>
      </c>
      <c r="F98" s="3" t="n">
        <v>2.88973978967988E-006</v>
      </c>
      <c r="G98" s="3" t="n">
        <v>-1.79409980773926E-005</v>
      </c>
      <c r="H98" s="3" t="n">
        <v>0.944916546344757</v>
      </c>
      <c r="I98" s="4" t="n">
        <v>32.8426513671875</v>
      </c>
      <c r="J98" s="4" t="n">
        <v>0.000114030175609514</v>
      </c>
    </row>
    <row r="99" customFormat="false" ht="12.75" hidden="false" customHeight="false" outlineLevel="0" collapsed="false">
      <c r="A99" s="0" t="s">
        <v>206</v>
      </c>
      <c r="B99" s="0" t="s">
        <v>207</v>
      </c>
      <c r="C99" s="1" t="n">
        <v>41229.4483564815</v>
      </c>
      <c r="D99" s="2" t="s">
        <v>14</v>
      </c>
      <c r="E99" s="3" t="n">
        <v>0.945188045501709</v>
      </c>
      <c r="F99" s="3" t="n">
        <v>3.86466899726656E-006</v>
      </c>
      <c r="G99" s="3" t="n">
        <v>-1.81198120117188E-005</v>
      </c>
      <c r="H99" s="3" t="n">
        <v>0.945169925689697</v>
      </c>
      <c r="I99" s="4" t="n">
        <v>32.8525238037109</v>
      </c>
      <c r="J99" s="4" t="n">
        <v>0.000149260435136966</v>
      </c>
    </row>
    <row r="100" customFormat="false" ht="12.75" hidden="false" customHeight="false" outlineLevel="0" collapsed="false">
      <c r="A100" s="0" t="s">
        <v>208</v>
      </c>
      <c r="B100" s="0" t="s">
        <v>209</v>
      </c>
      <c r="C100" s="1" t="n">
        <v>41229.4499421296</v>
      </c>
      <c r="D100" s="2" t="s">
        <v>14</v>
      </c>
      <c r="E100" s="3" t="n">
        <v>0.944941520690918</v>
      </c>
      <c r="F100" s="3" t="n">
        <v>1.37131166866311E-006</v>
      </c>
      <c r="G100" s="3" t="n">
        <v>-1.8000602722168E-005</v>
      </c>
      <c r="H100" s="3" t="n">
        <v>0.944923520088196</v>
      </c>
      <c r="I100" s="4" t="n">
        <v>32.8429183959961</v>
      </c>
      <c r="J100" s="4" t="n">
        <v>5.22348927916028E-005</v>
      </c>
    </row>
    <row r="101" customFormat="false" ht="12.75" hidden="false" customHeight="false" outlineLevel="0" collapsed="false">
      <c r="A101" s="0" t="s">
        <v>210</v>
      </c>
      <c r="B101" s="0" t="s">
        <v>211</v>
      </c>
      <c r="C101" s="1" t="n">
        <v>41229.4515277778</v>
      </c>
      <c r="D101" s="2" t="s">
        <v>14</v>
      </c>
      <c r="E101" s="3" t="n">
        <v>0.94490647315979</v>
      </c>
      <c r="F101" s="3" t="n">
        <v>3.1413983379025E-006</v>
      </c>
      <c r="G101" s="3" t="n">
        <v>-1.8000602722168E-005</v>
      </c>
      <c r="H101" s="3" t="n">
        <v>0.944888472557068</v>
      </c>
      <c r="I101" s="4" t="n">
        <v>32.8415603637695</v>
      </c>
      <c r="J101" s="4" t="n">
        <v>0.00012343174603302</v>
      </c>
    </row>
    <row r="102" customFormat="false" ht="12.75" hidden="false" customHeight="false" outlineLevel="0" collapsed="false">
      <c r="A102" s="0" t="s">
        <v>212</v>
      </c>
      <c r="B102" s="0" t="s">
        <v>213</v>
      </c>
      <c r="C102" s="1" t="n">
        <v>41229.4530787037</v>
      </c>
      <c r="D102" s="2" t="s">
        <v>14</v>
      </c>
      <c r="E102" s="3" t="n">
        <v>0.937154531478882</v>
      </c>
      <c r="F102" s="3" t="n">
        <v>2.74246144726931E-006</v>
      </c>
      <c r="G102" s="3" t="n">
        <v>-1.8000602722168E-005</v>
      </c>
      <c r="H102" s="3" t="n">
        <v>0.93713653087616</v>
      </c>
      <c r="I102" s="4" t="n">
        <v>32.539680480957</v>
      </c>
      <c r="J102" s="4" t="n">
        <v>0.000106560852145776</v>
      </c>
    </row>
    <row r="103" customFormat="false" ht="12.75" hidden="false" customHeight="false" outlineLevel="0" collapsed="false">
      <c r="A103" s="0" t="s">
        <v>214</v>
      </c>
      <c r="B103" s="0" t="s">
        <v>215</v>
      </c>
      <c r="C103" s="1" t="n">
        <v>41229.4546296296</v>
      </c>
      <c r="D103" s="2" t="s">
        <v>14</v>
      </c>
      <c r="E103" s="3" t="n">
        <v>0.901417434215546</v>
      </c>
      <c r="F103" s="3" t="n">
        <v>3.61096999768051E-006</v>
      </c>
      <c r="G103" s="3" t="n">
        <v>-1.79409980773926E-005</v>
      </c>
      <c r="H103" s="3" t="n">
        <v>0.901399493217468</v>
      </c>
      <c r="I103" s="4" t="n">
        <v>31.1535530090332</v>
      </c>
      <c r="J103" s="4" t="n">
        <v>0.000140245261718519</v>
      </c>
    </row>
    <row r="104" customFormat="false" ht="12.75" hidden="false" customHeight="false" outlineLevel="0" collapsed="false">
      <c r="A104" s="0" t="s">
        <v>216</v>
      </c>
      <c r="B104" s="0" t="s">
        <v>217</v>
      </c>
      <c r="C104" s="1" t="n">
        <v>41229.4561458333</v>
      </c>
      <c r="D104" s="2" t="s">
        <v>14</v>
      </c>
      <c r="E104" s="3" t="n">
        <v>0.926475465297699</v>
      </c>
      <c r="F104" s="3" t="n">
        <v>1.11986958017951E-006</v>
      </c>
      <c r="G104" s="3" t="n">
        <v>-1.79409980773926E-005</v>
      </c>
      <c r="H104" s="3" t="n">
        <v>0.926457524299622</v>
      </c>
      <c r="I104" s="4" t="n">
        <v>32.1245193481445</v>
      </c>
      <c r="J104" s="4" t="n">
        <v>4.35046931670513E-005</v>
      </c>
    </row>
    <row r="105" customFormat="false" ht="12.75" hidden="false" customHeight="false" outlineLevel="0" collapsed="false">
      <c r="A105" s="0" t="s">
        <v>218</v>
      </c>
      <c r="B105" s="0" t="s">
        <v>219</v>
      </c>
      <c r="C105" s="1" t="n">
        <v>41229.4579398148</v>
      </c>
      <c r="D105" s="2" t="s">
        <v>14</v>
      </c>
      <c r="E105" s="3" t="n">
        <v>0.912221074104309</v>
      </c>
      <c r="F105" s="3" t="n">
        <v>2.49118124884262E-006</v>
      </c>
      <c r="G105" s="3" t="n">
        <v>-1.81198120117188E-005</v>
      </c>
      <c r="H105" s="3" t="n">
        <v>0.912202954292297</v>
      </c>
      <c r="I105" s="4" t="n">
        <v>31.571626663208</v>
      </c>
      <c r="J105" s="4" t="n">
        <v>9.6690135251265E-005</v>
      </c>
    </row>
    <row r="106" customFormat="false" ht="12.75" hidden="false" customHeight="false" outlineLevel="0" collapsed="false">
      <c r="A106" s="0" t="s">
        <v>220</v>
      </c>
      <c r="B106" s="0" t="s">
        <v>221</v>
      </c>
      <c r="C106" s="1" t="n">
        <v>41229.4594675926</v>
      </c>
      <c r="D106" s="2" t="s">
        <v>14</v>
      </c>
      <c r="E106" s="3" t="n">
        <v>0.939427971839905</v>
      </c>
      <c r="F106" s="3" t="n">
        <v>2.49080289904668E-006</v>
      </c>
      <c r="G106" s="3" t="n">
        <v>-1.8000602722168E-005</v>
      </c>
      <c r="H106" s="3" t="n">
        <v>0.939409971237183</v>
      </c>
      <c r="I106" s="4" t="n">
        <v>32.6281700134277</v>
      </c>
      <c r="J106" s="4" t="n">
        <v>9.67996456893161E-005</v>
      </c>
    </row>
    <row r="107" customFormat="false" ht="12.75" hidden="false" customHeight="false" outlineLevel="0" collapsed="false">
      <c r="A107" s="0" t="s">
        <v>222</v>
      </c>
      <c r="B107" s="0" t="s">
        <v>223</v>
      </c>
      <c r="C107" s="1" t="n">
        <v>41229.4610648148</v>
      </c>
      <c r="D107" s="2" t="s">
        <v>14</v>
      </c>
      <c r="E107" s="3" t="n">
        <v>0.932217955589294</v>
      </c>
      <c r="F107" s="3" t="n">
        <v>2.4775354177109E-006</v>
      </c>
      <c r="G107" s="3" t="n">
        <v>-1.8000602722168E-005</v>
      </c>
      <c r="H107" s="3" t="n">
        <v>0.932199954986572</v>
      </c>
      <c r="I107" s="4" t="n">
        <v>32.3476638793945</v>
      </c>
      <c r="J107" s="4" t="n">
        <v>9.49377863435075E-005</v>
      </c>
    </row>
    <row r="108" customFormat="false" ht="12.75" hidden="false" customHeight="false" outlineLevel="0" collapsed="false">
      <c r="A108" s="0" t="s">
        <v>224</v>
      </c>
      <c r="B108" s="0" t="s">
        <v>225</v>
      </c>
      <c r="C108" s="1" t="n">
        <v>41229.4631944444</v>
      </c>
      <c r="D108" s="2" t="s">
        <v>14</v>
      </c>
      <c r="E108" s="3" t="n">
        <v>0.925401031970978</v>
      </c>
      <c r="F108" s="3" t="n">
        <v>2.22707694774726E-006</v>
      </c>
      <c r="G108" s="3" t="n">
        <v>-1.80602073669434E-005</v>
      </c>
      <c r="H108" s="3" t="n">
        <v>0.925382971763611</v>
      </c>
      <c r="I108" s="4" t="n">
        <v>32.0827941894531</v>
      </c>
      <c r="J108" s="4" t="n">
        <v>8.53524979902431E-005</v>
      </c>
    </row>
    <row r="109" customFormat="false" ht="12.75" hidden="false" customHeight="false" outlineLevel="0" collapsed="false">
      <c r="A109" s="0" t="s">
        <v>226</v>
      </c>
      <c r="B109" s="0" t="s">
        <v>227</v>
      </c>
      <c r="C109" s="1" t="n">
        <v>41229.4648032407</v>
      </c>
      <c r="D109" s="2" t="s">
        <v>14</v>
      </c>
      <c r="E109" s="3" t="n">
        <v>0.921986997127533</v>
      </c>
      <c r="F109" s="3" t="n">
        <v>3.35876620738418E-006</v>
      </c>
      <c r="G109" s="3" t="n">
        <v>-1.8000602722168E-005</v>
      </c>
      <c r="H109" s="3" t="n">
        <v>0.921968996524811</v>
      </c>
      <c r="I109" s="4" t="n">
        <v>31.950267791748</v>
      </c>
      <c r="J109" s="4" t="n">
        <v>0.000129084990476258</v>
      </c>
    </row>
    <row r="110" customFormat="false" ht="12.75" hidden="false" customHeight="false" outlineLevel="0" collapsed="false">
      <c r="A110" s="0" t="s">
        <v>228</v>
      </c>
      <c r="B110" s="0" t="s">
        <v>229</v>
      </c>
      <c r="C110" s="1" t="n">
        <v>41229.4663657407</v>
      </c>
      <c r="D110" s="2" t="s">
        <v>14</v>
      </c>
      <c r="E110" s="3" t="n">
        <v>0.909458994865418</v>
      </c>
      <c r="F110" s="3" t="n">
        <v>2.49080289904668E-006</v>
      </c>
      <c r="G110" s="3" t="n">
        <v>-1.8000602722168E-005</v>
      </c>
      <c r="H110" s="3" t="n">
        <v>0.909440994262695</v>
      </c>
      <c r="I110" s="4" t="n">
        <v>31.4646625518799</v>
      </c>
      <c r="J110" s="4" t="n">
        <v>9.72111884038895E-005</v>
      </c>
    </row>
    <row r="111" customFormat="false" ht="12.75" hidden="false" customHeight="false" outlineLevel="0" collapsed="false">
      <c r="A111" s="0" t="s">
        <v>230</v>
      </c>
      <c r="B111" s="0" t="s">
        <v>231</v>
      </c>
      <c r="C111" s="1" t="n">
        <v>41229.467962963</v>
      </c>
      <c r="D111" s="2" t="s">
        <v>14</v>
      </c>
      <c r="E111" s="3" t="n">
        <v>0.909602522850037</v>
      </c>
      <c r="F111" s="3" t="n">
        <v>1.77048116256628E-006</v>
      </c>
      <c r="G111" s="3" t="n">
        <v>-1.8000602722168E-005</v>
      </c>
      <c r="H111" s="3" t="n">
        <v>0.909584522247315</v>
      </c>
      <c r="I111" s="4" t="n">
        <v>31.4702186584473</v>
      </c>
      <c r="J111" s="4" t="n">
        <v>6.8452296545729E-005</v>
      </c>
    </row>
    <row r="112" customFormat="false" ht="12.75" hidden="false" customHeight="false" outlineLevel="0" collapsed="false">
      <c r="A112" s="0" t="s">
        <v>232</v>
      </c>
      <c r="B112" s="0" t="s">
        <v>233</v>
      </c>
      <c r="C112" s="1" t="n">
        <v>41229.4695601852</v>
      </c>
      <c r="D112" s="2" t="s">
        <v>14</v>
      </c>
      <c r="E112" s="3" t="n">
        <v>0.899251520633698</v>
      </c>
      <c r="F112" s="3" t="n">
        <v>4.31949774792884E-006</v>
      </c>
      <c r="G112" s="3" t="n">
        <v>-1.80602073669434E-005</v>
      </c>
      <c r="H112" s="3" t="n">
        <v>0.899233460426331</v>
      </c>
      <c r="I112" s="4" t="n">
        <v>31.0698318481445</v>
      </c>
      <c r="J112" s="4" t="n">
        <v>0.000166887853993103</v>
      </c>
    </row>
    <row r="113" customFormat="false" ht="12.75" hidden="false" customHeight="false" outlineLevel="0" collapsed="false">
      <c r="A113" s="0" t="s">
        <v>234</v>
      </c>
      <c r="B113" s="0" t="s">
        <v>235</v>
      </c>
      <c r="C113" s="1" t="n">
        <v>41229.4714583333</v>
      </c>
      <c r="D113" s="2" t="s">
        <v>14</v>
      </c>
      <c r="E113" s="3" t="n">
        <v>0.921584963798523</v>
      </c>
      <c r="F113" s="3" t="n">
        <v>2.22627454604663E-006</v>
      </c>
      <c r="G113" s="3" t="n">
        <v>-1.8000602722168E-005</v>
      </c>
      <c r="H113" s="3" t="n">
        <v>0.921566963195801</v>
      </c>
      <c r="I113" s="4" t="n">
        <v>31.9346656799316</v>
      </c>
      <c r="J113" s="4" t="n">
        <v>8.61569205881096E-005</v>
      </c>
    </row>
    <row r="114" customFormat="false" ht="12.75" hidden="false" customHeight="false" outlineLevel="0" collapsed="false">
      <c r="A114" s="0" t="s">
        <v>236</v>
      </c>
      <c r="B114" s="0" t="s">
        <v>110</v>
      </c>
      <c r="C114" s="1" t="n">
        <v>41229.4794907407</v>
      </c>
      <c r="D114" s="2" t="s">
        <v>14</v>
      </c>
      <c r="E114" s="3" t="n">
        <v>0.998896479606628</v>
      </c>
      <c r="F114" s="3" t="n">
        <v>3.14147928293096E-006</v>
      </c>
      <c r="G114" s="3" t="n">
        <v>-1.8000602722168E-005</v>
      </c>
      <c r="H114" s="3" t="n">
        <v>0.998878479003906</v>
      </c>
      <c r="I114" s="4" t="n">
        <v>34.9558639526367</v>
      </c>
      <c r="J114" s="4" t="n">
        <v>0.000122070079669356</v>
      </c>
    </row>
    <row r="115" customFormat="false" ht="12.75" hidden="false" customHeight="false" outlineLevel="0" collapsed="false">
      <c r="A115" s="0" t="s">
        <v>237</v>
      </c>
      <c r="B115" s="0" t="s">
        <v>238</v>
      </c>
      <c r="C115" s="1" t="n">
        <v>41229.4811458333</v>
      </c>
      <c r="D115" s="2" t="s">
        <v>14</v>
      </c>
      <c r="E115" s="3" t="n">
        <v>0.911807477474213</v>
      </c>
      <c r="F115" s="3" t="n">
        <v>2.23914435082406E-006</v>
      </c>
      <c r="G115" s="3" t="n">
        <v>-1.8000602722168E-005</v>
      </c>
      <c r="H115" s="3" t="n">
        <v>0.911789476871491</v>
      </c>
      <c r="I115" s="4" t="n">
        <v>31.555606842041</v>
      </c>
      <c r="J115" s="4" t="n">
        <v>8.61532753333449E-005</v>
      </c>
    </row>
    <row r="116" customFormat="false" ht="12.75" hidden="false" customHeight="false" outlineLevel="0" collapsed="false">
      <c r="A116" s="0" t="s">
        <v>239</v>
      </c>
      <c r="B116" s="0" t="s">
        <v>240</v>
      </c>
      <c r="C116" s="1" t="n">
        <v>41229.4826851852</v>
      </c>
      <c r="D116" s="2" t="s">
        <v>14</v>
      </c>
      <c r="E116" s="3" t="n">
        <v>0.943086504936218</v>
      </c>
      <c r="F116" s="3" t="n">
        <v>3.14171188620094E-006</v>
      </c>
      <c r="G116" s="3" t="n">
        <v>-1.8000602722168E-005</v>
      </c>
      <c r="H116" s="3" t="n">
        <v>0.943068504333496</v>
      </c>
      <c r="I116" s="4" t="n">
        <v>32.7706451416016</v>
      </c>
      <c r="J116" s="4" t="n">
        <v>0.000122091834782623</v>
      </c>
    </row>
    <row r="117" customFormat="false" ht="12.75" hidden="false" customHeight="false" outlineLevel="0" collapsed="false">
      <c r="A117" s="0" t="s">
        <v>241</v>
      </c>
      <c r="B117" s="0" t="s">
        <v>242</v>
      </c>
      <c r="C117" s="1" t="n">
        <v>41229.4842824074</v>
      </c>
      <c r="D117" s="2" t="s">
        <v>14</v>
      </c>
      <c r="E117" s="3" t="n">
        <v>0.942822992801666</v>
      </c>
      <c r="F117" s="3" t="n">
        <v>3.35876620738418E-006</v>
      </c>
      <c r="G117" s="3" t="n">
        <v>-1.79409980773926E-005</v>
      </c>
      <c r="H117" s="3" t="n">
        <v>0.942805051803589</v>
      </c>
      <c r="I117" s="4" t="n">
        <v>32.7603797912598</v>
      </c>
      <c r="J117" s="4" t="n">
        <v>0.000131597451400012</v>
      </c>
    </row>
    <row r="118" customFormat="false" ht="12.75" hidden="false" customHeight="false" outlineLevel="0" collapsed="false">
      <c r="A118" s="0" t="s">
        <v>243</v>
      </c>
      <c r="B118" s="0" t="s">
        <v>244</v>
      </c>
      <c r="C118" s="1" t="n">
        <v>41229.4864467593</v>
      </c>
      <c r="D118" s="2" t="s">
        <v>14</v>
      </c>
      <c r="E118" s="3" t="n">
        <v>0.943076491355896</v>
      </c>
      <c r="F118" s="3" t="n">
        <v>2.23944175559154E-006</v>
      </c>
      <c r="G118" s="3" t="n">
        <v>-1.8000602722168E-005</v>
      </c>
      <c r="H118" s="3" t="n">
        <v>0.943058490753174</v>
      </c>
      <c r="I118" s="4" t="n">
        <v>32.7702560424805</v>
      </c>
      <c r="J118" s="4" t="n">
        <v>8.78998398547992E-005</v>
      </c>
    </row>
    <row r="119" customFormat="false" ht="12.75" hidden="false" customHeight="false" outlineLevel="0" collapsed="false">
      <c r="A119" s="0" t="s">
        <v>245</v>
      </c>
      <c r="B119" s="0" t="s">
        <v>246</v>
      </c>
      <c r="C119" s="1" t="n">
        <v>41229.4879861111</v>
      </c>
      <c r="D119" s="2" t="s">
        <v>14</v>
      </c>
      <c r="E119" s="3" t="n">
        <v>0.942965447902679</v>
      </c>
      <c r="F119" s="3" t="n">
        <v>1.15289219593251E-006</v>
      </c>
      <c r="G119" s="3" t="n">
        <v>-1.79409980773926E-005</v>
      </c>
      <c r="H119" s="3" t="n">
        <v>0.942947506904602</v>
      </c>
      <c r="I119" s="4" t="n">
        <v>32.7659225463867</v>
      </c>
      <c r="J119" s="4" t="n">
        <v>4.35778019891586E-005</v>
      </c>
    </row>
    <row r="120" customFormat="false" ht="12.75" hidden="false" customHeight="false" outlineLevel="0" collapsed="false">
      <c r="A120" s="0" t="s">
        <v>247</v>
      </c>
      <c r="B120" s="0" t="s">
        <v>248</v>
      </c>
      <c r="C120" s="1" t="n">
        <v>41229.4895949074</v>
      </c>
      <c r="D120" s="2" t="s">
        <v>14</v>
      </c>
      <c r="E120" s="3" t="n">
        <v>0.942809462547302</v>
      </c>
      <c r="F120" s="3" t="n">
        <v>1.11957217541203E-006</v>
      </c>
      <c r="G120" s="3" t="n">
        <v>-1.79409980773926E-005</v>
      </c>
      <c r="H120" s="3" t="n">
        <v>0.942791521549225</v>
      </c>
      <c r="I120" s="4" t="n">
        <v>32.7598533630371</v>
      </c>
      <c r="J120" s="4" t="n">
        <v>4.3536041630432E-005</v>
      </c>
    </row>
    <row r="121" customFormat="false" ht="12.75" hidden="false" customHeight="false" outlineLevel="0" collapsed="false">
      <c r="A121" s="0" t="s">
        <v>249</v>
      </c>
      <c r="B121" s="0" t="s">
        <v>250</v>
      </c>
      <c r="C121" s="1" t="n">
        <v>41229.4912037037</v>
      </c>
      <c r="D121" s="2" t="s">
        <v>14</v>
      </c>
      <c r="E121" s="3" t="n">
        <v>0.94245445728302</v>
      </c>
      <c r="F121" s="3" t="n">
        <v>2.49080289904668E-006</v>
      </c>
      <c r="G121" s="3" t="n">
        <v>-1.79409980773926E-005</v>
      </c>
      <c r="H121" s="3" t="n">
        <v>0.942436516284943</v>
      </c>
      <c r="I121" s="4" t="n">
        <v>32.7460250854492</v>
      </c>
      <c r="J121" s="4" t="n">
        <v>9.74615832092241E-005</v>
      </c>
    </row>
    <row r="122" customFormat="false" ht="12.75" hidden="false" customHeight="false" outlineLevel="0" collapsed="false">
      <c r="A122" s="0" t="s">
        <v>251</v>
      </c>
      <c r="B122" s="0" t="s">
        <v>252</v>
      </c>
      <c r="C122" s="1" t="n">
        <v>41229.4927662037</v>
      </c>
      <c r="D122" s="2" t="s">
        <v>14</v>
      </c>
      <c r="E122" s="3" t="n">
        <v>0.943741917610169</v>
      </c>
      <c r="F122" s="3" t="n">
        <v>3.35946015184163E-006</v>
      </c>
      <c r="G122" s="3" t="n">
        <v>-1.78813934326172E-005</v>
      </c>
      <c r="H122" s="3" t="n">
        <v>0.943724036216736</v>
      </c>
      <c r="I122" s="4" t="n">
        <v>32.7961807250977</v>
      </c>
      <c r="J122" s="4" t="n">
        <v>0.000130514075863175</v>
      </c>
    </row>
    <row r="123" customFormat="false" ht="12.75" hidden="false" customHeight="false" outlineLevel="0" collapsed="false">
      <c r="A123" s="0" t="s">
        <v>253</v>
      </c>
      <c r="B123" s="0" t="s">
        <v>254</v>
      </c>
      <c r="C123" s="1" t="n">
        <v>41229.5659259259</v>
      </c>
      <c r="D123" s="2" t="s">
        <v>14</v>
      </c>
      <c r="E123" s="3" t="n">
        <v>0.937556505203247</v>
      </c>
      <c r="F123" s="3" t="n">
        <v>2.23914435082406E-006</v>
      </c>
      <c r="G123" s="3" t="n">
        <v>-1.8000602722168E-005</v>
      </c>
      <c r="H123" s="3" t="n">
        <v>0.937538504600525</v>
      </c>
      <c r="I123" s="4" t="n">
        <v>32.5553283691406</v>
      </c>
      <c r="J123" s="4" t="n">
        <v>8.70093863341026E-005</v>
      </c>
    </row>
    <row r="124" customFormat="false" ht="12.75" hidden="false" customHeight="false" outlineLevel="0" collapsed="false">
      <c r="A124" s="0" t="s">
        <v>255</v>
      </c>
      <c r="B124" s="0" t="s">
        <v>256</v>
      </c>
      <c r="C124" s="1" t="n">
        <v>41229.5673958333</v>
      </c>
      <c r="D124" s="2" t="s">
        <v>14</v>
      </c>
      <c r="E124" s="3" t="n">
        <v>0.938314437866211</v>
      </c>
      <c r="F124" s="3" t="n">
        <v>1.52531038111192E-005</v>
      </c>
      <c r="G124" s="3" t="n">
        <v>-1.78813934326172E-005</v>
      </c>
      <c r="H124" s="3" t="n">
        <v>0.938296556472778</v>
      </c>
      <c r="I124" s="4" t="n">
        <v>32.5848274230957</v>
      </c>
      <c r="J124" s="4" t="n">
        <v>0.000593365635722876</v>
      </c>
    </row>
    <row r="125" customFormat="false" ht="12.75" hidden="false" customHeight="false" outlineLevel="0" collapsed="false">
      <c r="A125" s="0" t="s">
        <v>257</v>
      </c>
      <c r="B125" s="0" t="s">
        <v>258</v>
      </c>
      <c r="C125" s="1" t="n">
        <v>41229.5688773148</v>
      </c>
      <c r="D125" s="2" t="s">
        <v>14</v>
      </c>
      <c r="E125" s="3" t="n">
        <v>0.938288986682892</v>
      </c>
      <c r="F125" s="3" t="n">
        <v>3.21407333103707E-006</v>
      </c>
      <c r="G125" s="3" t="n">
        <v>-1.80602073669434E-005</v>
      </c>
      <c r="H125" s="3" t="n">
        <v>0.938270926475525</v>
      </c>
      <c r="I125" s="4" t="n">
        <v>32.5838317871094</v>
      </c>
      <c r="J125" s="4" t="n">
        <v>0.000125985170598142</v>
      </c>
    </row>
    <row r="126" customFormat="false" ht="12.75" hidden="false" customHeight="false" outlineLevel="0" collapsed="false">
      <c r="A126" s="0" t="s">
        <v>259</v>
      </c>
      <c r="B126" s="0" t="s">
        <v>260</v>
      </c>
      <c r="C126" s="1" t="n">
        <v>41229.5705208333</v>
      </c>
      <c r="D126" s="2" t="s">
        <v>14</v>
      </c>
      <c r="E126" s="3" t="n">
        <v>0.938028991222382</v>
      </c>
      <c r="F126" s="3" t="n">
        <v>3.86191231882549E-006</v>
      </c>
      <c r="G126" s="3" t="n">
        <v>-1.8000602722168E-005</v>
      </c>
      <c r="H126" s="3" t="n">
        <v>0.938010990619659</v>
      </c>
      <c r="I126" s="4" t="n">
        <v>32.5737113952637</v>
      </c>
      <c r="J126" s="4" t="n">
        <v>0.000151202591951005</v>
      </c>
    </row>
    <row r="127" customFormat="false" ht="12.75" hidden="false" customHeight="false" outlineLevel="0" collapsed="false">
      <c r="A127" s="0" t="s">
        <v>261</v>
      </c>
      <c r="B127" s="0" t="s">
        <v>262</v>
      </c>
      <c r="C127" s="1" t="n">
        <v>41229.5720833333</v>
      </c>
      <c r="D127" s="2" t="s">
        <v>14</v>
      </c>
      <c r="E127" s="3" t="n">
        <v>0.922543525695801</v>
      </c>
      <c r="F127" s="3" t="n">
        <v>3.1413983379025E-006</v>
      </c>
      <c r="G127" s="3" t="n">
        <v>-1.8000602722168E-005</v>
      </c>
      <c r="H127" s="3" t="n">
        <v>0.922525525093079</v>
      </c>
      <c r="I127" s="4" t="n">
        <v>31.9718647003174</v>
      </c>
      <c r="J127" s="4" t="n">
        <v>0.000121179422421847</v>
      </c>
    </row>
    <row r="128" customFormat="false" ht="12.75" hidden="false" customHeight="false" outlineLevel="0" collapsed="false">
      <c r="A128" s="0" t="s">
        <v>263</v>
      </c>
      <c r="B128" s="0" t="s">
        <v>264</v>
      </c>
      <c r="C128" s="1" t="n">
        <v>41229.5736805556</v>
      </c>
      <c r="D128" s="2" t="s">
        <v>14</v>
      </c>
      <c r="E128" s="3" t="n">
        <v>0.912159025669098</v>
      </c>
      <c r="F128" s="3" t="n">
        <v>3.1417928312294E-006</v>
      </c>
      <c r="G128" s="3" t="n">
        <v>-1.80602073669434E-005</v>
      </c>
      <c r="H128" s="3" t="n">
        <v>0.912140965461731</v>
      </c>
      <c r="I128" s="4" t="n">
        <v>31.5692253112793</v>
      </c>
      <c r="J128" s="4" t="n">
        <v>0.000122070079669356</v>
      </c>
    </row>
    <row r="129" customFormat="false" ht="12.75" hidden="false" customHeight="false" outlineLevel="0" collapsed="false">
      <c r="A129" s="0" t="s">
        <v>265</v>
      </c>
      <c r="B129" s="0" t="s">
        <v>266</v>
      </c>
      <c r="C129" s="1" t="n">
        <v>41229.5752199074</v>
      </c>
      <c r="D129" s="2" t="s">
        <v>14</v>
      </c>
      <c r="E129" s="3" t="n">
        <v>0.911495506763458</v>
      </c>
      <c r="F129" s="3" t="n">
        <v>2.87942384602502E-006</v>
      </c>
      <c r="G129" s="3" t="n">
        <v>-1.80602073669434E-005</v>
      </c>
      <c r="H129" s="3" t="n">
        <v>0.911477446556091</v>
      </c>
      <c r="I129" s="4" t="n">
        <v>31.5435256958008</v>
      </c>
      <c r="J129" s="4" t="n">
        <v>0.000112296620500274</v>
      </c>
    </row>
    <row r="130" customFormat="false" ht="12.75" hidden="false" customHeight="false" outlineLevel="0" collapsed="false">
      <c r="A130" s="0" t="s">
        <v>267</v>
      </c>
      <c r="B130" s="0" t="s">
        <v>268</v>
      </c>
      <c r="C130" s="1" t="n">
        <v>41229.576712963</v>
      </c>
      <c r="D130" s="2" t="s">
        <v>14</v>
      </c>
      <c r="E130" s="3" t="n">
        <v>0.943615555763245</v>
      </c>
      <c r="F130" s="3" t="n">
        <v>5.44268095836742E-006</v>
      </c>
      <c r="G130" s="3" t="n">
        <v>-1.80602073669434E-005</v>
      </c>
      <c r="H130" s="3" t="n">
        <v>0.943597495555878</v>
      </c>
      <c r="I130" s="4" t="n">
        <v>32.7912559509277</v>
      </c>
      <c r="J130" s="4" t="n">
        <v>0.000211201098863967</v>
      </c>
    </row>
    <row r="131" customFormat="false" ht="12.75" hidden="false" customHeight="false" outlineLevel="0" collapsed="false">
      <c r="A131" s="0" t="s">
        <v>269</v>
      </c>
      <c r="B131" s="0" t="s">
        <v>270</v>
      </c>
      <c r="C131" s="1" t="n">
        <v>41229.5782175926</v>
      </c>
      <c r="D131" s="2" t="s">
        <v>14</v>
      </c>
      <c r="E131" s="3" t="n">
        <v>0.943638980388641</v>
      </c>
      <c r="F131" s="3" t="n">
        <v>3.21492643706733E-006</v>
      </c>
      <c r="G131" s="3" t="n">
        <v>-1.80602073669434E-005</v>
      </c>
      <c r="H131" s="3" t="n">
        <v>0.943620920181274</v>
      </c>
      <c r="I131" s="4" t="n">
        <v>32.7921676635742</v>
      </c>
      <c r="J131" s="4" t="n">
        <v>0.000124840575153939</v>
      </c>
    </row>
    <row r="132" customFormat="false" ht="12.75" hidden="false" customHeight="false" outlineLevel="0" collapsed="false">
      <c r="A132" s="0" t="s">
        <v>271</v>
      </c>
      <c r="B132" s="0" t="s">
        <v>272</v>
      </c>
      <c r="C132" s="1" t="n">
        <v>41229.5798263889</v>
      </c>
      <c r="D132" s="2" t="s">
        <v>14</v>
      </c>
      <c r="E132" s="3" t="n">
        <v>0.943777561187744</v>
      </c>
      <c r="F132" s="3" t="n">
        <v>2.23944175559154E-006</v>
      </c>
      <c r="G132" s="3" t="n">
        <v>-1.81198120117188E-005</v>
      </c>
      <c r="H132" s="3" t="n">
        <v>0.943759441375732</v>
      </c>
      <c r="I132" s="4" t="n">
        <v>32.7975654602051</v>
      </c>
      <c r="J132" s="4" t="n">
        <v>8.79416038515046E-005</v>
      </c>
    </row>
    <row r="133" customFormat="false" ht="12.75" hidden="false" customHeight="false" outlineLevel="0" collapsed="false">
      <c r="A133" s="0" t="s">
        <v>273</v>
      </c>
      <c r="B133" s="0" t="s">
        <v>274</v>
      </c>
      <c r="C133" s="1" t="n">
        <v>41229.5813310185</v>
      </c>
      <c r="D133" s="2" t="s">
        <v>14</v>
      </c>
      <c r="E133" s="3" t="n">
        <v>0.942611515522003</v>
      </c>
      <c r="F133" s="3" t="n">
        <v>1.18158004625002E-005</v>
      </c>
      <c r="G133" s="3" t="n">
        <v>-1.8000602722168E-005</v>
      </c>
      <c r="H133" s="3" t="n">
        <v>0.942593514919281</v>
      </c>
      <c r="I133" s="4" t="n">
        <v>32.752140045166</v>
      </c>
      <c r="J133" s="4" t="n">
        <v>0.000461032148450613</v>
      </c>
    </row>
    <row r="134" customFormat="false" ht="12.75" hidden="false" customHeight="false" outlineLevel="0" collapsed="false">
      <c r="A134" s="0" t="s">
        <v>275</v>
      </c>
      <c r="B134" s="0" t="s">
        <v>276</v>
      </c>
      <c r="C134" s="1" t="n">
        <v>41229.5828703704</v>
      </c>
      <c r="D134" s="2" t="s">
        <v>14</v>
      </c>
      <c r="E134" s="3" t="n">
        <v>0.941695928573608</v>
      </c>
      <c r="F134" s="3" t="n">
        <v>2.4775354177109E-006</v>
      </c>
      <c r="G134" s="3" t="n">
        <v>-1.8000602722168E-005</v>
      </c>
      <c r="H134" s="3" t="n">
        <v>0.941677927970886</v>
      </c>
      <c r="I134" s="4" t="n">
        <v>32.716480255127</v>
      </c>
      <c r="J134" s="4" t="n">
        <v>9.71694244071841E-005</v>
      </c>
    </row>
    <row r="135" customFormat="false" ht="12.75" hidden="false" customHeight="false" outlineLevel="0" collapsed="false">
      <c r="A135" s="0" t="s">
        <v>277</v>
      </c>
      <c r="B135" s="0" t="s">
        <v>278</v>
      </c>
      <c r="C135" s="1" t="n">
        <v>41229.5844444444</v>
      </c>
      <c r="D135" s="2" t="s">
        <v>14</v>
      </c>
      <c r="E135" s="3" t="n">
        <v>0.935692548751831</v>
      </c>
      <c r="F135" s="3" t="n">
        <v>1.77048116256628E-006</v>
      </c>
      <c r="G135" s="3" t="n">
        <v>-1.81198120117188E-005</v>
      </c>
      <c r="H135" s="3" t="n">
        <v>0.935674428939819</v>
      </c>
      <c r="I135" s="4" t="n">
        <v>32.4827919006348</v>
      </c>
      <c r="J135" s="4" t="n">
        <v>6.87968786223792E-005</v>
      </c>
    </row>
    <row r="136" customFormat="false" ht="12.75" hidden="false" customHeight="false" outlineLevel="0" collapsed="false">
      <c r="A136" s="0" t="s">
        <v>279</v>
      </c>
      <c r="B136" s="0" t="s">
        <v>280</v>
      </c>
      <c r="C136" s="1" t="n">
        <v>41229.5859375</v>
      </c>
      <c r="D136" s="2" t="s">
        <v>14</v>
      </c>
      <c r="E136" s="3" t="n">
        <v>0.903121471405029</v>
      </c>
      <c r="F136" s="3" t="n">
        <v>4.368776899355E-006</v>
      </c>
      <c r="G136" s="3" t="n">
        <v>-1.8000602722168E-005</v>
      </c>
      <c r="H136" s="3" t="n">
        <v>0.903103470802307</v>
      </c>
      <c r="I136" s="4" t="n">
        <v>31.2194366455078</v>
      </c>
      <c r="J136" s="4" t="n">
        <v>0.000168278784258291</v>
      </c>
    </row>
    <row r="137" customFormat="false" ht="12.75" hidden="false" customHeight="false" outlineLevel="0" collapsed="false">
      <c r="A137" s="0" t="s">
        <v>281</v>
      </c>
      <c r="B137" s="0" t="s">
        <v>282</v>
      </c>
      <c r="C137" s="1" t="n">
        <v>41229.5876273148</v>
      </c>
      <c r="D137" s="2" t="s">
        <v>14</v>
      </c>
      <c r="E137" s="3" t="n">
        <v>0.922536492347717</v>
      </c>
      <c r="F137" s="3" t="n">
        <v>3.87470663554268E-006</v>
      </c>
      <c r="G137" s="3" t="n">
        <v>-1.8000602722168E-005</v>
      </c>
      <c r="H137" s="3" t="n">
        <v>0.922518491744995</v>
      </c>
      <c r="I137" s="4" t="n">
        <v>31.9715919494629</v>
      </c>
      <c r="J137" s="4" t="n">
        <v>0.000150464504258707</v>
      </c>
    </row>
    <row r="138" customFormat="false" ht="12.75" hidden="false" customHeight="false" outlineLevel="0" collapsed="false">
      <c r="A138" s="0" t="s">
        <v>283</v>
      </c>
      <c r="B138" s="0" t="s">
        <v>284</v>
      </c>
      <c r="C138" s="1" t="n">
        <v>41229.5893171296</v>
      </c>
      <c r="D138" s="2" t="s">
        <v>14</v>
      </c>
      <c r="E138" s="3" t="n">
        <v>0.911505460739136</v>
      </c>
      <c r="F138" s="3" t="n">
        <v>3.46573187925969E-006</v>
      </c>
      <c r="G138" s="3" t="n">
        <v>-1.8000602722168E-005</v>
      </c>
      <c r="H138" s="3" t="n">
        <v>0.911487460136414</v>
      </c>
      <c r="I138" s="4" t="n">
        <v>31.5439147949219</v>
      </c>
      <c r="J138" s="4" t="n">
        <v>0.000133821275085211</v>
      </c>
    </row>
    <row r="139" customFormat="false" ht="12.75" hidden="false" customHeight="false" outlineLevel="0" collapsed="false">
      <c r="A139" s="0" t="s">
        <v>285</v>
      </c>
      <c r="B139" s="0" t="s">
        <v>286</v>
      </c>
      <c r="C139" s="1" t="n">
        <v>41229.5909375</v>
      </c>
      <c r="D139" s="2" t="s">
        <v>14</v>
      </c>
      <c r="E139" s="3" t="n">
        <v>0.940409541130066</v>
      </c>
      <c r="F139" s="3" t="n">
        <v>2.08408596336085E-006</v>
      </c>
      <c r="G139" s="3" t="n">
        <v>-1.80602073669434E-005</v>
      </c>
      <c r="H139" s="3" t="n">
        <v>0.940391480922699</v>
      </c>
      <c r="I139" s="4" t="n">
        <v>32.6663818359375</v>
      </c>
      <c r="J139" s="4" t="n">
        <v>8.11688369140029E-005</v>
      </c>
    </row>
    <row r="140" customFormat="false" ht="12.75" hidden="false" customHeight="false" outlineLevel="0" collapsed="false">
      <c r="A140" s="0" t="s">
        <v>287</v>
      </c>
      <c r="B140" s="0" t="s">
        <v>288</v>
      </c>
      <c r="C140" s="1" t="n">
        <v>41229.5925462963</v>
      </c>
      <c r="D140" s="2" t="s">
        <v>14</v>
      </c>
      <c r="E140" s="3" t="n">
        <v>0.940310955047607</v>
      </c>
      <c r="F140" s="3" t="n">
        <v>3.46573187925969E-006</v>
      </c>
      <c r="G140" s="3" t="n">
        <v>-1.78813934326172E-005</v>
      </c>
      <c r="H140" s="3" t="n">
        <v>0.940293073654175</v>
      </c>
      <c r="I140" s="4" t="n">
        <v>32.6625442504883</v>
      </c>
      <c r="J140" s="4" t="n">
        <v>0.000134463785798289</v>
      </c>
    </row>
    <row r="141" customFormat="false" ht="12.75" hidden="false" customHeight="false" outlineLevel="0" collapsed="false">
      <c r="A141" s="0" t="s">
        <v>289</v>
      </c>
      <c r="B141" s="0" t="s">
        <v>110</v>
      </c>
      <c r="C141" s="1" t="n">
        <v>41229.5940277778</v>
      </c>
      <c r="D141" s="2" t="s">
        <v>14</v>
      </c>
      <c r="E141" s="3" t="n">
        <v>0.998894929885864</v>
      </c>
      <c r="F141" s="3" t="n">
        <v>2.74254239229776E-006</v>
      </c>
      <c r="G141" s="3" t="n">
        <v>-1.8000602722168E-005</v>
      </c>
      <c r="H141" s="3" t="n">
        <v>0.998876929283142</v>
      </c>
      <c r="I141" s="4" t="n">
        <v>34.9558029174805</v>
      </c>
      <c r="J141" s="4" t="n">
        <v>0.000106581370346248</v>
      </c>
    </row>
    <row r="142" customFormat="false" ht="12.75" hidden="false" customHeight="false" outlineLevel="0" collapsed="false">
      <c r="A142" s="0" t="s">
        <v>290</v>
      </c>
      <c r="B142" s="0" t="s">
        <v>291</v>
      </c>
      <c r="C142" s="1" t="n">
        <v>41229.5955439815</v>
      </c>
      <c r="D142" s="2" t="s">
        <v>14</v>
      </c>
      <c r="E142" s="3" t="n">
        <v>0.940546035766602</v>
      </c>
      <c r="F142" s="3" t="n">
        <v>2.23914435082406E-006</v>
      </c>
      <c r="G142" s="3" t="n">
        <v>-1.8000602722168E-005</v>
      </c>
      <c r="H142" s="3" t="n">
        <v>0.940528035163879</v>
      </c>
      <c r="I142" s="4" t="n">
        <v>32.6716995239258</v>
      </c>
      <c r="J142" s="4" t="n">
        <v>8.70093863341026E-005</v>
      </c>
    </row>
    <row r="143" customFormat="false" ht="12.75" hidden="false" customHeight="false" outlineLevel="0" collapsed="false">
      <c r="A143" s="0" t="s">
        <v>292</v>
      </c>
      <c r="B143" s="0" t="s">
        <v>293</v>
      </c>
      <c r="C143" s="1" t="n">
        <v>41229.5972685185</v>
      </c>
      <c r="D143" s="2" t="s">
        <v>14</v>
      </c>
      <c r="E143" s="3" t="n">
        <v>0.940505981445313</v>
      </c>
      <c r="F143" s="3" t="n">
        <v>2.47763568950177E-006</v>
      </c>
      <c r="G143" s="3" t="n">
        <v>-1.8000602722168E-005</v>
      </c>
      <c r="H143" s="3" t="n">
        <v>0.94048798084259</v>
      </c>
      <c r="I143" s="4" t="n">
        <v>32.6701431274414</v>
      </c>
      <c r="J143" s="4" t="n">
        <v>9.88753236015327E-005</v>
      </c>
    </row>
    <row r="144" customFormat="false" ht="12.75" hidden="false" customHeight="false" outlineLevel="0" collapsed="false">
      <c r="A144" s="0" t="s">
        <v>294</v>
      </c>
      <c r="B144" s="0" t="s">
        <v>295</v>
      </c>
      <c r="C144" s="1" t="n">
        <v>41229.5987615741</v>
      </c>
      <c r="D144" s="2" t="s">
        <v>14</v>
      </c>
      <c r="E144" s="3" t="n">
        <v>0.940863013267517</v>
      </c>
      <c r="F144" s="3" t="n">
        <v>1.11986958017951E-006</v>
      </c>
      <c r="G144" s="3" t="n">
        <v>-1.8000602722168E-005</v>
      </c>
      <c r="H144" s="3" t="n">
        <v>0.940845012664795</v>
      </c>
      <c r="I144" s="4" t="n">
        <v>32.6840438842773</v>
      </c>
      <c r="J144" s="4" t="n">
        <v>4.35046931670513E-005</v>
      </c>
    </row>
    <row r="145" customFormat="false" ht="12.75" hidden="false" customHeight="false" outlineLevel="0" collapsed="false">
      <c r="A145" s="0" t="s">
        <v>296</v>
      </c>
      <c r="B145" s="0" t="s">
        <v>297</v>
      </c>
      <c r="C145" s="1" t="n">
        <v>41229.6002546296</v>
      </c>
      <c r="D145" s="2" t="s">
        <v>14</v>
      </c>
      <c r="E145" s="3" t="n">
        <v>0.939404964447022</v>
      </c>
      <c r="F145" s="3" t="n">
        <v>2.7264163691143E-006</v>
      </c>
      <c r="G145" s="3" t="n">
        <v>-1.8000602722168E-005</v>
      </c>
      <c r="H145" s="3" t="n">
        <v>0.939386963844299</v>
      </c>
      <c r="I145" s="4" t="n">
        <v>32.6272735595703</v>
      </c>
      <c r="J145" s="4" t="n">
        <v>0.000105521306977607</v>
      </c>
    </row>
    <row r="146" customFormat="false" ht="12.75" hidden="false" customHeight="false" outlineLevel="0" collapsed="false">
      <c r="A146" s="0" t="s">
        <v>298</v>
      </c>
      <c r="B146" s="0" t="s">
        <v>299</v>
      </c>
      <c r="C146" s="1" t="n">
        <v>41229.6017708333</v>
      </c>
      <c r="D146" s="2" t="s">
        <v>14</v>
      </c>
      <c r="E146" s="3" t="n">
        <v>0.937368988990784</v>
      </c>
      <c r="F146" s="3" t="n">
        <v>4.33364584750962E-006</v>
      </c>
      <c r="G146" s="3" t="n">
        <v>-1.8000602722168E-005</v>
      </c>
      <c r="H146" s="3" t="n">
        <v>0.937350988388062</v>
      </c>
      <c r="I146" s="4" t="n">
        <v>32.5480270385742</v>
      </c>
      <c r="J146" s="4" t="n">
        <v>0.0001677227410255</v>
      </c>
    </row>
    <row r="147" customFormat="false" ht="12.75" hidden="false" customHeight="false" outlineLevel="0" collapsed="false">
      <c r="A147" s="0" t="s">
        <v>300</v>
      </c>
      <c r="B147" s="0" t="s">
        <v>301</v>
      </c>
      <c r="C147" s="1" t="n">
        <v>41229.6033680556</v>
      </c>
      <c r="D147" s="2" t="s">
        <v>14</v>
      </c>
      <c r="E147" s="3" t="n">
        <v>0.923972487449646</v>
      </c>
      <c r="F147" s="3" t="n">
        <v>2.23944175559154E-006</v>
      </c>
      <c r="G147" s="3" t="n">
        <v>-1.8000602722168E-005</v>
      </c>
      <c r="H147" s="3" t="n">
        <v>0.923954486846924</v>
      </c>
      <c r="I147" s="4" t="n">
        <v>32.0273361206055</v>
      </c>
      <c r="J147" s="4" t="n">
        <v>8.71138472575694E-005</v>
      </c>
    </row>
    <row r="148" customFormat="false" ht="12.75" hidden="false" customHeight="false" outlineLevel="0" collapsed="false">
      <c r="A148" s="0" t="s">
        <v>302</v>
      </c>
      <c r="B148" s="0" t="s">
        <v>303</v>
      </c>
      <c r="C148" s="1" t="n">
        <v>41229.6049305556</v>
      </c>
      <c r="D148" s="2" t="s">
        <v>14</v>
      </c>
      <c r="E148" s="3" t="n">
        <v>0.940479040145874</v>
      </c>
      <c r="F148" s="3" t="n">
        <v>1.40455074415513E-006</v>
      </c>
      <c r="G148" s="3" t="n">
        <v>-1.81198120117188E-005</v>
      </c>
      <c r="H148" s="3" t="n">
        <v>0.940460920333862</v>
      </c>
      <c r="I148" s="4" t="n">
        <v>32.6690826416016</v>
      </c>
      <c r="J148" s="4" t="n">
        <v>5.22784030181356E-005</v>
      </c>
    </row>
    <row r="149" customFormat="false" ht="12.75" hidden="false" customHeight="false" outlineLevel="0" collapsed="false">
      <c r="A149" s="0" t="s">
        <v>304</v>
      </c>
      <c r="B149" s="0" t="s">
        <v>305</v>
      </c>
      <c r="C149" s="1" t="n">
        <v>41229.606400463</v>
      </c>
      <c r="D149" s="2" t="s">
        <v>14</v>
      </c>
      <c r="E149" s="3" t="n">
        <v>0.939311981201172</v>
      </c>
      <c r="F149" s="3" t="n">
        <v>1.15289219593251E-006</v>
      </c>
      <c r="G149" s="3" t="n">
        <v>-1.78813934326172E-005</v>
      </c>
      <c r="H149" s="3" t="n">
        <v>0.939294099807739</v>
      </c>
      <c r="I149" s="4" t="n">
        <v>32.6236572265625</v>
      </c>
      <c r="J149" s="4" t="n">
        <v>4.2649611714296E-005</v>
      </c>
    </row>
    <row r="150" customFormat="false" ht="12.75" hidden="false" customHeight="false" outlineLevel="0" collapsed="false">
      <c r="A150" s="0" t="s">
        <v>306</v>
      </c>
      <c r="B150" s="0" t="s">
        <v>307</v>
      </c>
      <c r="C150" s="1" t="n">
        <v>41229.6079513889</v>
      </c>
      <c r="D150" s="2" t="s">
        <v>14</v>
      </c>
      <c r="E150" s="3" t="n">
        <v>0.939311027526856</v>
      </c>
      <c r="F150" s="3" t="n">
        <v>3.46573187925969E-006</v>
      </c>
      <c r="G150" s="3" t="n">
        <v>-1.8000602722168E-005</v>
      </c>
      <c r="H150" s="3" t="n">
        <v>0.939293026924133</v>
      </c>
      <c r="I150" s="4" t="n">
        <v>32.6236190795898</v>
      </c>
      <c r="J150" s="4" t="n">
        <v>0.000135160749778152</v>
      </c>
    </row>
    <row r="151" customFormat="false" ht="12.75" hidden="false" customHeight="false" outlineLevel="0" collapsed="false">
      <c r="A151" s="0" t="s">
        <v>308</v>
      </c>
      <c r="B151" s="0" t="s">
        <v>309</v>
      </c>
      <c r="C151" s="1" t="n">
        <v>41229.609537037</v>
      </c>
      <c r="D151" s="2" t="s">
        <v>14</v>
      </c>
      <c r="E151" s="3" t="n">
        <v>0.938926517963409</v>
      </c>
      <c r="F151" s="3" t="n">
        <v>2.46116360358428E-006</v>
      </c>
      <c r="G151" s="3" t="n">
        <v>-1.8000602722168E-005</v>
      </c>
      <c r="H151" s="3" t="n">
        <v>0.938908517360687</v>
      </c>
      <c r="I151" s="4" t="n">
        <v>32.608642578125</v>
      </c>
      <c r="J151" s="4" t="n">
        <v>9.6864219813142E-005</v>
      </c>
    </row>
    <row r="152" customFormat="false" ht="12.75" hidden="false" customHeight="false" outlineLevel="0" collapsed="false">
      <c r="A152" s="0" t="s">
        <v>310</v>
      </c>
      <c r="B152" s="0" t="s">
        <v>311</v>
      </c>
      <c r="C152" s="1" t="n">
        <v>41229.6109837963</v>
      </c>
      <c r="D152" s="2" t="s">
        <v>14</v>
      </c>
      <c r="E152" s="3" t="n">
        <v>0.938149988651276</v>
      </c>
      <c r="F152" s="3" t="n">
        <v>4.83271332996083E-006</v>
      </c>
      <c r="G152" s="3" t="n">
        <v>-1.80602073669434E-005</v>
      </c>
      <c r="H152" s="3" t="n">
        <v>0.938131928443909</v>
      </c>
      <c r="I152" s="4" t="n">
        <v>32.5784225463867</v>
      </c>
      <c r="J152" s="4" t="n">
        <v>0.000187951925909147</v>
      </c>
    </row>
    <row r="153" customFormat="false" ht="12.75" hidden="false" customHeight="false" outlineLevel="0" collapsed="false">
      <c r="A153" s="0" t="s">
        <v>312</v>
      </c>
      <c r="B153" s="0" t="s">
        <v>313</v>
      </c>
      <c r="C153" s="1" t="n">
        <v>41229.6125115741</v>
      </c>
      <c r="D153" s="2" t="s">
        <v>14</v>
      </c>
      <c r="E153" s="3" t="n">
        <v>0.935851454734802</v>
      </c>
      <c r="F153" s="3" t="n">
        <v>2.49110030381416E-006</v>
      </c>
      <c r="G153" s="3" t="n">
        <v>-1.79409980773926E-005</v>
      </c>
      <c r="H153" s="3" t="n">
        <v>0.935833513736725</v>
      </c>
      <c r="I153" s="4" t="n">
        <v>32.4889793395996</v>
      </c>
      <c r="J153" s="4" t="n">
        <v>9.68727545114234E-005</v>
      </c>
    </row>
    <row r="154" customFormat="false" ht="12.75" hidden="false" customHeight="false" outlineLevel="0" collapsed="false">
      <c r="A154" s="0" t="s">
        <v>314</v>
      </c>
      <c r="B154" s="0" t="s">
        <v>315</v>
      </c>
      <c r="C154" s="1" t="n">
        <v>41229.6140509259</v>
      </c>
      <c r="D154" s="2" t="s">
        <v>14</v>
      </c>
      <c r="E154" s="3" t="n">
        <v>0.937446475028992</v>
      </c>
      <c r="F154" s="3" t="n">
        <v>4.33364584750962E-006</v>
      </c>
      <c r="G154" s="3" t="n">
        <v>-1.8000602722168E-005</v>
      </c>
      <c r="H154" s="3" t="n">
        <v>0.93742847442627</v>
      </c>
      <c r="I154" s="4" t="n">
        <v>32.5510444641113</v>
      </c>
      <c r="J154" s="4" t="n">
        <v>0.000168567843502387</v>
      </c>
    </row>
    <row r="155" customFormat="false" ht="12.75" hidden="false" customHeight="false" outlineLevel="0" collapsed="false">
      <c r="A155" s="0" t="s">
        <v>316</v>
      </c>
      <c r="B155" s="0" t="s">
        <v>317</v>
      </c>
      <c r="C155" s="1" t="n">
        <v>41229.615625</v>
      </c>
      <c r="D155" s="2" t="s">
        <v>14</v>
      </c>
      <c r="E155" s="3" t="n">
        <v>0.937552452087402</v>
      </c>
      <c r="F155" s="3" t="n">
        <v>4.27387612944585E-006</v>
      </c>
      <c r="G155" s="3" t="n">
        <v>-1.78813934326172E-005</v>
      </c>
      <c r="H155" s="3" t="n">
        <v>0.93753457069397</v>
      </c>
      <c r="I155" s="4" t="n">
        <v>32.5551681518555</v>
      </c>
      <c r="J155" s="4" t="n">
        <v>0.000166755693498999</v>
      </c>
    </row>
    <row r="156" customFormat="false" ht="12.75" hidden="false" customHeight="false" outlineLevel="0" collapsed="false">
      <c r="A156" s="0" t="s">
        <v>318</v>
      </c>
      <c r="B156" s="0" t="s">
        <v>319</v>
      </c>
      <c r="C156" s="1" t="n">
        <v>41229.6171643519</v>
      </c>
      <c r="D156" s="2" t="s">
        <v>14</v>
      </c>
      <c r="E156" s="3" t="n">
        <v>0.939525485038757</v>
      </c>
      <c r="F156" s="3" t="n">
        <v>2.49080289904668E-006</v>
      </c>
      <c r="G156" s="3" t="n">
        <v>-1.8000602722168E-005</v>
      </c>
      <c r="H156" s="3" t="n">
        <v>0.939507484436035</v>
      </c>
      <c r="I156" s="4" t="n">
        <v>32.631965637207</v>
      </c>
      <c r="J156" s="4" t="n">
        <v>9.76604642346501E-005</v>
      </c>
    </row>
    <row r="157" customFormat="false" ht="12.75" hidden="false" customHeight="false" outlineLevel="0" collapsed="false">
      <c r="A157" s="0" t="s">
        <v>320</v>
      </c>
      <c r="B157" s="0" t="s">
        <v>321</v>
      </c>
      <c r="C157" s="1" t="n">
        <v>41229.6186921296</v>
      </c>
      <c r="D157" s="2" t="s">
        <v>14</v>
      </c>
      <c r="E157" s="3" t="n">
        <v>0.939265549182892</v>
      </c>
      <c r="F157" s="3" t="n">
        <v>3.86498231819132E-006</v>
      </c>
      <c r="G157" s="3" t="n">
        <v>-1.80602073669434E-005</v>
      </c>
      <c r="H157" s="3" t="n">
        <v>0.939247488975525</v>
      </c>
      <c r="I157" s="4" t="n">
        <v>32.6218452453613</v>
      </c>
      <c r="J157" s="4" t="n">
        <v>0.00014996572281234</v>
      </c>
    </row>
    <row r="158" customFormat="false" ht="12.75" hidden="false" customHeight="false" outlineLevel="0" collapsed="false">
      <c r="A158" s="0" t="s">
        <v>322</v>
      </c>
      <c r="B158" s="0" t="s">
        <v>323</v>
      </c>
      <c r="C158" s="1" t="n">
        <v>41229.6203125</v>
      </c>
      <c r="D158" s="2" t="s">
        <v>14</v>
      </c>
      <c r="E158" s="3" t="n">
        <v>0.938140034675598</v>
      </c>
      <c r="F158" s="3" t="n">
        <v>2.52190307037381E-006</v>
      </c>
      <c r="G158" s="3" t="n">
        <v>-1.80602073669434E-005</v>
      </c>
      <c r="H158" s="3" t="n">
        <v>0.938121974468231</v>
      </c>
      <c r="I158" s="4" t="n">
        <v>32.5780296325684</v>
      </c>
      <c r="J158" s="4" t="n">
        <v>9.7293479484506E-005</v>
      </c>
    </row>
    <row r="159" customFormat="false" ht="12.75" hidden="false" customHeight="false" outlineLevel="0" collapsed="false">
      <c r="A159" s="0" t="s">
        <v>324</v>
      </c>
      <c r="B159" s="0" t="s">
        <v>325</v>
      </c>
      <c r="C159" s="1" t="n">
        <v>41229.6217939815</v>
      </c>
      <c r="D159" s="2" t="s">
        <v>14</v>
      </c>
      <c r="E159" s="3" t="n">
        <v>0.936930537223816</v>
      </c>
      <c r="F159" s="3" t="n">
        <v>2.88973978967988E-006</v>
      </c>
      <c r="G159" s="3" t="n">
        <v>-1.80602073669434E-005</v>
      </c>
      <c r="H159" s="3" t="n">
        <v>0.936912477016449</v>
      </c>
      <c r="I159" s="4" t="n">
        <v>32.5309638977051</v>
      </c>
      <c r="J159" s="4" t="n">
        <v>0.000113854970550165</v>
      </c>
    </row>
    <row r="160" customFormat="false" ht="12.75" hidden="false" customHeight="false" outlineLevel="0" collapsed="false">
      <c r="A160" s="0" t="s">
        <v>326</v>
      </c>
      <c r="B160" s="0" t="s">
        <v>327</v>
      </c>
      <c r="C160" s="1" t="n">
        <v>41229.6232986111</v>
      </c>
      <c r="D160" s="2" t="s">
        <v>14</v>
      </c>
      <c r="E160" s="3" t="n">
        <v>0.935590028762817</v>
      </c>
      <c r="F160" s="3" t="n">
        <v>3.59904151991941E-006</v>
      </c>
      <c r="G160" s="3" t="n">
        <v>-1.8000602722168E-005</v>
      </c>
      <c r="H160" s="3" t="n">
        <v>0.935572028160095</v>
      </c>
      <c r="I160" s="4" t="n">
        <v>32.4788055419922</v>
      </c>
      <c r="J160" s="4" t="n">
        <v>0.000138504212372936</v>
      </c>
    </row>
    <row r="161" customFormat="false" ht="12.75" hidden="false" customHeight="false" outlineLevel="0" collapsed="false">
      <c r="A161" s="0" t="s">
        <v>328</v>
      </c>
      <c r="B161" s="0" t="s">
        <v>329</v>
      </c>
      <c r="C161" s="1" t="n">
        <v>41229.6252430556</v>
      </c>
      <c r="D161" s="2" t="s">
        <v>14</v>
      </c>
      <c r="E161" s="3" t="n">
        <v>0.931482553482056</v>
      </c>
      <c r="F161" s="3" t="n">
        <v>3.33200098623365E-008</v>
      </c>
      <c r="G161" s="3" t="n">
        <v>-1.81198120117188E-005</v>
      </c>
      <c r="H161" s="3" t="n">
        <v>0.931464433670044</v>
      </c>
      <c r="I161" s="4" t="n">
        <v>32.3190727233887</v>
      </c>
      <c r="J161" s="4" t="n">
        <v>0</v>
      </c>
    </row>
    <row r="162" customFormat="false" ht="12.75" hidden="false" customHeight="false" outlineLevel="0" collapsed="false">
      <c r="A162" s="0" t="s">
        <v>330</v>
      </c>
      <c r="B162" s="0" t="s">
        <v>331</v>
      </c>
      <c r="C162" s="1" t="n">
        <v>41229.6267708333</v>
      </c>
      <c r="D162" s="2" t="s">
        <v>14</v>
      </c>
      <c r="E162" s="3" t="n">
        <v>0.927459955215454</v>
      </c>
      <c r="F162" s="3" t="n">
        <v>5.16792169946712E-006</v>
      </c>
      <c r="G162" s="3" t="n">
        <v>-1.8000602722168E-005</v>
      </c>
      <c r="H162" s="3" t="n">
        <v>0.927441954612732</v>
      </c>
      <c r="I162" s="4" t="n">
        <v>32.1627616882324</v>
      </c>
      <c r="J162" s="4" t="n">
        <v>0.00020044538541697</v>
      </c>
    </row>
    <row r="163" customFormat="false" ht="12.75" hidden="false" customHeight="false" outlineLevel="0" collapsed="false">
      <c r="A163" s="0" t="s">
        <v>332</v>
      </c>
      <c r="B163" s="0" t="s">
        <v>333</v>
      </c>
      <c r="C163" s="1" t="n">
        <v>41229.6284606482</v>
      </c>
      <c r="D163" s="2" t="s">
        <v>14</v>
      </c>
      <c r="E163" s="3" t="n">
        <v>0.934081554412842</v>
      </c>
      <c r="F163" s="3" t="n">
        <v>2.23973916035902E-006</v>
      </c>
      <c r="G163" s="3" t="n">
        <v>-1.81198120117188E-005</v>
      </c>
      <c r="H163" s="3" t="n">
        <v>0.93406343460083</v>
      </c>
      <c r="I163" s="4" t="n">
        <v>32.4201278686523</v>
      </c>
      <c r="J163" s="4" t="n">
        <v>8.62075830809772E-005</v>
      </c>
    </row>
    <row r="164" customFormat="false" ht="12.75" hidden="false" customHeight="false" outlineLevel="0" collapsed="false">
      <c r="A164" s="0" t="s">
        <v>334</v>
      </c>
      <c r="B164" s="0" t="s">
        <v>110</v>
      </c>
      <c r="C164" s="1" t="n">
        <v>41229.6299652778</v>
      </c>
      <c r="D164" s="2" t="s">
        <v>14</v>
      </c>
      <c r="E164" s="3" t="n">
        <v>0.998909056186676</v>
      </c>
      <c r="F164" s="3" t="n">
        <v>3.21452989737736E-006</v>
      </c>
      <c r="G164" s="3" t="n">
        <v>-1.80602073669434E-005</v>
      </c>
      <c r="H164" s="3" t="n">
        <v>0.998890995979309</v>
      </c>
      <c r="I164" s="4" t="n">
        <v>34.9563522338867</v>
      </c>
      <c r="J164" s="4" t="n">
        <v>0.000127288047224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63" activeCellId="0" sqref="A163:L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3" style="0" width="15.41"/>
    <col collapsed="false" customWidth="true" hidden="false" outlineLevel="0" max="6" min="6" style="1" width="19.14"/>
    <col collapsed="false" customWidth="true" hidden="false" outlineLevel="0" max="7" min="7" style="2" width="17.7"/>
    <col collapsed="false" customWidth="true" hidden="false" outlineLevel="0" max="8" min="8" style="3" width="17.56"/>
    <col collapsed="false" customWidth="true" hidden="false" outlineLevel="0" max="9" min="9" style="3" width="27.14"/>
    <col collapsed="false" customWidth="true" hidden="false" outlineLevel="0" max="10" min="10" style="3" width="10.41"/>
    <col collapsed="false" customWidth="true" hidden="false" outlineLevel="0" max="11" min="11" style="3" width="14.28"/>
    <col collapsed="false" customWidth="true" hidden="false" outlineLevel="0" max="12" min="12" style="4" width="18.41"/>
    <col collapsed="false" customWidth="true" hidden="false" outlineLevel="0" max="13" min="13" style="4" width="27.99"/>
    <col collapsed="false" customWidth="true" hidden="false" outlineLevel="0" max="14" min="14" style="0" width="10.56"/>
  </cols>
  <sheetData>
    <row r="1" s="5" customFormat="true" ht="12.75" hidden="false" customHeight="false" outlineLevel="0" collapsed="false">
      <c r="A1" s="5" t="n">
        <v>1</v>
      </c>
      <c r="B1" s="5" t="s">
        <v>1</v>
      </c>
      <c r="C1" s="5" t="s">
        <v>2</v>
      </c>
      <c r="F1" s="6" t="s">
        <v>3</v>
      </c>
      <c r="G1" s="7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5" t="s">
        <v>11</v>
      </c>
    </row>
    <row r="2" customFormat="false" ht="12.75" hidden="false" customHeight="false" outlineLevel="0" collapsed="false">
      <c r="D2" s="10"/>
    </row>
    <row r="3" customFormat="false" ht="12.75" hidden="false" customHeight="false" outlineLevel="0" collapsed="false">
      <c r="A3" s="0" t="n">
        <v>41</v>
      </c>
      <c r="B3" s="0" t="s">
        <v>91</v>
      </c>
      <c r="C3" s="0" t="s">
        <v>92</v>
      </c>
      <c r="D3" s="10" t="n">
        <v>1</v>
      </c>
      <c r="F3" s="1" t="n">
        <v>41227.4842824074</v>
      </c>
      <c r="G3" s="2" t="s">
        <v>14</v>
      </c>
      <c r="H3" s="3" t="n">
        <v>0.92201954126358</v>
      </c>
      <c r="I3" s="3" t="n">
        <v>2.12782128983235E-006</v>
      </c>
      <c r="J3" s="3" t="n">
        <v>-1.80602073669434E-005</v>
      </c>
      <c r="K3" s="3" t="n">
        <v>0.922001481056213</v>
      </c>
      <c r="L3" s="4" t="n">
        <v>31.951530456543</v>
      </c>
      <c r="M3" s="4" t="n">
        <v>8.37864063214511E-005</v>
      </c>
    </row>
    <row r="4" customFormat="false" ht="12.75" hidden="false" customHeight="false" outlineLevel="0" collapsed="false">
      <c r="A4" s="0" t="n">
        <v>42</v>
      </c>
      <c r="B4" s="0" t="s">
        <v>93</v>
      </c>
      <c r="C4" s="0" t="s">
        <v>94</v>
      </c>
      <c r="D4" s="10" t="n">
        <v>2</v>
      </c>
      <c r="F4" s="1" t="n">
        <v>41227.4859606482</v>
      </c>
      <c r="G4" s="2" t="s">
        <v>14</v>
      </c>
      <c r="H4" s="3" t="n">
        <v>0.921675443649292</v>
      </c>
      <c r="I4" s="3" t="n">
        <v>2.72633542408585E-006</v>
      </c>
      <c r="J4" s="3" t="n">
        <v>-1.8000602722168E-005</v>
      </c>
      <c r="K4" s="3" t="n">
        <v>0.92165744304657</v>
      </c>
      <c r="L4" s="4" t="n">
        <v>31.9381790161133</v>
      </c>
      <c r="M4" s="4" t="n">
        <v>0.000104480670415796</v>
      </c>
    </row>
    <row r="5" customFormat="false" ht="12.75" hidden="false" customHeight="false" outlineLevel="0" collapsed="false">
      <c r="A5" s="0" t="n">
        <v>44</v>
      </c>
      <c r="B5" s="0" t="s">
        <v>97</v>
      </c>
      <c r="C5" s="0" t="s">
        <v>98</v>
      </c>
      <c r="D5" s="10" t="n">
        <v>3</v>
      </c>
      <c r="F5" s="1" t="n">
        <v>41227.4893402778</v>
      </c>
      <c r="G5" s="2" t="s">
        <v>14</v>
      </c>
      <c r="H5" s="3" t="n">
        <v>0.921262562274933</v>
      </c>
      <c r="I5" s="3" t="n">
        <v>3.21492643706733E-006</v>
      </c>
      <c r="J5" s="3" t="n">
        <v>-1.80602073669434E-005</v>
      </c>
      <c r="K5" s="3" t="n">
        <v>0.921244502067566</v>
      </c>
      <c r="L5" s="4" t="n">
        <v>31.9221534729004</v>
      </c>
      <c r="M5" s="4" t="n">
        <v>0.000126435828860849</v>
      </c>
    </row>
    <row r="6" customFormat="false" ht="12.75" hidden="false" customHeight="false" outlineLevel="0" collapsed="false">
      <c r="A6" s="0" t="n">
        <v>45</v>
      </c>
      <c r="B6" s="0" t="s">
        <v>99</v>
      </c>
      <c r="C6" s="0" t="s">
        <v>100</v>
      </c>
      <c r="D6" s="10" t="n">
        <v>4</v>
      </c>
      <c r="F6" s="1" t="n">
        <v>41227.4911921296</v>
      </c>
      <c r="G6" s="2" t="s">
        <v>14</v>
      </c>
      <c r="H6" s="3" t="n">
        <v>0.917612075805664</v>
      </c>
      <c r="I6" s="3" t="n">
        <v>2.8903507427458E-006</v>
      </c>
      <c r="J6" s="3" t="n">
        <v>-1.81198120117188E-005</v>
      </c>
      <c r="K6" s="3" t="n">
        <v>0.917593955993652</v>
      </c>
      <c r="L6" s="4" t="n">
        <v>31.7805595397949</v>
      </c>
      <c r="M6" s="4" t="n">
        <v>0.000111365043267142</v>
      </c>
    </row>
    <row r="7" customFormat="false" ht="12.75" hidden="false" customHeight="false" outlineLevel="0" collapsed="false">
      <c r="A7" s="0" t="n">
        <v>46</v>
      </c>
      <c r="B7" s="0" t="s">
        <v>101</v>
      </c>
      <c r="C7" s="0" t="s">
        <v>102</v>
      </c>
      <c r="D7" s="10" t="n">
        <v>5</v>
      </c>
      <c r="F7" s="1" t="n">
        <v>41227.5667013889</v>
      </c>
      <c r="G7" s="2" t="s">
        <v>14</v>
      </c>
      <c r="H7" s="3" t="n">
        <v>0.914559006690979</v>
      </c>
      <c r="I7" s="3" t="n">
        <v>1.40455074415513E-006</v>
      </c>
      <c r="J7" s="3" t="n">
        <v>-1.79409980773926E-005</v>
      </c>
      <c r="K7" s="3" t="n">
        <v>0.914541065692902</v>
      </c>
      <c r="L7" s="4" t="n">
        <v>31.6622161865234</v>
      </c>
      <c r="M7" s="4" t="n">
        <v>5.48570023966022E-005</v>
      </c>
    </row>
    <row r="8" customFormat="false" ht="12.75" hidden="false" customHeight="false" outlineLevel="0" collapsed="false">
      <c r="A8" s="0" t="n">
        <v>47</v>
      </c>
      <c r="B8" s="0" t="s">
        <v>103</v>
      </c>
      <c r="C8" s="0" t="s">
        <v>104</v>
      </c>
      <c r="D8" s="10" t="n">
        <v>6</v>
      </c>
      <c r="F8" s="1" t="n">
        <v>41227.5682291667</v>
      </c>
      <c r="G8" s="2" t="s">
        <v>14</v>
      </c>
      <c r="H8" s="3" t="n">
        <v>0.906955480575562</v>
      </c>
      <c r="I8" s="3" t="n">
        <v>3.86498231819132E-006</v>
      </c>
      <c r="J8" s="3" t="n">
        <v>-1.8000602722168E-005</v>
      </c>
      <c r="K8" s="3" t="n">
        <v>0.906937479972839</v>
      </c>
      <c r="L8" s="4" t="n">
        <v>31.3677597045898</v>
      </c>
      <c r="M8" s="4" t="n">
        <v>0.000154593115439639</v>
      </c>
    </row>
    <row r="9" customFormat="false" ht="12.75" hidden="false" customHeight="false" outlineLevel="0" collapsed="false">
      <c r="A9" s="0" t="n">
        <v>48</v>
      </c>
      <c r="B9" s="0" t="s">
        <v>105</v>
      </c>
      <c r="C9" s="0" t="s">
        <v>106</v>
      </c>
      <c r="D9" s="10" t="n">
        <v>7</v>
      </c>
      <c r="F9" s="1" t="n">
        <v>41227.5700462963</v>
      </c>
      <c r="G9" s="2" t="s">
        <v>14</v>
      </c>
      <c r="H9" s="3" t="n">
        <v>0.905817031860352</v>
      </c>
      <c r="I9" s="3" t="n">
        <v>9.73590158537263E-006</v>
      </c>
      <c r="J9" s="3" t="n">
        <v>-1.80602073669434E-005</v>
      </c>
      <c r="K9" s="3" t="n">
        <v>0.905798971652985</v>
      </c>
      <c r="L9" s="4" t="n">
        <v>31.3237018585205</v>
      </c>
      <c r="M9" s="4" t="n">
        <v>0.000377430842490867</v>
      </c>
    </row>
    <row r="10" customFormat="false" ht="12.75" hidden="false" customHeight="false" outlineLevel="0" collapsed="false">
      <c r="A10" s="0" t="n">
        <v>26</v>
      </c>
      <c r="B10" s="0" t="s">
        <v>61</v>
      </c>
      <c r="C10" s="0" t="s">
        <v>62</v>
      </c>
      <c r="D10" s="10" t="n">
        <v>8</v>
      </c>
      <c r="F10" s="1" t="n">
        <v>41227.4592361111</v>
      </c>
      <c r="G10" s="2" t="s">
        <v>14</v>
      </c>
      <c r="H10" s="3" t="n">
        <v>0.922589063644409</v>
      </c>
      <c r="I10" s="3" t="n">
        <v>3.34394189849263E-006</v>
      </c>
      <c r="J10" s="3" t="n">
        <v>-1.81198120117188E-005</v>
      </c>
      <c r="K10" s="3" t="n">
        <v>0.922570943832398</v>
      </c>
      <c r="L10" s="4" t="n">
        <v>31.9736289978027</v>
      </c>
      <c r="M10" s="4" t="n">
        <v>0.000130353961139917</v>
      </c>
    </row>
    <row r="11" customFormat="false" ht="12.75" hidden="false" customHeight="false" outlineLevel="0" collapsed="false">
      <c r="A11" s="0" t="n">
        <v>27</v>
      </c>
      <c r="B11" s="0" t="s">
        <v>63</v>
      </c>
      <c r="C11" s="0" t="s">
        <v>64</v>
      </c>
      <c r="D11" s="10" t="n">
        <v>9</v>
      </c>
      <c r="F11" s="1" t="n">
        <v>41227.4608101852</v>
      </c>
      <c r="G11" s="2" t="s">
        <v>14</v>
      </c>
      <c r="H11" s="3" t="n">
        <v>0.922657489776611</v>
      </c>
      <c r="I11" s="3" t="n">
        <v>3.5403352285357E-006</v>
      </c>
      <c r="J11" s="3" t="n">
        <v>-1.8000602722168E-005</v>
      </c>
      <c r="K11" s="3" t="n">
        <v>0.922639489173889</v>
      </c>
      <c r="L11" s="4" t="n">
        <v>31.9762897491455</v>
      </c>
      <c r="M11" s="4" t="n">
        <v>0.000139608542667702</v>
      </c>
    </row>
    <row r="12" customFormat="false" ht="12.75" hidden="false" customHeight="false" outlineLevel="0" collapsed="false">
      <c r="A12" s="0" t="n">
        <v>28</v>
      </c>
      <c r="B12" s="0" t="s">
        <v>65</v>
      </c>
      <c r="C12" s="0" t="s">
        <v>66</v>
      </c>
      <c r="D12" s="10" t="n">
        <v>10</v>
      </c>
      <c r="F12" s="1" t="n">
        <v>41227.4624074074</v>
      </c>
      <c r="G12" s="2" t="s">
        <v>14</v>
      </c>
      <c r="H12" s="3" t="n">
        <v>0.921683311462402</v>
      </c>
      <c r="I12" s="3" t="n">
        <v>2.57474312093109E-006</v>
      </c>
      <c r="J12" s="3" t="n">
        <v>-1.79409980773926E-005</v>
      </c>
      <c r="K12" s="3" t="n">
        <v>0.921665370464325</v>
      </c>
      <c r="L12" s="4" t="n">
        <v>31.9384860992432</v>
      </c>
      <c r="M12" s="4" t="n">
        <v>0.000101256584457587</v>
      </c>
    </row>
    <row r="13" customFormat="false" ht="12.75" hidden="false" customHeight="false" outlineLevel="0" collapsed="false">
      <c r="A13" s="0" t="n">
        <v>30</v>
      </c>
      <c r="B13" s="0" t="s">
        <v>69</v>
      </c>
      <c r="C13" s="0" t="s">
        <v>70</v>
      </c>
      <c r="D13" s="10" t="n">
        <v>11</v>
      </c>
      <c r="F13" s="1" t="n">
        <v>41227.4660648148</v>
      </c>
      <c r="G13" s="2" t="s">
        <v>14</v>
      </c>
      <c r="H13" s="3" t="n">
        <v>0.919408977031708</v>
      </c>
      <c r="I13" s="3" t="n">
        <v>1.37123072363465E-006</v>
      </c>
      <c r="J13" s="3" t="n">
        <v>-1.79409980773926E-005</v>
      </c>
      <c r="K13" s="3" t="n">
        <v>0.91939103603363</v>
      </c>
      <c r="L13" s="4" t="n">
        <v>31.8502464294434</v>
      </c>
      <c r="M13" s="4" t="n">
        <v>5.2780542318942E-005</v>
      </c>
    </row>
    <row r="14" customFormat="false" ht="12.75" hidden="false" customHeight="false" outlineLevel="0" collapsed="false">
      <c r="A14" s="0" t="n">
        <v>31</v>
      </c>
      <c r="B14" s="0" t="s">
        <v>71</v>
      </c>
      <c r="C14" s="0" t="s">
        <v>72</v>
      </c>
      <c r="D14" s="10" t="n">
        <v>12</v>
      </c>
      <c r="F14" s="1" t="n">
        <v>41227.4678125</v>
      </c>
      <c r="G14" s="2" t="s">
        <v>14</v>
      </c>
      <c r="H14" s="3" t="n">
        <v>0.914985060691834</v>
      </c>
      <c r="I14" s="3" t="n">
        <v>3.21437073580455E-006</v>
      </c>
      <c r="J14" s="3" t="n">
        <v>-1.80602073669434E-005</v>
      </c>
      <c r="K14" s="3" t="n">
        <v>0.914967000484467</v>
      </c>
      <c r="L14" s="4" t="n">
        <v>31.6787223815918</v>
      </c>
      <c r="M14" s="4" t="n">
        <v>0.000124742669868283</v>
      </c>
    </row>
    <row r="15" customFormat="false" ht="12.75" hidden="false" customHeight="false" outlineLevel="0" collapsed="false">
      <c r="A15" s="0" t="n">
        <v>32</v>
      </c>
      <c r="B15" s="0" t="s">
        <v>73</v>
      </c>
      <c r="C15" s="0" t="s">
        <v>74</v>
      </c>
      <c r="D15" s="10" t="n">
        <v>13</v>
      </c>
      <c r="F15" s="1" t="n">
        <v>41227.469525463</v>
      </c>
      <c r="G15" s="2" t="s">
        <v>14</v>
      </c>
      <c r="H15" s="3" t="n">
        <v>0.907999992370606</v>
      </c>
      <c r="I15" s="3" t="n">
        <v>2.74246144726931E-006</v>
      </c>
      <c r="J15" s="3" t="n">
        <v>-1.8000602722168E-005</v>
      </c>
      <c r="K15" s="3" t="n">
        <v>0.907981991767883</v>
      </c>
      <c r="L15" s="4" t="n">
        <v>31.4081840515137</v>
      </c>
      <c r="M15" s="4" t="n">
        <v>0.000106560939457268</v>
      </c>
    </row>
    <row r="16" customFormat="false" ht="12.75" hidden="false" customHeight="false" outlineLevel="0" collapsed="false">
      <c r="A16" s="0" t="n">
        <v>33</v>
      </c>
      <c r="B16" s="0" t="s">
        <v>75</v>
      </c>
      <c r="C16" s="0" t="s">
        <v>76</v>
      </c>
      <c r="D16" s="10" t="n">
        <v>14</v>
      </c>
      <c r="F16" s="1" t="n">
        <v>41227.4711111111</v>
      </c>
      <c r="G16" s="2" t="s">
        <v>14</v>
      </c>
      <c r="H16" s="3" t="n">
        <v>0.906242489814758</v>
      </c>
      <c r="I16" s="3" t="n">
        <v>4.83292251374223E-006</v>
      </c>
      <c r="J16" s="3" t="n">
        <v>-1.8000602722168E-005</v>
      </c>
      <c r="K16" s="3" t="n">
        <v>0.906224489212036</v>
      </c>
      <c r="L16" s="4" t="n">
        <v>31.3401641845703</v>
      </c>
      <c r="M16" s="4" t="n">
        <v>0.000186498145922087</v>
      </c>
    </row>
    <row r="17" customFormat="false" ht="12.75" hidden="false" customHeight="false" outlineLevel="0" collapsed="false">
      <c r="A17" s="0" t="n">
        <v>34</v>
      </c>
      <c r="B17" s="0" t="s">
        <v>77</v>
      </c>
      <c r="C17" s="0" t="s">
        <v>78</v>
      </c>
      <c r="D17" s="10" t="n">
        <v>15</v>
      </c>
      <c r="F17" s="1" t="n">
        <v>41227.4728356482</v>
      </c>
      <c r="G17" s="2" t="s">
        <v>14</v>
      </c>
      <c r="H17" s="3" t="n">
        <v>0.922845482826233</v>
      </c>
      <c r="I17" s="3" t="n">
        <v>2.30996593018062E-005</v>
      </c>
      <c r="J17" s="3" t="n">
        <v>-1.79409980773926E-005</v>
      </c>
      <c r="K17" s="3" t="n">
        <v>0.922827541828156</v>
      </c>
      <c r="L17" s="4" t="n">
        <v>31.983585357666</v>
      </c>
      <c r="M17" s="4" t="n">
        <v>0.000895953387953341</v>
      </c>
    </row>
    <row r="18" customFormat="false" ht="12.75" hidden="false" customHeight="false" outlineLevel="0" collapsed="false">
      <c r="A18" s="0" t="n">
        <v>35</v>
      </c>
      <c r="B18" s="0" t="s">
        <v>79</v>
      </c>
      <c r="C18" s="0" t="s">
        <v>80</v>
      </c>
      <c r="D18" s="10" t="n">
        <v>16</v>
      </c>
      <c r="F18" s="1" t="n">
        <v>41227.4743518519</v>
      </c>
      <c r="G18" s="2" t="s">
        <v>14</v>
      </c>
      <c r="H18" s="3" t="n">
        <v>0.91851794719696</v>
      </c>
      <c r="I18" s="3" t="n">
        <v>4.69838187200367E-006</v>
      </c>
      <c r="J18" s="3" t="n">
        <v>-1.79409980773926E-005</v>
      </c>
      <c r="K18" s="3" t="n">
        <v>0.918500006198883</v>
      </c>
      <c r="L18" s="4" t="n">
        <v>31.8156890869141</v>
      </c>
      <c r="M18" s="4" t="n">
        <v>0.000184267366421409</v>
      </c>
    </row>
    <row r="19" customFormat="false" ht="12.75" hidden="false" customHeight="false" outlineLevel="0" collapsed="false">
      <c r="A19" s="0" t="n">
        <v>36</v>
      </c>
      <c r="B19" s="0" t="s">
        <v>81</v>
      </c>
      <c r="C19" s="0" t="s">
        <v>82</v>
      </c>
      <c r="D19" s="10" t="n">
        <v>17</v>
      </c>
      <c r="F19" s="1" t="n">
        <v>41227.4761342593</v>
      </c>
      <c r="G19" s="2" t="s">
        <v>14</v>
      </c>
      <c r="H19" s="3" t="n">
        <v>0.918516039848328</v>
      </c>
      <c r="I19" s="3" t="n">
        <v>3.95993856727728E-006</v>
      </c>
      <c r="J19" s="3" t="n">
        <v>-1.8000602722168E-005</v>
      </c>
      <c r="K19" s="3" t="n">
        <v>0.918498039245606</v>
      </c>
      <c r="L19" s="4" t="n">
        <v>31.8156108856201</v>
      </c>
      <c r="M19" s="4" t="n">
        <v>0.000153230605064891</v>
      </c>
    </row>
    <row r="20" customFormat="false" ht="12.75" hidden="false" customHeight="false" outlineLevel="0" collapsed="false">
      <c r="A20" s="0" t="n">
        <v>37</v>
      </c>
      <c r="B20" s="0" t="s">
        <v>83</v>
      </c>
      <c r="C20" s="0" t="s">
        <v>84</v>
      </c>
      <c r="D20" s="10" t="n">
        <v>18</v>
      </c>
      <c r="F20" s="1" t="n">
        <v>41227.4777546296</v>
      </c>
      <c r="G20" s="2" t="s">
        <v>14</v>
      </c>
      <c r="H20" s="3" t="n">
        <v>0.915775060653687</v>
      </c>
      <c r="I20" s="3" t="n">
        <v>9.392540960107E-006</v>
      </c>
      <c r="J20" s="3" t="n">
        <v>-1.81198120117188E-005</v>
      </c>
      <c r="K20" s="3" t="n">
        <v>0.915756940841675</v>
      </c>
      <c r="L20" s="4" t="n">
        <v>31.7093391418457</v>
      </c>
      <c r="M20" s="4" t="n">
        <v>0.000362526945536956</v>
      </c>
    </row>
    <row r="21" customFormat="false" ht="12.75" hidden="false" customHeight="false" outlineLevel="0" collapsed="false">
      <c r="A21" s="0" t="n">
        <v>39</v>
      </c>
      <c r="B21" s="0" t="s">
        <v>87</v>
      </c>
      <c r="C21" s="0" t="s">
        <v>88</v>
      </c>
      <c r="D21" s="10" t="n">
        <v>19</v>
      </c>
      <c r="F21" s="1" t="n">
        <v>41227.4810300926</v>
      </c>
      <c r="G21" s="2" t="s">
        <v>14</v>
      </c>
      <c r="H21" s="3" t="n">
        <v>0.900545001029968</v>
      </c>
      <c r="I21" s="3" t="n">
        <v>2.74254239229776E-006</v>
      </c>
      <c r="J21" s="3" t="n">
        <v>-1.8000602722168E-005</v>
      </c>
      <c r="K21" s="3" t="n">
        <v>0.900527000427246</v>
      </c>
      <c r="L21" s="4" t="n">
        <v>31.1198291778564</v>
      </c>
      <c r="M21" s="4" t="n">
        <v>0.00010657383245416</v>
      </c>
    </row>
    <row r="22" customFormat="false" ht="12.75" hidden="false" customHeight="false" outlineLevel="0" collapsed="false">
      <c r="A22" s="0" t="n">
        <v>40</v>
      </c>
      <c r="B22" s="0" t="s">
        <v>89</v>
      </c>
      <c r="C22" s="0" t="s">
        <v>90</v>
      </c>
      <c r="D22" s="10" t="n">
        <v>20</v>
      </c>
      <c r="F22" s="1" t="n">
        <v>41227.482662037</v>
      </c>
      <c r="G22" s="2" t="s">
        <v>14</v>
      </c>
      <c r="H22" s="3" t="n">
        <v>0.896033525466919</v>
      </c>
      <c r="I22" s="3" t="n">
        <v>3.21407333103707E-006</v>
      </c>
      <c r="J22" s="3" t="n">
        <v>-1.8000602722168E-005</v>
      </c>
      <c r="K22" s="3" t="n">
        <v>0.896015524864197</v>
      </c>
      <c r="L22" s="4" t="n">
        <v>30.9455146789551</v>
      </c>
      <c r="M22" s="4" t="n">
        <v>0.000124253652757034</v>
      </c>
    </row>
    <row r="23" customFormat="false" ht="12.75" hidden="false" customHeight="false" outlineLevel="0" collapsed="false">
      <c r="A23" s="0" t="n">
        <v>162</v>
      </c>
      <c r="B23" s="0" t="s">
        <v>330</v>
      </c>
      <c r="C23" s="0" t="s">
        <v>331</v>
      </c>
      <c r="D23" s="10" t="n">
        <v>21</v>
      </c>
      <c r="F23" s="1" t="n">
        <v>41229.6267708333</v>
      </c>
      <c r="G23" s="2" t="s">
        <v>14</v>
      </c>
      <c r="H23" s="3" t="n">
        <v>0.927459955215454</v>
      </c>
      <c r="I23" s="3" t="n">
        <v>5.16792169946712E-006</v>
      </c>
      <c r="J23" s="3" t="n">
        <v>-1.8000602722168E-005</v>
      </c>
      <c r="K23" s="3" t="n">
        <v>0.927441954612732</v>
      </c>
      <c r="L23" s="4" t="n">
        <v>32.1627616882324</v>
      </c>
      <c r="M23" s="4" t="n">
        <v>0.00020044538541697</v>
      </c>
    </row>
    <row r="24" customFormat="false" ht="12.75" hidden="false" customHeight="false" outlineLevel="0" collapsed="false">
      <c r="A24" s="0" t="n">
        <v>104</v>
      </c>
      <c r="B24" s="0" t="s">
        <v>216</v>
      </c>
      <c r="C24" s="0" t="s">
        <v>217</v>
      </c>
      <c r="D24" s="10" t="n">
        <v>22</v>
      </c>
      <c r="F24" s="1" t="n">
        <v>41229.4561458333</v>
      </c>
      <c r="G24" s="2" t="s">
        <v>14</v>
      </c>
      <c r="H24" s="3" t="n">
        <v>0.926475465297699</v>
      </c>
      <c r="I24" s="3" t="n">
        <v>1.11986958017951E-006</v>
      </c>
      <c r="J24" s="3" t="n">
        <v>-1.79409980773926E-005</v>
      </c>
      <c r="K24" s="3" t="n">
        <v>0.926457524299622</v>
      </c>
      <c r="L24" s="4" t="n">
        <v>32.1245193481445</v>
      </c>
      <c r="M24" s="4" t="n">
        <v>4.35046931670513E-005</v>
      </c>
    </row>
    <row r="25" customFormat="false" ht="12.75" hidden="false" customHeight="false" outlineLevel="0" collapsed="false">
      <c r="A25" s="0" t="n">
        <v>113</v>
      </c>
      <c r="B25" s="0" t="s">
        <v>234</v>
      </c>
      <c r="C25" s="0" t="s">
        <v>235</v>
      </c>
      <c r="D25" s="10" t="n">
        <v>23</v>
      </c>
      <c r="F25" s="1" t="n">
        <v>41229.4714583333</v>
      </c>
      <c r="G25" s="2" t="s">
        <v>14</v>
      </c>
      <c r="H25" s="3" t="n">
        <v>0.921584963798523</v>
      </c>
      <c r="I25" s="3" t="n">
        <v>2.22627454604663E-006</v>
      </c>
      <c r="J25" s="3" t="n">
        <v>-1.8000602722168E-005</v>
      </c>
      <c r="K25" s="3" t="n">
        <v>0.921566963195801</v>
      </c>
      <c r="L25" s="4" t="n">
        <v>31.9346656799316</v>
      </c>
      <c r="M25" s="4" t="n">
        <v>8.61569205881096E-005</v>
      </c>
    </row>
    <row r="26" customFormat="false" ht="12.75" hidden="false" customHeight="false" outlineLevel="0" collapsed="false">
      <c r="A26" s="0" t="n">
        <v>97</v>
      </c>
      <c r="B26" s="0" t="s">
        <v>202</v>
      </c>
      <c r="C26" s="0" t="s">
        <v>203</v>
      </c>
      <c r="D26" s="10" t="n">
        <v>24</v>
      </c>
      <c r="F26" s="1" t="n">
        <v>41229.4449884259</v>
      </c>
      <c r="G26" s="2" t="s">
        <v>14</v>
      </c>
      <c r="H26" s="3" t="n">
        <v>0.919600963592529</v>
      </c>
      <c r="I26" s="3" t="n">
        <v>3.35871663992293E-006</v>
      </c>
      <c r="J26" s="3" t="n">
        <v>-1.79409980773926E-005</v>
      </c>
      <c r="K26" s="3" t="n">
        <v>0.919583022594452</v>
      </c>
      <c r="L26" s="4" t="n">
        <v>31.8576965332031</v>
      </c>
      <c r="M26" s="4" t="n">
        <v>0.000130990985780954</v>
      </c>
    </row>
    <row r="27" customFormat="false" ht="12.75" hidden="false" customHeight="false" outlineLevel="0" collapsed="false">
      <c r="A27" s="0" t="n">
        <v>95</v>
      </c>
      <c r="B27" s="0" t="s">
        <v>198</v>
      </c>
      <c r="C27" s="0" t="s">
        <v>199</v>
      </c>
      <c r="D27" s="10" t="n">
        <v>25</v>
      </c>
      <c r="F27" s="1" t="n">
        <v>41229.4415277778</v>
      </c>
      <c r="G27" s="2" t="s">
        <v>14</v>
      </c>
      <c r="H27" s="3" t="n">
        <v>0.912488460540772</v>
      </c>
      <c r="I27" s="3" t="n">
        <v>3.14147928293096E-006</v>
      </c>
      <c r="J27" s="3" t="n">
        <v>-1.8000602722168E-005</v>
      </c>
      <c r="K27" s="3" t="n">
        <v>0.912470459938049</v>
      </c>
      <c r="L27" s="4" t="n">
        <v>31.5819873809814</v>
      </c>
      <c r="M27" s="4" t="n">
        <v>0.000122063676826656</v>
      </c>
    </row>
    <row r="28" customFormat="false" ht="12.75" hidden="false" customHeight="false" outlineLevel="0" collapsed="false">
      <c r="A28" s="0" t="n">
        <v>96</v>
      </c>
      <c r="B28" s="0" t="s">
        <v>200</v>
      </c>
      <c r="C28" s="0" t="s">
        <v>201</v>
      </c>
      <c r="D28" s="10" t="n">
        <v>26</v>
      </c>
      <c r="F28" s="1" t="n">
        <v>41229.4432060185</v>
      </c>
      <c r="G28" s="2" t="s">
        <v>14</v>
      </c>
      <c r="H28" s="3" t="n">
        <v>0.87284255027771</v>
      </c>
      <c r="I28" s="3" t="n">
        <v>2.23944175559154E-006</v>
      </c>
      <c r="J28" s="3" t="n">
        <v>-1.81198120117188E-005</v>
      </c>
      <c r="K28" s="3" t="n">
        <v>0.872824430465698</v>
      </c>
      <c r="L28" s="4" t="n">
        <v>30.0517807006836</v>
      </c>
      <c r="M28" s="4" t="n">
        <v>8.70119984028861E-005</v>
      </c>
    </row>
    <row r="29" customFormat="false" ht="12.75" hidden="false" customHeight="false" outlineLevel="0" collapsed="false">
      <c r="A29" s="0" t="n">
        <v>106</v>
      </c>
      <c r="B29" s="0" t="s">
        <v>220</v>
      </c>
      <c r="C29" s="0" t="s">
        <v>221</v>
      </c>
      <c r="D29" s="10" t="n">
        <v>27</v>
      </c>
      <c r="F29" s="1" t="n">
        <v>41229.4594675926</v>
      </c>
      <c r="G29" s="2" t="s">
        <v>14</v>
      </c>
      <c r="H29" s="3" t="n">
        <v>0.939427971839905</v>
      </c>
      <c r="I29" s="3" t="n">
        <v>2.49080289904668E-006</v>
      </c>
      <c r="J29" s="3" t="n">
        <v>-1.8000602722168E-005</v>
      </c>
      <c r="K29" s="3" t="n">
        <v>0.939409971237183</v>
      </c>
      <c r="L29" s="4" t="n">
        <v>32.6281700134277</v>
      </c>
      <c r="M29" s="4" t="n">
        <v>9.67996456893161E-005</v>
      </c>
    </row>
    <row r="30" customFormat="false" ht="12.75" hidden="false" customHeight="false" outlineLevel="0" collapsed="false">
      <c r="A30" s="0" t="n">
        <v>107</v>
      </c>
      <c r="B30" s="0" t="s">
        <v>222</v>
      </c>
      <c r="C30" s="0" t="s">
        <v>223</v>
      </c>
      <c r="D30" s="10" t="n">
        <v>28</v>
      </c>
      <c r="F30" s="1" t="n">
        <v>41229.4610648148</v>
      </c>
      <c r="G30" s="2" t="s">
        <v>14</v>
      </c>
      <c r="H30" s="3" t="n">
        <v>0.932217955589294</v>
      </c>
      <c r="I30" s="3" t="n">
        <v>2.4775354177109E-006</v>
      </c>
      <c r="J30" s="3" t="n">
        <v>-1.8000602722168E-005</v>
      </c>
      <c r="K30" s="3" t="n">
        <v>0.932199954986572</v>
      </c>
      <c r="L30" s="4" t="n">
        <v>32.3476638793945</v>
      </c>
      <c r="M30" s="4" t="n">
        <v>9.49377863435075E-005</v>
      </c>
    </row>
    <row r="31" customFormat="false" ht="12.75" hidden="false" customHeight="false" outlineLevel="0" collapsed="false">
      <c r="A31" s="0" t="n">
        <v>108</v>
      </c>
      <c r="B31" s="0" t="s">
        <v>224</v>
      </c>
      <c r="C31" s="0" t="s">
        <v>225</v>
      </c>
      <c r="D31" s="10" t="n">
        <v>29</v>
      </c>
      <c r="F31" s="1" t="n">
        <v>41229.4631944444</v>
      </c>
      <c r="G31" s="2" t="s">
        <v>14</v>
      </c>
      <c r="H31" s="3" t="n">
        <v>0.925401031970978</v>
      </c>
      <c r="I31" s="3" t="n">
        <v>2.22707694774726E-006</v>
      </c>
      <c r="J31" s="3" t="n">
        <v>-1.80602073669434E-005</v>
      </c>
      <c r="K31" s="3" t="n">
        <v>0.925382971763611</v>
      </c>
      <c r="L31" s="4" t="n">
        <v>32.0827941894531</v>
      </c>
      <c r="M31" s="4" t="n">
        <v>8.53524979902431E-005</v>
      </c>
    </row>
    <row r="32" customFormat="false" ht="12.75" hidden="false" customHeight="false" outlineLevel="0" collapsed="false">
      <c r="A32" s="0" t="n">
        <v>109</v>
      </c>
      <c r="B32" s="0" t="s">
        <v>226</v>
      </c>
      <c r="C32" s="0" t="s">
        <v>227</v>
      </c>
      <c r="D32" s="10" t="n">
        <v>30</v>
      </c>
      <c r="F32" s="1" t="n">
        <v>41229.4648032407</v>
      </c>
      <c r="G32" s="2" t="s">
        <v>14</v>
      </c>
      <c r="H32" s="3" t="n">
        <v>0.921986997127533</v>
      </c>
      <c r="I32" s="3" t="n">
        <v>3.35876620738418E-006</v>
      </c>
      <c r="J32" s="3" t="n">
        <v>-1.8000602722168E-005</v>
      </c>
      <c r="K32" s="3" t="n">
        <v>0.921968996524811</v>
      </c>
      <c r="L32" s="4" t="n">
        <v>31.950267791748</v>
      </c>
      <c r="M32" s="4" t="n">
        <v>0.000129084990476258</v>
      </c>
    </row>
    <row r="33" customFormat="false" ht="12.75" hidden="false" customHeight="false" outlineLevel="0" collapsed="false">
      <c r="A33" s="0" t="n">
        <v>110</v>
      </c>
      <c r="B33" s="0" t="s">
        <v>228</v>
      </c>
      <c r="C33" s="0" t="s">
        <v>229</v>
      </c>
      <c r="D33" s="10" t="n">
        <v>31</v>
      </c>
      <c r="F33" s="1" t="n">
        <v>41229.4663657407</v>
      </c>
      <c r="G33" s="2" t="s">
        <v>14</v>
      </c>
      <c r="H33" s="3" t="n">
        <v>0.909458994865418</v>
      </c>
      <c r="I33" s="3" t="n">
        <v>2.49080289904668E-006</v>
      </c>
      <c r="J33" s="3" t="n">
        <v>-1.8000602722168E-005</v>
      </c>
      <c r="K33" s="3" t="n">
        <v>0.909440994262695</v>
      </c>
      <c r="L33" s="4" t="n">
        <v>31.4646625518799</v>
      </c>
      <c r="M33" s="4" t="n">
        <v>9.72111884038895E-005</v>
      </c>
    </row>
    <row r="34" customFormat="false" ht="12.75" hidden="false" customHeight="false" outlineLevel="0" collapsed="false">
      <c r="A34" s="0" t="n">
        <v>112</v>
      </c>
      <c r="B34" s="0" t="s">
        <v>232</v>
      </c>
      <c r="C34" s="0" t="s">
        <v>233</v>
      </c>
      <c r="D34" s="10" t="n">
        <v>32</v>
      </c>
      <c r="F34" s="1" t="n">
        <v>41229.4695601852</v>
      </c>
      <c r="G34" s="2" t="s">
        <v>14</v>
      </c>
      <c r="H34" s="3" t="n">
        <v>0.899251520633698</v>
      </c>
      <c r="I34" s="3" t="n">
        <v>4.31949774792884E-006</v>
      </c>
      <c r="J34" s="3" t="n">
        <v>-1.80602073669434E-005</v>
      </c>
      <c r="K34" s="3" t="n">
        <v>0.899233460426331</v>
      </c>
      <c r="L34" s="4" t="n">
        <v>31.0698318481445</v>
      </c>
      <c r="M34" s="4" t="n">
        <v>0.000166887853993103</v>
      </c>
    </row>
    <row r="35" customFormat="false" ht="12.75" hidden="false" customHeight="false" outlineLevel="0" collapsed="false">
      <c r="A35" s="0" t="n">
        <v>98</v>
      </c>
      <c r="B35" s="0" t="s">
        <v>204</v>
      </c>
      <c r="C35" s="0" t="s">
        <v>205</v>
      </c>
      <c r="D35" s="10" t="n">
        <v>33</v>
      </c>
      <c r="F35" s="1" t="n">
        <v>41229.4466898148</v>
      </c>
      <c r="G35" s="2" t="s">
        <v>14</v>
      </c>
      <c r="H35" s="3" t="n">
        <v>0.944934487342835</v>
      </c>
      <c r="I35" s="3" t="n">
        <v>2.88973978967988E-006</v>
      </c>
      <c r="J35" s="3" t="n">
        <v>-1.79409980773926E-005</v>
      </c>
      <c r="K35" s="3" t="n">
        <v>0.944916546344757</v>
      </c>
      <c r="L35" s="4" t="n">
        <v>32.8426513671875</v>
      </c>
      <c r="M35" s="4" t="n">
        <v>0.000114030175609514</v>
      </c>
    </row>
    <row r="36" customFormat="false" ht="12.75" hidden="false" customHeight="false" outlineLevel="0" collapsed="false">
      <c r="A36" s="0" t="n">
        <v>100</v>
      </c>
      <c r="B36" s="0" t="s">
        <v>208</v>
      </c>
      <c r="C36" s="0" t="s">
        <v>209</v>
      </c>
      <c r="D36" s="10" t="n">
        <v>34</v>
      </c>
      <c r="F36" s="1" t="n">
        <v>41229.4499421296</v>
      </c>
      <c r="G36" s="2" t="s">
        <v>14</v>
      </c>
      <c r="H36" s="3" t="n">
        <v>0.944941520690918</v>
      </c>
      <c r="I36" s="3" t="n">
        <v>1.37131166866311E-006</v>
      </c>
      <c r="J36" s="3" t="n">
        <v>-1.8000602722168E-005</v>
      </c>
      <c r="K36" s="3" t="n">
        <v>0.944923520088196</v>
      </c>
      <c r="L36" s="4" t="n">
        <v>32.8429183959961</v>
      </c>
      <c r="M36" s="4" t="n">
        <v>5.22348927916028E-005</v>
      </c>
    </row>
    <row r="37" customFormat="false" ht="12.75" hidden="false" customHeight="false" outlineLevel="0" collapsed="false">
      <c r="A37" s="0" t="n">
        <v>101</v>
      </c>
      <c r="B37" s="0" t="s">
        <v>210</v>
      </c>
      <c r="C37" s="0" t="s">
        <v>211</v>
      </c>
      <c r="D37" s="10" t="n">
        <v>35</v>
      </c>
      <c r="F37" s="1" t="n">
        <v>41229.4515277778</v>
      </c>
      <c r="G37" s="2" t="s">
        <v>14</v>
      </c>
      <c r="H37" s="3" t="n">
        <v>0.94490647315979</v>
      </c>
      <c r="I37" s="3" t="n">
        <v>3.1413983379025E-006</v>
      </c>
      <c r="J37" s="3" t="n">
        <v>-1.8000602722168E-005</v>
      </c>
      <c r="K37" s="3" t="n">
        <v>0.944888472557068</v>
      </c>
      <c r="L37" s="4" t="n">
        <v>32.8415603637695</v>
      </c>
      <c r="M37" s="4" t="n">
        <v>0.00012343174603302</v>
      </c>
    </row>
    <row r="38" customFormat="false" ht="12.75" hidden="false" customHeight="false" outlineLevel="0" collapsed="false">
      <c r="A38" s="0" t="n">
        <v>102</v>
      </c>
      <c r="B38" s="0" t="s">
        <v>212</v>
      </c>
      <c r="C38" s="0" t="s">
        <v>213</v>
      </c>
      <c r="D38" s="10" t="n">
        <v>36</v>
      </c>
      <c r="F38" s="1" t="n">
        <v>41229.4530787037</v>
      </c>
      <c r="G38" s="2" t="s">
        <v>14</v>
      </c>
      <c r="H38" s="3" t="n">
        <v>0.937154531478882</v>
      </c>
      <c r="I38" s="3" t="n">
        <v>2.74246144726931E-006</v>
      </c>
      <c r="J38" s="3" t="n">
        <v>-1.8000602722168E-005</v>
      </c>
      <c r="K38" s="3" t="n">
        <v>0.93713653087616</v>
      </c>
      <c r="L38" s="4" t="n">
        <v>32.539680480957</v>
      </c>
      <c r="M38" s="4" t="n">
        <v>0.000106560852145776</v>
      </c>
    </row>
    <row r="39" customFormat="false" ht="12.75" hidden="false" customHeight="false" outlineLevel="0" collapsed="false">
      <c r="A39" s="0" t="n">
        <v>103</v>
      </c>
      <c r="B39" s="0" t="s">
        <v>214</v>
      </c>
      <c r="C39" s="0" t="s">
        <v>215</v>
      </c>
      <c r="D39" s="10" t="n">
        <v>37</v>
      </c>
      <c r="F39" s="1" t="n">
        <v>41229.4546296296</v>
      </c>
      <c r="G39" s="2" t="s">
        <v>14</v>
      </c>
      <c r="H39" s="3" t="n">
        <v>0.901417434215546</v>
      </c>
      <c r="I39" s="3" t="n">
        <v>3.61096999768051E-006</v>
      </c>
      <c r="J39" s="3" t="n">
        <v>-1.79409980773926E-005</v>
      </c>
      <c r="K39" s="3" t="n">
        <v>0.901399493217468</v>
      </c>
      <c r="L39" s="4" t="n">
        <v>31.1535530090332</v>
      </c>
      <c r="M39" s="4" t="n">
        <v>0.000140245261718519</v>
      </c>
    </row>
    <row r="40" customFormat="false" ht="12.75" hidden="false" customHeight="false" outlineLevel="0" collapsed="false">
      <c r="A40" s="0" t="n">
        <v>90</v>
      </c>
      <c r="B40" s="0" t="s">
        <v>188</v>
      </c>
      <c r="C40" s="0" t="s">
        <v>189</v>
      </c>
      <c r="D40" s="10" t="n">
        <v>38</v>
      </c>
      <c r="F40" s="1" t="n">
        <v>41229.4303472222</v>
      </c>
      <c r="G40" s="2" t="s">
        <v>14</v>
      </c>
      <c r="H40" s="3" t="n">
        <v>0.94103741645813</v>
      </c>
      <c r="I40" s="3" t="n">
        <v>3.86220972359297E-006</v>
      </c>
      <c r="J40" s="3" t="n">
        <v>-1.79409980773926E-005</v>
      </c>
      <c r="K40" s="3" t="n">
        <v>0.941019475460053</v>
      </c>
      <c r="L40" s="4" t="n">
        <v>32.6908340454102</v>
      </c>
      <c r="M40" s="4" t="n">
        <v>0.000151109416037798</v>
      </c>
    </row>
    <row r="41" customFormat="false" ht="12.75" hidden="false" customHeight="false" outlineLevel="0" collapsed="false">
      <c r="A41" s="0" t="n">
        <v>91</v>
      </c>
      <c r="B41" s="0" t="s">
        <v>190</v>
      </c>
      <c r="C41" s="0" t="s">
        <v>191</v>
      </c>
      <c r="D41" s="10" t="n">
        <v>39</v>
      </c>
      <c r="F41" s="1" t="n">
        <v>41229.432025463</v>
      </c>
      <c r="G41" s="2" t="s">
        <v>14</v>
      </c>
      <c r="H41" s="3" t="n">
        <v>0.94080650806427</v>
      </c>
      <c r="I41" s="3" t="n">
        <v>2.49080289904668E-006</v>
      </c>
      <c r="J41" s="3" t="n">
        <v>-1.8000602722168E-005</v>
      </c>
      <c r="K41" s="3" t="n">
        <v>0.940788507461548</v>
      </c>
      <c r="L41" s="4" t="n">
        <v>32.6818389892578</v>
      </c>
      <c r="M41" s="4" t="n">
        <v>9.86897648544982E-005</v>
      </c>
    </row>
    <row r="42" customFormat="false" ht="12.75" hidden="false" customHeight="false" outlineLevel="0" collapsed="false">
      <c r="A42" s="0" t="n">
        <v>92</v>
      </c>
      <c r="B42" s="0" t="s">
        <v>192</v>
      </c>
      <c r="C42" s="0" t="s">
        <v>193</v>
      </c>
      <c r="D42" s="10" t="n">
        <v>40</v>
      </c>
      <c r="F42" s="1" t="n">
        <v>41229.4336574074</v>
      </c>
      <c r="G42" s="2" t="s">
        <v>14</v>
      </c>
      <c r="H42" s="3" t="n">
        <v>0.940787971019745</v>
      </c>
      <c r="I42" s="3" t="n">
        <v>5.08445282321191E-006</v>
      </c>
      <c r="J42" s="3" t="n">
        <v>-1.8000602722168E-005</v>
      </c>
      <c r="K42" s="3" t="n">
        <v>0.940769970417023</v>
      </c>
      <c r="L42" s="4" t="n">
        <v>32.6811218261719</v>
      </c>
      <c r="M42" s="4" t="n">
        <v>0.000196526787476614</v>
      </c>
    </row>
    <row r="43" customFormat="false" ht="12.75" hidden="false" customHeight="false" outlineLevel="0" collapsed="false">
      <c r="A43" s="0" t="n">
        <v>93</v>
      </c>
      <c r="B43" s="0" t="s">
        <v>194</v>
      </c>
      <c r="C43" s="0" t="s">
        <v>195</v>
      </c>
      <c r="D43" s="10" t="n">
        <v>41</v>
      </c>
      <c r="F43" s="1" t="n">
        <v>41229.4377083333</v>
      </c>
      <c r="G43" s="2" t="s">
        <v>14</v>
      </c>
      <c r="H43" s="3" t="n">
        <v>0.940527975559235</v>
      </c>
      <c r="I43" s="3" t="n">
        <v>2.49088384407514E-006</v>
      </c>
      <c r="J43" s="3" t="n">
        <v>-1.79409980773926E-005</v>
      </c>
      <c r="K43" s="3" t="n">
        <v>0.940510034561157</v>
      </c>
      <c r="L43" s="4" t="n">
        <v>32.6709976196289</v>
      </c>
      <c r="M43" s="4" t="n">
        <v>9.86897648544982E-005</v>
      </c>
    </row>
    <row r="44" customFormat="false" ht="12.75" hidden="false" customHeight="false" outlineLevel="0" collapsed="false">
      <c r="A44" s="0" t="n">
        <v>94</v>
      </c>
      <c r="B44" s="0" t="s">
        <v>196</v>
      </c>
      <c r="C44" s="0" t="s">
        <v>197</v>
      </c>
      <c r="D44" s="10" t="n">
        <v>42</v>
      </c>
      <c r="F44" s="1" t="n">
        <v>41229.4396990741</v>
      </c>
      <c r="G44" s="2" t="s">
        <v>14</v>
      </c>
      <c r="H44" s="3" t="n">
        <v>0.940323531627655</v>
      </c>
      <c r="I44" s="3" t="n">
        <v>1.37123072363465E-006</v>
      </c>
      <c r="J44" s="3" t="n">
        <v>-1.8000602722168E-005</v>
      </c>
      <c r="K44" s="3" t="n">
        <v>0.940305531024933</v>
      </c>
      <c r="L44" s="4" t="n">
        <v>32.6630325317383</v>
      </c>
      <c r="M44" s="4" t="n">
        <v>5.32864178239834E-005</v>
      </c>
    </row>
    <row r="45" customFormat="false" ht="12.75" hidden="false" customHeight="false" outlineLevel="0" collapsed="false">
      <c r="A45" s="0" t="n">
        <v>156</v>
      </c>
      <c r="B45" s="0" t="s">
        <v>318</v>
      </c>
      <c r="C45" s="0" t="s">
        <v>319</v>
      </c>
      <c r="D45" s="10" t="n">
        <v>43</v>
      </c>
      <c r="F45" s="1" t="n">
        <v>41229.6171643519</v>
      </c>
      <c r="G45" s="2" t="s">
        <v>14</v>
      </c>
      <c r="H45" s="3" t="n">
        <v>0.939525485038757</v>
      </c>
      <c r="I45" s="3" t="n">
        <v>2.49080289904668E-006</v>
      </c>
      <c r="J45" s="3" t="n">
        <v>-1.8000602722168E-005</v>
      </c>
      <c r="K45" s="3" t="n">
        <v>0.939507484436035</v>
      </c>
      <c r="L45" s="4" t="n">
        <v>32.631965637207</v>
      </c>
      <c r="M45" s="4" t="n">
        <v>9.76604642346501E-005</v>
      </c>
    </row>
    <row r="46" customFormat="false" ht="12.75" hidden="false" customHeight="false" outlineLevel="0" collapsed="false">
      <c r="A46" s="0" t="n">
        <v>158</v>
      </c>
      <c r="B46" s="0" t="s">
        <v>322</v>
      </c>
      <c r="C46" s="0" t="s">
        <v>323</v>
      </c>
      <c r="D46" s="10" t="n">
        <v>44</v>
      </c>
      <c r="F46" s="1" t="n">
        <v>41229.6203125</v>
      </c>
      <c r="G46" s="2" t="s">
        <v>14</v>
      </c>
      <c r="H46" s="3" t="n">
        <v>0.938140034675598</v>
      </c>
      <c r="I46" s="3" t="n">
        <v>2.52190307037381E-006</v>
      </c>
      <c r="J46" s="3" t="n">
        <v>-1.80602073669434E-005</v>
      </c>
      <c r="K46" s="3" t="n">
        <v>0.938121974468231</v>
      </c>
      <c r="L46" s="4" t="n">
        <v>32.5780296325684</v>
      </c>
      <c r="M46" s="4" t="n">
        <v>9.7293479484506E-005</v>
      </c>
    </row>
    <row r="47" customFormat="false" ht="12.75" hidden="false" customHeight="false" outlineLevel="0" collapsed="false">
      <c r="A47" s="0" t="n">
        <v>159</v>
      </c>
      <c r="B47" s="0" t="s">
        <v>324</v>
      </c>
      <c r="C47" s="0" t="s">
        <v>325</v>
      </c>
      <c r="D47" s="10" t="n">
        <v>45</v>
      </c>
      <c r="F47" s="1" t="n">
        <v>41229.6217939815</v>
      </c>
      <c r="G47" s="2" t="s">
        <v>14</v>
      </c>
      <c r="H47" s="3" t="n">
        <v>0.936930537223816</v>
      </c>
      <c r="I47" s="3" t="n">
        <v>2.88973978967988E-006</v>
      </c>
      <c r="J47" s="3" t="n">
        <v>-1.80602073669434E-005</v>
      </c>
      <c r="K47" s="3" t="n">
        <v>0.936912477016449</v>
      </c>
      <c r="L47" s="4" t="n">
        <v>32.5309638977051</v>
      </c>
      <c r="M47" s="4" t="n">
        <v>0.000113854970550165</v>
      </c>
    </row>
    <row r="48" customFormat="false" ht="12.75" hidden="false" customHeight="false" outlineLevel="0" collapsed="false">
      <c r="A48" s="0" t="n">
        <v>160</v>
      </c>
      <c r="B48" s="0" t="s">
        <v>326</v>
      </c>
      <c r="C48" s="0" t="s">
        <v>327</v>
      </c>
      <c r="D48" s="10" t="n">
        <v>46</v>
      </c>
      <c r="F48" s="1" t="n">
        <v>41229.6232986111</v>
      </c>
      <c r="G48" s="2" t="s">
        <v>14</v>
      </c>
      <c r="H48" s="3" t="n">
        <v>0.935590028762817</v>
      </c>
      <c r="I48" s="3" t="n">
        <v>3.59904151991941E-006</v>
      </c>
      <c r="J48" s="3" t="n">
        <v>-1.8000602722168E-005</v>
      </c>
      <c r="K48" s="3" t="n">
        <v>0.935572028160095</v>
      </c>
      <c r="L48" s="4" t="n">
        <v>32.4788055419922</v>
      </c>
      <c r="M48" s="4" t="n">
        <v>0.000138504212372936</v>
      </c>
    </row>
    <row r="49" customFormat="false" ht="12.75" hidden="false" customHeight="false" outlineLevel="0" collapsed="false">
      <c r="A49" s="0" t="n">
        <v>161</v>
      </c>
      <c r="B49" s="0" t="s">
        <v>328</v>
      </c>
      <c r="C49" s="0" t="s">
        <v>329</v>
      </c>
      <c r="D49" s="10" t="n">
        <v>47</v>
      </c>
      <c r="F49" s="1" t="n">
        <v>41229.6252430556</v>
      </c>
      <c r="G49" s="2" t="s">
        <v>14</v>
      </c>
      <c r="H49" s="3" t="n">
        <v>0.931482553482056</v>
      </c>
      <c r="I49" s="3" t="n">
        <v>3.33200098623365E-008</v>
      </c>
      <c r="J49" s="3" t="n">
        <v>-1.81198120117188E-005</v>
      </c>
      <c r="K49" s="3" t="n">
        <v>0.931464433670044</v>
      </c>
      <c r="L49" s="4" t="n">
        <v>32.3190727233887</v>
      </c>
      <c r="M49" s="4" t="n">
        <v>0</v>
      </c>
    </row>
    <row r="50" customFormat="false" ht="12.75" hidden="false" customHeight="false" outlineLevel="0" collapsed="false">
      <c r="A50" s="0" t="n">
        <v>148</v>
      </c>
      <c r="B50" s="0" t="s">
        <v>302</v>
      </c>
      <c r="C50" s="0" t="s">
        <v>303</v>
      </c>
      <c r="D50" s="10" t="n">
        <v>48</v>
      </c>
      <c r="F50" s="1" t="n">
        <v>41229.6049305556</v>
      </c>
      <c r="G50" s="2" t="s">
        <v>14</v>
      </c>
      <c r="H50" s="3" t="n">
        <v>0.940479040145874</v>
      </c>
      <c r="I50" s="3" t="n">
        <v>1.40455074415513E-006</v>
      </c>
      <c r="J50" s="3" t="n">
        <v>-1.81198120117188E-005</v>
      </c>
      <c r="K50" s="3" t="n">
        <v>0.940460920333862</v>
      </c>
      <c r="L50" s="4" t="n">
        <v>32.6690826416016</v>
      </c>
      <c r="M50" s="4" t="n">
        <v>5.22784030181356E-005</v>
      </c>
    </row>
    <row r="51" customFormat="false" ht="12.75" hidden="false" customHeight="false" outlineLevel="0" collapsed="false">
      <c r="A51" s="0" t="n">
        <v>149</v>
      </c>
      <c r="B51" s="0" t="s">
        <v>304</v>
      </c>
      <c r="C51" s="0" t="s">
        <v>305</v>
      </c>
      <c r="D51" s="10" t="n">
        <v>49</v>
      </c>
      <c r="F51" s="1" t="n">
        <v>41229.606400463</v>
      </c>
      <c r="G51" s="2" t="s">
        <v>14</v>
      </c>
      <c r="H51" s="3" t="n">
        <v>0.939311981201172</v>
      </c>
      <c r="I51" s="3" t="n">
        <v>1.15289219593251E-006</v>
      </c>
      <c r="J51" s="3" t="n">
        <v>-1.78813934326172E-005</v>
      </c>
      <c r="K51" s="3" t="n">
        <v>0.939294099807739</v>
      </c>
      <c r="L51" s="4" t="n">
        <v>32.6236572265625</v>
      </c>
      <c r="M51" s="4" t="n">
        <v>4.2649611714296E-005</v>
      </c>
    </row>
    <row r="52" customFormat="false" ht="12.75" hidden="false" customHeight="false" outlineLevel="0" collapsed="false">
      <c r="A52" s="0" t="n">
        <v>151</v>
      </c>
      <c r="B52" s="0" t="s">
        <v>308</v>
      </c>
      <c r="C52" s="0" t="s">
        <v>309</v>
      </c>
      <c r="D52" s="10" t="n">
        <v>50</v>
      </c>
      <c r="F52" s="1" t="n">
        <v>41229.609537037</v>
      </c>
      <c r="G52" s="2" t="s">
        <v>14</v>
      </c>
      <c r="H52" s="3" t="n">
        <v>0.938926517963409</v>
      </c>
      <c r="I52" s="3" t="n">
        <v>2.46116360358428E-006</v>
      </c>
      <c r="J52" s="3" t="n">
        <v>-1.8000602722168E-005</v>
      </c>
      <c r="K52" s="3" t="n">
        <v>0.938908517360687</v>
      </c>
      <c r="L52" s="4" t="n">
        <v>32.608642578125</v>
      </c>
      <c r="M52" s="4" t="n">
        <v>9.6864219813142E-005</v>
      </c>
    </row>
    <row r="53" customFormat="false" ht="12.75" hidden="false" customHeight="false" outlineLevel="0" collapsed="false">
      <c r="A53" s="0" t="n">
        <v>152</v>
      </c>
      <c r="B53" s="0" t="s">
        <v>310</v>
      </c>
      <c r="C53" s="0" t="s">
        <v>311</v>
      </c>
      <c r="D53" s="10" t="n">
        <v>51</v>
      </c>
      <c r="F53" s="1" t="n">
        <v>41229.6109837963</v>
      </c>
      <c r="G53" s="2" t="s">
        <v>14</v>
      </c>
      <c r="H53" s="3" t="n">
        <v>0.938149988651276</v>
      </c>
      <c r="I53" s="3" t="n">
        <v>4.83271332996083E-006</v>
      </c>
      <c r="J53" s="3" t="n">
        <v>-1.80602073669434E-005</v>
      </c>
      <c r="K53" s="3" t="n">
        <v>0.938131928443909</v>
      </c>
      <c r="L53" s="4" t="n">
        <v>32.5784225463867</v>
      </c>
      <c r="M53" s="4" t="n">
        <v>0.000187951925909147</v>
      </c>
    </row>
    <row r="54" customFormat="false" ht="12.75" hidden="false" customHeight="false" outlineLevel="0" collapsed="false">
      <c r="A54" s="0" t="n">
        <v>153</v>
      </c>
      <c r="B54" s="0" t="s">
        <v>312</v>
      </c>
      <c r="C54" s="0" t="s">
        <v>313</v>
      </c>
      <c r="D54" s="10" t="n">
        <v>52</v>
      </c>
      <c r="F54" s="1" t="n">
        <v>41229.6125115741</v>
      </c>
      <c r="G54" s="2" t="s">
        <v>14</v>
      </c>
      <c r="H54" s="3" t="n">
        <v>0.935851454734802</v>
      </c>
      <c r="I54" s="3" t="n">
        <v>2.49110030381416E-006</v>
      </c>
      <c r="J54" s="3" t="n">
        <v>-1.79409980773926E-005</v>
      </c>
      <c r="K54" s="3" t="n">
        <v>0.935833513736725</v>
      </c>
      <c r="L54" s="4" t="n">
        <v>32.4889793395996</v>
      </c>
      <c r="M54" s="4" t="n">
        <v>9.68727545114234E-005</v>
      </c>
    </row>
    <row r="55" customFormat="false" ht="12.75" hidden="false" customHeight="false" outlineLevel="0" collapsed="false">
      <c r="A55" s="0" t="n">
        <v>139</v>
      </c>
      <c r="B55" s="0" t="s">
        <v>285</v>
      </c>
      <c r="C55" s="0" t="s">
        <v>286</v>
      </c>
      <c r="D55" s="10" t="n">
        <v>53</v>
      </c>
      <c r="F55" s="1" t="n">
        <v>41229.5909375</v>
      </c>
      <c r="G55" s="2" t="s">
        <v>14</v>
      </c>
      <c r="H55" s="3" t="n">
        <v>0.940409541130066</v>
      </c>
      <c r="I55" s="3" t="n">
        <v>2.08408596336085E-006</v>
      </c>
      <c r="J55" s="3" t="n">
        <v>-1.80602073669434E-005</v>
      </c>
      <c r="K55" s="3" t="n">
        <v>0.940391480922699</v>
      </c>
      <c r="L55" s="4" t="n">
        <v>32.6663818359375</v>
      </c>
      <c r="M55" s="4" t="n">
        <v>8.11688369140029E-005</v>
      </c>
    </row>
    <row r="56" customFormat="false" ht="12.75" hidden="false" customHeight="false" outlineLevel="0" collapsed="false">
      <c r="A56" s="0" t="n">
        <v>140</v>
      </c>
      <c r="B56" s="0" t="s">
        <v>287</v>
      </c>
      <c r="C56" s="0" t="s">
        <v>288</v>
      </c>
      <c r="D56" s="10" t="n">
        <v>54</v>
      </c>
      <c r="F56" s="1" t="n">
        <v>41229.5925462963</v>
      </c>
      <c r="G56" s="2" t="s">
        <v>14</v>
      </c>
      <c r="H56" s="3" t="n">
        <v>0.940310955047607</v>
      </c>
      <c r="I56" s="3" t="n">
        <v>3.46573187925969E-006</v>
      </c>
      <c r="J56" s="3" t="n">
        <v>-1.78813934326172E-005</v>
      </c>
      <c r="K56" s="3" t="n">
        <v>0.940293073654175</v>
      </c>
      <c r="L56" s="4" t="n">
        <v>32.6625442504883</v>
      </c>
      <c r="M56" s="4" t="n">
        <v>0.000134463785798289</v>
      </c>
    </row>
    <row r="57" customFormat="false" ht="12.75" hidden="false" customHeight="false" outlineLevel="0" collapsed="false">
      <c r="A57" s="0" t="n">
        <v>142</v>
      </c>
      <c r="B57" s="0" t="s">
        <v>290</v>
      </c>
      <c r="C57" s="0" t="s">
        <v>291</v>
      </c>
      <c r="D57" s="10" t="n">
        <v>55</v>
      </c>
      <c r="F57" s="1" t="n">
        <v>41229.5955439815</v>
      </c>
      <c r="G57" s="2" t="s">
        <v>14</v>
      </c>
      <c r="H57" s="3" t="n">
        <v>0.940546035766602</v>
      </c>
      <c r="I57" s="3" t="n">
        <v>2.23914435082406E-006</v>
      </c>
      <c r="J57" s="3" t="n">
        <v>-1.8000602722168E-005</v>
      </c>
      <c r="K57" s="3" t="n">
        <v>0.940528035163879</v>
      </c>
      <c r="L57" s="4" t="n">
        <v>32.6716995239258</v>
      </c>
      <c r="M57" s="4" t="n">
        <v>8.70093863341026E-005</v>
      </c>
    </row>
    <row r="58" customFormat="false" ht="12.75" hidden="false" customHeight="false" outlineLevel="0" collapsed="false">
      <c r="A58" s="0" t="n">
        <v>144</v>
      </c>
      <c r="B58" s="0" t="s">
        <v>294</v>
      </c>
      <c r="C58" s="0" t="s">
        <v>295</v>
      </c>
      <c r="D58" s="10" t="n">
        <v>56</v>
      </c>
      <c r="F58" s="1" t="n">
        <v>41229.5987615741</v>
      </c>
      <c r="G58" s="2" t="s">
        <v>14</v>
      </c>
      <c r="H58" s="3" t="n">
        <v>0.940863013267517</v>
      </c>
      <c r="I58" s="3" t="n">
        <v>1.11986958017951E-006</v>
      </c>
      <c r="J58" s="3" t="n">
        <v>-1.8000602722168E-005</v>
      </c>
      <c r="K58" s="3" t="n">
        <v>0.940845012664795</v>
      </c>
      <c r="L58" s="4" t="n">
        <v>32.6840438842773</v>
      </c>
      <c r="M58" s="4" t="n">
        <v>4.35046931670513E-005</v>
      </c>
    </row>
    <row r="59" customFormat="false" ht="12.75" hidden="false" customHeight="false" outlineLevel="0" collapsed="false">
      <c r="A59" s="0" t="n">
        <v>145</v>
      </c>
      <c r="B59" s="0" t="s">
        <v>296</v>
      </c>
      <c r="C59" s="0" t="s">
        <v>297</v>
      </c>
      <c r="D59" s="10" t="n">
        <v>57</v>
      </c>
      <c r="F59" s="1" t="n">
        <v>41229.6002546296</v>
      </c>
      <c r="G59" s="2" t="s">
        <v>14</v>
      </c>
      <c r="H59" s="3" t="n">
        <v>0.939404964447022</v>
      </c>
      <c r="I59" s="3" t="n">
        <v>2.7264163691143E-006</v>
      </c>
      <c r="J59" s="3" t="n">
        <v>-1.8000602722168E-005</v>
      </c>
      <c r="K59" s="3" t="n">
        <v>0.939386963844299</v>
      </c>
      <c r="L59" s="4" t="n">
        <v>32.6272735595703</v>
      </c>
      <c r="M59" s="4" t="n">
        <v>0.000105521306977607</v>
      </c>
    </row>
    <row r="60" customFormat="false" ht="12.75" hidden="false" customHeight="false" outlineLevel="0" collapsed="false">
      <c r="A60" s="0" t="n">
        <v>146</v>
      </c>
      <c r="B60" s="0" t="s">
        <v>298</v>
      </c>
      <c r="C60" s="0" t="s">
        <v>299</v>
      </c>
      <c r="D60" s="10" t="n">
        <v>58</v>
      </c>
      <c r="F60" s="1" t="n">
        <v>41229.6017708333</v>
      </c>
      <c r="G60" s="2" t="s">
        <v>14</v>
      </c>
      <c r="H60" s="3" t="n">
        <v>0.937368988990784</v>
      </c>
      <c r="I60" s="3" t="n">
        <v>4.33364584750962E-006</v>
      </c>
      <c r="J60" s="3" t="n">
        <v>-1.8000602722168E-005</v>
      </c>
      <c r="K60" s="3" t="n">
        <v>0.937350988388062</v>
      </c>
      <c r="L60" s="4" t="n">
        <v>32.5480270385742</v>
      </c>
      <c r="M60" s="4" t="n">
        <v>0.0001677227410255</v>
      </c>
    </row>
    <row r="61" customFormat="false" ht="12.75" hidden="false" customHeight="false" outlineLevel="0" collapsed="false">
      <c r="A61" s="0" t="n">
        <v>154</v>
      </c>
      <c r="B61" s="0" t="s">
        <v>314</v>
      </c>
      <c r="C61" s="0" t="s">
        <v>315</v>
      </c>
      <c r="D61" s="10" t="n">
        <v>59</v>
      </c>
      <c r="F61" s="1" t="n">
        <v>41229.6140509259</v>
      </c>
      <c r="G61" s="2" t="s">
        <v>14</v>
      </c>
      <c r="H61" s="3" t="n">
        <v>0.937446475028992</v>
      </c>
      <c r="I61" s="3" t="n">
        <v>4.33364584750962E-006</v>
      </c>
      <c r="J61" s="3" t="n">
        <v>-1.8000602722168E-005</v>
      </c>
      <c r="K61" s="3" t="n">
        <v>0.93742847442627</v>
      </c>
      <c r="L61" s="4" t="n">
        <v>32.5510444641113</v>
      </c>
      <c r="M61" s="4" t="n">
        <v>0.000168567843502387</v>
      </c>
    </row>
    <row r="62" customFormat="false" ht="12.75" hidden="false" customHeight="false" outlineLevel="0" collapsed="false">
      <c r="A62" s="0" t="n">
        <v>155</v>
      </c>
      <c r="B62" s="0" t="s">
        <v>316</v>
      </c>
      <c r="C62" s="0" t="s">
        <v>317</v>
      </c>
      <c r="D62" s="10" t="n">
        <v>60</v>
      </c>
      <c r="F62" s="1" t="n">
        <v>41229.615625</v>
      </c>
      <c r="G62" s="2" t="s">
        <v>14</v>
      </c>
      <c r="H62" s="3" t="n">
        <v>0.937552452087402</v>
      </c>
      <c r="I62" s="3" t="n">
        <v>4.27387612944585E-006</v>
      </c>
      <c r="J62" s="3" t="n">
        <v>-1.78813934326172E-005</v>
      </c>
      <c r="K62" s="3" t="n">
        <v>0.93753457069397</v>
      </c>
      <c r="L62" s="4" t="n">
        <v>32.5551681518555</v>
      </c>
      <c r="M62" s="4" t="n">
        <v>0.000166755693498999</v>
      </c>
    </row>
    <row r="63" customFormat="false" ht="12.75" hidden="false" customHeight="false" outlineLevel="0" collapsed="false">
      <c r="A63" s="0" t="n">
        <v>163</v>
      </c>
      <c r="B63" s="0" t="s">
        <v>332</v>
      </c>
      <c r="C63" s="0" t="s">
        <v>333</v>
      </c>
      <c r="D63" s="10" t="n">
        <v>61</v>
      </c>
      <c r="F63" s="1" t="n">
        <v>41229.6284606482</v>
      </c>
      <c r="G63" s="2" t="s">
        <v>14</v>
      </c>
      <c r="H63" s="3" t="n">
        <v>0.934081554412842</v>
      </c>
      <c r="I63" s="3" t="n">
        <v>2.23973916035902E-006</v>
      </c>
      <c r="J63" s="3" t="n">
        <v>-1.81198120117188E-005</v>
      </c>
      <c r="K63" s="3" t="n">
        <v>0.93406343460083</v>
      </c>
      <c r="L63" s="4" t="n">
        <v>32.4201278686523</v>
      </c>
      <c r="M63" s="4" t="n">
        <v>8.62075830809772E-005</v>
      </c>
    </row>
    <row r="64" customFormat="false" ht="12.75" hidden="false" customHeight="false" outlineLevel="0" collapsed="false">
      <c r="A64" s="0" t="n">
        <v>147</v>
      </c>
      <c r="B64" s="0" t="s">
        <v>300</v>
      </c>
      <c r="C64" s="0" t="s">
        <v>301</v>
      </c>
      <c r="D64" s="10" t="n">
        <v>62</v>
      </c>
      <c r="F64" s="1" t="n">
        <v>41229.6033680556</v>
      </c>
      <c r="G64" s="2" t="s">
        <v>14</v>
      </c>
      <c r="H64" s="3" t="n">
        <v>0.923972487449646</v>
      </c>
      <c r="I64" s="3" t="n">
        <v>2.23944175559154E-006</v>
      </c>
      <c r="J64" s="3" t="n">
        <v>-1.8000602722168E-005</v>
      </c>
      <c r="K64" s="3" t="n">
        <v>0.923954486846924</v>
      </c>
      <c r="L64" s="4" t="n">
        <v>32.0273361206055</v>
      </c>
      <c r="M64" s="4" t="n">
        <v>8.71138472575694E-005</v>
      </c>
    </row>
    <row r="65" customFormat="false" ht="12.75" hidden="false" customHeight="false" outlineLevel="0" collapsed="false">
      <c r="A65" s="0" t="n">
        <v>115</v>
      </c>
      <c r="B65" s="0" t="s">
        <v>237</v>
      </c>
      <c r="C65" s="0" t="s">
        <v>238</v>
      </c>
      <c r="D65" s="10" t="n">
        <v>63</v>
      </c>
      <c r="F65" s="1" t="n">
        <v>41229.4811458333</v>
      </c>
      <c r="G65" s="2" t="s">
        <v>14</v>
      </c>
      <c r="H65" s="3" t="n">
        <v>0.911807477474213</v>
      </c>
      <c r="I65" s="3" t="n">
        <v>2.23914435082406E-006</v>
      </c>
      <c r="J65" s="3" t="n">
        <v>-1.8000602722168E-005</v>
      </c>
      <c r="K65" s="3" t="n">
        <v>0.911789476871491</v>
      </c>
      <c r="L65" s="4" t="n">
        <v>31.555606842041</v>
      </c>
      <c r="M65" s="4" t="n">
        <v>8.61532753333449E-005</v>
      </c>
    </row>
    <row r="66" customFormat="false" ht="12.75" hidden="false" customHeight="false" outlineLevel="0" collapsed="false">
      <c r="A66" s="0" t="n">
        <v>128</v>
      </c>
      <c r="B66" s="0" t="s">
        <v>263</v>
      </c>
      <c r="C66" s="0" t="s">
        <v>264</v>
      </c>
      <c r="D66" s="10" t="n">
        <v>64</v>
      </c>
      <c r="F66" s="1" t="n">
        <v>41229.5736805556</v>
      </c>
      <c r="G66" s="2" t="s">
        <v>14</v>
      </c>
      <c r="H66" s="3" t="n">
        <v>0.912159025669098</v>
      </c>
      <c r="I66" s="3" t="n">
        <v>3.1417928312294E-006</v>
      </c>
      <c r="J66" s="3" t="n">
        <v>-1.80602073669434E-005</v>
      </c>
      <c r="K66" s="3" t="n">
        <v>0.912140965461731</v>
      </c>
      <c r="L66" s="4" t="n">
        <v>31.5692253112793</v>
      </c>
      <c r="M66" s="4" t="n">
        <v>0.000122070079669356</v>
      </c>
    </row>
    <row r="67" customFormat="false" ht="12.75" hidden="false" customHeight="false" outlineLevel="0" collapsed="false">
      <c r="A67" s="0" t="n">
        <v>129</v>
      </c>
      <c r="B67" s="0" t="s">
        <v>265</v>
      </c>
      <c r="C67" s="0" t="s">
        <v>266</v>
      </c>
      <c r="D67" s="10" t="n">
        <v>65</v>
      </c>
      <c r="F67" s="1" t="n">
        <v>41229.5752199074</v>
      </c>
      <c r="G67" s="2" t="s">
        <v>14</v>
      </c>
      <c r="H67" s="3" t="n">
        <v>0.911495506763458</v>
      </c>
      <c r="I67" s="3" t="n">
        <v>2.87942384602502E-006</v>
      </c>
      <c r="J67" s="3" t="n">
        <v>-1.80602073669434E-005</v>
      </c>
      <c r="K67" s="3" t="n">
        <v>0.911477446556091</v>
      </c>
      <c r="L67" s="4" t="n">
        <v>31.5435256958008</v>
      </c>
      <c r="M67" s="4" t="n">
        <v>0.000112296620500274</v>
      </c>
    </row>
    <row r="68" customFormat="false" ht="12.75" hidden="false" customHeight="false" outlineLevel="0" collapsed="false">
      <c r="A68" s="0" t="n">
        <v>136</v>
      </c>
      <c r="B68" s="0" t="s">
        <v>279</v>
      </c>
      <c r="C68" s="0" t="s">
        <v>280</v>
      </c>
      <c r="D68" s="10" t="n">
        <v>66</v>
      </c>
      <c r="F68" s="1" t="n">
        <v>41229.5859375</v>
      </c>
      <c r="G68" s="2" t="s">
        <v>14</v>
      </c>
      <c r="H68" s="3" t="n">
        <v>0.903121471405029</v>
      </c>
      <c r="I68" s="3" t="n">
        <v>4.368776899355E-006</v>
      </c>
      <c r="J68" s="3" t="n">
        <v>-1.8000602722168E-005</v>
      </c>
      <c r="K68" s="3" t="n">
        <v>0.903103470802307</v>
      </c>
      <c r="L68" s="4" t="n">
        <v>31.2194366455078</v>
      </c>
      <c r="M68" s="4" t="n">
        <v>0.000168278784258291</v>
      </c>
    </row>
    <row r="69" customFormat="false" ht="12.75" hidden="false" customHeight="false" outlineLevel="0" collapsed="false">
      <c r="A69" s="0" t="n">
        <v>123</v>
      </c>
      <c r="B69" s="0" t="s">
        <v>253</v>
      </c>
      <c r="C69" s="0" t="s">
        <v>254</v>
      </c>
      <c r="D69" s="10" t="n">
        <v>67</v>
      </c>
      <c r="F69" s="1" t="n">
        <v>41229.5659259259</v>
      </c>
      <c r="G69" s="2" t="s">
        <v>14</v>
      </c>
      <c r="H69" s="3" t="n">
        <v>0.937556505203247</v>
      </c>
      <c r="I69" s="3" t="n">
        <v>2.23914435082406E-006</v>
      </c>
      <c r="J69" s="3" t="n">
        <v>-1.8000602722168E-005</v>
      </c>
      <c r="K69" s="3" t="n">
        <v>0.937538504600525</v>
      </c>
      <c r="L69" s="4" t="n">
        <v>32.5553283691406</v>
      </c>
      <c r="M69" s="4" t="n">
        <v>8.70093863341026E-005</v>
      </c>
    </row>
    <row r="70" customFormat="false" ht="12.75" hidden="false" customHeight="false" outlineLevel="0" collapsed="false">
      <c r="A70" s="0" t="n">
        <v>124</v>
      </c>
      <c r="B70" s="0" t="s">
        <v>255</v>
      </c>
      <c r="C70" s="0" t="s">
        <v>256</v>
      </c>
      <c r="D70" s="10" t="n">
        <v>68</v>
      </c>
      <c r="F70" s="1" t="n">
        <v>41229.5673958333</v>
      </c>
      <c r="G70" s="2" t="s">
        <v>14</v>
      </c>
      <c r="H70" s="3" t="n">
        <v>0.938314437866211</v>
      </c>
      <c r="I70" s="3" t="n">
        <v>1.52531038111192E-005</v>
      </c>
      <c r="J70" s="3" t="n">
        <v>-1.78813934326172E-005</v>
      </c>
      <c r="K70" s="3" t="n">
        <v>0.938296556472778</v>
      </c>
      <c r="L70" s="4" t="n">
        <v>32.5848274230957</v>
      </c>
      <c r="M70" s="4" t="n">
        <v>0.000593365635722876</v>
      </c>
    </row>
    <row r="71" customFormat="false" ht="12.75" hidden="false" customHeight="false" outlineLevel="0" collapsed="false">
      <c r="A71" s="0" t="n">
        <v>125</v>
      </c>
      <c r="B71" s="0" t="s">
        <v>257</v>
      </c>
      <c r="C71" s="0" t="s">
        <v>258</v>
      </c>
      <c r="D71" s="10" t="n">
        <v>69</v>
      </c>
      <c r="F71" s="1" t="n">
        <v>41229.5688773148</v>
      </c>
      <c r="G71" s="2" t="s">
        <v>14</v>
      </c>
      <c r="H71" s="3" t="n">
        <v>0.938288986682892</v>
      </c>
      <c r="I71" s="3" t="n">
        <v>3.21407333103707E-006</v>
      </c>
      <c r="J71" s="3" t="n">
        <v>-1.80602073669434E-005</v>
      </c>
      <c r="K71" s="3" t="n">
        <v>0.938270926475525</v>
      </c>
      <c r="L71" s="4" t="n">
        <v>32.5838317871094</v>
      </c>
      <c r="M71" s="4" t="n">
        <v>0.000125985170598142</v>
      </c>
    </row>
    <row r="72" customFormat="false" ht="12.75" hidden="false" customHeight="false" outlineLevel="0" collapsed="false">
      <c r="A72" s="0" t="n">
        <v>126</v>
      </c>
      <c r="B72" s="0" t="s">
        <v>259</v>
      </c>
      <c r="C72" s="0" t="s">
        <v>260</v>
      </c>
      <c r="D72" s="10" t="n">
        <v>70</v>
      </c>
      <c r="F72" s="1" t="n">
        <v>41229.5705208333</v>
      </c>
      <c r="G72" s="2" t="s">
        <v>14</v>
      </c>
      <c r="H72" s="3" t="n">
        <v>0.938028991222382</v>
      </c>
      <c r="I72" s="3" t="n">
        <v>3.86191231882549E-006</v>
      </c>
      <c r="J72" s="3" t="n">
        <v>-1.8000602722168E-005</v>
      </c>
      <c r="K72" s="3" t="n">
        <v>0.938010990619659</v>
      </c>
      <c r="L72" s="4" t="n">
        <v>32.5737113952637</v>
      </c>
      <c r="M72" s="4" t="n">
        <v>0.000151202591951005</v>
      </c>
    </row>
    <row r="73" customFormat="false" ht="12.75" hidden="false" customHeight="false" outlineLevel="0" collapsed="false">
      <c r="A73" s="0" t="n">
        <v>127</v>
      </c>
      <c r="B73" s="0" t="s">
        <v>261</v>
      </c>
      <c r="C73" s="0" t="s">
        <v>262</v>
      </c>
      <c r="D73" s="10" t="n">
        <v>71</v>
      </c>
      <c r="F73" s="1" t="n">
        <v>41229.5720833333</v>
      </c>
      <c r="G73" s="2" t="s">
        <v>14</v>
      </c>
      <c r="H73" s="3" t="n">
        <v>0.922543525695801</v>
      </c>
      <c r="I73" s="3" t="n">
        <v>3.1413983379025E-006</v>
      </c>
      <c r="J73" s="3" t="n">
        <v>-1.8000602722168E-005</v>
      </c>
      <c r="K73" s="3" t="n">
        <v>0.922525525093079</v>
      </c>
      <c r="L73" s="4" t="n">
        <v>31.9718647003174</v>
      </c>
      <c r="M73" s="4" t="n">
        <v>0.000121179422421847</v>
      </c>
    </row>
    <row r="74" customFormat="false" ht="12.75" hidden="false" customHeight="false" outlineLevel="0" collapsed="false">
      <c r="A74" s="0" t="n">
        <v>131</v>
      </c>
      <c r="B74" s="0" t="s">
        <v>269</v>
      </c>
      <c r="C74" s="0" t="s">
        <v>270</v>
      </c>
      <c r="D74" s="10" t="n">
        <v>72</v>
      </c>
      <c r="F74" s="1" t="n">
        <v>41229.5782175926</v>
      </c>
      <c r="G74" s="2" t="s">
        <v>14</v>
      </c>
      <c r="H74" s="3" t="n">
        <v>0.943638980388641</v>
      </c>
      <c r="I74" s="3" t="n">
        <v>3.21492643706733E-006</v>
      </c>
      <c r="J74" s="3" t="n">
        <v>-1.80602073669434E-005</v>
      </c>
      <c r="K74" s="3" t="n">
        <v>0.943620920181274</v>
      </c>
      <c r="L74" s="4" t="n">
        <v>32.7921676635742</v>
      </c>
      <c r="M74" s="4" t="n">
        <v>0.000124840575153939</v>
      </c>
    </row>
    <row r="75" customFormat="false" ht="12.75" hidden="false" customHeight="false" outlineLevel="0" collapsed="false">
      <c r="A75" s="0" t="n">
        <v>132</v>
      </c>
      <c r="B75" s="0" t="s">
        <v>271</v>
      </c>
      <c r="C75" s="0" t="s">
        <v>272</v>
      </c>
      <c r="D75" s="10" t="n">
        <v>73</v>
      </c>
      <c r="F75" s="1" t="n">
        <v>41229.5798263889</v>
      </c>
      <c r="G75" s="2" t="s">
        <v>14</v>
      </c>
      <c r="H75" s="3" t="n">
        <v>0.943777561187744</v>
      </c>
      <c r="I75" s="3" t="n">
        <v>2.23944175559154E-006</v>
      </c>
      <c r="J75" s="3" t="n">
        <v>-1.81198120117188E-005</v>
      </c>
      <c r="K75" s="3" t="n">
        <v>0.943759441375732</v>
      </c>
      <c r="L75" s="4" t="n">
        <v>32.7975654602051</v>
      </c>
      <c r="M75" s="4" t="n">
        <v>8.79416038515046E-005</v>
      </c>
    </row>
    <row r="76" customFormat="false" ht="12.75" hidden="false" customHeight="false" outlineLevel="0" collapsed="false">
      <c r="A76" s="0" t="n">
        <v>133</v>
      </c>
      <c r="B76" s="0" t="s">
        <v>273</v>
      </c>
      <c r="C76" s="0" t="s">
        <v>274</v>
      </c>
      <c r="D76" s="10" t="n">
        <v>74</v>
      </c>
      <c r="F76" s="1" t="n">
        <v>41229.5813310185</v>
      </c>
      <c r="G76" s="2" t="s">
        <v>14</v>
      </c>
      <c r="H76" s="3" t="n">
        <v>0.942611515522003</v>
      </c>
      <c r="I76" s="3" t="n">
        <v>1.18158004625002E-005</v>
      </c>
      <c r="J76" s="3" t="n">
        <v>-1.8000602722168E-005</v>
      </c>
      <c r="K76" s="3" t="n">
        <v>0.942593514919281</v>
      </c>
      <c r="L76" s="4" t="n">
        <v>32.752140045166</v>
      </c>
      <c r="M76" s="4" t="n">
        <v>0.000461032148450613</v>
      </c>
    </row>
    <row r="77" customFormat="false" ht="12.75" hidden="false" customHeight="false" outlineLevel="0" collapsed="false">
      <c r="A77" s="0" t="n">
        <v>134</v>
      </c>
      <c r="B77" s="0" t="s">
        <v>275</v>
      </c>
      <c r="C77" s="0" t="s">
        <v>276</v>
      </c>
      <c r="D77" s="10" t="n">
        <v>75</v>
      </c>
      <c r="F77" s="1" t="n">
        <v>41229.5828703704</v>
      </c>
      <c r="G77" s="2" t="s">
        <v>14</v>
      </c>
      <c r="H77" s="3" t="n">
        <v>0.941695928573608</v>
      </c>
      <c r="I77" s="3" t="n">
        <v>2.4775354177109E-006</v>
      </c>
      <c r="J77" s="3" t="n">
        <v>-1.8000602722168E-005</v>
      </c>
      <c r="K77" s="3" t="n">
        <v>0.941677927970886</v>
      </c>
      <c r="L77" s="4" t="n">
        <v>32.716480255127</v>
      </c>
      <c r="M77" s="4" t="n">
        <v>9.71694244071841E-005</v>
      </c>
    </row>
    <row r="78" customFormat="false" ht="12.75" hidden="false" customHeight="false" outlineLevel="0" collapsed="false">
      <c r="A78" s="0" t="n">
        <v>135</v>
      </c>
      <c r="B78" s="0" t="s">
        <v>277</v>
      </c>
      <c r="C78" s="0" t="s">
        <v>278</v>
      </c>
      <c r="D78" s="10" t="n">
        <v>76</v>
      </c>
      <c r="F78" s="1" t="n">
        <v>41229.5844444444</v>
      </c>
      <c r="G78" s="2" t="s">
        <v>14</v>
      </c>
      <c r="H78" s="3" t="n">
        <v>0.935692548751831</v>
      </c>
      <c r="I78" s="3" t="n">
        <v>1.77048116256628E-006</v>
      </c>
      <c r="J78" s="3" t="n">
        <v>-1.81198120117188E-005</v>
      </c>
      <c r="K78" s="3" t="n">
        <v>0.935674428939819</v>
      </c>
      <c r="L78" s="4" t="n">
        <v>32.4827919006348</v>
      </c>
      <c r="M78" s="4" t="n">
        <v>6.87968786223792E-005</v>
      </c>
    </row>
    <row r="79" customFormat="false" ht="12.75" hidden="false" customHeight="false" outlineLevel="0" collapsed="false">
      <c r="A79" s="0" t="n">
        <v>116</v>
      </c>
      <c r="B79" s="0" t="s">
        <v>239</v>
      </c>
      <c r="C79" s="0" t="s">
        <v>240</v>
      </c>
      <c r="D79" s="10" t="n">
        <v>77</v>
      </c>
      <c r="F79" s="1" t="n">
        <v>41229.4826851852</v>
      </c>
      <c r="G79" s="2" t="s">
        <v>14</v>
      </c>
      <c r="H79" s="3" t="n">
        <v>0.943086504936218</v>
      </c>
      <c r="I79" s="3" t="n">
        <v>3.14171188620094E-006</v>
      </c>
      <c r="J79" s="3" t="n">
        <v>-1.8000602722168E-005</v>
      </c>
      <c r="K79" s="3" t="n">
        <v>0.943068504333496</v>
      </c>
      <c r="L79" s="4" t="n">
        <v>32.7706451416016</v>
      </c>
      <c r="M79" s="4" t="n">
        <v>0.000122091834782623</v>
      </c>
    </row>
    <row r="80" customFormat="false" ht="12.75" hidden="false" customHeight="false" outlineLevel="0" collapsed="false">
      <c r="A80" s="0" t="n">
        <v>117</v>
      </c>
      <c r="B80" s="0" t="s">
        <v>241</v>
      </c>
      <c r="C80" s="0" t="s">
        <v>242</v>
      </c>
      <c r="D80" s="10" t="n">
        <v>78</v>
      </c>
      <c r="F80" s="1" t="n">
        <v>41229.4842824074</v>
      </c>
      <c r="G80" s="2" t="s">
        <v>14</v>
      </c>
      <c r="H80" s="3" t="n">
        <v>0.942822992801666</v>
      </c>
      <c r="I80" s="3" t="n">
        <v>3.35876620738418E-006</v>
      </c>
      <c r="J80" s="3" t="n">
        <v>-1.79409980773926E-005</v>
      </c>
      <c r="K80" s="3" t="n">
        <v>0.942805051803589</v>
      </c>
      <c r="L80" s="4" t="n">
        <v>32.7603797912598</v>
      </c>
      <c r="M80" s="4" t="n">
        <v>0.000131597451400012</v>
      </c>
    </row>
    <row r="81" customFormat="false" ht="12.75" hidden="false" customHeight="false" outlineLevel="0" collapsed="false">
      <c r="A81" s="0" t="n">
        <v>119</v>
      </c>
      <c r="B81" s="0" t="s">
        <v>245</v>
      </c>
      <c r="C81" s="0" t="s">
        <v>246</v>
      </c>
      <c r="D81" s="10" t="n">
        <v>79</v>
      </c>
      <c r="F81" s="1" t="n">
        <v>41229.4879861111</v>
      </c>
      <c r="G81" s="2" t="s">
        <v>14</v>
      </c>
      <c r="H81" s="3" t="n">
        <v>0.942965447902679</v>
      </c>
      <c r="I81" s="3" t="n">
        <v>1.15289219593251E-006</v>
      </c>
      <c r="J81" s="3" t="n">
        <v>-1.79409980773926E-005</v>
      </c>
      <c r="K81" s="3" t="n">
        <v>0.942947506904602</v>
      </c>
      <c r="L81" s="4" t="n">
        <v>32.7659225463867</v>
      </c>
      <c r="M81" s="4" t="n">
        <v>4.35778019891586E-005</v>
      </c>
    </row>
    <row r="82" customFormat="false" ht="12.75" hidden="false" customHeight="false" outlineLevel="0" collapsed="false">
      <c r="A82" s="0" t="n">
        <v>120</v>
      </c>
      <c r="B82" s="0" t="s">
        <v>247</v>
      </c>
      <c r="C82" s="0" t="s">
        <v>248</v>
      </c>
      <c r="D82" s="10" t="n">
        <v>80</v>
      </c>
      <c r="F82" s="1" t="n">
        <v>41229.4895949074</v>
      </c>
      <c r="G82" s="2" t="s">
        <v>14</v>
      </c>
      <c r="H82" s="3" t="n">
        <v>0.942809462547302</v>
      </c>
      <c r="I82" s="3" t="n">
        <v>1.11957217541203E-006</v>
      </c>
      <c r="J82" s="3" t="n">
        <v>-1.79409980773926E-005</v>
      </c>
      <c r="K82" s="3" t="n">
        <v>0.942791521549225</v>
      </c>
      <c r="L82" s="4" t="n">
        <v>32.7598533630371</v>
      </c>
      <c r="M82" s="4" t="n">
        <v>4.3536041630432E-005</v>
      </c>
    </row>
    <row r="83" customFormat="false" ht="12.75" hidden="false" customHeight="false" outlineLevel="0" collapsed="false">
      <c r="A83" s="0" t="n">
        <v>121</v>
      </c>
      <c r="B83" s="0" t="s">
        <v>249</v>
      </c>
      <c r="C83" s="0" t="s">
        <v>250</v>
      </c>
      <c r="D83" s="10" t="n">
        <v>81</v>
      </c>
      <c r="F83" s="1" t="n">
        <v>41229.4912037037</v>
      </c>
      <c r="G83" s="2" t="s">
        <v>14</v>
      </c>
      <c r="H83" s="3" t="n">
        <v>0.94245445728302</v>
      </c>
      <c r="I83" s="3" t="n">
        <v>2.49080289904668E-006</v>
      </c>
      <c r="J83" s="3" t="n">
        <v>-1.79409980773926E-005</v>
      </c>
      <c r="K83" s="3" t="n">
        <v>0.942436516284943</v>
      </c>
      <c r="L83" s="4" t="n">
        <v>32.7460250854492</v>
      </c>
      <c r="M83" s="4" t="n">
        <v>9.74615832092241E-005</v>
      </c>
    </row>
    <row r="84" customFormat="false" ht="12.75" hidden="false" customHeight="false" outlineLevel="0" collapsed="false">
      <c r="A84" s="0" t="n">
        <v>18</v>
      </c>
      <c r="B84" s="0" t="s">
        <v>45</v>
      </c>
      <c r="C84" s="0" t="s">
        <v>46</v>
      </c>
      <c r="D84" s="10" t="n">
        <v>82</v>
      </c>
      <c r="F84" s="1" t="n">
        <v>41227.4400231482</v>
      </c>
      <c r="G84" s="2" t="s">
        <v>14</v>
      </c>
      <c r="H84" s="3" t="n">
        <v>0.943034052848816</v>
      </c>
      <c r="I84" s="3" t="n">
        <v>3.14147928293096E-006</v>
      </c>
      <c r="J84" s="3" t="n">
        <v>-1.80602073669434E-005</v>
      </c>
      <c r="K84" s="3" t="n">
        <v>0.943015992641449</v>
      </c>
      <c r="L84" s="4" t="n">
        <v>32.7685928344727</v>
      </c>
      <c r="M84" s="4" t="n">
        <v>0.000121038377983496</v>
      </c>
    </row>
    <row r="85" customFormat="false" ht="12.75" hidden="false" customHeight="false" outlineLevel="0" collapsed="false">
      <c r="A85" s="0" t="n">
        <v>19</v>
      </c>
      <c r="B85" s="0" t="s">
        <v>47</v>
      </c>
      <c r="C85" s="0" t="s">
        <v>48</v>
      </c>
      <c r="D85" s="10" t="n">
        <v>83</v>
      </c>
      <c r="F85" s="1" t="n">
        <v>41227.4416087963</v>
      </c>
      <c r="G85" s="2" t="s">
        <v>14</v>
      </c>
      <c r="H85" s="3" t="n">
        <v>0.943673968315125</v>
      </c>
      <c r="I85" s="3" t="n">
        <v>2.23914435082406E-006</v>
      </c>
      <c r="J85" s="3" t="n">
        <v>-1.8000602722168E-005</v>
      </c>
      <c r="K85" s="3" t="n">
        <v>0.943655967712402</v>
      </c>
      <c r="L85" s="4" t="n">
        <v>32.7935371398926</v>
      </c>
      <c r="M85" s="4" t="n">
        <v>9.38291486818343E-005</v>
      </c>
    </row>
    <row r="86" customFormat="false" ht="12.75" hidden="false" customHeight="false" outlineLevel="0" collapsed="false">
      <c r="A86" s="0" t="n">
        <v>20</v>
      </c>
      <c r="B86" s="0" t="s">
        <v>49</v>
      </c>
      <c r="C86" s="0" t="s">
        <v>50</v>
      </c>
      <c r="D86" s="10" t="n">
        <v>84</v>
      </c>
      <c r="F86" s="1" t="n">
        <v>41227.4433564815</v>
      </c>
      <c r="G86" s="2" t="s">
        <v>14</v>
      </c>
      <c r="H86" s="3" t="n">
        <v>0.943079948425293</v>
      </c>
      <c r="I86" s="3" t="n">
        <v>2.74254239229776E-006</v>
      </c>
      <c r="J86" s="3" t="n">
        <v>-1.8000602722168E-005</v>
      </c>
      <c r="K86" s="3" t="n">
        <v>0.943061947822571</v>
      </c>
      <c r="L86" s="4" t="n">
        <v>32.770393371582</v>
      </c>
      <c r="M86" s="4" t="n">
        <v>0.000107662985101342</v>
      </c>
    </row>
    <row r="87" customFormat="false" ht="12.75" hidden="false" customHeight="false" outlineLevel="0" collapsed="false">
      <c r="A87" s="0" t="n">
        <v>22</v>
      </c>
      <c r="B87" s="0" t="s">
        <v>53</v>
      </c>
      <c r="C87" s="0" t="s">
        <v>54</v>
      </c>
      <c r="D87" s="10" t="n">
        <v>85</v>
      </c>
      <c r="F87" s="1" t="n">
        <v>41227.4509953704</v>
      </c>
      <c r="G87" s="2" t="s">
        <v>14</v>
      </c>
      <c r="H87" s="3" t="n">
        <v>0.942742466926575</v>
      </c>
      <c r="I87" s="3" t="n">
        <v>2.70971781901608E-006</v>
      </c>
      <c r="J87" s="3" t="n">
        <v>-1.79409980773926E-005</v>
      </c>
      <c r="K87" s="3" t="n">
        <v>0.942724525928497</v>
      </c>
      <c r="L87" s="4" t="n">
        <v>32.7572441101074</v>
      </c>
      <c r="M87" s="4" t="n">
        <v>0.000104469785583206</v>
      </c>
    </row>
    <row r="88" customFormat="false" ht="12.75" hidden="false" customHeight="false" outlineLevel="0" collapsed="false">
      <c r="A88" s="0" t="n">
        <v>23</v>
      </c>
      <c r="B88" s="0" t="s">
        <v>55</v>
      </c>
      <c r="C88" s="0" t="s">
        <v>56</v>
      </c>
      <c r="D88" s="10" t="n">
        <v>86</v>
      </c>
      <c r="F88" s="1" t="n">
        <v>41227.4526851852</v>
      </c>
      <c r="G88" s="2" t="s">
        <v>14</v>
      </c>
      <c r="H88" s="3" t="n">
        <v>0.940405488014221</v>
      </c>
      <c r="I88" s="3" t="n">
        <v>1.11986958017951E-006</v>
      </c>
      <c r="J88" s="3" t="n">
        <v>-1.8000602722168E-005</v>
      </c>
      <c r="K88" s="3" t="n">
        <v>0.940387487411499</v>
      </c>
      <c r="L88" s="4" t="n">
        <v>32.6662292480469</v>
      </c>
      <c r="M88" s="4" t="n">
        <v>4.27028899139259E-005</v>
      </c>
    </row>
    <row r="89" customFormat="false" ht="12.75" hidden="false" customHeight="false" outlineLevel="0" collapsed="false">
      <c r="A89" s="0" t="n">
        <v>122</v>
      </c>
      <c r="B89" s="0" t="s">
        <v>251</v>
      </c>
      <c r="C89" s="0" t="s">
        <v>252</v>
      </c>
      <c r="D89" s="10" t="n">
        <v>87</v>
      </c>
      <c r="F89" s="1" t="n">
        <v>41229.4927662037</v>
      </c>
      <c r="G89" s="2" t="s">
        <v>14</v>
      </c>
      <c r="H89" s="3" t="n">
        <v>0.943741917610169</v>
      </c>
      <c r="I89" s="3" t="n">
        <v>3.35946015184163E-006</v>
      </c>
      <c r="J89" s="3" t="n">
        <v>-1.78813934326172E-005</v>
      </c>
      <c r="K89" s="3" t="n">
        <v>0.943724036216736</v>
      </c>
      <c r="L89" s="4" t="n">
        <v>32.7961807250977</v>
      </c>
      <c r="M89" s="4" t="n">
        <v>0.000130514075863175</v>
      </c>
    </row>
    <row r="90" customFormat="false" ht="12.75" hidden="false" customHeight="false" outlineLevel="0" collapsed="false">
      <c r="A90" s="0" t="n">
        <v>9</v>
      </c>
      <c r="B90" s="0" t="s">
        <v>27</v>
      </c>
      <c r="C90" s="0" t="s">
        <v>28</v>
      </c>
      <c r="D90" s="10" t="n">
        <v>88</v>
      </c>
      <c r="F90" s="1" t="n">
        <v>41227.3972685185</v>
      </c>
      <c r="G90" s="2" t="s">
        <v>14</v>
      </c>
      <c r="H90" s="3" t="n">
        <v>0.943576455116272</v>
      </c>
      <c r="I90" s="3" t="n">
        <v>3.33052503265208E-006</v>
      </c>
      <c r="J90" s="3" t="n">
        <v>-1.79409980773926E-005</v>
      </c>
      <c r="K90" s="3" t="n">
        <v>0.943558514118195</v>
      </c>
      <c r="L90" s="4" t="n">
        <v>32.7897338867188</v>
      </c>
      <c r="M90" s="4" t="n">
        <v>0.000133404450025409</v>
      </c>
    </row>
    <row r="91" customFormat="false" ht="12.75" hidden="false" customHeight="false" outlineLevel="0" collapsed="false">
      <c r="A91" s="0" t="n">
        <v>130</v>
      </c>
      <c r="B91" s="0" t="s">
        <v>267</v>
      </c>
      <c r="C91" s="0" t="s">
        <v>268</v>
      </c>
      <c r="D91" s="10" t="n">
        <v>89</v>
      </c>
      <c r="F91" s="1" t="n">
        <v>41229.576712963</v>
      </c>
      <c r="G91" s="2" t="s">
        <v>14</v>
      </c>
      <c r="H91" s="3" t="n">
        <v>0.943615555763245</v>
      </c>
      <c r="I91" s="3" t="n">
        <v>5.44268095836742E-006</v>
      </c>
      <c r="J91" s="3" t="n">
        <v>-1.80602073669434E-005</v>
      </c>
      <c r="K91" s="3" t="n">
        <v>0.943597495555878</v>
      </c>
      <c r="L91" s="4" t="n">
        <v>32.7912559509277</v>
      </c>
      <c r="M91" s="4" t="n">
        <v>0.000211201098863967</v>
      </c>
    </row>
    <row r="92" customFormat="false" ht="12.75" hidden="false" customHeight="false" outlineLevel="0" collapsed="false">
      <c r="A92" s="0" t="n">
        <v>17</v>
      </c>
      <c r="B92" s="0" t="s">
        <v>43</v>
      </c>
      <c r="C92" s="0" t="s">
        <v>44</v>
      </c>
      <c r="D92" s="10" t="n">
        <v>90</v>
      </c>
      <c r="F92" s="1" t="n">
        <v>41227.4382175926</v>
      </c>
      <c r="G92" s="2" t="s">
        <v>14</v>
      </c>
      <c r="H92" s="3" t="n">
        <v>0.943747043609619</v>
      </c>
      <c r="I92" s="3" t="n">
        <v>1.11986958017951E-006</v>
      </c>
      <c r="J92" s="3" t="n">
        <v>-1.8000602722168E-005</v>
      </c>
      <c r="K92" s="3" t="n">
        <v>0.943729043006897</v>
      </c>
      <c r="L92" s="4" t="n">
        <v>32.7963752746582</v>
      </c>
      <c r="M92" s="4" t="n">
        <v>4.2649611714296E-005</v>
      </c>
    </row>
    <row r="93" customFormat="false" ht="12.75" hidden="false" customHeight="false" outlineLevel="0" collapsed="false">
      <c r="A93" s="0" t="n">
        <v>25</v>
      </c>
      <c r="B93" s="0" t="s">
        <v>59</v>
      </c>
      <c r="C93" s="0" t="s">
        <v>60</v>
      </c>
      <c r="D93" s="10" t="n">
        <v>91</v>
      </c>
      <c r="F93" s="1" t="n">
        <v>41227.456724537</v>
      </c>
      <c r="G93" s="2" t="s">
        <v>14</v>
      </c>
      <c r="H93" s="3" t="n">
        <v>0.941383004188538</v>
      </c>
      <c r="I93" s="3" t="n">
        <v>2.46140916715376E-006</v>
      </c>
      <c r="J93" s="3" t="n">
        <v>-1.8000602722168E-005</v>
      </c>
      <c r="K93" s="3" t="n">
        <v>0.941365003585815</v>
      </c>
      <c r="L93" s="4" t="n">
        <v>32.7042961120606</v>
      </c>
      <c r="M93" s="4" t="n">
        <v>9.3028720584698E-005</v>
      </c>
    </row>
    <row r="94" customFormat="false" ht="12.75" hidden="false" customHeight="false" outlineLevel="0" collapsed="false">
      <c r="A94" s="0" t="n">
        <v>3</v>
      </c>
      <c r="B94" s="0" t="s">
        <v>15</v>
      </c>
      <c r="C94" s="0" t="s">
        <v>16</v>
      </c>
      <c r="D94" s="10" t="n">
        <v>92</v>
      </c>
      <c r="F94" s="1" t="n">
        <v>41227.3871064815</v>
      </c>
      <c r="G94" s="2" t="s">
        <v>14</v>
      </c>
      <c r="H94" s="3" t="n">
        <v>0.944306015968323</v>
      </c>
      <c r="I94" s="3" t="n">
        <v>2.49118124884262E-006</v>
      </c>
      <c r="J94" s="3" t="n">
        <v>-1.8000602722168E-005</v>
      </c>
      <c r="K94" s="3" t="n">
        <v>0.944288015365601</v>
      </c>
      <c r="L94" s="4" t="n">
        <v>32.8181533813477</v>
      </c>
      <c r="M94" s="4" t="n">
        <v>9.69755783444271E-005</v>
      </c>
    </row>
    <row r="95" customFormat="false" ht="12.75" hidden="false" customHeight="false" outlineLevel="0" collapsed="false">
      <c r="A95" s="0" t="n">
        <v>4</v>
      </c>
      <c r="B95" s="0" t="s">
        <v>17</v>
      </c>
      <c r="C95" s="0" t="s">
        <v>18</v>
      </c>
      <c r="D95" s="10" t="n">
        <v>93</v>
      </c>
      <c r="F95" s="1" t="n">
        <v>41227.3887962963</v>
      </c>
      <c r="G95" s="2" t="s">
        <v>14</v>
      </c>
      <c r="H95" s="3" t="n">
        <v>0.944414496421814</v>
      </c>
      <c r="I95" s="3" t="n">
        <v>5.9805424825754E-006</v>
      </c>
      <c r="J95" s="3" t="n">
        <v>-1.8000602722168E-005</v>
      </c>
      <c r="K95" s="3" t="n">
        <v>0.944396495819092</v>
      </c>
      <c r="L95" s="4" t="n">
        <v>32.822380065918</v>
      </c>
      <c r="M95" s="4" t="n">
        <v>0.000232769001740962</v>
      </c>
    </row>
    <row r="96" customFormat="false" ht="12.75" hidden="false" customHeight="false" outlineLevel="0" collapsed="false">
      <c r="A96" s="0" t="n">
        <v>5</v>
      </c>
      <c r="B96" s="0" t="s">
        <v>19</v>
      </c>
      <c r="C96" s="0" t="s">
        <v>20</v>
      </c>
      <c r="D96" s="10" t="n">
        <v>94</v>
      </c>
      <c r="F96" s="1" t="n">
        <v>41227.390462963</v>
      </c>
      <c r="G96" s="2" t="s">
        <v>14</v>
      </c>
      <c r="H96" s="3" t="n">
        <v>0.944374918937683</v>
      </c>
      <c r="I96" s="3" t="n">
        <v>1.80380118308676E-006</v>
      </c>
      <c r="J96" s="3" t="n">
        <v>-1.78813934326172E-005</v>
      </c>
      <c r="K96" s="3" t="n">
        <v>0.944357037544251</v>
      </c>
      <c r="L96" s="4" t="n">
        <v>32.8208465576172</v>
      </c>
      <c r="M96" s="4" t="n">
        <v>6.9480920501519E-005</v>
      </c>
    </row>
    <row r="97" customFormat="false" ht="12.75" hidden="false" customHeight="false" outlineLevel="0" collapsed="false">
      <c r="A97" s="0" t="n">
        <v>6</v>
      </c>
      <c r="B97" s="0" t="s">
        <v>21</v>
      </c>
      <c r="C97" s="0" t="s">
        <v>22</v>
      </c>
      <c r="D97" s="10" t="n">
        <v>95</v>
      </c>
      <c r="F97" s="1" t="n">
        <v>41227.3920949074</v>
      </c>
      <c r="G97" s="2" t="s">
        <v>14</v>
      </c>
      <c r="H97" s="3" t="n">
        <v>0.944835543632507</v>
      </c>
      <c r="I97" s="3" t="n">
        <v>3.35871663992293E-006</v>
      </c>
      <c r="J97" s="3" t="n">
        <v>-1.8000602722168E-005</v>
      </c>
      <c r="K97" s="3" t="n">
        <v>0.944817543029785</v>
      </c>
      <c r="L97" s="4" t="n">
        <v>32.838794708252</v>
      </c>
      <c r="M97" s="4" t="n">
        <v>0.000131920241983607</v>
      </c>
    </row>
    <row r="98" customFormat="false" ht="12.75" hidden="false" customHeight="false" outlineLevel="0" collapsed="false">
      <c r="A98" s="0" t="n">
        <v>7</v>
      </c>
      <c r="B98" s="0" t="s">
        <v>23</v>
      </c>
      <c r="C98" s="0" t="s">
        <v>24</v>
      </c>
      <c r="D98" s="10" t="n">
        <v>96</v>
      </c>
      <c r="F98" s="1" t="n">
        <v>41227.3938657407</v>
      </c>
      <c r="G98" s="2" t="s">
        <v>14</v>
      </c>
      <c r="H98" s="3" t="n">
        <v>0.938329458236694</v>
      </c>
      <c r="I98" s="3" t="n">
        <v>2.74254239229776E-006</v>
      </c>
      <c r="J98" s="3" t="n">
        <v>-1.8000602722168E-005</v>
      </c>
      <c r="K98" s="3" t="n">
        <v>0.938311457633972</v>
      </c>
      <c r="L98" s="4" t="n">
        <v>32.5854110717773</v>
      </c>
      <c r="M98" s="4" t="n">
        <v>0.000104469785583206</v>
      </c>
    </row>
    <row r="99" customFormat="false" ht="12.75" hidden="false" customHeight="false" outlineLevel="0" collapsed="false">
      <c r="A99" s="0" t="n">
        <v>10</v>
      </c>
      <c r="B99" s="0" t="s">
        <v>29</v>
      </c>
      <c r="C99" s="0" t="s">
        <v>30</v>
      </c>
      <c r="D99" s="10" t="n">
        <v>97</v>
      </c>
      <c r="F99" s="1" t="n">
        <v>41227.4267592593</v>
      </c>
      <c r="G99" s="2" t="s">
        <v>14</v>
      </c>
      <c r="H99" s="3" t="n">
        <v>0.946287035942078</v>
      </c>
      <c r="I99" s="3" t="n">
        <v>1.11957217541203E-006</v>
      </c>
      <c r="J99" s="3" t="n">
        <v>-1.8000602722168E-005</v>
      </c>
      <c r="K99" s="3" t="n">
        <v>0.946269035339356</v>
      </c>
      <c r="L99" s="4" t="n">
        <v>32.8953628540039</v>
      </c>
      <c r="M99" s="4" t="n">
        <v>4.2649611714296E-005</v>
      </c>
    </row>
    <row r="100" customFormat="false" ht="12.75" hidden="false" customHeight="false" outlineLevel="0" collapsed="false">
      <c r="A100" s="0" t="n">
        <v>14</v>
      </c>
      <c r="B100" s="0" t="s">
        <v>37</v>
      </c>
      <c r="C100" s="0" t="s">
        <v>38</v>
      </c>
      <c r="D100" s="10" t="n">
        <v>98</v>
      </c>
      <c r="F100" s="1" t="n">
        <v>41227.4331481482</v>
      </c>
      <c r="G100" s="2" t="s">
        <v>14</v>
      </c>
      <c r="H100" s="3" t="n">
        <v>0.946257472038269</v>
      </c>
      <c r="I100" s="3" t="n">
        <v>2.70996360995923E-006</v>
      </c>
      <c r="J100" s="3" t="n">
        <v>-1.8000602722168E-005</v>
      </c>
      <c r="K100" s="3" t="n">
        <v>0.946239471435547</v>
      </c>
      <c r="L100" s="4" t="n">
        <v>32.894214630127</v>
      </c>
      <c r="M100" s="4" t="n">
        <v>0.000104469785583206</v>
      </c>
    </row>
    <row r="101" customFormat="false" ht="12.75" hidden="false" customHeight="false" outlineLevel="0" collapsed="false">
      <c r="A101" s="0" t="n">
        <v>12</v>
      </c>
      <c r="B101" s="0" t="s">
        <v>33</v>
      </c>
      <c r="C101" s="0" t="s">
        <v>34</v>
      </c>
      <c r="D101" s="10" t="n">
        <v>99</v>
      </c>
      <c r="F101" s="1" t="n">
        <v>41227.4300462963</v>
      </c>
      <c r="G101" s="2" t="s">
        <v>14</v>
      </c>
      <c r="H101" s="3" t="n">
        <v>0.946073472499847</v>
      </c>
      <c r="I101" s="3" t="n">
        <v>7.39011102268705E-006</v>
      </c>
      <c r="J101" s="3" t="n">
        <v>-1.79409980773926E-005</v>
      </c>
      <c r="K101" s="3" t="n">
        <v>0.94605553150177</v>
      </c>
      <c r="L101" s="4" t="n">
        <v>32.8870391845703</v>
      </c>
      <c r="M101" s="4" t="n">
        <v>0.000290442636469379</v>
      </c>
    </row>
    <row r="102" customFormat="false" ht="12.75" hidden="false" customHeight="false" outlineLevel="0" collapsed="false">
      <c r="A102" s="0" t="n">
        <v>13</v>
      </c>
      <c r="B102" s="0" t="s">
        <v>35</v>
      </c>
      <c r="C102" s="0" t="s">
        <v>36</v>
      </c>
      <c r="D102" s="10" t="n">
        <v>100</v>
      </c>
      <c r="F102" s="1" t="n">
        <v>41227.4315625</v>
      </c>
      <c r="G102" s="2" t="s">
        <v>14</v>
      </c>
      <c r="H102" s="3" t="n">
        <v>0.94525146484375</v>
      </c>
      <c r="I102" s="3" t="n">
        <v>3.34398964696447E-006</v>
      </c>
      <c r="J102" s="3" t="n">
        <v>-1.8000602722168E-005</v>
      </c>
      <c r="K102" s="3" t="n">
        <v>0.945233464241028</v>
      </c>
      <c r="L102" s="4" t="n">
        <v>32.8550033569336</v>
      </c>
      <c r="M102" s="4" t="n">
        <v>0.000128724364913069</v>
      </c>
    </row>
    <row r="103" customFormat="false" ht="12.75" hidden="false" customHeight="false" outlineLevel="0" collapsed="false">
      <c r="A103" s="0" t="n">
        <v>15</v>
      </c>
      <c r="B103" s="0" t="s">
        <v>39</v>
      </c>
      <c r="C103" s="0" t="s">
        <v>40</v>
      </c>
      <c r="D103" s="10" t="n">
        <v>101</v>
      </c>
      <c r="F103" s="1" t="n">
        <v>41227.4348611111</v>
      </c>
      <c r="G103" s="2" t="s">
        <v>14</v>
      </c>
      <c r="H103" s="3" t="n">
        <v>0.942941546440125</v>
      </c>
      <c r="I103" s="3" t="n">
        <v>3.97391295337002E-006</v>
      </c>
      <c r="J103" s="3" t="n">
        <v>-1.8000602722168E-005</v>
      </c>
      <c r="K103" s="3" t="n">
        <v>0.942923545837402</v>
      </c>
      <c r="L103" s="4" t="n">
        <v>32.7649917602539</v>
      </c>
      <c r="M103" s="4" t="n">
        <v>0.000154967376147397</v>
      </c>
    </row>
    <row r="104" customFormat="false" ht="12.75" hidden="false" customHeight="false" outlineLevel="0" collapsed="false">
      <c r="A104" s="0" t="n">
        <v>16</v>
      </c>
      <c r="B104" s="0" t="s">
        <v>41</v>
      </c>
      <c r="C104" s="0" t="s">
        <v>42</v>
      </c>
      <c r="D104" s="10" t="n">
        <v>102</v>
      </c>
      <c r="F104" s="1" t="n">
        <v>41227.4364351852</v>
      </c>
      <c r="G104" s="2" t="s">
        <v>14</v>
      </c>
      <c r="H104" s="3" t="n">
        <v>0.939189016819</v>
      </c>
      <c r="I104" s="3" t="n">
        <v>3.11471058012103E-006</v>
      </c>
      <c r="J104" s="3" t="n">
        <v>-1.8000602722168E-005</v>
      </c>
      <c r="K104" s="3" t="n">
        <v>0.939171016216278</v>
      </c>
      <c r="L104" s="4" t="n">
        <v>32.6188621520996</v>
      </c>
      <c r="M104" s="4" t="n">
        <v>0.000121031771413982</v>
      </c>
    </row>
    <row r="105" customFormat="false" ht="12.75" hidden="false" customHeight="false" outlineLevel="0" collapsed="false">
      <c r="A105" s="0" t="n">
        <v>65</v>
      </c>
      <c r="B105" s="0" t="s">
        <v>140</v>
      </c>
      <c r="C105" s="0" t="s">
        <v>141</v>
      </c>
      <c r="D105" s="10" t="n">
        <v>103</v>
      </c>
      <c r="F105" s="1" t="n">
        <v>41227.5992592593</v>
      </c>
      <c r="G105" s="2" t="s">
        <v>14</v>
      </c>
      <c r="H105" s="3" t="n">
        <v>0.945972502231598</v>
      </c>
      <c r="I105" s="3" t="n">
        <v>2.23914435082406E-006</v>
      </c>
      <c r="J105" s="3" t="n">
        <v>-1.79409980773926E-005</v>
      </c>
      <c r="K105" s="3" t="n">
        <v>0.945954561233521</v>
      </c>
      <c r="L105" s="4" t="n">
        <v>32.8830986022949</v>
      </c>
      <c r="M105" s="4" t="n">
        <v>9.04433254618198E-005</v>
      </c>
    </row>
    <row r="106" customFormat="false" ht="12.75" hidden="false" customHeight="false" outlineLevel="0" collapsed="false">
      <c r="A106" s="0" t="n">
        <v>66</v>
      </c>
      <c r="B106" s="0" t="s">
        <v>142</v>
      </c>
      <c r="C106" s="0" t="s">
        <v>143</v>
      </c>
      <c r="D106" s="10" t="n">
        <v>104</v>
      </c>
      <c r="F106" s="1" t="n">
        <v>41227.6008912037</v>
      </c>
      <c r="G106" s="2" t="s">
        <v>14</v>
      </c>
      <c r="H106" s="3" t="n">
        <v>0.9461989402771</v>
      </c>
      <c r="I106" s="3" t="n">
        <v>2.49118124884262E-006</v>
      </c>
      <c r="J106" s="3" t="n">
        <v>-1.78813934326172E-005</v>
      </c>
      <c r="K106" s="3" t="n">
        <v>0.946181058883667</v>
      </c>
      <c r="L106" s="4" t="n">
        <v>32.8919372558594</v>
      </c>
      <c r="M106" s="4" t="n">
        <v>9.69755783444271E-005</v>
      </c>
      <c r="N106" s="0" t="s">
        <v>125</v>
      </c>
    </row>
    <row r="107" customFormat="false" ht="12.75" hidden="false" customHeight="false" outlineLevel="0" collapsed="false">
      <c r="A107" s="0" t="n">
        <v>67</v>
      </c>
      <c r="B107" s="0" t="s">
        <v>144</v>
      </c>
      <c r="C107" s="0" t="s">
        <v>145</v>
      </c>
      <c r="D107" s="10" t="n">
        <v>105</v>
      </c>
      <c r="F107" s="1" t="n">
        <v>41227.6024884259</v>
      </c>
      <c r="G107" s="2" t="s">
        <v>14</v>
      </c>
      <c r="H107" s="3" t="n">
        <v>0.946243047714233</v>
      </c>
      <c r="I107" s="3" t="n">
        <v>2.09450126931188E-006</v>
      </c>
      <c r="J107" s="3" t="n">
        <v>-1.81198120117188E-005</v>
      </c>
      <c r="K107" s="3" t="n">
        <v>0.946224927902222</v>
      </c>
      <c r="L107" s="4" t="n">
        <v>32.8936424255371</v>
      </c>
      <c r="M107" s="4" t="n">
        <v>8.09556586318649E-005</v>
      </c>
    </row>
    <row r="108" customFormat="false" ht="12.75" hidden="false" customHeight="false" outlineLevel="0" collapsed="false">
      <c r="A108" s="0" t="n">
        <v>68</v>
      </c>
      <c r="B108" s="0" t="s">
        <v>146</v>
      </c>
      <c r="C108" s="0" t="s">
        <v>147</v>
      </c>
      <c r="D108" s="10" t="n">
        <v>106</v>
      </c>
      <c r="F108" s="1" t="n">
        <v>41227.6040277778</v>
      </c>
      <c r="G108" s="2" t="s">
        <v>14</v>
      </c>
      <c r="H108" s="3" t="n">
        <v>0.945512533187866</v>
      </c>
      <c r="I108" s="3" t="n">
        <v>3.57922863258864E-006</v>
      </c>
      <c r="J108" s="3" t="n">
        <v>-1.8000602722168E-005</v>
      </c>
      <c r="K108" s="3" t="n">
        <v>0.945494532585144</v>
      </c>
      <c r="L108" s="4" t="n">
        <v>32.8651695251465</v>
      </c>
      <c r="M108" s="4" t="n">
        <v>0.000141549375257455</v>
      </c>
    </row>
    <row r="109" customFormat="false" ht="12.75" hidden="false" customHeight="false" outlineLevel="0" collapsed="false">
      <c r="A109" s="0" t="n">
        <v>69</v>
      </c>
      <c r="B109" s="0" t="s">
        <v>148</v>
      </c>
      <c r="C109" s="0" t="s">
        <v>149</v>
      </c>
      <c r="D109" s="10" t="n">
        <v>107</v>
      </c>
      <c r="F109" s="1" t="n">
        <v>41227.6056597222</v>
      </c>
      <c r="G109" s="2" t="s">
        <v>14</v>
      </c>
      <c r="H109" s="3" t="n">
        <v>0.943908989429474</v>
      </c>
      <c r="I109" s="3" t="n">
        <v>5.70744714423199E-006</v>
      </c>
      <c r="J109" s="3" t="n">
        <v>-1.8000602722168E-005</v>
      </c>
      <c r="K109" s="3" t="n">
        <v>0.943890988826752</v>
      </c>
      <c r="L109" s="4" t="n">
        <v>32.8026885986328</v>
      </c>
      <c r="M109" s="4" t="n">
        <v>0.000224692819756456</v>
      </c>
    </row>
    <row r="110" customFormat="false" ht="12.75" hidden="false" customHeight="false" outlineLevel="0" collapsed="false">
      <c r="A110" s="0" t="n">
        <v>86</v>
      </c>
      <c r="B110" s="0" t="s">
        <v>181</v>
      </c>
      <c r="C110" s="0" t="s">
        <v>182</v>
      </c>
      <c r="D110" s="10" t="n">
        <v>108</v>
      </c>
      <c r="F110" s="1" t="n">
        <v>41227.6334490741</v>
      </c>
      <c r="G110" s="2" t="s">
        <v>14</v>
      </c>
      <c r="H110" s="3" t="n">
        <v>0.942997932434082</v>
      </c>
      <c r="I110" s="3" t="n">
        <v>1.15318960069999E-006</v>
      </c>
      <c r="J110" s="3" t="n">
        <v>-1.78813934326172E-005</v>
      </c>
      <c r="K110" s="3" t="n">
        <v>0.942980051040649</v>
      </c>
      <c r="L110" s="4" t="n">
        <v>32.7671966552734</v>
      </c>
      <c r="M110" s="4" t="n">
        <v>4.43637982243672E-005</v>
      </c>
    </row>
    <row r="111" customFormat="false" ht="12.75" hidden="false" customHeight="false" outlineLevel="0" collapsed="false">
      <c r="A111" s="0" t="n">
        <v>85</v>
      </c>
      <c r="B111" s="0" t="s">
        <v>179</v>
      </c>
      <c r="C111" s="0" t="s">
        <v>180</v>
      </c>
      <c r="D111" s="10" t="n">
        <v>109</v>
      </c>
      <c r="F111" s="1" t="n">
        <v>41227.6313888889</v>
      </c>
      <c r="G111" s="2" t="s">
        <v>14</v>
      </c>
      <c r="H111" s="3" t="n">
        <v>0.943399369716644</v>
      </c>
      <c r="I111" s="3" t="n">
        <v>3.21522838930832E-006</v>
      </c>
      <c r="J111" s="3" t="n">
        <v>-1.80602073669434E-005</v>
      </c>
      <c r="K111" s="3" t="n">
        <v>0.943381309509277</v>
      </c>
      <c r="L111" s="4" t="n">
        <v>32.7828330993652</v>
      </c>
      <c r="M111" s="4" t="n">
        <v>0.000127260034787469</v>
      </c>
    </row>
    <row r="112" customFormat="false" ht="12.75" hidden="false" customHeight="false" outlineLevel="0" collapsed="false">
      <c r="A112" s="0" t="n">
        <v>83</v>
      </c>
      <c r="B112" s="0" t="s">
        <v>175</v>
      </c>
      <c r="C112" s="0" t="s">
        <v>176</v>
      </c>
      <c r="D112" s="10" t="n">
        <v>110</v>
      </c>
      <c r="F112" s="1" t="n">
        <v>41227.6280439815</v>
      </c>
      <c r="G112" s="2" t="s">
        <v>14</v>
      </c>
      <c r="H112" s="3" t="n">
        <v>0.94242399930954</v>
      </c>
      <c r="I112" s="3" t="n">
        <v>5.08446146341157E-006</v>
      </c>
      <c r="J112" s="3" t="n">
        <v>-1.80602073669434E-005</v>
      </c>
      <c r="K112" s="3" t="n">
        <v>0.942405939102173</v>
      </c>
      <c r="L112" s="4" t="n">
        <v>32.7448425292969</v>
      </c>
      <c r="M112" s="4" t="n">
        <v>0.000197259243577719</v>
      </c>
      <c r="N112" s="0" t="s">
        <v>125</v>
      </c>
    </row>
    <row r="113" customFormat="false" ht="12.75" hidden="false" customHeight="false" outlineLevel="0" collapsed="false">
      <c r="A113" s="0" t="n">
        <v>82</v>
      </c>
      <c r="B113" s="0" t="s">
        <v>173</v>
      </c>
      <c r="C113" s="0" t="s">
        <v>174</v>
      </c>
      <c r="D113" s="10" t="n">
        <v>111</v>
      </c>
      <c r="F113" s="1" t="n">
        <v>41227.6264699074</v>
      </c>
      <c r="G113" s="2" t="s">
        <v>14</v>
      </c>
      <c r="H113" s="3" t="n">
        <v>0.942440986633301</v>
      </c>
      <c r="I113" s="3" t="n">
        <v>2.47761636273935E-006</v>
      </c>
      <c r="J113" s="3" t="n">
        <v>-1.8000602722168E-005</v>
      </c>
      <c r="K113" s="3" t="n">
        <v>0.942422986030579</v>
      </c>
      <c r="L113" s="4" t="n">
        <v>32.7455024719238</v>
      </c>
      <c r="M113" s="4" t="n">
        <v>9.7000680398196E-005</v>
      </c>
    </row>
    <row r="114" customFormat="false" ht="12.75" hidden="false" customHeight="false" outlineLevel="0" collapsed="false">
      <c r="A114" s="0" t="n">
        <v>81</v>
      </c>
      <c r="B114" s="0" t="s">
        <v>171</v>
      </c>
      <c r="C114" s="0" t="s">
        <v>172</v>
      </c>
      <c r="D114" s="10" t="n">
        <v>112</v>
      </c>
      <c r="F114" s="1" t="n">
        <v>41227.6249421296</v>
      </c>
      <c r="G114" s="2" t="s">
        <v>14</v>
      </c>
      <c r="H114" s="3" t="n">
        <v>0.933224976062775</v>
      </c>
      <c r="I114" s="3" t="n">
        <v>2.22597714127915E-006</v>
      </c>
      <c r="J114" s="3" t="n">
        <v>-1.79409980773926E-005</v>
      </c>
      <c r="K114" s="3" t="n">
        <v>0.933207035064697</v>
      </c>
      <c r="L114" s="4" t="n">
        <v>32.3868255615234</v>
      </c>
      <c r="M114" s="4" t="n">
        <v>8.70666845003143E-005</v>
      </c>
    </row>
    <row r="115" customFormat="false" ht="12.75" hidden="false" customHeight="false" outlineLevel="0" collapsed="false">
      <c r="A115" s="0" t="n">
        <v>73</v>
      </c>
      <c r="B115" s="0" t="s">
        <v>155</v>
      </c>
      <c r="C115" s="0" t="s">
        <v>156</v>
      </c>
      <c r="D115" s="10" t="n">
        <v>113</v>
      </c>
      <c r="F115" s="1" t="n">
        <v>41227.6121875</v>
      </c>
      <c r="G115" s="2" t="s">
        <v>14</v>
      </c>
      <c r="H115" s="3" t="n">
        <v>0.936023473739624</v>
      </c>
      <c r="I115" s="3" t="n">
        <v>1.19940550575848E-005</v>
      </c>
      <c r="J115" s="3" t="n">
        <v>-1.8000602722168E-005</v>
      </c>
      <c r="K115" s="3" t="n">
        <v>0.936005473136902</v>
      </c>
      <c r="L115" s="4" t="n">
        <v>32.4956665039063</v>
      </c>
      <c r="M115" s="4" t="n">
        <v>0.000466736732050777</v>
      </c>
    </row>
    <row r="116" customFormat="false" ht="12.75" hidden="false" customHeight="false" outlineLevel="0" collapsed="false">
      <c r="A116" s="0" t="n">
        <v>74</v>
      </c>
      <c r="B116" s="0" t="s">
        <v>157</v>
      </c>
      <c r="C116" s="0" t="s">
        <v>158</v>
      </c>
      <c r="D116" s="10" t="n">
        <v>114</v>
      </c>
      <c r="F116" s="1" t="n">
        <v>41227.6137847222</v>
      </c>
      <c r="G116" s="2" t="s">
        <v>14</v>
      </c>
      <c r="H116" s="3" t="n">
        <v>0.935879528522492</v>
      </c>
      <c r="I116" s="3" t="n">
        <v>2.89003719444736E-006</v>
      </c>
      <c r="J116" s="3" t="n">
        <v>-1.80602073669434E-005</v>
      </c>
      <c r="K116" s="3" t="n">
        <v>0.935861468315125</v>
      </c>
      <c r="L116" s="4" t="n">
        <v>32.4900703430176</v>
      </c>
      <c r="M116" s="4" t="n">
        <v>0.000113160676846746</v>
      </c>
    </row>
    <row r="117" customFormat="false" ht="12.75" hidden="false" customHeight="false" outlineLevel="0" collapsed="false">
      <c r="A117" s="0" t="n">
        <v>76</v>
      </c>
      <c r="B117" s="0" t="s">
        <v>161</v>
      </c>
      <c r="C117" s="0" t="s">
        <v>162</v>
      </c>
      <c r="D117" s="10" t="n">
        <v>115</v>
      </c>
      <c r="F117" s="1" t="n">
        <v>41227.6168402778</v>
      </c>
      <c r="G117" s="2" t="s">
        <v>14</v>
      </c>
      <c r="H117" s="3" t="n">
        <v>0.935806035995483</v>
      </c>
      <c r="I117" s="3" t="n">
        <v>4.91621131004649E-006</v>
      </c>
      <c r="J117" s="3" t="n">
        <v>-1.8000602722168E-005</v>
      </c>
      <c r="K117" s="3" t="n">
        <v>0.935788035392761</v>
      </c>
      <c r="L117" s="4" t="n">
        <v>32.4872131347656</v>
      </c>
      <c r="M117" s="4" t="n">
        <v>0.000191524479305372</v>
      </c>
    </row>
    <row r="118" customFormat="false" ht="12.75" hidden="false" customHeight="false" outlineLevel="0" collapsed="false">
      <c r="A118" s="0" t="n">
        <v>77</v>
      </c>
      <c r="B118" s="0" t="s">
        <v>163</v>
      </c>
      <c r="C118" s="0" t="s">
        <v>164</v>
      </c>
      <c r="D118" s="10" t="n">
        <v>116</v>
      </c>
      <c r="F118" s="1" t="n">
        <v>41227.6183796296</v>
      </c>
      <c r="G118" s="2" t="s">
        <v>14</v>
      </c>
      <c r="H118" s="3" t="n">
        <v>0.935568571090698</v>
      </c>
      <c r="I118" s="3" t="n">
        <v>4.74276112072403E-006</v>
      </c>
      <c r="J118" s="3" t="n">
        <v>-1.8000602722168E-005</v>
      </c>
      <c r="K118" s="3" t="n">
        <v>0.935550570487976</v>
      </c>
      <c r="L118" s="4" t="n">
        <v>32.477970123291</v>
      </c>
      <c r="M118" s="4" t="n">
        <v>0.000181641982635483</v>
      </c>
    </row>
    <row r="119" customFormat="false" ht="12.75" hidden="false" customHeight="false" outlineLevel="0" collapsed="false">
      <c r="A119" s="0" t="n">
        <v>78</v>
      </c>
      <c r="B119" s="0" t="s">
        <v>165</v>
      </c>
      <c r="C119" s="0" t="s">
        <v>166</v>
      </c>
      <c r="D119" s="10" t="n">
        <v>117</v>
      </c>
      <c r="F119" s="1" t="n">
        <v>41227.6199652778</v>
      </c>
      <c r="G119" s="2" t="s">
        <v>14</v>
      </c>
      <c r="H119" s="3" t="n">
        <v>0.933794021606445</v>
      </c>
      <c r="I119" s="3" t="n">
        <v>2.47763568950177E-006</v>
      </c>
      <c r="J119" s="3" t="n">
        <v>-1.8000602722168E-005</v>
      </c>
      <c r="K119" s="3" t="n">
        <v>0.933776021003723</v>
      </c>
      <c r="L119" s="4" t="n">
        <v>32.4089508056641</v>
      </c>
      <c r="M119" s="4" t="n">
        <v>9.66089428402484E-005</v>
      </c>
    </row>
    <row r="120" customFormat="false" ht="12.75" hidden="false" customHeight="false" outlineLevel="0" collapsed="false">
      <c r="A120" s="0" t="n">
        <v>88</v>
      </c>
      <c r="B120" s="0" t="s">
        <v>185</v>
      </c>
      <c r="C120" s="0" t="s">
        <v>186</v>
      </c>
      <c r="D120" s="10" t="n">
        <v>118</v>
      </c>
      <c r="F120" s="1" t="n">
        <v>41227.6368865741</v>
      </c>
      <c r="G120" s="2" t="s">
        <v>14</v>
      </c>
      <c r="H120" s="3" t="n">
        <v>0.933254480361939</v>
      </c>
      <c r="I120" s="3" t="n">
        <v>3.46573187925969E-006</v>
      </c>
      <c r="J120" s="3" t="n">
        <v>-1.8000602722168E-005</v>
      </c>
      <c r="K120" s="3" t="n">
        <v>0.933236479759216</v>
      </c>
      <c r="L120" s="4" t="n">
        <v>32.3879699707031</v>
      </c>
      <c r="M120" s="4" t="n">
        <v>0.000138238465297036</v>
      </c>
    </row>
    <row r="121" customFormat="false" ht="12.75" hidden="false" customHeight="false" outlineLevel="0" collapsed="false">
      <c r="A121" s="0" t="n">
        <v>87</v>
      </c>
      <c r="B121" s="0" t="s">
        <v>183</v>
      </c>
      <c r="C121" s="0" t="s">
        <v>184</v>
      </c>
      <c r="D121" s="10" t="n">
        <v>119</v>
      </c>
      <c r="F121" s="1" t="n">
        <v>41227.6351041667</v>
      </c>
      <c r="G121" s="2" t="s">
        <v>14</v>
      </c>
      <c r="H121" s="3" t="n">
        <v>0.933507442474365</v>
      </c>
      <c r="I121" s="3" t="n">
        <v>1.80348763478833E-006</v>
      </c>
      <c r="J121" s="3" t="n">
        <v>-1.78813934326172E-005</v>
      </c>
      <c r="K121" s="3" t="n">
        <v>0.933489561080933</v>
      </c>
      <c r="L121" s="4" t="n">
        <v>32.3978042602539</v>
      </c>
      <c r="M121" s="4" t="n">
        <v>6.9480920501519E-005</v>
      </c>
    </row>
    <row r="122" customFormat="false" ht="12.75" hidden="false" customHeight="false" outlineLevel="0" collapsed="false">
      <c r="A122" s="0" t="n">
        <v>79</v>
      </c>
      <c r="B122" s="0" t="s">
        <v>167</v>
      </c>
      <c r="C122" s="0" t="s">
        <v>168</v>
      </c>
      <c r="D122" s="10" t="n">
        <v>120</v>
      </c>
      <c r="F122" s="1" t="n">
        <v>41227.6217476852</v>
      </c>
      <c r="G122" s="2" t="s">
        <v>14</v>
      </c>
      <c r="H122" s="3" t="n">
        <v>0.93314802646637</v>
      </c>
      <c r="I122" s="3" t="n">
        <v>3.85451221518451E-006</v>
      </c>
      <c r="J122" s="3" t="n">
        <v>-1.8000602722168E-005</v>
      </c>
      <c r="K122" s="3" t="n">
        <v>0.933130025863648</v>
      </c>
      <c r="L122" s="4" t="n">
        <v>32.3838272094727</v>
      </c>
      <c r="M122" s="4" t="n">
        <v>0.000149306666571647</v>
      </c>
    </row>
    <row r="123" customFormat="false" ht="12.75" hidden="false" customHeight="false" outlineLevel="0" collapsed="false">
      <c r="A123" s="0" t="n">
        <v>70</v>
      </c>
      <c r="B123" s="0" t="s">
        <v>150</v>
      </c>
      <c r="C123" s="0" t="s">
        <v>151</v>
      </c>
      <c r="D123" s="10" t="n">
        <v>121</v>
      </c>
      <c r="F123" s="1" t="n">
        <v>41227.6072916667</v>
      </c>
      <c r="G123" s="2" t="s">
        <v>14</v>
      </c>
      <c r="H123" s="3" t="n">
        <v>0.932536482810974</v>
      </c>
      <c r="I123" s="3" t="n">
        <v>5.22069512953749E-006</v>
      </c>
      <c r="J123" s="3" t="n">
        <v>-1.8000602722168E-005</v>
      </c>
      <c r="K123" s="3" t="n">
        <v>0.932518482208252</v>
      </c>
      <c r="L123" s="4" t="n">
        <v>32.3600463867188</v>
      </c>
      <c r="M123" s="4" t="n">
        <v>0.000204092153580859</v>
      </c>
    </row>
    <row r="124" customFormat="false" ht="12.75" hidden="false" customHeight="false" outlineLevel="0" collapsed="false">
      <c r="A124" s="0" t="n">
        <v>71</v>
      </c>
      <c r="B124" s="0" t="s">
        <v>152</v>
      </c>
      <c r="C124" s="0" t="s">
        <v>153</v>
      </c>
      <c r="D124" s="10" t="n">
        <v>122</v>
      </c>
      <c r="F124" s="1" t="n">
        <v>41227.6088888889</v>
      </c>
      <c r="G124" s="2" t="s">
        <v>14</v>
      </c>
      <c r="H124" s="3" t="n">
        <v>0.930068492889404</v>
      </c>
      <c r="I124" s="3" t="n">
        <v>2.47763568950177E-006</v>
      </c>
      <c r="J124" s="3" t="n">
        <v>-1.8000602722168E-005</v>
      </c>
      <c r="K124" s="3" t="n">
        <v>0.930050492286682</v>
      </c>
      <c r="L124" s="4" t="n">
        <v>32.2641143798828</v>
      </c>
      <c r="M124" s="4" t="n">
        <v>9.64228238444775E-005</v>
      </c>
    </row>
    <row r="125" customFormat="false" ht="12.75" hidden="false" customHeight="false" outlineLevel="0" collapsed="false">
      <c r="A125" s="0" t="n">
        <v>49</v>
      </c>
      <c r="B125" s="0" t="s">
        <v>107</v>
      </c>
      <c r="C125" s="0" t="s">
        <v>108</v>
      </c>
      <c r="D125" s="10" t="n">
        <v>123</v>
      </c>
      <c r="F125" s="1" t="n">
        <v>41227.5723611111</v>
      </c>
      <c r="G125" s="2" t="s">
        <v>14</v>
      </c>
      <c r="H125" s="3" t="n">
        <v>0.926283001899719</v>
      </c>
      <c r="I125" s="3" t="n">
        <v>4.10542133977287E-006</v>
      </c>
      <c r="J125" s="3" t="n">
        <v>-1.8000602722168E-005</v>
      </c>
      <c r="K125" s="3" t="n">
        <v>0.926265001296997</v>
      </c>
      <c r="L125" s="4" t="n">
        <v>32.1170425415039</v>
      </c>
      <c r="M125" s="4" t="n">
        <v>0.000155935733346269</v>
      </c>
    </row>
    <row r="126" customFormat="false" ht="12.75" hidden="false" customHeight="false" outlineLevel="0" collapsed="false">
      <c r="A126" s="0" t="n">
        <v>51</v>
      </c>
      <c r="B126" s="0" t="s">
        <v>111</v>
      </c>
      <c r="C126" s="0" t="s">
        <v>112</v>
      </c>
      <c r="D126" s="10" t="n">
        <v>124</v>
      </c>
      <c r="F126" s="1" t="n">
        <v>41227.5756828704</v>
      </c>
      <c r="G126" s="2" t="s">
        <v>14</v>
      </c>
      <c r="H126" s="3" t="n">
        <v>0.926516473293304</v>
      </c>
      <c r="I126" s="3" t="n">
        <v>3.46581282428815E-006</v>
      </c>
      <c r="J126" s="3" t="n">
        <v>-1.79409980773926E-005</v>
      </c>
      <c r="K126" s="3" t="n">
        <v>0.926498532295227</v>
      </c>
      <c r="L126" s="4" t="n">
        <v>32.1261138916016</v>
      </c>
      <c r="M126" s="4" t="n">
        <v>0.000134255125885829</v>
      </c>
    </row>
    <row r="127" customFormat="false" ht="12.75" hidden="false" customHeight="false" outlineLevel="0" collapsed="false">
      <c r="A127" s="0" t="n">
        <v>52</v>
      </c>
      <c r="B127" s="0" t="s">
        <v>113</v>
      </c>
      <c r="C127" s="0" t="s">
        <v>114</v>
      </c>
      <c r="D127" s="10" t="n">
        <v>125</v>
      </c>
      <c r="F127" s="1" t="n">
        <v>41227.5772222222</v>
      </c>
      <c r="G127" s="2" t="s">
        <v>14</v>
      </c>
      <c r="H127" s="3" t="n">
        <v>0.925292015075684</v>
      </c>
      <c r="I127" s="3" t="n">
        <v>7.33497881810763E-006</v>
      </c>
      <c r="J127" s="3" t="n">
        <v>-1.8000602722168E-005</v>
      </c>
      <c r="K127" s="3" t="n">
        <v>0.925274014472961</v>
      </c>
      <c r="L127" s="4" t="n">
        <v>32.0785598754883</v>
      </c>
      <c r="M127" s="4" t="n">
        <v>0.000284362031379715</v>
      </c>
    </row>
    <row r="128" customFormat="false" ht="12.75" hidden="false" customHeight="false" outlineLevel="0" collapsed="false">
      <c r="A128" s="0" t="n">
        <v>53</v>
      </c>
      <c r="B128" s="0" t="s">
        <v>115</v>
      </c>
      <c r="C128" s="0" t="s">
        <v>116</v>
      </c>
      <c r="D128" s="10" t="n">
        <v>126</v>
      </c>
      <c r="F128" s="1" t="n">
        <v>41227.5787268519</v>
      </c>
      <c r="G128" s="2" t="s">
        <v>14</v>
      </c>
      <c r="H128" s="3" t="n">
        <v>0.9255690574646</v>
      </c>
      <c r="I128" s="3" t="n">
        <v>3.46573187925969E-006</v>
      </c>
      <c r="J128" s="3" t="n">
        <v>-1.8000602722168E-005</v>
      </c>
      <c r="K128" s="3" t="n">
        <v>0.925551056861877</v>
      </c>
      <c r="L128" s="4" t="n">
        <v>32.0893173217773</v>
      </c>
      <c r="M128" s="4" t="n">
        <v>0.00013391648826655</v>
      </c>
    </row>
    <row r="129" customFormat="false" ht="12.75" hidden="false" customHeight="false" outlineLevel="0" collapsed="false">
      <c r="A129" s="0" t="n">
        <v>55</v>
      </c>
      <c r="B129" s="0" t="s">
        <v>119</v>
      </c>
      <c r="C129" s="0" t="s">
        <v>120</v>
      </c>
      <c r="D129" s="10" t="n">
        <v>127</v>
      </c>
      <c r="F129" s="1" t="n">
        <v>41227.5820717593</v>
      </c>
      <c r="G129" s="2" t="s">
        <v>14</v>
      </c>
      <c r="H129" s="3" t="n">
        <v>0.925500512123108</v>
      </c>
      <c r="I129" s="3" t="n">
        <v>3.86498231819132E-006</v>
      </c>
      <c r="J129" s="3" t="n">
        <v>-1.8000602722168E-005</v>
      </c>
      <c r="K129" s="3" t="n">
        <v>0.925482511520386</v>
      </c>
      <c r="L129" s="4" t="n">
        <v>32.0866546630859</v>
      </c>
      <c r="M129" s="4" t="n">
        <v>0.000148593593621627</v>
      </c>
    </row>
    <row r="130" customFormat="false" ht="12.75" hidden="false" customHeight="false" outlineLevel="0" collapsed="false">
      <c r="A130" s="0" t="n">
        <v>56</v>
      </c>
      <c r="B130" s="0" t="s">
        <v>121</v>
      </c>
      <c r="C130" s="0" t="s">
        <v>122</v>
      </c>
      <c r="D130" s="10" t="n">
        <v>128</v>
      </c>
      <c r="F130" s="1" t="n">
        <v>41227.5836111111</v>
      </c>
      <c r="G130" s="2" t="s">
        <v>14</v>
      </c>
      <c r="H130" s="3" t="n">
        <v>0.91942298412323</v>
      </c>
      <c r="I130" s="3" t="n">
        <v>1.11957217541203E-006</v>
      </c>
      <c r="J130" s="3" t="n">
        <v>-1.79409980773926E-005</v>
      </c>
      <c r="K130" s="3" t="n">
        <v>0.919405043125153</v>
      </c>
      <c r="L130" s="4" t="n">
        <v>31.8507900238037</v>
      </c>
      <c r="M130" s="4" t="n">
        <v>4.4356107537169E-005</v>
      </c>
    </row>
    <row r="131" customFormat="false" ht="12.75" hidden="false" customHeight="false" outlineLevel="0" collapsed="false">
      <c r="A131" s="0" t="n">
        <v>57</v>
      </c>
      <c r="B131" s="0" t="s">
        <v>123</v>
      </c>
      <c r="C131" s="0" t="s">
        <v>124</v>
      </c>
      <c r="D131" s="10" t="n">
        <v>129</v>
      </c>
      <c r="F131" s="1" t="n">
        <v>41227.5852314815</v>
      </c>
      <c r="G131" s="2" t="s">
        <v>14</v>
      </c>
      <c r="H131" s="3" t="n">
        <v>0.920069515705109</v>
      </c>
      <c r="I131" s="3" t="n">
        <v>3.86482770409202E-006</v>
      </c>
      <c r="J131" s="3" t="n">
        <v>-1.80602073669434E-005</v>
      </c>
      <c r="K131" s="3" t="n">
        <v>0.920051455497742</v>
      </c>
      <c r="L131" s="4" t="n">
        <v>31.8758697509766</v>
      </c>
      <c r="M131" s="4" t="n">
        <v>0.00015054430696182</v>
      </c>
      <c r="N131" s="0" t="s">
        <v>125</v>
      </c>
    </row>
    <row r="132" customFormat="false" ht="12.75" hidden="false" customHeight="false" outlineLevel="0" collapsed="false">
      <c r="A132" s="0" t="n">
        <v>58</v>
      </c>
      <c r="B132" s="0" t="s">
        <v>126</v>
      </c>
      <c r="C132" s="0" t="s">
        <v>127</v>
      </c>
      <c r="D132" s="10" t="n">
        <v>130</v>
      </c>
      <c r="F132" s="1" t="n">
        <v>41227.5868055556</v>
      </c>
      <c r="G132" s="2" t="s">
        <v>14</v>
      </c>
      <c r="H132" s="3" t="n">
        <v>0.920328974723816</v>
      </c>
      <c r="I132" s="3" t="n">
        <v>3.46573187925969E-006</v>
      </c>
      <c r="J132" s="3" t="n">
        <v>-1.8000602722168E-005</v>
      </c>
      <c r="K132" s="3" t="n">
        <v>0.920310974121094</v>
      </c>
      <c r="L132" s="4" t="n">
        <v>31.8859386444092</v>
      </c>
      <c r="M132" s="4" t="n">
        <v>0.000135906142531894</v>
      </c>
    </row>
    <row r="133" customFormat="false" ht="12.75" hidden="false" customHeight="false" outlineLevel="0" collapsed="false">
      <c r="A133" s="0" t="n">
        <v>59</v>
      </c>
      <c r="B133" s="0" t="s">
        <v>128</v>
      </c>
      <c r="C133" s="0" t="s">
        <v>129</v>
      </c>
      <c r="D133" s="10" t="n">
        <v>131</v>
      </c>
      <c r="F133" s="1" t="n">
        <v>41227.5883449074</v>
      </c>
      <c r="G133" s="2" t="s">
        <v>14</v>
      </c>
      <c r="H133" s="3" t="n">
        <v>0.90133798122406</v>
      </c>
      <c r="I133" s="3" t="n">
        <v>2.74254239229776E-006</v>
      </c>
      <c r="J133" s="3" t="n">
        <v>-1.79409980773926E-005</v>
      </c>
      <c r="K133" s="3" t="n">
        <v>0.901320040225983</v>
      </c>
      <c r="L133" s="4" t="n">
        <v>31.1504783630371</v>
      </c>
      <c r="M133" s="4" t="n">
        <v>0.000103968981420621</v>
      </c>
    </row>
    <row r="134" customFormat="false" ht="12.75" hidden="false" customHeight="false" outlineLevel="0" collapsed="false">
      <c r="A134" s="0" t="n">
        <v>60</v>
      </c>
      <c r="B134" s="0" t="s">
        <v>130</v>
      </c>
      <c r="C134" s="0" t="s">
        <v>131</v>
      </c>
      <c r="D134" s="10" t="n">
        <v>132</v>
      </c>
      <c r="F134" s="1" t="n">
        <v>41227.590474537</v>
      </c>
      <c r="G134" s="2" t="s">
        <v>14</v>
      </c>
      <c r="H134" s="3" t="n">
        <v>0.911217510700226</v>
      </c>
      <c r="I134" s="3" t="n">
        <v>2.23914435082406E-006</v>
      </c>
      <c r="J134" s="3" t="n">
        <v>-1.79409980773926E-005</v>
      </c>
      <c r="K134" s="3" t="n">
        <v>0.911199569702148</v>
      </c>
      <c r="L134" s="4" t="n">
        <v>31.5327606201172</v>
      </c>
      <c r="M134" s="4" t="n">
        <v>8.48813433549367E-005</v>
      </c>
    </row>
    <row r="135" customFormat="false" ht="12.75" hidden="false" customHeight="false" outlineLevel="0" collapsed="false">
      <c r="A135" s="0" t="n">
        <v>62</v>
      </c>
      <c r="B135" s="0" t="s">
        <v>134</v>
      </c>
      <c r="C135" s="0" t="s">
        <v>135</v>
      </c>
      <c r="D135" s="10" t="n">
        <v>133</v>
      </c>
      <c r="F135" s="1" t="n">
        <v>41227.59375</v>
      </c>
      <c r="G135" s="2" t="s">
        <v>14</v>
      </c>
      <c r="H135" s="3" t="n">
        <v>0.916040539741516</v>
      </c>
      <c r="I135" s="3" t="n">
        <v>4.33364584750962E-006</v>
      </c>
      <c r="J135" s="3" t="n">
        <v>-1.8000602722168E-005</v>
      </c>
      <c r="K135" s="3" t="n">
        <v>0.916022539138794</v>
      </c>
      <c r="L135" s="4" t="n">
        <v>31.7196311950684</v>
      </c>
      <c r="M135" s="4" t="n">
        <v>0.000168393627973273</v>
      </c>
    </row>
    <row r="136" customFormat="false" ht="12.75" hidden="false" customHeight="false" outlineLevel="0" collapsed="false">
      <c r="A136" s="0" t="n">
        <v>63</v>
      </c>
      <c r="B136" s="0" t="s">
        <v>136</v>
      </c>
      <c r="C136" s="0" t="s">
        <v>137</v>
      </c>
      <c r="D136" s="10" t="n">
        <v>134</v>
      </c>
      <c r="F136" s="1" t="n">
        <v>41227.5955671296</v>
      </c>
      <c r="G136" s="2" t="s">
        <v>14</v>
      </c>
      <c r="H136" s="3" t="n">
        <v>0.915825009346008</v>
      </c>
      <c r="I136" s="3" t="n">
        <v>0</v>
      </c>
      <c r="J136" s="3" t="n">
        <v>-1.80602073669434E-005</v>
      </c>
      <c r="K136" s="3" t="n">
        <v>0.915806949138641</v>
      </c>
      <c r="L136" s="4" t="n">
        <v>31.7112789154053</v>
      </c>
      <c r="M136" s="4" t="n">
        <v>2.13248063118954E-006</v>
      </c>
    </row>
    <row r="137" customFormat="false" ht="12.75" hidden="false" customHeight="false" outlineLevel="0" collapsed="false">
      <c r="A137" s="0" t="n">
        <v>64</v>
      </c>
      <c r="B137" s="0" t="s">
        <v>138</v>
      </c>
      <c r="C137" s="0" t="s">
        <v>139</v>
      </c>
      <c r="D137" s="10" t="n">
        <v>135</v>
      </c>
      <c r="F137" s="1" t="n">
        <v>41227.5972916667</v>
      </c>
      <c r="G137" s="2" t="s">
        <v>14</v>
      </c>
      <c r="H137" s="3" t="n">
        <v>0.893906950950623</v>
      </c>
      <c r="I137" s="3" t="n">
        <v>2.09450126931188E-006</v>
      </c>
      <c r="J137" s="3" t="n">
        <v>-1.8000602722168E-005</v>
      </c>
      <c r="K137" s="3" t="n">
        <v>0.8938889503479</v>
      </c>
      <c r="L137" s="4" t="n">
        <v>30.8634071350098</v>
      </c>
      <c r="M137" s="4" t="n">
        <v>7.93371655163355E-005</v>
      </c>
    </row>
    <row r="138" customFormat="false" ht="12.75" hidden="false" customHeight="false" outlineLevel="0" collapsed="false">
      <c r="D138" s="10"/>
    </row>
    <row r="139" s="11" customFormat="true" ht="12.75" hidden="false" customHeight="false" outlineLevel="0" collapsed="false">
      <c r="B139" s="11" t="s">
        <v>335</v>
      </c>
      <c r="D139" s="12"/>
      <c r="F139" s="13"/>
      <c r="G139" s="14"/>
      <c r="H139" s="15"/>
      <c r="I139" s="15"/>
      <c r="J139" s="15"/>
      <c r="K139" s="15"/>
      <c r="L139" s="16"/>
      <c r="M139" s="16"/>
    </row>
    <row r="140" customFormat="false" ht="12.75" hidden="false" customHeight="false" outlineLevel="0" collapsed="false">
      <c r="A140" s="0" t="n">
        <v>43</v>
      </c>
      <c r="B140" s="0" t="s">
        <v>95</v>
      </c>
      <c r="C140" s="0" t="s">
        <v>96</v>
      </c>
      <c r="D140" s="10" t="n">
        <v>2</v>
      </c>
      <c r="E140" s="0" t="n">
        <v>2</v>
      </c>
      <c r="F140" s="1" t="n">
        <v>41227.4877430556</v>
      </c>
      <c r="G140" s="2" t="s">
        <v>14</v>
      </c>
      <c r="H140" s="3" t="n">
        <v>0.921627461910248</v>
      </c>
      <c r="I140" s="3" t="n">
        <v>3.21492643706733E-006</v>
      </c>
      <c r="J140" s="3" t="n">
        <v>-1.79409980773926E-005</v>
      </c>
      <c r="K140" s="3" t="n">
        <v>0.92160952091217</v>
      </c>
      <c r="L140" s="4" t="n">
        <v>31.9363174438477</v>
      </c>
      <c r="M140" s="4" t="n">
        <v>0.000122453056974337</v>
      </c>
    </row>
    <row r="141" customFormat="false" ht="12.75" hidden="false" customHeight="false" outlineLevel="0" collapsed="false">
      <c r="A141" s="0" t="n">
        <v>29</v>
      </c>
      <c r="B141" s="0" t="s">
        <v>67</v>
      </c>
      <c r="C141" s="0" t="s">
        <v>68</v>
      </c>
      <c r="D141" s="10" t="n">
        <v>10</v>
      </c>
      <c r="E141" s="0" t="n">
        <v>2</v>
      </c>
      <c r="F141" s="1" t="n">
        <v>41227.4643055556</v>
      </c>
      <c r="G141" s="2" t="s">
        <v>14</v>
      </c>
      <c r="H141" s="3" t="n">
        <v>0.921584486961365</v>
      </c>
      <c r="I141" s="3" t="n">
        <v>3.59535079041962E-006</v>
      </c>
      <c r="J141" s="3" t="n">
        <v>-1.8000602722168E-005</v>
      </c>
      <c r="K141" s="3" t="n">
        <v>0.921566486358643</v>
      </c>
      <c r="L141" s="4" t="n">
        <v>31.9346466064453</v>
      </c>
      <c r="M141" s="4" t="n">
        <v>0.000142017888720147</v>
      </c>
    </row>
    <row r="142" customFormat="false" ht="12.75" hidden="false" customHeight="false" outlineLevel="0" collapsed="false">
      <c r="A142" s="0" t="n">
        <v>38</v>
      </c>
      <c r="B142" s="0" t="s">
        <v>85</v>
      </c>
      <c r="C142" s="0" t="s">
        <v>86</v>
      </c>
      <c r="D142" s="10" t="n">
        <v>18</v>
      </c>
      <c r="E142" s="0" t="n">
        <v>2</v>
      </c>
      <c r="F142" s="1" t="n">
        <v>41227.4794097222</v>
      </c>
      <c r="G142" s="2" t="s">
        <v>14</v>
      </c>
      <c r="H142" s="3" t="n">
        <v>0.91560697555542</v>
      </c>
      <c r="I142" s="3" t="n">
        <v>3.4658910408325E-006</v>
      </c>
      <c r="J142" s="3" t="n">
        <v>-1.79409980773926E-005</v>
      </c>
      <c r="K142" s="3" t="n">
        <v>0.915589034557343</v>
      </c>
      <c r="L142" s="4" t="n">
        <v>31.7028312683105</v>
      </c>
      <c r="M142" s="4" t="n">
        <v>0.000133294408442453</v>
      </c>
    </row>
    <row r="143" customFormat="false" ht="12.75" hidden="false" customHeight="false" outlineLevel="0" collapsed="false">
      <c r="A143" s="0" t="n">
        <v>105</v>
      </c>
      <c r="B143" s="0" t="s">
        <v>218</v>
      </c>
      <c r="C143" s="0" t="s">
        <v>219</v>
      </c>
      <c r="D143" s="10" t="n">
        <v>25</v>
      </c>
      <c r="E143" s="0" t="n">
        <v>2</v>
      </c>
      <c r="F143" s="1" t="n">
        <v>41229.4579398148</v>
      </c>
      <c r="G143" s="2" t="s">
        <v>14</v>
      </c>
      <c r="H143" s="3" t="n">
        <v>0.912221074104309</v>
      </c>
      <c r="I143" s="3" t="n">
        <v>2.49118124884262E-006</v>
      </c>
      <c r="J143" s="3" t="n">
        <v>-1.81198120117188E-005</v>
      </c>
      <c r="K143" s="3" t="n">
        <v>0.912202954292297</v>
      </c>
      <c r="L143" s="4" t="n">
        <v>31.571626663208</v>
      </c>
      <c r="M143" s="4" t="n">
        <v>9.6690135251265E-005</v>
      </c>
    </row>
    <row r="144" customFormat="false" ht="12.75" hidden="false" customHeight="false" outlineLevel="0" collapsed="false">
      <c r="A144" s="0" t="n">
        <v>111</v>
      </c>
      <c r="B144" s="0" t="s">
        <v>230</v>
      </c>
      <c r="C144" s="0" t="s">
        <v>231</v>
      </c>
      <c r="D144" s="10" t="n">
        <v>31</v>
      </c>
      <c r="E144" s="0" t="n">
        <v>2</v>
      </c>
      <c r="F144" s="1" t="n">
        <v>41229.467962963</v>
      </c>
      <c r="G144" s="2" t="s">
        <v>14</v>
      </c>
      <c r="H144" s="3" t="n">
        <v>0.909602522850037</v>
      </c>
      <c r="I144" s="3" t="n">
        <v>1.77048116256628E-006</v>
      </c>
      <c r="J144" s="3" t="n">
        <v>-1.8000602722168E-005</v>
      </c>
      <c r="K144" s="3" t="n">
        <v>0.909584522247315</v>
      </c>
      <c r="L144" s="4" t="n">
        <v>31.4702186584473</v>
      </c>
      <c r="M144" s="4" t="n">
        <v>6.8452296545729E-005</v>
      </c>
    </row>
    <row r="145" customFormat="false" ht="12.75" hidden="false" customHeight="false" outlineLevel="0" collapsed="false">
      <c r="A145" s="0" t="n">
        <v>99</v>
      </c>
      <c r="B145" s="0" t="s">
        <v>206</v>
      </c>
      <c r="C145" s="0" t="s">
        <v>207</v>
      </c>
      <c r="D145" s="10" t="n">
        <v>33</v>
      </c>
      <c r="E145" s="0" t="n">
        <v>2</v>
      </c>
      <c r="F145" s="1" t="n">
        <v>41229.4483564815</v>
      </c>
      <c r="G145" s="2" t="s">
        <v>14</v>
      </c>
      <c r="H145" s="3" t="n">
        <v>0.945188045501709</v>
      </c>
      <c r="I145" s="3" t="n">
        <v>3.86466899726656E-006</v>
      </c>
      <c r="J145" s="3" t="n">
        <v>-1.81198120117188E-005</v>
      </c>
      <c r="K145" s="3" t="n">
        <v>0.945169925689697</v>
      </c>
      <c r="L145" s="4" t="n">
        <v>32.8525238037109</v>
      </c>
      <c r="M145" s="4" t="n">
        <v>0.000149260435136966</v>
      </c>
    </row>
    <row r="146" customFormat="false" ht="12.75" hidden="false" customHeight="false" outlineLevel="0" collapsed="false">
      <c r="A146" s="0" t="n">
        <v>157</v>
      </c>
      <c r="B146" s="0" t="s">
        <v>320</v>
      </c>
      <c r="C146" s="0" t="s">
        <v>321</v>
      </c>
      <c r="D146" s="10" t="n">
        <v>43</v>
      </c>
      <c r="E146" s="0" t="n">
        <v>2</v>
      </c>
      <c r="F146" s="1" t="n">
        <v>41229.6186921296</v>
      </c>
      <c r="G146" s="2" t="s">
        <v>14</v>
      </c>
      <c r="H146" s="3" t="n">
        <v>0.939265549182892</v>
      </c>
      <c r="I146" s="3" t="n">
        <v>3.86498231819132E-006</v>
      </c>
      <c r="J146" s="3" t="n">
        <v>-1.80602073669434E-005</v>
      </c>
      <c r="K146" s="3" t="n">
        <v>0.939247488975525</v>
      </c>
      <c r="L146" s="4" t="n">
        <v>32.6218452453613</v>
      </c>
      <c r="M146" s="4" t="n">
        <v>0.00014996572281234</v>
      </c>
    </row>
    <row r="147" customFormat="false" ht="12.75" hidden="false" customHeight="false" outlineLevel="0" collapsed="false">
      <c r="A147" s="0" t="n">
        <v>150</v>
      </c>
      <c r="B147" s="0" t="s">
        <v>306</v>
      </c>
      <c r="C147" s="0" t="s">
        <v>307</v>
      </c>
      <c r="D147" s="10" t="n">
        <v>49</v>
      </c>
      <c r="E147" s="0" t="n">
        <v>2</v>
      </c>
      <c r="F147" s="1" t="n">
        <v>41229.6079513889</v>
      </c>
      <c r="G147" s="2" t="s">
        <v>14</v>
      </c>
      <c r="H147" s="3" t="n">
        <v>0.939311027526856</v>
      </c>
      <c r="I147" s="3" t="n">
        <v>3.46573187925969E-006</v>
      </c>
      <c r="J147" s="3" t="n">
        <v>-1.8000602722168E-005</v>
      </c>
      <c r="K147" s="3" t="n">
        <v>0.939293026924133</v>
      </c>
      <c r="L147" s="4" t="n">
        <v>32.6236190795898</v>
      </c>
      <c r="M147" s="4" t="n">
        <v>0.000135160749778152</v>
      </c>
    </row>
    <row r="148" customFormat="false" ht="12.75" hidden="false" customHeight="false" outlineLevel="0" collapsed="false">
      <c r="A148" s="0" t="n">
        <v>143</v>
      </c>
      <c r="B148" s="0" t="s">
        <v>292</v>
      </c>
      <c r="C148" s="0" t="s">
        <v>293</v>
      </c>
      <c r="D148" s="10" t="n">
        <v>55</v>
      </c>
      <c r="E148" s="0" t="n">
        <v>2</v>
      </c>
      <c r="F148" s="1" t="n">
        <v>41229.5972685185</v>
      </c>
      <c r="G148" s="2" t="s">
        <v>14</v>
      </c>
      <c r="H148" s="3" t="n">
        <v>0.940505981445313</v>
      </c>
      <c r="I148" s="3" t="n">
        <v>2.47763568950177E-006</v>
      </c>
      <c r="J148" s="3" t="n">
        <v>-1.8000602722168E-005</v>
      </c>
      <c r="K148" s="3" t="n">
        <v>0.94048798084259</v>
      </c>
      <c r="L148" s="4" t="n">
        <v>32.6701431274414</v>
      </c>
      <c r="M148" s="4" t="n">
        <v>9.88753236015327E-005</v>
      </c>
    </row>
    <row r="149" customFormat="false" ht="12.75" hidden="false" customHeight="false" outlineLevel="0" collapsed="false">
      <c r="A149" s="0" t="n">
        <v>138</v>
      </c>
      <c r="B149" s="0" t="s">
        <v>283</v>
      </c>
      <c r="C149" s="0" t="s">
        <v>284</v>
      </c>
      <c r="D149" s="10" t="n">
        <v>65</v>
      </c>
      <c r="E149" s="0" t="n">
        <v>2</v>
      </c>
      <c r="F149" s="1" t="n">
        <v>41229.5893171296</v>
      </c>
      <c r="G149" s="2" t="s">
        <v>14</v>
      </c>
      <c r="H149" s="3" t="n">
        <v>0.911505460739136</v>
      </c>
      <c r="I149" s="3" t="n">
        <v>3.46573187925969E-006</v>
      </c>
      <c r="J149" s="3" t="n">
        <v>-1.8000602722168E-005</v>
      </c>
      <c r="K149" s="3" t="n">
        <v>0.911487460136414</v>
      </c>
      <c r="L149" s="4" t="n">
        <v>31.5439147949219</v>
      </c>
      <c r="M149" s="4" t="n">
        <v>0.000133821275085211</v>
      </c>
    </row>
    <row r="150" customFormat="false" ht="12.75" hidden="false" customHeight="false" outlineLevel="0" collapsed="false">
      <c r="A150" s="0" t="n">
        <v>137</v>
      </c>
      <c r="B150" s="0" t="s">
        <v>281</v>
      </c>
      <c r="C150" s="0" t="s">
        <v>282</v>
      </c>
      <c r="D150" s="10" t="n">
        <v>71</v>
      </c>
      <c r="E150" s="0" t="n">
        <v>2</v>
      </c>
      <c r="F150" s="1" t="n">
        <v>41229.5876273148</v>
      </c>
      <c r="G150" s="2" t="s">
        <v>14</v>
      </c>
      <c r="H150" s="3" t="n">
        <v>0.922536492347717</v>
      </c>
      <c r="I150" s="3" t="n">
        <v>3.87470663554268E-006</v>
      </c>
      <c r="J150" s="3" t="n">
        <v>-1.8000602722168E-005</v>
      </c>
      <c r="K150" s="3" t="n">
        <v>0.922518491744995</v>
      </c>
      <c r="L150" s="4" t="n">
        <v>31.9715919494629</v>
      </c>
      <c r="M150" s="4" t="n">
        <v>0.000150464504258707</v>
      </c>
    </row>
    <row r="151" customFormat="false" ht="12.75" hidden="false" customHeight="false" outlineLevel="0" collapsed="false">
      <c r="A151" s="0" t="n">
        <v>118</v>
      </c>
      <c r="B151" s="0" t="s">
        <v>243</v>
      </c>
      <c r="C151" s="0" t="s">
        <v>244</v>
      </c>
      <c r="D151" s="10" t="n">
        <v>78</v>
      </c>
      <c r="E151" s="0" t="n">
        <v>2</v>
      </c>
      <c r="F151" s="1" t="n">
        <v>41229.4864467593</v>
      </c>
      <c r="G151" s="2" t="s">
        <v>14</v>
      </c>
      <c r="H151" s="3" t="n">
        <v>0.943076491355896</v>
      </c>
      <c r="I151" s="3" t="n">
        <v>2.23944175559154E-006</v>
      </c>
      <c r="J151" s="3" t="n">
        <v>-1.8000602722168E-005</v>
      </c>
      <c r="K151" s="3" t="n">
        <v>0.943058490753174</v>
      </c>
      <c r="L151" s="4" t="n">
        <v>32.7702560424805</v>
      </c>
      <c r="M151" s="4" t="n">
        <v>8.78998398547992E-005</v>
      </c>
    </row>
    <row r="152" customFormat="false" ht="12.75" hidden="false" customHeight="false" outlineLevel="0" collapsed="false">
      <c r="A152" s="0" t="n">
        <v>21</v>
      </c>
      <c r="B152" s="0" t="s">
        <v>51</v>
      </c>
      <c r="C152" s="0" t="s">
        <v>52</v>
      </c>
      <c r="D152" s="10" t="n">
        <v>84</v>
      </c>
      <c r="E152" s="0" t="n">
        <v>2</v>
      </c>
      <c r="F152" s="1" t="n">
        <v>41227.4494097222</v>
      </c>
      <c r="G152" s="2" t="s">
        <v>14</v>
      </c>
      <c r="H152" s="3" t="n">
        <v>0.942975461483002</v>
      </c>
      <c r="I152" s="3" t="n">
        <v>6.11841414865921E-006</v>
      </c>
      <c r="J152" s="3" t="n">
        <v>-1.79409980773926E-005</v>
      </c>
      <c r="K152" s="3" t="n">
        <v>0.942957520484924</v>
      </c>
      <c r="L152" s="4" t="n">
        <v>32.7663192749023</v>
      </c>
      <c r="M152" s="4" t="n">
        <v>0.00023749862157274</v>
      </c>
    </row>
    <row r="153" customFormat="false" ht="12.75" hidden="false" customHeight="false" outlineLevel="0" collapsed="false">
      <c r="A153" s="0" t="n">
        <v>24</v>
      </c>
      <c r="B153" s="0" t="s">
        <v>57</v>
      </c>
      <c r="C153" s="0" t="s">
        <v>58</v>
      </c>
      <c r="D153" s="10" t="n">
        <v>90</v>
      </c>
      <c r="E153" s="0" t="n">
        <v>2</v>
      </c>
      <c r="F153" s="1" t="n">
        <v>41227.454525463</v>
      </c>
      <c r="G153" s="2" t="s">
        <v>14</v>
      </c>
      <c r="H153" s="3" t="n">
        <v>0.943618476390839</v>
      </c>
      <c r="I153" s="3" t="n">
        <v>2.47467687586322E-006</v>
      </c>
      <c r="J153" s="3" t="n">
        <v>-1.79409980773926E-005</v>
      </c>
      <c r="K153" s="3" t="n">
        <v>0.943600535392761</v>
      </c>
      <c r="L153" s="4" t="n">
        <v>32.791374206543</v>
      </c>
      <c r="M153" s="4" t="n">
        <v>9.64239879976958E-005</v>
      </c>
    </row>
    <row r="154" customFormat="false" ht="12.75" hidden="false" customHeight="false" outlineLevel="0" collapsed="false">
      <c r="A154" s="0" t="n">
        <v>8</v>
      </c>
      <c r="B154" s="0" t="s">
        <v>25</v>
      </c>
      <c r="C154" s="0" t="s">
        <v>26</v>
      </c>
      <c r="D154" s="10" t="n">
        <v>96</v>
      </c>
      <c r="E154" s="0" t="n">
        <v>2</v>
      </c>
      <c r="F154" s="1" t="n">
        <v>41227.3954513889</v>
      </c>
      <c r="G154" s="2" t="s">
        <v>14</v>
      </c>
      <c r="H154" s="3" t="n">
        <v>0.938322484493256</v>
      </c>
      <c r="I154" s="3" t="n">
        <v>6.25136772214319E-006</v>
      </c>
      <c r="J154" s="3" t="n">
        <v>-1.8000602722168E-005</v>
      </c>
      <c r="K154" s="3" t="n">
        <v>0.938304483890533</v>
      </c>
      <c r="L154" s="4" t="n">
        <v>32.5851364135742</v>
      </c>
      <c r="M154" s="4" t="n">
        <v>0.000244738679612055</v>
      </c>
    </row>
    <row r="155" customFormat="false" ht="12.75" hidden="false" customHeight="false" outlineLevel="0" collapsed="false">
      <c r="A155" s="0" t="n">
        <v>11</v>
      </c>
      <c r="B155" s="0" t="s">
        <v>31</v>
      </c>
      <c r="C155" s="0" t="s">
        <v>32</v>
      </c>
      <c r="D155" s="10" t="n">
        <v>97</v>
      </c>
      <c r="E155" s="0" t="n">
        <v>2</v>
      </c>
      <c r="F155" s="1" t="n">
        <v>41227.4284490741</v>
      </c>
      <c r="G155" s="2" t="s">
        <v>14</v>
      </c>
      <c r="H155" s="3" t="n">
        <v>0.946418523788452</v>
      </c>
      <c r="I155" s="3" t="n">
        <v>1.37123072363465E-006</v>
      </c>
      <c r="J155" s="3" t="n">
        <v>-1.8000602722168E-005</v>
      </c>
      <c r="K155" s="3" t="n">
        <v>0.94640052318573</v>
      </c>
      <c r="L155" s="4" t="n">
        <v>32.9004821777344</v>
      </c>
      <c r="M155" s="4" t="n">
        <v>5.22348927916028E-005</v>
      </c>
    </row>
    <row r="156" customFormat="false" ht="12.75" hidden="false" customHeight="false" outlineLevel="0" collapsed="false">
      <c r="A156" s="0" t="n">
        <v>84</v>
      </c>
      <c r="B156" s="0" t="s">
        <v>177</v>
      </c>
      <c r="C156" s="0" t="s">
        <v>178</v>
      </c>
      <c r="D156" s="10" t="n">
        <v>110</v>
      </c>
      <c r="E156" s="0" t="n">
        <v>2</v>
      </c>
      <c r="F156" s="1" t="n">
        <v>41227.6296296296</v>
      </c>
      <c r="G156" s="2" t="s">
        <v>14</v>
      </c>
      <c r="H156" s="3" t="n">
        <v>0.942633032798767</v>
      </c>
      <c r="I156" s="3" t="n">
        <v>2.08517249120632E-005</v>
      </c>
      <c r="J156" s="3" t="n">
        <v>-1.8000602722168E-005</v>
      </c>
      <c r="K156" s="3" t="n">
        <v>0.942615032196045</v>
      </c>
      <c r="L156" s="4" t="n">
        <v>32.7529792785645</v>
      </c>
      <c r="M156" s="4" t="n">
        <v>0.000813913415186107</v>
      </c>
    </row>
    <row r="157" customFormat="false" ht="12.75" hidden="false" customHeight="false" outlineLevel="0" collapsed="false">
      <c r="A157" s="0" t="n">
        <v>75</v>
      </c>
      <c r="B157" s="0" t="s">
        <v>159</v>
      </c>
      <c r="C157" s="0" t="s">
        <v>160</v>
      </c>
      <c r="D157" s="10" t="n">
        <v>114</v>
      </c>
      <c r="E157" s="0" t="n">
        <v>2</v>
      </c>
      <c r="F157" s="1" t="n">
        <v>41227.6152893519</v>
      </c>
      <c r="G157" s="2" t="s">
        <v>14</v>
      </c>
      <c r="H157" s="3" t="n">
        <v>0.935846507549286</v>
      </c>
      <c r="I157" s="3" t="n">
        <v>3.45153102898621E-006</v>
      </c>
      <c r="J157" s="3" t="n">
        <v>-1.8000602722168E-005</v>
      </c>
      <c r="K157" s="3" t="n">
        <v>0.935828506946564</v>
      </c>
      <c r="L157" s="4" t="n">
        <v>32.4887847900391</v>
      </c>
      <c r="M157" s="4" t="n">
        <v>0.000137242328491993</v>
      </c>
    </row>
    <row r="158" customFormat="false" ht="12.75" hidden="false" customHeight="false" outlineLevel="0" collapsed="false">
      <c r="A158" s="0" t="n">
        <v>80</v>
      </c>
      <c r="B158" s="0" t="s">
        <v>169</v>
      </c>
      <c r="C158" s="0" t="s">
        <v>170</v>
      </c>
      <c r="D158" s="10" t="n">
        <v>120</v>
      </c>
      <c r="E158" s="0" t="n">
        <v>2</v>
      </c>
      <c r="F158" s="1" t="n">
        <v>41227.6233101852</v>
      </c>
      <c r="G158" s="2" t="s">
        <v>14</v>
      </c>
      <c r="H158" s="3" t="n">
        <v>0.933119475841522</v>
      </c>
      <c r="I158" s="3" t="n">
        <v>3.86498231819132E-006</v>
      </c>
      <c r="J158" s="3" t="n">
        <v>-1.79409980773926E-005</v>
      </c>
      <c r="K158" s="3" t="n">
        <v>0.933101534843445</v>
      </c>
      <c r="L158" s="4" t="n">
        <v>32.3827209472656</v>
      </c>
      <c r="M158" s="4" t="n">
        <v>0.000150418258272111</v>
      </c>
    </row>
    <row r="159" customFormat="false" ht="12.75" hidden="false" customHeight="false" outlineLevel="0" collapsed="false">
      <c r="A159" s="0" t="n">
        <v>54</v>
      </c>
      <c r="B159" s="0" t="s">
        <v>117</v>
      </c>
      <c r="C159" s="0" t="s">
        <v>118</v>
      </c>
      <c r="D159" s="10" t="n">
        <v>126</v>
      </c>
      <c r="E159" s="0" t="n">
        <v>2</v>
      </c>
      <c r="F159" s="1" t="n">
        <v>41227.5804513889</v>
      </c>
      <c r="G159" s="2" t="s">
        <v>14</v>
      </c>
      <c r="H159" s="3" t="n">
        <v>0.925535559654236</v>
      </c>
      <c r="I159" s="3" t="n">
        <v>2.47472848968755E-006</v>
      </c>
      <c r="J159" s="3" t="n">
        <v>-1.80602073669434E-005</v>
      </c>
      <c r="K159" s="3" t="n">
        <v>0.925517499446869</v>
      </c>
      <c r="L159" s="4" t="n">
        <v>32.088020324707</v>
      </c>
      <c r="M159" s="4" t="n">
        <v>9.64938153629191E-005</v>
      </c>
    </row>
    <row r="160" customFormat="false" ht="12.75" hidden="false" customHeight="false" outlineLevel="0" collapsed="false">
      <c r="A160" s="0" t="n">
        <v>61</v>
      </c>
      <c r="B160" s="0" t="s">
        <v>132</v>
      </c>
      <c r="C160" s="0" t="s">
        <v>133</v>
      </c>
      <c r="D160" s="10" t="n">
        <v>132</v>
      </c>
      <c r="E160" s="0" t="n">
        <v>2</v>
      </c>
      <c r="F160" s="1" t="n">
        <v>41227.5921412037</v>
      </c>
      <c r="G160" s="2" t="s">
        <v>14</v>
      </c>
      <c r="H160" s="3" t="n">
        <v>0.910802006721497</v>
      </c>
      <c r="I160" s="3" t="n">
        <v>1.15318960069999E-006</v>
      </c>
      <c r="J160" s="3" t="n">
        <v>-1.80602073669434E-005</v>
      </c>
      <c r="K160" s="3" t="n">
        <v>0.91078394651413</v>
      </c>
      <c r="L160" s="4" t="n">
        <v>31.5166664123535</v>
      </c>
      <c r="M160" s="4" t="n">
        <v>4.47820930276066E-005</v>
      </c>
    </row>
    <row r="161" customFormat="false" ht="12.75" hidden="false" customHeight="false" outlineLevel="0" collapsed="false">
      <c r="D161" s="10"/>
    </row>
    <row r="162" s="11" customFormat="true" ht="12.75" hidden="false" customHeight="false" outlineLevel="0" collapsed="false">
      <c r="B162" s="11" t="s">
        <v>336</v>
      </c>
      <c r="D162" s="12"/>
      <c r="F162" s="13"/>
      <c r="G162" s="14"/>
      <c r="H162" s="15"/>
      <c r="I162" s="15"/>
      <c r="J162" s="15"/>
      <c r="K162" s="15"/>
      <c r="L162" s="16"/>
      <c r="M162" s="16"/>
    </row>
    <row r="163" customFormat="false" ht="12.75" hidden="false" customHeight="false" outlineLevel="0" collapsed="false">
      <c r="A163" s="0" t="n">
        <v>50</v>
      </c>
      <c r="B163" s="0" t="s">
        <v>109</v>
      </c>
      <c r="C163" s="0" t="s">
        <v>110</v>
      </c>
      <c r="F163" s="1" t="n">
        <v>41227.5741898148</v>
      </c>
      <c r="G163" s="2" t="s">
        <v>14</v>
      </c>
      <c r="H163" s="3" t="n">
        <v>0.998888492584229</v>
      </c>
      <c r="I163" s="3" t="n">
        <v>3.13089321934967E-006</v>
      </c>
      <c r="J163" s="3" t="n">
        <v>-1.8000602722168E-005</v>
      </c>
      <c r="K163" s="3" t="n">
        <v>0.998870491981506</v>
      </c>
      <c r="L163" s="4" t="n">
        <v>34.9555473327637</v>
      </c>
      <c r="M163" s="4" t="n">
        <v>0.00012236725888215</v>
      </c>
    </row>
    <row r="164" customFormat="false" ht="12.75" hidden="false" customHeight="false" outlineLevel="0" collapsed="false">
      <c r="A164" s="0" t="n">
        <v>72</v>
      </c>
      <c r="B164" s="0" t="s">
        <v>154</v>
      </c>
      <c r="C164" s="0" t="s">
        <v>110</v>
      </c>
      <c r="F164" s="1" t="n">
        <v>41227.6105671296</v>
      </c>
      <c r="G164" s="2" t="s">
        <v>14</v>
      </c>
      <c r="H164" s="3" t="n">
        <v>0.998874545097351</v>
      </c>
      <c r="I164" s="3" t="n">
        <v>1.11986958017951E-006</v>
      </c>
      <c r="J164" s="3" t="n">
        <v>-1.80602073669434E-005</v>
      </c>
      <c r="K164" s="3" t="n">
        <v>0.998856484889984</v>
      </c>
      <c r="L164" s="4" t="n">
        <v>34.9550018310547</v>
      </c>
      <c r="M164" s="4" t="n">
        <v>4.52166350441985E-005</v>
      </c>
    </row>
    <row r="165" customFormat="false" ht="12.75" hidden="false" customHeight="false" outlineLevel="0" collapsed="false">
      <c r="A165" s="0" t="n">
        <v>89</v>
      </c>
      <c r="B165" s="0" t="s">
        <v>187</v>
      </c>
      <c r="C165" s="0" t="s">
        <v>110</v>
      </c>
      <c r="F165" s="1" t="n">
        <v>41229.4287268519</v>
      </c>
      <c r="G165" s="2" t="s">
        <v>14</v>
      </c>
      <c r="H165" s="3" t="n">
        <v>0.998891472816467</v>
      </c>
      <c r="I165" s="3" t="n">
        <v>5.35863819095539E-006</v>
      </c>
      <c r="J165" s="3" t="n">
        <v>-1.8000602722168E-005</v>
      </c>
      <c r="K165" s="3" t="n">
        <v>0.998873472213745</v>
      </c>
      <c r="L165" s="4" t="n">
        <v>34.9556655883789</v>
      </c>
      <c r="M165" s="4" t="n">
        <v>0.000211370745091699</v>
      </c>
    </row>
    <row r="166" customFormat="false" ht="12.75" hidden="false" customHeight="false" outlineLevel="0" collapsed="false">
      <c r="A166" s="0" t="n">
        <v>114</v>
      </c>
      <c r="B166" s="0" t="s">
        <v>236</v>
      </c>
      <c r="C166" s="0" t="s">
        <v>110</v>
      </c>
      <c r="F166" s="1" t="n">
        <v>41229.4794907407</v>
      </c>
      <c r="G166" s="2" t="s">
        <v>14</v>
      </c>
      <c r="H166" s="3" t="n">
        <v>0.998896479606628</v>
      </c>
      <c r="I166" s="3" t="n">
        <v>3.14147928293096E-006</v>
      </c>
      <c r="J166" s="3" t="n">
        <v>-1.8000602722168E-005</v>
      </c>
      <c r="K166" s="3" t="n">
        <v>0.998878479003906</v>
      </c>
      <c r="L166" s="4" t="n">
        <v>34.9558639526367</v>
      </c>
      <c r="M166" s="4" t="n">
        <v>0.000122070079669356</v>
      </c>
    </row>
    <row r="167" customFormat="false" ht="12.75" hidden="false" customHeight="false" outlineLevel="0" collapsed="false">
      <c r="A167" s="0" t="n">
        <v>141</v>
      </c>
      <c r="B167" s="0" t="s">
        <v>289</v>
      </c>
      <c r="C167" s="0" t="s">
        <v>110</v>
      </c>
      <c r="F167" s="1" t="n">
        <v>41229.5940277778</v>
      </c>
      <c r="G167" s="2" t="s">
        <v>14</v>
      </c>
      <c r="H167" s="3" t="n">
        <v>0.998894929885864</v>
      </c>
      <c r="I167" s="3" t="n">
        <v>2.74254239229776E-006</v>
      </c>
      <c r="J167" s="3" t="n">
        <v>-1.8000602722168E-005</v>
      </c>
      <c r="K167" s="3" t="n">
        <v>0.998876929283142</v>
      </c>
      <c r="L167" s="4" t="n">
        <v>34.9558029174805</v>
      </c>
      <c r="M167" s="4" t="n">
        <v>0.000106581370346248</v>
      </c>
    </row>
    <row r="168" customFormat="false" ht="12.75" hidden="false" customHeight="false" outlineLevel="0" collapsed="false">
      <c r="A168" s="0" t="n">
        <v>164</v>
      </c>
      <c r="B168" s="0" t="s">
        <v>334</v>
      </c>
      <c r="C168" s="0" t="s">
        <v>110</v>
      </c>
      <c r="F168" s="1" t="n">
        <v>41229.6299652778</v>
      </c>
      <c r="G168" s="2" t="s">
        <v>14</v>
      </c>
      <c r="H168" s="3" t="n">
        <v>0.998909056186676</v>
      </c>
      <c r="I168" s="3" t="n">
        <v>3.21452989737736E-006</v>
      </c>
      <c r="J168" s="3" t="n">
        <v>-1.80602073669434E-005</v>
      </c>
      <c r="K168" s="3" t="n">
        <v>0.998890995979309</v>
      </c>
      <c r="L168" s="4" t="n">
        <v>34.9563522338867</v>
      </c>
      <c r="M168" s="4" t="n">
        <v>0.000127288047224283</v>
      </c>
    </row>
    <row r="169" customFormat="false" ht="12.75" hidden="false" customHeight="false" outlineLevel="0" collapsed="false">
      <c r="A169" s="0" t="n">
        <v>2</v>
      </c>
      <c r="B169" s="0" t="s">
        <v>12</v>
      </c>
      <c r="C169" s="0" t="s">
        <v>13</v>
      </c>
      <c r="F169" s="1" t="n">
        <v>41227.3760416667</v>
      </c>
      <c r="G169" s="2" t="s">
        <v>14</v>
      </c>
      <c r="H169" s="3" t="n">
        <v>0.999807953834534</v>
      </c>
      <c r="I169" s="3" t="n">
        <v>2.74246144726931E-006</v>
      </c>
      <c r="J169" s="3" t="n">
        <v>-1.79409980773926E-005</v>
      </c>
      <c r="K169" s="3" t="n">
        <v>0.999790012836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true" showOutlineSymbols="true" defaultGridColor="true" view="normal" topLeftCell="E135" colorId="64" zoomScale="100" zoomScaleNormal="100" zoomScalePageLayoutView="100" workbookViewId="0">
      <selection pane="topLeft" activeCell="V146" activeCellId="0" sqref="V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17" width="15.41"/>
    <col collapsed="false" customWidth="true" hidden="false" outlineLevel="0" max="14" min="14" style="0" width="12.42"/>
    <col collapsed="false" customWidth="true" hidden="false" outlineLevel="0" max="16" min="16" style="18" width="15.28"/>
    <col collapsed="false" customWidth="true" hidden="false" outlineLevel="0" max="17" min="17" style="19" width="5.99"/>
    <col collapsed="false" customWidth="true" hidden="false" outlineLevel="0" max="21" min="21" style="0" width="18.41"/>
  </cols>
  <sheetData>
    <row r="1" customFormat="false" ht="79.5" hidden="false" customHeight="true" outlineLevel="0" collapsed="false">
      <c r="A1" s="20" t="s">
        <v>337</v>
      </c>
      <c r="B1" s="21" t="s">
        <v>338</v>
      </c>
      <c r="C1" s="20" t="s">
        <v>339</v>
      </c>
      <c r="D1" s="22" t="s">
        <v>340</v>
      </c>
      <c r="E1" s="23" t="s">
        <v>341</v>
      </c>
      <c r="F1" s="24" t="s">
        <v>342</v>
      </c>
      <c r="G1" s="25" t="s">
        <v>343</v>
      </c>
      <c r="I1" s="23" t="s">
        <v>344</v>
      </c>
      <c r="J1" s="26" t="s">
        <v>345</v>
      </c>
      <c r="K1" s="27" t="s">
        <v>346</v>
      </c>
      <c r="L1" s="26" t="s">
        <v>347</v>
      </c>
      <c r="M1" s="27" t="s">
        <v>348</v>
      </c>
      <c r="N1" s="28" t="s">
        <v>349</v>
      </c>
      <c r="P1" s="29" t="s">
        <v>341</v>
      </c>
      <c r="Q1" s="30" t="s">
        <v>350</v>
      </c>
      <c r="R1" s="31" t="s">
        <v>351</v>
      </c>
      <c r="S1" s="32" t="s">
        <v>352</v>
      </c>
      <c r="T1" s="32" t="s">
        <v>353</v>
      </c>
      <c r="U1" s="32"/>
    </row>
    <row r="2" customFormat="false" ht="15.75" hidden="false" customHeight="false" outlineLevel="0" collapsed="false">
      <c r="A2" s="33" t="s">
        <v>354</v>
      </c>
      <c r="B2" s="34" t="n">
        <v>1</v>
      </c>
      <c r="C2" s="33" t="s">
        <v>355</v>
      </c>
      <c r="D2" s="0" t="n">
        <v>75.459</v>
      </c>
      <c r="E2" s="35" t="n">
        <v>1</v>
      </c>
      <c r="F2" s="0" t="n">
        <v>1</v>
      </c>
      <c r="G2" s="0" t="n">
        <v>31.935</v>
      </c>
      <c r="I2" s="0" t="n">
        <f aca="false">IF(VLOOKUP($E2,Rearranged!$D$1:$N$137,1,FALSE())="","",VLOOKUP($E2,Rearranged!$D$1:$N$137,1,FALSE()))</f>
        <v>1</v>
      </c>
      <c r="J2" s="0" t="n">
        <f aca="false">IF(VLOOKUP($E2,Rearranged!$D$1:$N$137,9,FALSE())="","",VLOOKUP($E2,Rearranged!$D$1:$N$137,9,FALSE()))</f>
        <v>31.951530456543</v>
      </c>
      <c r="L2" s="0" t="str">
        <f aca="false">IF(ISERROR(VLOOKUP($E2,Rearranged!$D$140:$N$160,9,FALSE())),"",IF(VLOOKUP($E2,Rearranged!$D$140:$N$160,9,FALSE())="","",VLOOKUP($E2,Rearranged!$D$140:$N$160,9,FALSE())))</f>
        <v/>
      </c>
      <c r="N2" s="0" t="str">
        <f aca="false">IF(VLOOKUP($E2,Rearranged!$D$1:$N$137,11,FALSE())="","",VLOOKUP($E2,Rearranged!$D$1:$N$137,11,FALSE()))</f>
        <v/>
      </c>
      <c r="P2" s="36" t="n">
        <v>1</v>
      </c>
      <c r="Q2" s="37" t="s">
        <v>356</v>
      </c>
      <c r="R2" s="38" t="n">
        <f aca="false">LEN(Q2)</f>
        <v>1</v>
      </c>
      <c r="S2" s="38" t="str">
        <f aca="false">IF(COUNT(J2:L2)=VALUE(R2),"","CHECK!")</f>
        <v/>
      </c>
      <c r="T2" s="38"/>
      <c r="U2" s="38"/>
    </row>
    <row r="3" customFormat="false" ht="15.75" hidden="false" customHeight="false" outlineLevel="0" collapsed="false">
      <c r="A3" s="33" t="s">
        <v>354</v>
      </c>
      <c r="B3" s="34" t="n">
        <v>1</v>
      </c>
      <c r="C3" s="33" t="s">
        <v>355</v>
      </c>
      <c r="D3" s="0" t="n">
        <v>75.337</v>
      </c>
      <c r="E3" s="35" t="n">
        <v>2</v>
      </c>
      <c r="F3" s="0" t="n">
        <v>2</v>
      </c>
      <c r="G3" s="0" t="n">
        <v>31.935</v>
      </c>
      <c r="I3" s="0" t="n">
        <f aca="false">IF(VLOOKUP($E3,Rearranged!$D$1:$N$137,1,FALSE())="","",VLOOKUP($E3,Rearranged!$D$1:$N$137,1,FALSE()))</f>
        <v>2</v>
      </c>
      <c r="J3" s="0" t="n">
        <f aca="false">IF(VLOOKUP($E3,Rearranged!$D$1:$N$137,9,FALSE())="","",VLOOKUP($E3,Rearranged!$D$1:$N$137,9,FALSE()))</f>
        <v>31.9381790161133</v>
      </c>
      <c r="L3" s="0" t="n">
        <f aca="false">IF(ISERROR(VLOOKUP($E3,Rearranged!$D$140:$N$160,9,FALSE())),"",IF(VLOOKUP($E3,Rearranged!$D$140:$N$160,9,FALSE())="","",VLOOKUP($E3,Rearranged!$D$140:$N$160,9,FALSE())))</f>
        <v>31.9363174438477</v>
      </c>
      <c r="N3" s="0" t="str">
        <f aca="false">IF(VLOOKUP($E3,Rearranged!$D$1:$N$137,11,FALSE())="","",VLOOKUP($E3,Rearranged!$D$1:$N$137,11,FALSE()))</f>
        <v/>
      </c>
      <c r="P3" s="36" t="n">
        <v>2</v>
      </c>
      <c r="Q3" s="37" t="s">
        <v>357</v>
      </c>
      <c r="R3" s="38" t="n">
        <f aca="false">LEN(Q3)</f>
        <v>2</v>
      </c>
      <c r="S3" s="38" t="str">
        <f aca="false">IF(COUNT(J3:L3)=VALUE(R3),"","CHECK!")</f>
        <v/>
      </c>
      <c r="T3" s="39"/>
      <c r="U3" s="39"/>
    </row>
    <row r="4" customFormat="false" ht="15.75" hidden="false" customHeight="false" outlineLevel="0" collapsed="false">
      <c r="A4" s="33" t="s">
        <v>354</v>
      </c>
      <c r="B4" s="34" t="n">
        <v>1</v>
      </c>
      <c r="C4" s="33" t="s">
        <v>355</v>
      </c>
      <c r="D4" s="0" t="n">
        <v>50.449</v>
      </c>
      <c r="E4" s="35" t="n">
        <v>3</v>
      </c>
      <c r="F4" s="0" t="n">
        <v>3</v>
      </c>
      <c r="G4" s="0" t="n">
        <v>31.9109</v>
      </c>
      <c r="I4" s="0" t="n">
        <f aca="false">IF(VLOOKUP($E4,Rearranged!$D$1:$N$137,1,FALSE())="","",VLOOKUP($E4,Rearranged!$D$1:$N$137,1,FALSE()))</f>
        <v>3</v>
      </c>
      <c r="J4" s="0" t="n">
        <f aca="false">IF(VLOOKUP($E4,Rearranged!$D$1:$N$137,9,FALSE())="","",VLOOKUP($E4,Rearranged!$D$1:$N$137,9,FALSE()))</f>
        <v>31.9221534729004</v>
      </c>
      <c r="L4" s="0" t="str">
        <f aca="false">IF(ISERROR(VLOOKUP($E4,Rearranged!$D$140:$N$160,9,FALSE())),"",IF(VLOOKUP($E4,Rearranged!$D$140:$N$160,9,FALSE())="","",VLOOKUP($E4,Rearranged!$D$140:$N$160,9,FALSE())))</f>
        <v/>
      </c>
      <c r="N4" s="0" t="str">
        <f aca="false">IF(VLOOKUP($E4,Rearranged!$D$1:$N$137,11,FALSE())="","",VLOOKUP($E4,Rearranged!$D$1:$N$137,11,FALSE()))</f>
        <v/>
      </c>
      <c r="P4" s="36" t="n">
        <v>3</v>
      </c>
      <c r="Q4" s="37" t="s">
        <v>356</v>
      </c>
      <c r="R4" s="38" t="n">
        <f aca="false">LEN(Q4)</f>
        <v>1</v>
      </c>
      <c r="S4" s="38" t="str">
        <f aca="false">IF(COUNT(J4:L4)=VALUE(R4),"","CHECK!")</f>
        <v/>
      </c>
      <c r="T4" s="39"/>
      <c r="U4" s="39"/>
    </row>
    <row r="5" customFormat="false" ht="15.75" hidden="false" customHeight="false" outlineLevel="0" collapsed="false">
      <c r="A5" s="33" t="s">
        <v>354</v>
      </c>
      <c r="B5" s="34" t="n">
        <v>1</v>
      </c>
      <c r="C5" s="33" t="s">
        <v>355</v>
      </c>
      <c r="D5" s="0" t="n">
        <v>35.457</v>
      </c>
      <c r="E5" s="35" t="n">
        <v>4</v>
      </c>
      <c r="F5" s="0" t="n">
        <v>4</v>
      </c>
      <c r="G5" s="0" t="n">
        <v>31.7531</v>
      </c>
      <c r="I5" s="0" t="n">
        <f aca="false">IF(VLOOKUP($E5,Rearranged!$D$1:$N$137,1,FALSE())="","",VLOOKUP($E5,Rearranged!$D$1:$N$137,1,FALSE()))</f>
        <v>4</v>
      </c>
      <c r="J5" s="0" t="n">
        <f aca="false">IF(VLOOKUP($E5,Rearranged!$D$1:$N$137,9,FALSE())="","",VLOOKUP($E5,Rearranged!$D$1:$N$137,9,FALSE()))</f>
        <v>31.7805595397949</v>
      </c>
      <c r="L5" s="0" t="str">
        <f aca="false">IF(ISERROR(VLOOKUP($E5,Rearranged!$D$140:$N$160,9,FALSE())),"",IF(VLOOKUP($E5,Rearranged!$D$140:$N$160,9,FALSE())="","",VLOOKUP($E5,Rearranged!$D$140:$N$160,9,FALSE())))</f>
        <v/>
      </c>
      <c r="N5" s="0" t="str">
        <f aca="false">IF(VLOOKUP($E5,Rearranged!$D$1:$N$137,11,FALSE())="","",VLOOKUP($E5,Rearranged!$D$1:$N$137,11,FALSE()))</f>
        <v/>
      </c>
      <c r="P5" s="36" t="n">
        <v>4</v>
      </c>
      <c r="Q5" s="37" t="s">
        <v>356</v>
      </c>
      <c r="R5" s="38" t="n">
        <f aca="false">LEN(Q5)</f>
        <v>1</v>
      </c>
      <c r="S5" s="38" t="str">
        <f aca="false">IF(COUNT(J5:L5)=VALUE(R5),"","CHECK!")</f>
        <v/>
      </c>
      <c r="T5" s="39"/>
      <c r="U5" s="39"/>
    </row>
    <row r="6" customFormat="false" ht="15.75" hidden="false" customHeight="false" outlineLevel="0" collapsed="false">
      <c r="A6" s="33" t="s">
        <v>354</v>
      </c>
      <c r="B6" s="34" t="n">
        <v>1</v>
      </c>
      <c r="C6" s="33" t="s">
        <v>355</v>
      </c>
      <c r="D6" s="0" t="n">
        <v>25.55</v>
      </c>
      <c r="E6" s="35" t="n">
        <v>5</v>
      </c>
      <c r="F6" s="0" t="n">
        <v>5</v>
      </c>
      <c r="G6" s="0" t="n">
        <v>31.6485</v>
      </c>
      <c r="I6" s="0" t="n">
        <f aca="false">IF(VLOOKUP($E6,Rearranged!$D$1:$N$137,1,FALSE())="","",VLOOKUP($E6,Rearranged!$D$1:$N$137,1,FALSE()))</f>
        <v>5</v>
      </c>
      <c r="J6" s="0" t="n">
        <f aca="false">IF(VLOOKUP($E6,Rearranged!$D$1:$N$137,9,FALSE())="","",VLOOKUP($E6,Rearranged!$D$1:$N$137,9,FALSE()))</f>
        <v>31.6622161865234</v>
      </c>
      <c r="L6" s="0" t="str">
        <f aca="false">IF(ISERROR(VLOOKUP($E6,Rearranged!$D$140:$N$160,9,FALSE())),"",IF(VLOOKUP($E6,Rearranged!$D$140:$N$160,9,FALSE())="","",VLOOKUP($E6,Rearranged!$D$140:$N$160,9,FALSE())))</f>
        <v/>
      </c>
      <c r="N6" s="0" t="str">
        <f aca="false">IF(VLOOKUP($E6,Rearranged!$D$1:$N$137,11,FALSE())="","",VLOOKUP($E6,Rearranged!$D$1:$N$137,11,FALSE()))</f>
        <v/>
      </c>
      <c r="P6" s="36" t="n">
        <v>5</v>
      </c>
      <c r="Q6" s="37" t="s">
        <v>356</v>
      </c>
      <c r="R6" s="38" t="n">
        <f aca="false">LEN(Q6)</f>
        <v>1</v>
      </c>
      <c r="S6" s="38" t="str">
        <f aca="false">IF(COUNT(J6:L6)=VALUE(R6),"","CHECK!")</f>
        <v/>
      </c>
      <c r="T6" s="39"/>
      <c r="U6" s="39"/>
    </row>
    <row r="7" customFormat="false" ht="15.75" hidden="false" customHeight="false" outlineLevel="0" collapsed="false">
      <c r="A7" s="33" t="s">
        <v>354</v>
      </c>
      <c r="B7" s="34" t="n">
        <v>1</v>
      </c>
      <c r="C7" s="33" t="s">
        <v>355</v>
      </c>
      <c r="D7" s="0" t="n">
        <v>15.425</v>
      </c>
      <c r="E7" s="35" t="n">
        <v>6</v>
      </c>
      <c r="F7" s="0" t="n">
        <v>6</v>
      </c>
      <c r="G7" s="0" t="n">
        <v>31.2813</v>
      </c>
      <c r="I7" s="0" t="n">
        <f aca="false">IF(VLOOKUP($E7,Rearranged!$D$1:$N$137,1,FALSE())="","",VLOOKUP($E7,Rearranged!$D$1:$N$137,1,FALSE()))</f>
        <v>6</v>
      </c>
      <c r="J7" s="0" t="n">
        <f aca="false">IF(VLOOKUP($E7,Rearranged!$D$1:$N$137,9,FALSE())="","",VLOOKUP($E7,Rearranged!$D$1:$N$137,9,FALSE()))</f>
        <v>31.3677597045898</v>
      </c>
      <c r="L7" s="0" t="str">
        <f aca="false">IF(ISERROR(VLOOKUP($E7,Rearranged!$D$140:$N$160,9,FALSE())),"",IF(VLOOKUP($E7,Rearranged!$D$140:$N$160,9,FALSE())="","",VLOOKUP($E7,Rearranged!$D$140:$N$160,9,FALSE())))</f>
        <v/>
      </c>
      <c r="N7" s="0" t="str">
        <f aca="false">IF(VLOOKUP($E7,Rearranged!$D$1:$N$137,11,FALSE())="","",VLOOKUP($E7,Rearranged!$D$1:$N$137,11,FALSE()))</f>
        <v/>
      </c>
      <c r="P7" s="36" t="n">
        <v>6</v>
      </c>
      <c r="Q7" s="37" t="s">
        <v>356</v>
      </c>
      <c r="R7" s="38" t="n">
        <f aca="false">LEN(Q7)</f>
        <v>1</v>
      </c>
      <c r="S7" s="38" t="str">
        <f aca="false">IF(COUNT(J7:L7)=VALUE(R7),"","CHECK!")</f>
        <v/>
      </c>
      <c r="T7" s="39"/>
      <c r="U7" s="39"/>
    </row>
    <row r="8" customFormat="false" ht="15.75" hidden="false" customHeight="false" outlineLevel="0" collapsed="false">
      <c r="A8" s="33" t="s">
        <v>354</v>
      </c>
      <c r="B8" s="34" t="n">
        <v>1</v>
      </c>
      <c r="C8" s="33" t="s">
        <v>355</v>
      </c>
      <c r="D8" s="0" t="n">
        <v>4.586</v>
      </c>
      <c r="E8" s="35" t="n">
        <v>7</v>
      </c>
      <c r="F8" s="0" t="n">
        <v>7</v>
      </c>
      <c r="G8" s="0" t="n">
        <v>31.3088</v>
      </c>
      <c r="I8" s="0" t="n">
        <f aca="false">IF(VLOOKUP($E8,Rearranged!$D$1:$N$137,1,FALSE())="","",VLOOKUP($E8,Rearranged!$D$1:$N$137,1,FALSE()))</f>
        <v>7</v>
      </c>
      <c r="J8" s="0" t="n">
        <f aca="false">IF(VLOOKUP($E8,Rearranged!$D$1:$N$137,9,FALSE())="","",VLOOKUP($E8,Rearranged!$D$1:$N$137,9,FALSE()))</f>
        <v>31.3237018585205</v>
      </c>
      <c r="L8" s="0" t="str">
        <f aca="false">IF(ISERROR(VLOOKUP($E8,Rearranged!$D$140:$N$160,9,FALSE())),"",IF(VLOOKUP($E8,Rearranged!$D$140:$N$160,9,FALSE())="","",VLOOKUP($E8,Rearranged!$D$140:$N$160,9,FALSE())))</f>
        <v/>
      </c>
      <c r="N8" s="0" t="str">
        <f aca="false">IF(VLOOKUP($E8,Rearranged!$D$1:$N$137,11,FALSE())="","",VLOOKUP($E8,Rearranged!$D$1:$N$137,11,FALSE()))</f>
        <v/>
      </c>
      <c r="P8" s="36" t="n">
        <v>7</v>
      </c>
      <c r="Q8" s="37" t="s">
        <v>356</v>
      </c>
      <c r="R8" s="38" t="n">
        <f aca="false">LEN(Q8)</f>
        <v>1</v>
      </c>
      <c r="S8" s="38" t="str">
        <f aca="false">IF(COUNT(J8:L8)=VALUE(R8),"","CHECK!")</f>
        <v/>
      </c>
      <c r="T8" s="39"/>
      <c r="U8" s="39"/>
    </row>
    <row r="9" customFormat="false" ht="15.75" hidden="false" customHeight="false" outlineLevel="0" collapsed="false">
      <c r="A9" s="33" t="s">
        <v>354</v>
      </c>
      <c r="B9" s="34" t="n">
        <v>2</v>
      </c>
      <c r="C9" s="40" t="s">
        <v>358</v>
      </c>
      <c r="D9" s="0" t="n">
        <v>76.436</v>
      </c>
      <c r="E9" s="35" t="n">
        <v>8</v>
      </c>
      <c r="F9" s="0" t="n">
        <v>1</v>
      </c>
      <c r="G9" s="0" t="n">
        <v>31.9717</v>
      </c>
      <c r="I9" s="0" t="n">
        <f aca="false">IF(VLOOKUP($E9,Rearranged!$D$1:$N$137,1,FALSE())="","",VLOOKUP($E9,Rearranged!$D$1:$N$137,1,FALSE()))</f>
        <v>8</v>
      </c>
      <c r="J9" s="0" t="n">
        <f aca="false">IF(VLOOKUP($E9,Rearranged!$D$1:$N$137,9,FALSE())="","",VLOOKUP($E9,Rearranged!$D$1:$N$137,9,FALSE()))</f>
        <v>31.9736289978027</v>
      </c>
      <c r="L9" s="0" t="str">
        <f aca="false">IF(ISERROR(VLOOKUP($E9,Rearranged!$D$140:$N$160,9,FALSE())),"",IF(VLOOKUP($E9,Rearranged!$D$140:$N$160,9,FALSE())="","",VLOOKUP($E9,Rearranged!$D$140:$N$160,9,FALSE())))</f>
        <v/>
      </c>
      <c r="N9" s="0" t="str">
        <f aca="false">IF(VLOOKUP($E9,Rearranged!$D$1:$N$137,11,FALSE())="","",VLOOKUP($E9,Rearranged!$D$1:$N$137,11,FALSE()))</f>
        <v/>
      </c>
      <c r="P9" s="36" t="n">
        <v>8</v>
      </c>
      <c r="Q9" s="37" t="s">
        <v>356</v>
      </c>
      <c r="R9" s="38" t="n">
        <f aca="false">LEN(Q9)</f>
        <v>1</v>
      </c>
      <c r="S9" s="38" t="str">
        <f aca="false">IF(COUNT(J9:L9)=VALUE(R9),"","CHECK!")</f>
        <v/>
      </c>
      <c r="T9" s="39"/>
      <c r="U9" s="39"/>
    </row>
    <row r="10" customFormat="false" ht="15.75" hidden="false" customHeight="false" outlineLevel="0" collapsed="false">
      <c r="A10" s="33" t="s">
        <v>354</v>
      </c>
      <c r="B10" s="34" t="n">
        <v>2</v>
      </c>
      <c r="C10" s="40" t="s">
        <v>358</v>
      </c>
      <c r="D10" s="0" t="n">
        <v>75.691</v>
      </c>
      <c r="E10" s="35" t="n">
        <v>9</v>
      </c>
      <c r="F10" s="0" t="n">
        <v>2</v>
      </c>
      <c r="G10" s="0" t="n">
        <v>31.9731</v>
      </c>
      <c r="I10" s="0" t="n">
        <f aca="false">IF(VLOOKUP($E10,Rearranged!$D$1:$N$137,1,FALSE())="","",VLOOKUP($E10,Rearranged!$D$1:$N$137,1,FALSE()))</f>
        <v>9</v>
      </c>
      <c r="J10" s="0" t="n">
        <f aca="false">IF(VLOOKUP($E10,Rearranged!$D$1:$N$137,9,FALSE())="","",VLOOKUP($E10,Rearranged!$D$1:$N$137,9,FALSE()))</f>
        <v>31.9762897491455</v>
      </c>
      <c r="L10" s="0" t="str">
        <f aca="false">IF(ISERROR(VLOOKUP($E10,Rearranged!$D$140:$N$160,9,FALSE())),"",IF(VLOOKUP($E10,Rearranged!$D$140:$N$160,9,FALSE())="","",VLOOKUP($E10,Rearranged!$D$140:$N$160,9,FALSE())))</f>
        <v/>
      </c>
      <c r="N10" s="0" t="str">
        <f aca="false">IF(VLOOKUP($E10,Rearranged!$D$1:$N$137,11,FALSE())="","",VLOOKUP($E10,Rearranged!$D$1:$N$137,11,FALSE()))</f>
        <v/>
      </c>
      <c r="P10" s="36" t="n">
        <v>9</v>
      </c>
      <c r="Q10" s="37" t="s">
        <v>356</v>
      </c>
      <c r="R10" s="38" t="n">
        <f aca="false">LEN(Q10)</f>
        <v>1</v>
      </c>
      <c r="S10" s="38" t="str">
        <f aca="false">IF(COUNT(J10:L10)=VALUE(R10),"","CHECK!")</f>
        <v/>
      </c>
      <c r="T10" s="39"/>
      <c r="U10" s="39"/>
    </row>
    <row r="11" customFormat="false" ht="15.75" hidden="false" customHeight="false" outlineLevel="0" collapsed="false">
      <c r="A11" s="33" t="s">
        <v>354</v>
      </c>
      <c r="B11" s="34" t="n">
        <v>2</v>
      </c>
      <c r="C11" s="40" t="s">
        <v>358</v>
      </c>
      <c r="D11" s="0" t="n">
        <v>50.774</v>
      </c>
      <c r="E11" s="35" t="n">
        <v>10</v>
      </c>
      <c r="F11" s="0" t="n">
        <v>3</v>
      </c>
      <c r="G11" s="0" t="n">
        <v>31.9316</v>
      </c>
      <c r="I11" s="0" t="n">
        <f aca="false">IF(VLOOKUP($E11,Rearranged!$D$1:$N$137,1,FALSE())="","",VLOOKUP($E11,Rearranged!$D$1:$N$137,1,FALSE()))</f>
        <v>10</v>
      </c>
      <c r="J11" s="0" t="n">
        <f aca="false">IF(VLOOKUP($E11,Rearranged!$D$1:$N$137,9,FALSE())="","",VLOOKUP($E11,Rearranged!$D$1:$N$137,9,FALSE()))</f>
        <v>31.9384860992432</v>
      </c>
      <c r="L11" s="0" t="n">
        <f aca="false">IF(ISERROR(VLOOKUP($E11,Rearranged!$D$140:$N$160,9,FALSE())),"",IF(VLOOKUP($E11,Rearranged!$D$140:$N$160,9,FALSE())="","",VLOOKUP($E11,Rearranged!$D$140:$N$160,9,FALSE())))</f>
        <v>31.9346466064453</v>
      </c>
      <c r="N11" s="0" t="str">
        <f aca="false">IF(VLOOKUP($E11,Rearranged!$D$1:$N$137,11,FALSE())="","",VLOOKUP($E11,Rearranged!$D$1:$N$137,11,FALSE()))</f>
        <v/>
      </c>
      <c r="P11" s="36" t="n">
        <v>10</v>
      </c>
      <c r="Q11" s="37" t="s">
        <v>357</v>
      </c>
      <c r="R11" s="38" t="n">
        <f aca="false">LEN(Q11)</f>
        <v>2</v>
      </c>
      <c r="S11" s="38" t="str">
        <f aca="false">IF(COUNT(J11:L11)=VALUE(R11),"","CHECK!")</f>
        <v/>
      </c>
      <c r="T11" s="39"/>
      <c r="U11" s="39"/>
    </row>
    <row r="12" customFormat="false" ht="15.75" hidden="false" customHeight="false" outlineLevel="0" collapsed="false">
      <c r="A12" s="33" t="s">
        <v>354</v>
      </c>
      <c r="B12" s="34" t="n">
        <v>2</v>
      </c>
      <c r="C12" s="40" t="s">
        <v>358</v>
      </c>
      <c r="D12" s="0" t="n">
        <v>35.764</v>
      </c>
      <c r="E12" s="35" t="n">
        <v>11</v>
      </c>
      <c r="F12" s="0" t="n">
        <v>4</v>
      </c>
      <c r="G12" s="0" t="n">
        <v>31.8534</v>
      </c>
      <c r="I12" s="0" t="n">
        <f aca="false">IF(VLOOKUP($E12,Rearranged!$D$1:$N$137,1,FALSE())="","",VLOOKUP($E12,Rearranged!$D$1:$N$137,1,FALSE()))</f>
        <v>11</v>
      </c>
      <c r="J12" s="0" t="n">
        <f aca="false">IF(VLOOKUP($E12,Rearranged!$D$1:$N$137,9,FALSE())="","",VLOOKUP($E12,Rearranged!$D$1:$N$137,9,FALSE()))</f>
        <v>31.8502464294434</v>
      </c>
      <c r="L12" s="0" t="str">
        <f aca="false">IF(ISERROR(VLOOKUP($E12,Rearranged!$D$140:$N$160,9,FALSE())),"",IF(VLOOKUP($E12,Rearranged!$D$140:$N$160,9,FALSE())="","",VLOOKUP($E12,Rearranged!$D$140:$N$160,9,FALSE())))</f>
        <v/>
      </c>
      <c r="N12" s="0" t="str">
        <f aca="false">IF(VLOOKUP($E12,Rearranged!$D$1:$N$137,11,FALSE())="","",VLOOKUP($E12,Rearranged!$D$1:$N$137,11,FALSE()))</f>
        <v/>
      </c>
      <c r="P12" s="36" t="n">
        <v>11</v>
      </c>
      <c r="Q12" s="37" t="s">
        <v>356</v>
      </c>
      <c r="R12" s="38" t="n">
        <f aca="false">LEN(Q12)</f>
        <v>1</v>
      </c>
      <c r="S12" s="38" t="str">
        <f aca="false">IF(COUNT(J12:L12)=VALUE(R12),"","CHECK!")</f>
        <v/>
      </c>
      <c r="T12" s="39"/>
      <c r="U12" s="39"/>
    </row>
    <row r="13" customFormat="false" ht="15.75" hidden="false" customHeight="false" outlineLevel="0" collapsed="false">
      <c r="A13" s="33" t="s">
        <v>354</v>
      </c>
      <c r="B13" s="34" t="n">
        <v>2</v>
      </c>
      <c r="C13" s="40" t="s">
        <v>358</v>
      </c>
      <c r="D13" s="0" t="n">
        <v>24.36</v>
      </c>
      <c r="E13" s="35" t="n">
        <v>12</v>
      </c>
      <c r="F13" s="0" t="n">
        <v>5</v>
      </c>
      <c r="G13" s="0" t="n">
        <v>31.6715</v>
      </c>
      <c r="I13" s="0" t="n">
        <f aca="false">IF(VLOOKUP($E13,Rearranged!$D$1:$N$137,1,FALSE())="","",VLOOKUP($E13,Rearranged!$D$1:$N$137,1,FALSE()))</f>
        <v>12</v>
      </c>
      <c r="J13" s="0" t="n">
        <f aca="false">IF(VLOOKUP($E13,Rearranged!$D$1:$N$137,9,FALSE())="","",VLOOKUP($E13,Rearranged!$D$1:$N$137,9,FALSE()))</f>
        <v>31.6787223815918</v>
      </c>
      <c r="L13" s="0" t="str">
        <f aca="false">IF(ISERROR(VLOOKUP($E13,Rearranged!$D$140:$N$160,9,FALSE())),"",IF(VLOOKUP($E13,Rearranged!$D$140:$N$160,9,FALSE())="","",VLOOKUP($E13,Rearranged!$D$140:$N$160,9,FALSE())))</f>
        <v/>
      </c>
      <c r="N13" s="0" t="str">
        <f aca="false">IF(VLOOKUP($E13,Rearranged!$D$1:$N$137,11,FALSE())="","",VLOOKUP($E13,Rearranged!$D$1:$N$137,11,FALSE()))</f>
        <v/>
      </c>
      <c r="P13" s="36" t="n">
        <v>12</v>
      </c>
      <c r="Q13" s="37" t="s">
        <v>356</v>
      </c>
      <c r="R13" s="38" t="n">
        <f aca="false">LEN(Q13)</f>
        <v>1</v>
      </c>
      <c r="S13" s="38" t="str">
        <f aca="false">IF(COUNT(J13:L13)=VALUE(R13),"","CHECK!")</f>
        <v/>
      </c>
      <c r="T13" s="39"/>
      <c r="U13" s="39"/>
    </row>
    <row r="14" customFormat="false" ht="15.75" hidden="false" customHeight="false" outlineLevel="0" collapsed="false">
      <c r="A14" s="33" t="s">
        <v>354</v>
      </c>
      <c r="B14" s="34" t="n">
        <v>2</v>
      </c>
      <c r="C14" s="40" t="s">
        <v>358</v>
      </c>
      <c r="D14" s="0" t="n">
        <v>14.761</v>
      </c>
      <c r="E14" s="35" t="n">
        <v>13</v>
      </c>
      <c r="F14" s="0" t="n">
        <v>6</v>
      </c>
      <c r="G14" s="0" t="n">
        <v>31.333</v>
      </c>
      <c r="I14" s="0" t="n">
        <f aca="false">IF(VLOOKUP($E14,Rearranged!$D$1:$N$137,1,FALSE())="","",VLOOKUP($E14,Rearranged!$D$1:$N$137,1,FALSE()))</f>
        <v>13</v>
      </c>
      <c r="J14" s="0" t="n">
        <f aca="false">IF(VLOOKUP($E14,Rearranged!$D$1:$N$137,9,FALSE())="","",VLOOKUP($E14,Rearranged!$D$1:$N$137,9,FALSE()))</f>
        <v>31.4081840515137</v>
      </c>
      <c r="L14" s="0" t="str">
        <f aca="false">IF(ISERROR(VLOOKUP($E14,Rearranged!$D$140:$N$160,9,FALSE())),"",IF(VLOOKUP($E14,Rearranged!$D$140:$N$160,9,FALSE())="","",VLOOKUP($E14,Rearranged!$D$140:$N$160,9,FALSE())))</f>
        <v/>
      </c>
      <c r="N14" s="0" t="str">
        <f aca="false">IF(VLOOKUP($E14,Rearranged!$D$1:$N$137,11,FALSE())="","",VLOOKUP($E14,Rearranged!$D$1:$N$137,11,FALSE()))</f>
        <v/>
      </c>
      <c r="P14" s="36" t="n">
        <v>13</v>
      </c>
      <c r="Q14" s="37" t="s">
        <v>356</v>
      </c>
      <c r="R14" s="38" t="n">
        <f aca="false">LEN(Q14)</f>
        <v>1</v>
      </c>
      <c r="S14" s="38" t="str">
        <f aca="false">IF(COUNT(J14:L14)=VALUE(R14),"","CHECK!")</f>
        <v/>
      </c>
      <c r="T14" s="39"/>
      <c r="U14" s="39"/>
    </row>
    <row r="15" customFormat="false" ht="15.75" hidden="false" customHeight="false" outlineLevel="0" collapsed="false">
      <c r="A15" s="33" t="s">
        <v>354</v>
      </c>
      <c r="B15" s="34" t="n">
        <v>2</v>
      </c>
      <c r="C15" s="40" t="s">
        <v>358</v>
      </c>
      <c r="D15" s="0" t="n">
        <v>4.695</v>
      </c>
      <c r="E15" s="35" t="n">
        <v>14</v>
      </c>
      <c r="F15" s="0" t="n">
        <v>7</v>
      </c>
      <c r="G15" s="0" t="n">
        <v>31.316</v>
      </c>
      <c r="I15" s="0" t="n">
        <f aca="false">IF(VLOOKUP($E15,Rearranged!$D$1:$N$137,1,FALSE())="","",VLOOKUP($E15,Rearranged!$D$1:$N$137,1,FALSE()))</f>
        <v>14</v>
      </c>
      <c r="J15" s="0" t="n">
        <f aca="false">IF(VLOOKUP($E15,Rearranged!$D$1:$N$137,9,FALSE())="","",VLOOKUP($E15,Rearranged!$D$1:$N$137,9,FALSE()))</f>
        <v>31.3401641845703</v>
      </c>
      <c r="L15" s="0" t="str">
        <f aca="false">IF(ISERROR(VLOOKUP($E15,Rearranged!$D$140:$N$160,9,FALSE())),"",IF(VLOOKUP($E15,Rearranged!$D$140:$N$160,9,FALSE())="","",VLOOKUP($E15,Rearranged!$D$140:$N$160,9,FALSE())))</f>
        <v/>
      </c>
      <c r="N15" s="0" t="str">
        <f aca="false">IF(VLOOKUP($E15,Rearranged!$D$1:$N$137,11,FALSE())="","",VLOOKUP($E15,Rearranged!$D$1:$N$137,11,FALSE()))</f>
        <v/>
      </c>
      <c r="P15" s="36" t="n">
        <v>14</v>
      </c>
      <c r="Q15" s="37" t="s">
        <v>356</v>
      </c>
      <c r="R15" s="38" t="n">
        <f aca="false">LEN(Q15)</f>
        <v>1</v>
      </c>
      <c r="S15" s="38" t="str">
        <f aca="false">IF(COUNT(J15:L15)=VALUE(R15),"","CHECK!")</f>
        <v/>
      </c>
      <c r="T15" s="39"/>
      <c r="U15" s="39"/>
    </row>
    <row r="16" customFormat="false" ht="15.75" hidden="false" customHeight="false" outlineLevel="0" collapsed="false">
      <c r="A16" s="33" t="s">
        <v>354</v>
      </c>
      <c r="B16" s="34" t="n">
        <v>3</v>
      </c>
      <c r="C16" s="40" t="s">
        <v>359</v>
      </c>
      <c r="D16" s="0" t="n">
        <v>65.604</v>
      </c>
      <c r="E16" s="35" t="n">
        <v>15</v>
      </c>
      <c r="F16" s="0" t="n">
        <v>1</v>
      </c>
      <c r="G16" s="0" t="n">
        <v>31.9747</v>
      </c>
      <c r="I16" s="0" t="n">
        <f aca="false">IF(VLOOKUP($E16,Rearranged!$D$1:$N$137,1,FALSE())="","",VLOOKUP($E16,Rearranged!$D$1:$N$137,1,FALSE()))</f>
        <v>15</v>
      </c>
      <c r="J16" s="0" t="n">
        <f aca="false">IF(VLOOKUP($E16,Rearranged!$D$1:$N$137,9,FALSE())="","",VLOOKUP($E16,Rearranged!$D$1:$N$137,9,FALSE()))</f>
        <v>31.983585357666</v>
      </c>
      <c r="L16" s="0" t="str">
        <f aca="false">IF(ISERROR(VLOOKUP($E16,Rearranged!$D$140:$N$160,9,FALSE())),"",IF(VLOOKUP($E16,Rearranged!$D$140:$N$160,9,FALSE())="","",VLOOKUP($E16,Rearranged!$D$140:$N$160,9,FALSE())))</f>
        <v/>
      </c>
      <c r="N16" s="0" t="str">
        <f aca="false">IF(VLOOKUP($E16,Rearranged!$D$1:$N$137,11,FALSE())="","",VLOOKUP($E16,Rearranged!$D$1:$N$137,11,FALSE()))</f>
        <v/>
      </c>
      <c r="P16" s="36" t="n">
        <v>15</v>
      </c>
      <c r="Q16" s="37" t="s">
        <v>356</v>
      </c>
      <c r="R16" s="38" t="n">
        <f aca="false">LEN(Q16)</f>
        <v>1</v>
      </c>
      <c r="S16" s="38" t="str">
        <f aca="false">IF(COUNT(J16:L16)=VALUE(R16),"","CHECK!")</f>
        <v/>
      </c>
      <c r="T16" s="39"/>
      <c r="U16" s="39"/>
    </row>
    <row r="17" customFormat="false" ht="15.75" hidden="false" customHeight="false" outlineLevel="0" collapsed="false">
      <c r="A17" s="33" t="s">
        <v>354</v>
      </c>
      <c r="B17" s="34" t="n">
        <v>3</v>
      </c>
      <c r="C17" s="40" t="s">
        <v>359</v>
      </c>
      <c r="D17" s="0" t="n">
        <v>35.121</v>
      </c>
      <c r="E17" s="35" t="n">
        <v>16</v>
      </c>
      <c r="F17" s="0" t="n">
        <v>2</v>
      </c>
      <c r="G17" s="0" t="n">
        <v>31.8098</v>
      </c>
      <c r="I17" s="0" t="n">
        <f aca="false">IF(VLOOKUP($E17,Rearranged!$D$1:$N$137,1,FALSE())="","",VLOOKUP($E17,Rearranged!$D$1:$N$137,1,FALSE()))</f>
        <v>16</v>
      </c>
      <c r="J17" s="0" t="n">
        <f aca="false">IF(VLOOKUP($E17,Rearranged!$D$1:$N$137,9,FALSE())="","",VLOOKUP($E17,Rearranged!$D$1:$N$137,9,FALSE()))</f>
        <v>31.8156890869141</v>
      </c>
      <c r="L17" s="0" t="str">
        <f aca="false">IF(ISERROR(VLOOKUP($E17,Rearranged!$D$140:$N$160,9,FALSE())),"",IF(VLOOKUP($E17,Rearranged!$D$140:$N$160,9,FALSE())="","",VLOOKUP($E17,Rearranged!$D$140:$N$160,9,FALSE())))</f>
        <v/>
      </c>
      <c r="N17" s="0" t="str">
        <f aca="false">IF(VLOOKUP($E17,Rearranged!$D$1:$N$137,11,FALSE())="","",VLOOKUP($E17,Rearranged!$D$1:$N$137,11,FALSE()))</f>
        <v/>
      </c>
      <c r="P17" s="36" t="n">
        <v>16</v>
      </c>
      <c r="Q17" s="37" t="s">
        <v>356</v>
      </c>
      <c r="R17" s="38" t="n">
        <f aca="false">LEN(Q17)</f>
        <v>1</v>
      </c>
      <c r="S17" s="38" t="str">
        <f aca="false">IF(COUNT(J17:L17)=VALUE(R17),"","CHECK!")</f>
        <v/>
      </c>
      <c r="T17" s="39"/>
      <c r="U17" s="39"/>
    </row>
    <row r="18" customFormat="false" ht="15.75" hidden="false" customHeight="false" outlineLevel="0" collapsed="false">
      <c r="A18" s="33" t="s">
        <v>354</v>
      </c>
      <c r="B18" s="34" t="n">
        <v>3</v>
      </c>
      <c r="C18" s="40" t="s">
        <v>359</v>
      </c>
      <c r="D18" s="0" t="n">
        <v>35.013</v>
      </c>
      <c r="E18" s="35" t="n">
        <v>17</v>
      </c>
      <c r="F18" s="0" t="n">
        <v>3</v>
      </c>
      <c r="G18" s="0" t="n">
        <v>31.808</v>
      </c>
      <c r="I18" s="0" t="n">
        <f aca="false">IF(VLOOKUP($E18,Rearranged!$D$1:$N$137,1,FALSE())="","",VLOOKUP($E18,Rearranged!$D$1:$N$137,1,FALSE()))</f>
        <v>17</v>
      </c>
      <c r="J18" s="0" t="n">
        <f aca="false">IF(VLOOKUP($E18,Rearranged!$D$1:$N$137,9,FALSE())="","",VLOOKUP($E18,Rearranged!$D$1:$N$137,9,FALSE()))</f>
        <v>31.8156108856201</v>
      </c>
      <c r="L18" s="0" t="str">
        <f aca="false">IF(ISERROR(VLOOKUP($E18,Rearranged!$D$140:$N$160,9,FALSE())),"",IF(VLOOKUP($E18,Rearranged!$D$140:$N$160,9,FALSE())="","",VLOOKUP($E18,Rearranged!$D$140:$N$160,9,FALSE())))</f>
        <v/>
      </c>
      <c r="N18" s="0" t="str">
        <f aca="false">IF(VLOOKUP($E18,Rearranged!$D$1:$N$137,11,FALSE())="","",VLOOKUP($E18,Rearranged!$D$1:$N$137,11,FALSE()))</f>
        <v/>
      </c>
      <c r="P18" s="36" t="n">
        <v>17</v>
      </c>
      <c r="Q18" s="37" t="s">
        <v>356</v>
      </c>
      <c r="R18" s="38" t="n">
        <f aca="false">LEN(Q18)</f>
        <v>1</v>
      </c>
      <c r="S18" s="38" t="str">
        <f aca="false">IF(COUNT(J18:L18)=VALUE(R18),"","CHECK!")</f>
        <v/>
      </c>
      <c r="T18" s="39"/>
      <c r="U18" s="39"/>
    </row>
    <row r="19" customFormat="false" ht="15.75" hidden="false" customHeight="false" outlineLevel="0" collapsed="false">
      <c r="A19" s="33" t="s">
        <v>354</v>
      </c>
      <c r="B19" s="34" t="n">
        <v>3</v>
      </c>
      <c r="C19" s="40" t="s">
        <v>359</v>
      </c>
      <c r="D19" s="0" t="n">
        <v>25.294</v>
      </c>
      <c r="E19" s="35" t="n">
        <v>18</v>
      </c>
      <c r="F19" s="0" t="n">
        <v>4</v>
      </c>
      <c r="G19" s="0" t="n">
        <v>31.6985</v>
      </c>
      <c r="I19" s="0" t="n">
        <f aca="false">IF(VLOOKUP($E19,Rearranged!$D$1:$N$137,1,FALSE())="","",VLOOKUP($E19,Rearranged!$D$1:$N$137,1,FALSE()))</f>
        <v>18</v>
      </c>
      <c r="J19" s="0" t="n">
        <f aca="false">IF(VLOOKUP($E19,Rearranged!$D$1:$N$137,9,FALSE())="","",VLOOKUP($E19,Rearranged!$D$1:$N$137,9,FALSE()))</f>
        <v>31.7093391418457</v>
      </c>
      <c r="L19" s="0" t="n">
        <f aca="false">IF(ISERROR(VLOOKUP($E19,Rearranged!$D$140:$N$160,9,FALSE())),"",IF(VLOOKUP($E19,Rearranged!$D$140:$N$160,9,FALSE())="","",VLOOKUP($E19,Rearranged!$D$140:$N$160,9,FALSE())))</f>
        <v>31.7028312683105</v>
      </c>
      <c r="N19" s="0" t="str">
        <f aca="false">IF(VLOOKUP($E19,Rearranged!$D$1:$N$137,11,FALSE())="","",VLOOKUP($E19,Rearranged!$D$1:$N$137,11,FALSE()))</f>
        <v/>
      </c>
      <c r="P19" s="36" t="n">
        <v>18</v>
      </c>
      <c r="Q19" s="37" t="s">
        <v>357</v>
      </c>
      <c r="R19" s="38" t="n">
        <f aca="false">LEN(Q19)</f>
        <v>2</v>
      </c>
      <c r="S19" s="38" t="str">
        <f aca="false">IF(COUNT(J19:L19)=VALUE(R19),"","CHECK!")</f>
        <v/>
      </c>
      <c r="T19" s="39"/>
      <c r="U19" s="39"/>
    </row>
    <row r="20" customFormat="false" ht="15.75" hidden="false" customHeight="false" outlineLevel="0" collapsed="false">
      <c r="A20" s="33" t="s">
        <v>354</v>
      </c>
      <c r="B20" s="34" t="n">
        <v>3</v>
      </c>
      <c r="C20" s="40" t="s">
        <v>359</v>
      </c>
      <c r="D20" s="0" t="n">
        <v>15.052</v>
      </c>
      <c r="E20" s="35" t="n">
        <v>19</v>
      </c>
      <c r="F20" s="0" t="n">
        <v>5</v>
      </c>
      <c r="G20" s="0" t="n">
        <v>30.9987</v>
      </c>
      <c r="I20" s="0" t="n">
        <f aca="false">IF(VLOOKUP($E20,Rearranged!$D$1:$N$137,1,FALSE())="","",VLOOKUP($E20,Rearranged!$D$1:$N$137,1,FALSE()))</f>
        <v>19</v>
      </c>
      <c r="J20" s="0" t="n">
        <f aca="false">IF(VLOOKUP($E20,Rearranged!$D$1:$N$137,9,FALSE())="","",VLOOKUP($E20,Rearranged!$D$1:$N$137,9,FALSE()))</f>
        <v>31.1198291778564</v>
      </c>
      <c r="L20" s="0" t="str">
        <f aca="false">IF(ISERROR(VLOOKUP($E20,Rearranged!$D$140:$N$160,9,FALSE())),"",IF(VLOOKUP($E20,Rearranged!$D$140:$N$160,9,FALSE())="","",VLOOKUP($E20,Rearranged!$D$140:$N$160,9,FALSE())))</f>
        <v/>
      </c>
      <c r="N20" s="0" t="str">
        <f aca="false">IF(VLOOKUP($E20,Rearranged!$D$1:$N$137,11,FALSE())="","",VLOOKUP($E20,Rearranged!$D$1:$N$137,11,FALSE()))</f>
        <v/>
      </c>
      <c r="P20" s="36" t="n">
        <v>19</v>
      </c>
      <c r="Q20" s="37" t="s">
        <v>356</v>
      </c>
      <c r="R20" s="38" t="n">
        <f aca="false">LEN(Q20)</f>
        <v>1</v>
      </c>
      <c r="S20" s="38" t="str">
        <f aca="false">IF(COUNT(J20:L20)=VALUE(R20),"","CHECK!")</f>
        <v/>
      </c>
      <c r="T20" s="39"/>
      <c r="U20" s="39"/>
    </row>
    <row r="21" customFormat="false" ht="15.75" hidden="false" customHeight="false" outlineLevel="0" collapsed="false">
      <c r="A21" s="33" t="s">
        <v>354</v>
      </c>
      <c r="B21" s="34" t="n">
        <v>3</v>
      </c>
      <c r="C21" s="40" t="s">
        <v>359</v>
      </c>
      <c r="D21" s="0" t="n">
        <v>4.226</v>
      </c>
      <c r="E21" s="35" t="n">
        <v>20</v>
      </c>
      <c r="F21" s="0" t="n">
        <v>6</v>
      </c>
      <c r="G21" s="0" t="n">
        <v>30.9411</v>
      </c>
      <c r="I21" s="0" t="n">
        <f aca="false">IF(VLOOKUP($E21,Rearranged!$D$1:$N$137,1,FALSE())="","",VLOOKUP($E21,Rearranged!$D$1:$N$137,1,FALSE()))</f>
        <v>20</v>
      </c>
      <c r="J21" s="0" t="n">
        <f aca="false">IF(VLOOKUP($E21,Rearranged!$D$1:$N$137,9,FALSE())="","",VLOOKUP($E21,Rearranged!$D$1:$N$137,9,FALSE()))</f>
        <v>30.9455146789551</v>
      </c>
      <c r="L21" s="0" t="str">
        <f aca="false">IF(ISERROR(VLOOKUP($E21,Rearranged!$D$140:$N$160,9,FALSE())),"",IF(VLOOKUP($E21,Rearranged!$D$140:$N$160,9,FALSE())="","",VLOOKUP($E21,Rearranged!$D$140:$N$160,9,FALSE())))</f>
        <v/>
      </c>
      <c r="N21" s="0" t="str">
        <f aca="false">IF(VLOOKUP($E21,Rearranged!$D$1:$N$137,11,FALSE())="","",VLOOKUP($E21,Rearranged!$D$1:$N$137,11,FALSE()))</f>
        <v/>
      </c>
      <c r="P21" s="36" t="n">
        <v>20</v>
      </c>
      <c r="Q21" s="37" t="s">
        <v>356</v>
      </c>
      <c r="R21" s="38" t="n">
        <f aca="false">LEN(Q21)</f>
        <v>1</v>
      </c>
      <c r="S21" s="38" t="str">
        <f aca="false">IF(COUNT(J21:L21)=VALUE(R21),"","CHECK!")</f>
        <v/>
      </c>
      <c r="T21" s="39"/>
      <c r="U21" s="39"/>
    </row>
    <row r="22" customFormat="false" ht="15.75" hidden="false" customHeight="false" outlineLevel="0" collapsed="false">
      <c r="A22" s="33" t="s">
        <v>354</v>
      </c>
      <c r="B22" s="34" t="n">
        <v>4</v>
      </c>
      <c r="C22" s="40" t="s">
        <v>360</v>
      </c>
      <c r="D22" s="0" t="n">
        <v>60.164</v>
      </c>
      <c r="E22" s="35" t="n">
        <v>21</v>
      </c>
      <c r="F22" s="0" t="n">
        <v>1</v>
      </c>
      <c r="G22" s="0" t="n">
        <v>32.1726</v>
      </c>
      <c r="I22" s="0" t="n">
        <f aca="false">IF(VLOOKUP($E22,Rearranged!$D$1:$N$137,1,FALSE())="","",VLOOKUP($E22,Rearranged!$D$1:$N$137,1,FALSE()))</f>
        <v>21</v>
      </c>
      <c r="J22" s="0" t="n">
        <f aca="false">IF(VLOOKUP($E22,Rearranged!$D$1:$N$137,9,FALSE())="","",VLOOKUP($E22,Rearranged!$D$1:$N$137,9,FALSE()))</f>
        <v>32.1627616882324</v>
      </c>
      <c r="L22" s="0" t="str">
        <f aca="false">IF(ISERROR(VLOOKUP($E22,Rearranged!$D$140:$N$160,9,FALSE())),"",IF(VLOOKUP($E22,Rearranged!$D$140:$N$160,9,FALSE())="","",VLOOKUP($E22,Rearranged!$D$140:$N$160,9,FALSE())))</f>
        <v/>
      </c>
      <c r="N22" s="0" t="str">
        <f aca="false">IF(VLOOKUP($E22,Rearranged!$D$1:$N$137,11,FALSE())="","",VLOOKUP($E22,Rearranged!$D$1:$N$137,11,FALSE()))</f>
        <v/>
      </c>
      <c r="P22" s="36" t="n">
        <v>21</v>
      </c>
      <c r="Q22" s="37" t="s">
        <v>356</v>
      </c>
      <c r="R22" s="38" t="n">
        <f aca="false">LEN(Q22)</f>
        <v>1</v>
      </c>
      <c r="S22" s="38" t="str">
        <f aca="false">IF(COUNT(J22:L22)=VALUE(R22),"","CHECK!")</f>
        <v/>
      </c>
      <c r="T22" s="39"/>
      <c r="U22" s="39"/>
    </row>
    <row r="23" customFormat="false" ht="15.75" hidden="false" customHeight="false" outlineLevel="0" collapsed="false">
      <c r="A23" s="33" t="s">
        <v>354</v>
      </c>
      <c r="B23" s="34" t="n">
        <v>4</v>
      </c>
      <c r="C23" s="40" t="s">
        <v>360</v>
      </c>
      <c r="D23" s="0" t="n">
        <v>49.293</v>
      </c>
      <c r="E23" s="35" t="n">
        <v>22</v>
      </c>
      <c r="F23" s="0" t="n">
        <v>2</v>
      </c>
      <c r="G23" s="0" t="n">
        <v>32.1119</v>
      </c>
      <c r="I23" s="0" t="n">
        <f aca="false">IF(VLOOKUP($E23,Rearranged!$D$1:$N$137,1,FALSE())="","",VLOOKUP($E23,Rearranged!$D$1:$N$137,1,FALSE()))</f>
        <v>22</v>
      </c>
      <c r="J23" s="0" t="n">
        <f aca="false">IF(VLOOKUP($E23,Rearranged!$D$1:$N$137,9,FALSE())="","",VLOOKUP($E23,Rearranged!$D$1:$N$137,9,FALSE()))</f>
        <v>32.1245193481445</v>
      </c>
      <c r="L23" s="0" t="str">
        <f aca="false">IF(ISERROR(VLOOKUP($E23,Rearranged!$D$140:$N$160,9,FALSE())),"",IF(VLOOKUP($E23,Rearranged!$D$140:$N$160,9,FALSE())="","",VLOOKUP($E23,Rearranged!$D$140:$N$160,9,FALSE())))</f>
        <v/>
      </c>
      <c r="N23" s="0" t="str">
        <f aca="false">IF(VLOOKUP($E23,Rearranged!$D$1:$N$137,11,FALSE())="","",VLOOKUP($E23,Rearranged!$D$1:$N$137,11,FALSE()))</f>
        <v/>
      </c>
      <c r="P23" s="36" t="n">
        <v>22</v>
      </c>
      <c r="Q23" s="37" t="s">
        <v>356</v>
      </c>
      <c r="R23" s="38" t="n">
        <f aca="false">LEN(Q23)</f>
        <v>1</v>
      </c>
      <c r="S23" s="38" t="str">
        <f aca="false">IF(COUNT(J23:L23)=VALUE(R23),"","CHECK!")</f>
        <v/>
      </c>
      <c r="T23" s="39"/>
      <c r="U23" s="39"/>
    </row>
    <row r="24" customFormat="false" ht="15.75" hidden="false" customHeight="false" outlineLevel="0" collapsed="false">
      <c r="A24" s="33" t="s">
        <v>354</v>
      </c>
      <c r="B24" s="34" t="n">
        <v>4</v>
      </c>
      <c r="C24" s="40" t="s">
        <v>360</v>
      </c>
      <c r="D24" s="0" t="n">
        <v>34.659</v>
      </c>
      <c r="E24" s="35" t="n">
        <v>23</v>
      </c>
      <c r="F24" s="0" t="n">
        <v>3</v>
      </c>
      <c r="G24" s="0" t="n">
        <v>31.9218</v>
      </c>
      <c r="I24" s="0" t="n">
        <f aca="false">IF(VLOOKUP($E24,Rearranged!$D$1:$N$137,1,FALSE())="","",VLOOKUP($E24,Rearranged!$D$1:$N$137,1,FALSE()))</f>
        <v>23</v>
      </c>
      <c r="J24" s="0" t="n">
        <f aca="false">IF(VLOOKUP($E24,Rearranged!$D$1:$N$137,9,FALSE())="","",VLOOKUP($E24,Rearranged!$D$1:$N$137,9,FALSE()))</f>
        <v>31.9346656799316</v>
      </c>
      <c r="L24" s="0" t="str">
        <f aca="false">IF(ISERROR(VLOOKUP($E24,Rearranged!$D$140:$N$160,9,FALSE())),"",IF(VLOOKUP($E24,Rearranged!$D$140:$N$160,9,FALSE())="","",VLOOKUP($E24,Rearranged!$D$140:$N$160,9,FALSE())))</f>
        <v/>
      </c>
      <c r="N24" s="0" t="str">
        <f aca="false">IF(VLOOKUP($E24,Rearranged!$D$1:$N$137,11,FALSE())="","",VLOOKUP($E24,Rearranged!$D$1:$N$137,11,FALSE()))</f>
        <v/>
      </c>
      <c r="P24" s="36" t="n">
        <v>23</v>
      </c>
      <c r="Q24" s="37" t="s">
        <v>356</v>
      </c>
      <c r="R24" s="38" t="n">
        <f aca="false">LEN(Q24)</f>
        <v>1</v>
      </c>
      <c r="S24" s="38" t="str">
        <f aca="false">IF(COUNT(J24:L24)=VALUE(R24),"","CHECK!")</f>
        <v/>
      </c>
      <c r="T24" s="39"/>
      <c r="U24" s="39"/>
    </row>
    <row r="25" customFormat="false" ht="15.75" hidden="false" customHeight="false" outlineLevel="0" collapsed="false">
      <c r="A25" s="33" t="s">
        <v>354</v>
      </c>
      <c r="B25" s="34" t="n">
        <v>4</v>
      </c>
      <c r="C25" s="40" t="s">
        <v>360</v>
      </c>
      <c r="D25" s="0" t="n">
        <v>24.896</v>
      </c>
      <c r="E25" s="35" t="n">
        <v>24</v>
      </c>
      <c r="F25" s="0" t="n">
        <v>4</v>
      </c>
      <c r="G25" s="0" t="n">
        <v>31.8467</v>
      </c>
      <c r="I25" s="0" t="n">
        <f aca="false">IF(VLOOKUP($E25,Rearranged!$D$1:$N$137,1,FALSE())="","",VLOOKUP($E25,Rearranged!$D$1:$N$137,1,FALSE()))</f>
        <v>24</v>
      </c>
      <c r="J25" s="0" t="n">
        <f aca="false">IF(VLOOKUP($E25,Rearranged!$D$1:$N$137,9,FALSE())="","",VLOOKUP($E25,Rearranged!$D$1:$N$137,9,FALSE()))</f>
        <v>31.8576965332031</v>
      </c>
      <c r="L25" s="0" t="str">
        <f aca="false">IF(ISERROR(VLOOKUP($E25,Rearranged!$D$140:$N$160,9,FALSE())),"",IF(VLOOKUP($E25,Rearranged!$D$140:$N$160,9,FALSE())="","",VLOOKUP($E25,Rearranged!$D$140:$N$160,9,FALSE())))</f>
        <v/>
      </c>
      <c r="N25" s="0" t="str">
        <f aca="false">IF(VLOOKUP($E25,Rearranged!$D$1:$N$137,11,FALSE())="","",VLOOKUP($E25,Rearranged!$D$1:$N$137,11,FALSE()))</f>
        <v/>
      </c>
      <c r="P25" s="36" t="n">
        <v>24</v>
      </c>
      <c r="Q25" s="37" t="s">
        <v>356</v>
      </c>
      <c r="R25" s="38" t="n">
        <f aca="false">LEN(Q25)</f>
        <v>1</v>
      </c>
      <c r="S25" s="38" t="str">
        <f aca="false">IF(COUNT(J25:L25)=VALUE(R25),"","CHECK!")</f>
        <v/>
      </c>
      <c r="T25" s="39"/>
      <c r="U25" s="39"/>
    </row>
    <row r="26" customFormat="false" ht="15.75" hidden="false" customHeight="false" outlineLevel="0" collapsed="false">
      <c r="A26" s="33" t="s">
        <v>354</v>
      </c>
      <c r="B26" s="34" t="n">
        <v>4</v>
      </c>
      <c r="C26" s="40" t="s">
        <v>360</v>
      </c>
      <c r="D26" s="0" t="n">
        <v>14.694</v>
      </c>
      <c r="E26" s="35" t="n">
        <v>25</v>
      </c>
      <c r="F26" s="0" t="n">
        <v>5</v>
      </c>
      <c r="G26" s="0" t="n">
        <v>31.5332</v>
      </c>
      <c r="I26" s="0" t="n">
        <f aca="false">IF(VLOOKUP($E26,Rearranged!$D$1:$N$137,1,FALSE())="","",VLOOKUP($E26,Rearranged!$D$1:$N$137,1,FALSE()))</f>
        <v>25</v>
      </c>
      <c r="J26" s="0" t="n">
        <f aca="false">IF(VLOOKUP($E26,Rearranged!$D$1:$N$137,9,FALSE())="","",VLOOKUP($E26,Rearranged!$D$1:$N$137,9,FALSE()))</f>
        <v>31.5819873809814</v>
      </c>
      <c r="L26" s="0" t="n">
        <f aca="false">IF(ISERROR(VLOOKUP($E26,Rearranged!$D$140:$N$160,9,FALSE())),"",IF(VLOOKUP($E26,Rearranged!$D$140:$N$160,9,FALSE())="","",VLOOKUP($E26,Rearranged!$D$140:$N$160,9,FALSE())))</f>
        <v>31.571626663208</v>
      </c>
      <c r="N26" s="0" t="str">
        <f aca="false">IF(VLOOKUP($E26,Rearranged!$D$1:$N$137,11,FALSE())="","",VLOOKUP($E26,Rearranged!$D$1:$N$137,11,FALSE()))</f>
        <v/>
      </c>
      <c r="P26" s="36" t="n">
        <v>25</v>
      </c>
      <c r="Q26" s="37" t="s">
        <v>357</v>
      </c>
      <c r="R26" s="38" t="n">
        <f aca="false">LEN(Q26)</f>
        <v>2</v>
      </c>
      <c r="S26" s="38" t="str">
        <f aca="false">IF(COUNT(J26:L26)=VALUE(R26),"","CHECK!")</f>
        <v/>
      </c>
      <c r="T26" s="39"/>
      <c r="U26" s="39"/>
    </row>
    <row r="27" customFormat="false" ht="15.75" hidden="false" customHeight="false" outlineLevel="0" collapsed="false">
      <c r="A27" s="33" t="s">
        <v>354</v>
      </c>
      <c r="B27" s="34" t="n">
        <v>4</v>
      </c>
      <c r="C27" s="40" t="s">
        <v>360</v>
      </c>
      <c r="D27" s="0" t="n">
        <v>4.819</v>
      </c>
      <c r="E27" s="35" t="n">
        <v>26</v>
      </c>
      <c r="F27" s="0" t="n">
        <v>6</v>
      </c>
      <c r="G27" s="0" t="n">
        <v>30.0096</v>
      </c>
      <c r="I27" s="0" t="n">
        <f aca="false">IF(VLOOKUP($E27,Rearranged!$D$1:$N$137,1,FALSE())="","",VLOOKUP($E27,Rearranged!$D$1:$N$137,1,FALSE()))</f>
        <v>26</v>
      </c>
      <c r="J27" s="0" t="n">
        <f aca="false">IF(VLOOKUP($E27,Rearranged!$D$1:$N$137,9,FALSE())="","",VLOOKUP($E27,Rearranged!$D$1:$N$137,9,FALSE()))</f>
        <v>30.0517807006836</v>
      </c>
      <c r="L27" s="0" t="str">
        <f aca="false">IF(ISERROR(VLOOKUP($E27,Rearranged!$D$140:$N$160,9,FALSE())),"",IF(VLOOKUP($E27,Rearranged!$D$140:$N$160,9,FALSE())="","",VLOOKUP($E27,Rearranged!$D$140:$N$160,9,FALSE())))</f>
        <v/>
      </c>
      <c r="N27" s="0" t="str">
        <f aca="false">IF(VLOOKUP($E27,Rearranged!$D$1:$N$137,11,FALSE())="","",VLOOKUP($E27,Rearranged!$D$1:$N$137,11,FALSE()))</f>
        <v/>
      </c>
      <c r="P27" s="36" t="n">
        <v>26</v>
      </c>
      <c r="Q27" s="37" t="s">
        <v>356</v>
      </c>
      <c r="R27" s="38" t="n">
        <f aca="false">LEN(Q27)</f>
        <v>1</v>
      </c>
      <c r="S27" s="38" t="str">
        <f aca="false">IF(COUNT(J27:L27)=VALUE(R27),"","CHECK!")</f>
        <v/>
      </c>
      <c r="T27" s="39"/>
      <c r="U27" s="39"/>
    </row>
    <row r="28" customFormat="false" ht="15.75" hidden="false" customHeight="false" outlineLevel="0" collapsed="false">
      <c r="A28" s="33" t="s">
        <v>354</v>
      </c>
      <c r="B28" s="34" t="n">
        <v>5</v>
      </c>
      <c r="C28" s="33" t="s">
        <v>361</v>
      </c>
      <c r="D28" s="0" t="n">
        <v>66.23</v>
      </c>
      <c r="E28" s="35" t="n">
        <v>27</v>
      </c>
      <c r="F28" s="0" t="n">
        <v>1</v>
      </c>
      <c r="G28" s="0" t="n">
        <v>32.6074</v>
      </c>
      <c r="I28" s="0" t="n">
        <f aca="false">IF(VLOOKUP($E28,Rearranged!$D$1:$N$137,1,FALSE())="","",VLOOKUP($E28,Rearranged!$D$1:$N$137,1,FALSE()))</f>
        <v>27</v>
      </c>
      <c r="J28" s="0" t="n">
        <f aca="false">IF(VLOOKUP($E28,Rearranged!$D$1:$N$137,9,FALSE())="","",VLOOKUP($E28,Rearranged!$D$1:$N$137,9,FALSE()))</f>
        <v>32.6281700134277</v>
      </c>
      <c r="L28" s="0" t="str">
        <f aca="false">IF(ISERROR(VLOOKUP($E28,Rearranged!$D$140:$N$160,9,FALSE())),"",IF(VLOOKUP($E28,Rearranged!$D$140:$N$160,9,FALSE())="","",VLOOKUP($E28,Rearranged!$D$140:$N$160,9,FALSE())))</f>
        <v/>
      </c>
      <c r="N28" s="0" t="str">
        <f aca="false">IF(VLOOKUP($E28,Rearranged!$D$1:$N$137,11,FALSE())="","",VLOOKUP($E28,Rearranged!$D$1:$N$137,11,FALSE()))</f>
        <v/>
      </c>
      <c r="P28" s="36" t="n">
        <v>27</v>
      </c>
      <c r="Q28" s="37" t="s">
        <v>356</v>
      </c>
      <c r="R28" s="38" t="n">
        <f aca="false">LEN(Q28)</f>
        <v>1</v>
      </c>
      <c r="S28" s="38" t="str">
        <f aca="false">IF(COUNT(J28:L28)=VALUE(R28),"","CHECK!")</f>
        <v/>
      </c>
      <c r="T28" s="39"/>
      <c r="U28" s="39"/>
    </row>
    <row r="29" customFormat="false" ht="15.75" hidden="false" customHeight="false" outlineLevel="0" collapsed="false">
      <c r="A29" s="33" t="s">
        <v>354</v>
      </c>
      <c r="B29" s="34" t="n">
        <v>5</v>
      </c>
      <c r="C29" s="33" t="s">
        <v>361</v>
      </c>
      <c r="D29" s="0" t="n">
        <v>50.152</v>
      </c>
      <c r="E29" s="35" t="n">
        <v>28</v>
      </c>
      <c r="F29" s="0" t="n">
        <v>2</v>
      </c>
      <c r="G29" s="0" t="n">
        <v>32.2988</v>
      </c>
      <c r="I29" s="0" t="n">
        <f aca="false">IF(VLOOKUP($E29,Rearranged!$D$1:$N$137,1,FALSE())="","",VLOOKUP($E29,Rearranged!$D$1:$N$137,1,FALSE()))</f>
        <v>28</v>
      </c>
      <c r="J29" s="0" t="n">
        <f aca="false">IF(VLOOKUP($E29,Rearranged!$D$1:$N$137,9,FALSE())="","",VLOOKUP($E29,Rearranged!$D$1:$N$137,9,FALSE()))</f>
        <v>32.3476638793945</v>
      </c>
      <c r="L29" s="0" t="str">
        <f aca="false">IF(ISERROR(VLOOKUP($E29,Rearranged!$D$140:$N$160,9,FALSE())),"",IF(VLOOKUP($E29,Rearranged!$D$140:$N$160,9,FALSE())="","",VLOOKUP($E29,Rearranged!$D$140:$N$160,9,FALSE())))</f>
        <v/>
      </c>
      <c r="N29" s="0" t="str">
        <f aca="false">IF(VLOOKUP($E29,Rearranged!$D$1:$N$137,11,FALSE())="","",VLOOKUP($E29,Rearranged!$D$1:$N$137,11,FALSE()))</f>
        <v/>
      </c>
      <c r="P29" s="36" t="n">
        <v>28</v>
      </c>
      <c r="Q29" s="37" t="s">
        <v>356</v>
      </c>
      <c r="R29" s="38" t="n">
        <f aca="false">LEN(Q29)</f>
        <v>1</v>
      </c>
      <c r="S29" s="38" t="str">
        <f aca="false">IF(COUNT(J29:L29)=VALUE(R29),"","CHECK!")</f>
        <v/>
      </c>
      <c r="T29" s="39"/>
      <c r="U29" s="39"/>
    </row>
    <row r="30" customFormat="false" ht="15.75" hidden="false" customHeight="false" outlineLevel="0" collapsed="false">
      <c r="A30" s="33" t="s">
        <v>354</v>
      </c>
      <c r="B30" s="34" t="n">
        <v>5</v>
      </c>
      <c r="C30" s="33" t="s">
        <v>361</v>
      </c>
      <c r="D30" s="0" t="n">
        <v>35.211</v>
      </c>
      <c r="E30" s="35" t="n">
        <v>29</v>
      </c>
      <c r="F30" s="0" t="n">
        <v>5</v>
      </c>
      <c r="G30" s="0" t="n">
        <v>32.0581</v>
      </c>
      <c r="I30" s="0" t="n">
        <f aca="false">IF(VLOOKUP($E30,Rearranged!$D$1:$N$137,1,FALSE())="","",VLOOKUP($E30,Rearranged!$D$1:$N$137,1,FALSE()))</f>
        <v>29</v>
      </c>
      <c r="J30" s="0" t="n">
        <f aca="false">IF(VLOOKUP($E30,Rearranged!$D$1:$N$137,9,FALSE())="","",VLOOKUP($E30,Rearranged!$D$1:$N$137,9,FALSE()))</f>
        <v>32.0827941894531</v>
      </c>
      <c r="L30" s="0" t="str">
        <f aca="false">IF(ISERROR(VLOOKUP($E30,Rearranged!$D$140:$N$160,9,FALSE())),"",IF(VLOOKUP($E30,Rearranged!$D$140:$N$160,9,FALSE())="","",VLOOKUP($E30,Rearranged!$D$140:$N$160,9,FALSE())))</f>
        <v/>
      </c>
      <c r="N30" s="0" t="str">
        <f aca="false">IF(VLOOKUP($E30,Rearranged!$D$1:$N$137,11,FALSE())="","",VLOOKUP($E30,Rearranged!$D$1:$N$137,11,FALSE()))</f>
        <v/>
      </c>
      <c r="P30" s="36" t="n">
        <v>29</v>
      </c>
      <c r="Q30" s="37" t="s">
        <v>356</v>
      </c>
      <c r="R30" s="38" t="n">
        <f aca="false">LEN(Q30)</f>
        <v>1</v>
      </c>
      <c r="S30" s="38" t="str">
        <f aca="false">IF(COUNT(J30:L30)=VALUE(R30),"","CHECK!")</f>
        <v/>
      </c>
      <c r="T30" s="39"/>
      <c r="U30" s="39"/>
    </row>
    <row r="31" customFormat="false" ht="15.75" hidden="false" customHeight="false" outlineLevel="0" collapsed="false">
      <c r="A31" s="33" t="s">
        <v>354</v>
      </c>
      <c r="B31" s="34" t="n">
        <v>5</v>
      </c>
      <c r="C31" s="33" t="s">
        <v>361</v>
      </c>
      <c r="D31" s="0" t="n">
        <v>25.62</v>
      </c>
      <c r="E31" s="35" t="n">
        <v>30</v>
      </c>
      <c r="F31" s="0" t="n">
        <v>6</v>
      </c>
      <c r="G31" s="0" t="n">
        <v>31.9492</v>
      </c>
      <c r="I31" s="0" t="n">
        <f aca="false">IF(VLOOKUP($E31,Rearranged!$D$1:$N$137,1,FALSE())="","",VLOOKUP($E31,Rearranged!$D$1:$N$137,1,FALSE()))</f>
        <v>30</v>
      </c>
      <c r="J31" s="0" t="n">
        <f aca="false">IF(VLOOKUP($E31,Rearranged!$D$1:$N$137,9,FALSE())="","",VLOOKUP($E31,Rearranged!$D$1:$N$137,9,FALSE()))</f>
        <v>31.950267791748</v>
      </c>
      <c r="L31" s="0" t="str">
        <f aca="false">IF(ISERROR(VLOOKUP($E31,Rearranged!$D$140:$N$160,9,FALSE())),"",IF(VLOOKUP($E31,Rearranged!$D$140:$N$160,9,FALSE())="","",VLOOKUP($E31,Rearranged!$D$140:$N$160,9,FALSE())))</f>
        <v/>
      </c>
      <c r="N31" s="0" t="str">
        <f aca="false">IF(VLOOKUP($E31,Rearranged!$D$1:$N$137,11,FALSE())="","",VLOOKUP($E31,Rearranged!$D$1:$N$137,11,FALSE()))</f>
        <v/>
      </c>
      <c r="P31" s="36" t="n">
        <v>30</v>
      </c>
      <c r="Q31" s="37" t="s">
        <v>356</v>
      </c>
      <c r="R31" s="38" t="n">
        <f aca="false">LEN(Q31)</f>
        <v>1</v>
      </c>
      <c r="S31" s="38" t="str">
        <f aca="false">IF(COUNT(J31:L31)=VALUE(R31),"","CHECK!")</f>
        <v/>
      </c>
      <c r="T31" s="39"/>
      <c r="U31" s="39"/>
    </row>
    <row r="32" customFormat="false" ht="15.75" hidden="false" customHeight="false" outlineLevel="0" collapsed="false">
      <c r="A32" s="33" t="s">
        <v>354</v>
      </c>
      <c r="B32" s="34" t="n">
        <v>5</v>
      </c>
      <c r="C32" s="33" t="s">
        <v>361</v>
      </c>
      <c r="D32" s="0" t="n">
        <v>15.064</v>
      </c>
      <c r="E32" s="35" t="n">
        <v>31</v>
      </c>
      <c r="F32" s="0" t="n">
        <v>8</v>
      </c>
      <c r="G32" s="0" t="n">
        <v>31.3618</v>
      </c>
      <c r="I32" s="0" t="n">
        <f aca="false">IF(VLOOKUP($E32,Rearranged!$D$1:$N$137,1,FALSE())="","",VLOOKUP($E32,Rearranged!$D$1:$N$137,1,FALSE()))</f>
        <v>31</v>
      </c>
      <c r="J32" s="0" t="n">
        <f aca="false">IF(VLOOKUP($E32,Rearranged!$D$1:$N$137,9,FALSE())="","",VLOOKUP($E32,Rearranged!$D$1:$N$137,9,FALSE()))</f>
        <v>31.4646625518799</v>
      </c>
      <c r="L32" s="0" t="n">
        <f aca="false">IF(ISERROR(VLOOKUP($E32,Rearranged!$D$140:$N$160,9,FALSE())),"",IF(VLOOKUP($E32,Rearranged!$D$140:$N$160,9,FALSE())="","",VLOOKUP($E32,Rearranged!$D$140:$N$160,9,FALSE())))</f>
        <v>31.4702186584473</v>
      </c>
      <c r="N32" s="0" t="str">
        <f aca="false">IF(VLOOKUP($E32,Rearranged!$D$1:$N$137,11,FALSE())="","",VLOOKUP($E32,Rearranged!$D$1:$N$137,11,FALSE()))</f>
        <v/>
      </c>
      <c r="P32" s="36" t="n">
        <v>31</v>
      </c>
      <c r="Q32" s="37" t="s">
        <v>357</v>
      </c>
      <c r="R32" s="38" t="n">
        <f aca="false">LEN(Q32)</f>
        <v>2</v>
      </c>
      <c r="S32" s="38" t="str">
        <f aca="false">IF(COUNT(J32:L32)=VALUE(R32),"","CHECK!")</f>
        <v/>
      </c>
      <c r="T32" s="39"/>
      <c r="U32" s="39"/>
    </row>
    <row r="33" customFormat="false" ht="15.75" hidden="false" customHeight="false" outlineLevel="0" collapsed="false">
      <c r="A33" s="33" t="s">
        <v>354</v>
      </c>
      <c r="B33" s="34" t="n">
        <v>5</v>
      </c>
      <c r="C33" s="33" t="s">
        <v>361</v>
      </c>
      <c r="D33" s="0" t="n">
        <v>5.182</v>
      </c>
      <c r="E33" s="35" t="n">
        <v>32</v>
      </c>
      <c r="F33" s="0" t="n">
        <v>12</v>
      </c>
      <c r="G33" s="0" t="n">
        <v>31.0109</v>
      </c>
      <c r="I33" s="0" t="n">
        <f aca="false">IF(VLOOKUP($E33,Rearranged!$D$1:$N$137,1,FALSE())="","",VLOOKUP($E33,Rearranged!$D$1:$N$137,1,FALSE()))</f>
        <v>32</v>
      </c>
      <c r="J33" s="0" t="n">
        <f aca="false">IF(VLOOKUP($E33,Rearranged!$D$1:$N$137,9,FALSE())="","",VLOOKUP($E33,Rearranged!$D$1:$N$137,9,FALSE()))</f>
        <v>31.0698318481445</v>
      </c>
      <c r="L33" s="0" t="str">
        <f aca="false">IF(ISERROR(VLOOKUP($E33,Rearranged!$D$140:$N$160,9,FALSE())),"",IF(VLOOKUP($E33,Rearranged!$D$140:$N$160,9,FALSE())="","",VLOOKUP($E33,Rearranged!$D$140:$N$160,9,FALSE())))</f>
        <v/>
      </c>
      <c r="N33" s="0" t="str">
        <f aca="false">IF(VLOOKUP($E33,Rearranged!$D$1:$N$137,11,FALSE())="","",VLOOKUP($E33,Rearranged!$D$1:$N$137,11,FALSE()))</f>
        <v/>
      </c>
      <c r="P33" s="36" t="n">
        <v>32</v>
      </c>
      <c r="Q33" s="37" t="s">
        <v>356</v>
      </c>
      <c r="R33" s="38" t="n">
        <f aca="false">LEN(Q33)</f>
        <v>1</v>
      </c>
      <c r="S33" s="38" t="str">
        <f aca="false">IF(COUNT(J33:L33)=VALUE(R33),"","CHECK!")</f>
        <v/>
      </c>
      <c r="T33" s="39"/>
      <c r="U33" s="39"/>
    </row>
    <row r="34" customFormat="false" ht="15.75" hidden="false" customHeight="false" outlineLevel="0" collapsed="false">
      <c r="A34" s="33" t="s">
        <v>354</v>
      </c>
      <c r="B34" s="34" t="n">
        <v>6</v>
      </c>
      <c r="C34" s="40" t="s">
        <v>362</v>
      </c>
      <c r="D34" s="0" t="n">
        <v>49.209</v>
      </c>
      <c r="E34" s="35" t="n">
        <v>33</v>
      </c>
      <c r="F34" s="0" t="n">
        <v>1</v>
      </c>
      <c r="G34" s="0" t="n">
        <v>32.8434</v>
      </c>
      <c r="I34" s="0" t="n">
        <f aca="false">IF(VLOOKUP($E34,Rearranged!$D$1:$N$137,1,FALSE())="","",VLOOKUP($E34,Rearranged!$D$1:$N$137,1,FALSE()))</f>
        <v>33</v>
      </c>
      <c r="J34" s="0" t="n">
        <f aca="false">IF(VLOOKUP($E34,Rearranged!$D$1:$N$137,9,FALSE())="","",VLOOKUP($E34,Rearranged!$D$1:$N$137,9,FALSE()))</f>
        <v>32.8426513671875</v>
      </c>
      <c r="L34" s="0" t="n">
        <f aca="false">IF(ISERROR(VLOOKUP($E34,Rearranged!$D$140:$N$160,9,FALSE())),"",IF(VLOOKUP($E34,Rearranged!$D$140:$N$160,9,FALSE())="","",VLOOKUP($E34,Rearranged!$D$140:$N$160,9,FALSE())))</f>
        <v>32.8525238037109</v>
      </c>
      <c r="N34" s="0" t="str">
        <f aca="false">IF(VLOOKUP($E34,Rearranged!$D$1:$N$137,11,FALSE())="","",VLOOKUP($E34,Rearranged!$D$1:$N$137,11,FALSE()))</f>
        <v/>
      </c>
      <c r="P34" s="36" t="n">
        <v>33</v>
      </c>
      <c r="Q34" s="37" t="s">
        <v>357</v>
      </c>
      <c r="R34" s="38" t="n">
        <f aca="false">LEN(Q34)</f>
        <v>2</v>
      </c>
      <c r="S34" s="38" t="str">
        <f aca="false">IF(COUNT(J34:L34)=VALUE(R34),"","CHECK!")</f>
        <v/>
      </c>
      <c r="T34" s="39"/>
      <c r="U34" s="39"/>
    </row>
    <row r="35" customFormat="false" ht="15.75" hidden="false" customHeight="false" outlineLevel="0" collapsed="false">
      <c r="A35" s="33" t="s">
        <v>354</v>
      </c>
      <c r="B35" s="34" t="n">
        <v>6</v>
      </c>
      <c r="C35" s="40" t="s">
        <v>362</v>
      </c>
      <c r="D35" s="0" t="n">
        <v>35.084</v>
      </c>
      <c r="E35" s="35" t="n">
        <v>34</v>
      </c>
      <c r="F35" s="0" t="n">
        <v>2</v>
      </c>
      <c r="G35" s="0" t="n">
        <v>32.8407</v>
      </c>
      <c r="I35" s="0" t="n">
        <f aca="false">IF(VLOOKUP($E35,Rearranged!$D$1:$N$137,1,FALSE())="","",VLOOKUP($E35,Rearranged!$D$1:$N$137,1,FALSE()))</f>
        <v>34</v>
      </c>
      <c r="J35" s="0" t="n">
        <f aca="false">IF(VLOOKUP($E35,Rearranged!$D$1:$N$137,9,FALSE())="","",VLOOKUP($E35,Rearranged!$D$1:$N$137,9,FALSE()))</f>
        <v>32.8429183959961</v>
      </c>
      <c r="L35" s="0" t="str">
        <f aca="false">IF(ISERROR(VLOOKUP($E35,Rearranged!$D$140:$N$160,9,FALSE())),"",IF(VLOOKUP($E35,Rearranged!$D$140:$N$160,9,FALSE())="","",VLOOKUP($E35,Rearranged!$D$140:$N$160,9,FALSE())))</f>
        <v/>
      </c>
      <c r="N35" s="0" t="str">
        <f aca="false">IF(VLOOKUP($E35,Rearranged!$D$1:$N$137,11,FALSE())="","",VLOOKUP($E35,Rearranged!$D$1:$N$137,11,FALSE()))</f>
        <v/>
      </c>
      <c r="P35" s="36" t="n">
        <v>34</v>
      </c>
      <c r="Q35" s="37" t="s">
        <v>356</v>
      </c>
      <c r="R35" s="38" t="n">
        <f aca="false">LEN(Q35)</f>
        <v>1</v>
      </c>
      <c r="S35" s="38" t="str">
        <f aca="false">IF(COUNT(J35:L35)=VALUE(R35),"","CHECK!")</f>
        <v/>
      </c>
      <c r="T35" s="39"/>
      <c r="U35" s="39"/>
    </row>
    <row r="36" customFormat="false" ht="15.75" hidden="false" customHeight="false" outlineLevel="0" collapsed="false">
      <c r="A36" s="33" t="s">
        <v>354</v>
      </c>
      <c r="B36" s="34" t="n">
        <v>6</v>
      </c>
      <c r="C36" s="40" t="s">
        <v>362</v>
      </c>
      <c r="D36" s="0" t="n">
        <v>25.053</v>
      </c>
      <c r="E36" s="35" t="n">
        <v>35</v>
      </c>
      <c r="F36" s="0" t="n">
        <v>3</v>
      </c>
      <c r="G36" s="0" t="n">
        <v>32.8371</v>
      </c>
      <c r="I36" s="0" t="n">
        <f aca="false">IF(VLOOKUP($E36,Rearranged!$D$1:$N$137,1,FALSE())="","",VLOOKUP($E36,Rearranged!$D$1:$N$137,1,FALSE()))</f>
        <v>35</v>
      </c>
      <c r="J36" s="0" t="n">
        <f aca="false">IF(VLOOKUP($E36,Rearranged!$D$1:$N$137,9,FALSE())="","",VLOOKUP($E36,Rearranged!$D$1:$N$137,9,FALSE()))</f>
        <v>32.8415603637695</v>
      </c>
      <c r="L36" s="0" t="str">
        <f aca="false">IF(ISERROR(VLOOKUP($E36,Rearranged!$D$140:$N$160,9,FALSE())),"",IF(VLOOKUP($E36,Rearranged!$D$140:$N$160,9,FALSE())="","",VLOOKUP($E36,Rearranged!$D$140:$N$160,9,FALSE())))</f>
        <v/>
      </c>
      <c r="N36" s="0" t="str">
        <f aca="false">IF(VLOOKUP($E36,Rearranged!$D$1:$N$137,11,FALSE())="","",VLOOKUP($E36,Rearranged!$D$1:$N$137,11,FALSE()))</f>
        <v/>
      </c>
      <c r="P36" s="36" t="n">
        <v>35</v>
      </c>
      <c r="Q36" s="37" t="s">
        <v>356</v>
      </c>
      <c r="R36" s="38" t="n">
        <f aca="false">LEN(Q36)</f>
        <v>1</v>
      </c>
      <c r="S36" s="38" t="str">
        <f aca="false">IF(COUNT(J36:L36)=VALUE(R36),"","CHECK!")</f>
        <v/>
      </c>
      <c r="T36" s="39"/>
      <c r="U36" s="39"/>
    </row>
    <row r="37" customFormat="false" ht="15.75" hidden="false" customHeight="false" outlineLevel="0" collapsed="false">
      <c r="A37" s="33" t="s">
        <v>354</v>
      </c>
      <c r="B37" s="34" t="n">
        <v>6</v>
      </c>
      <c r="C37" s="40" t="s">
        <v>362</v>
      </c>
      <c r="D37" s="0" t="n">
        <v>15.297</v>
      </c>
      <c r="E37" s="35" t="n">
        <v>36</v>
      </c>
      <c r="F37" s="0" t="n">
        <v>4</v>
      </c>
      <c r="G37" s="0" t="n">
        <v>32.3325</v>
      </c>
      <c r="I37" s="0" t="n">
        <f aca="false">IF(VLOOKUP($E37,Rearranged!$D$1:$N$137,1,FALSE())="","",VLOOKUP($E37,Rearranged!$D$1:$N$137,1,FALSE()))</f>
        <v>36</v>
      </c>
      <c r="J37" s="0" t="n">
        <f aca="false">IF(VLOOKUP($E37,Rearranged!$D$1:$N$137,9,FALSE())="","",VLOOKUP($E37,Rearranged!$D$1:$N$137,9,FALSE()))</f>
        <v>32.539680480957</v>
      </c>
      <c r="L37" s="0" t="str">
        <f aca="false">IF(ISERROR(VLOOKUP($E37,Rearranged!$D$140:$N$160,9,FALSE())),"",IF(VLOOKUP($E37,Rearranged!$D$140:$N$160,9,FALSE())="","",VLOOKUP($E37,Rearranged!$D$140:$N$160,9,FALSE())))</f>
        <v/>
      </c>
      <c r="N37" s="0" t="str">
        <f aca="false">IF(VLOOKUP($E37,Rearranged!$D$1:$N$137,11,FALSE())="","",VLOOKUP($E37,Rearranged!$D$1:$N$137,11,FALSE()))</f>
        <v/>
      </c>
      <c r="P37" s="36" t="n">
        <v>36</v>
      </c>
      <c r="Q37" s="37" t="s">
        <v>356</v>
      </c>
      <c r="R37" s="38" t="n">
        <f aca="false">LEN(Q37)</f>
        <v>1</v>
      </c>
      <c r="S37" s="38" t="str">
        <f aca="false">IF(COUNT(J37:L37)=VALUE(R37),"","CHECK!")</f>
        <v/>
      </c>
      <c r="T37" s="39"/>
      <c r="U37" s="39"/>
    </row>
    <row r="38" customFormat="false" ht="15.75" hidden="false" customHeight="false" outlineLevel="0" collapsed="false">
      <c r="A38" s="33" t="s">
        <v>354</v>
      </c>
      <c r="B38" s="34" t="n">
        <v>6</v>
      </c>
      <c r="C38" s="40" t="s">
        <v>362</v>
      </c>
      <c r="D38" s="0" t="n">
        <v>5.176</v>
      </c>
      <c r="E38" s="35" t="n">
        <v>37</v>
      </c>
      <c r="F38" s="0" t="n">
        <v>5</v>
      </c>
      <c r="G38" s="0" t="n">
        <v>31.0825</v>
      </c>
      <c r="I38" s="0" t="n">
        <f aca="false">IF(VLOOKUP($E38,Rearranged!$D$1:$N$137,1,FALSE())="","",VLOOKUP($E38,Rearranged!$D$1:$N$137,1,FALSE()))</f>
        <v>37</v>
      </c>
      <c r="J38" s="0" t="n">
        <f aca="false">IF(VLOOKUP($E38,Rearranged!$D$1:$N$137,9,FALSE())="","",VLOOKUP($E38,Rearranged!$D$1:$N$137,9,FALSE()))</f>
        <v>31.1535530090332</v>
      </c>
      <c r="L38" s="0" t="str">
        <f aca="false">IF(ISERROR(VLOOKUP($E38,Rearranged!$D$140:$N$160,9,FALSE())),"",IF(VLOOKUP($E38,Rearranged!$D$140:$N$160,9,FALSE())="","",VLOOKUP($E38,Rearranged!$D$140:$N$160,9,FALSE())))</f>
        <v/>
      </c>
      <c r="N38" s="0" t="str">
        <f aca="false">IF(VLOOKUP($E38,Rearranged!$D$1:$N$137,11,FALSE())="","",VLOOKUP($E38,Rearranged!$D$1:$N$137,11,FALSE()))</f>
        <v/>
      </c>
      <c r="P38" s="36" t="n">
        <v>37</v>
      </c>
      <c r="Q38" s="37" t="s">
        <v>356</v>
      </c>
      <c r="R38" s="38" t="n">
        <f aca="false">LEN(Q38)</f>
        <v>1</v>
      </c>
      <c r="S38" s="38" t="str">
        <f aca="false">IF(COUNT(J38:L38)=VALUE(R38),"","CHECK!")</f>
        <v/>
      </c>
      <c r="T38" s="39"/>
      <c r="U38" s="39"/>
    </row>
    <row r="39" customFormat="false" ht="15.75" hidden="false" customHeight="false" outlineLevel="0" collapsed="false">
      <c r="A39" s="33" t="s">
        <v>354</v>
      </c>
      <c r="B39" s="34" t="n">
        <v>7</v>
      </c>
      <c r="C39" s="40" t="s">
        <v>363</v>
      </c>
      <c r="D39" s="0" t="n">
        <v>41.827</v>
      </c>
      <c r="E39" s="35" t="n">
        <v>38</v>
      </c>
      <c r="F39" s="0" t="n">
        <v>1</v>
      </c>
      <c r="G39" s="0" t="n">
        <v>32.6828</v>
      </c>
      <c r="I39" s="0" t="n">
        <f aca="false">IF(VLOOKUP($E39,Rearranged!$D$1:$N$137,1,FALSE())="","",VLOOKUP($E39,Rearranged!$D$1:$N$137,1,FALSE()))</f>
        <v>38</v>
      </c>
      <c r="J39" s="0" t="n">
        <f aca="false">IF(VLOOKUP($E39,Rearranged!$D$1:$N$137,9,FALSE())="","",VLOOKUP($E39,Rearranged!$D$1:$N$137,9,FALSE()))</f>
        <v>32.6908340454102</v>
      </c>
      <c r="L39" s="0" t="str">
        <f aca="false">IF(ISERROR(VLOOKUP($E39,Rearranged!$D$140:$N$160,9,FALSE())),"",IF(VLOOKUP($E39,Rearranged!$D$140:$N$160,9,FALSE())="","",VLOOKUP($E39,Rearranged!$D$140:$N$160,9,FALSE())))</f>
        <v/>
      </c>
      <c r="N39" s="0" t="str">
        <f aca="false">IF(VLOOKUP($E39,Rearranged!$D$1:$N$137,11,FALSE())="","",VLOOKUP($E39,Rearranged!$D$1:$N$137,11,FALSE()))</f>
        <v/>
      </c>
      <c r="P39" s="36" t="n">
        <v>38</v>
      </c>
      <c r="Q39" s="37" t="s">
        <v>356</v>
      </c>
      <c r="R39" s="38" t="n">
        <f aca="false">LEN(Q39)</f>
        <v>1</v>
      </c>
      <c r="S39" s="38" t="str">
        <f aca="false">IF(COUNT(J39:L39)=VALUE(R39),"","CHECK!")</f>
        <v/>
      </c>
      <c r="T39" s="39"/>
      <c r="U39" s="39"/>
    </row>
    <row r="40" customFormat="false" ht="15.75" hidden="false" customHeight="false" outlineLevel="0" collapsed="false">
      <c r="A40" s="33" t="s">
        <v>354</v>
      </c>
      <c r="B40" s="34" t="n">
        <v>7</v>
      </c>
      <c r="C40" s="40" t="s">
        <v>363</v>
      </c>
      <c r="D40" s="0" t="n">
        <v>35.57</v>
      </c>
      <c r="E40" s="35" t="n">
        <v>39</v>
      </c>
      <c r="F40" s="0" t="n">
        <v>2</v>
      </c>
      <c r="G40" s="0" t="n">
        <v>32.679</v>
      </c>
      <c r="I40" s="0" t="n">
        <f aca="false">IF(VLOOKUP($E40,Rearranged!$D$1:$N$137,1,FALSE())="","",VLOOKUP($E40,Rearranged!$D$1:$N$137,1,FALSE()))</f>
        <v>39</v>
      </c>
      <c r="J40" s="0" t="n">
        <f aca="false">IF(VLOOKUP($E40,Rearranged!$D$1:$N$137,9,FALSE())="","",VLOOKUP($E40,Rearranged!$D$1:$N$137,9,FALSE()))</f>
        <v>32.6818389892578</v>
      </c>
      <c r="L40" s="0" t="str">
        <f aca="false">IF(ISERROR(VLOOKUP($E40,Rearranged!$D$140:$N$160,9,FALSE())),"",IF(VLOOKUP($E40,Rearranged!$D$140:$N$160,9,FALSE())="","",VLOOKUP($E40,Rearranged!$D$140:$N$160,9,FALSE())))</f>
        <v/>
      </c>
      <c r="N40" s="0" t="str">
        <f aca="false">IF(VLOOKUP($E40,Rearranged!$D$1:$N$137,11,FALSE())="","",VLOOKUP($E40,Rearranged!$D$1:$N$137,11,FALSE()))</f>
        <v/>
      </c>
      <c r="P40" s="36" t="n">
        <v>39</v>
      </c>
      <c r="Q40" s="37" t="s">
        <v>356</v>
      </c>
      <c r="R40" s="38" t="n">
        <f aca="false">LEN(Q40)</f>
        <v>1</v>
      </c>
      <c r="S40" s="38" t="str">
        <f aca="false">IF(COUNT(J40:L40)=VALUE(R40),"","CHECK!")</f>
        <v/>
      </c>
      <c r="T40" s="39"/>
      <c r="U40" s="39"/>
    </row>
    <row r="41" customFormat="false" ht="15.75" hidden="false" customHeight="false" outlineLevel="0" collapsed="false">
      <c r="A41" s="33" t="s">
        <v>354</v>
      </c>
      <c r="B41" s="34" t="n">
        <v>7</v>
      </c>
      <c r="C41" s="40" t="s">
        <v>363</v>
      </c>
      <c r="D41" s="0" t="n">
        <v>25.748</v>
      </c>
      <c r="E41" s="35" t="n">
        <v>40</v>
      </c>
      <c r="F41" s="0" t="n">
        <v>3</v>
      </c>
      <c r="G41" s="0" t="n">
        <v>32.6776</v>
      </c>
      <c r="I41" s="0" t="n">
        <f aca="false">IF(VLOOKUP($E41,Rearranged!$D$1:$N$137,1,FALSE())="","",VLOOKUP($E41,Rearranged!$D$1:$N$137,1,FALSE()))</f>
        <v>40</v>
      </c>
      <c r="J41" s="0" t="n">
        <f aca="false">IF(VLOOKUP($E41,Rearranged!$D$1:$N$137,9,FALSE())="","",VLOOKUP($E41,Rearranged!$D$1:$N$137,9,FALSE()))</f>
        <v>32.6811218261719</v>
      </c>
      <c r="L41" s="0" t="str">
        <f aca="false">IF(ISERROR(VLOOKUP($E41,Rearranged!$D$140:$N$160,9,FALSE())),"",IF(VLOOKUP($E41,Rearranged!$D$140:$N$160,9,FALSE())="","",VLOOKUP($E41,Rearranged!$D$140:$N$160,9,FALSE())))</f>
        <v/>
      </c>
      <c r="N41" s="0" t="str">
        <f aca="false">IF(VLOOKUP($E41,Rearranged!$D$1:$N$137,11,FALSE())="","",VLOOKUP($E41,Rearranged!$D$1:$N$137,11,FALSE()))</f>
        <v/>
      </c>
      <c r="P41" s="36" t="n">
        <v>40</v>
      </c>
      <c r="Q41" s="37" t="s">
        <v>356</v>
      </c>
      <c r="R41" s="38" t="n">
        <f aca="false">LEN(Q41)</f>
        <v>1</v>
      </c>
      <c r="S41" s="38" t="str">
        <f aca="false">IF(COUNT(J41:L41)=VALUE(R41),"","CHECK!")</f>
        <v/>
      </c>
      <c r="T41" s="39"/>
      <c r="U41" s="39"/>
    </row>
    <row r="42" customFormat="false" ht="15.75" hidden="false" customHeight="false" outlineLevel="0" collapsed="false">
      <c r="A42" s="33" t="s">
        <v>354</v>
      </c>
      <c r="B42" s="34" t="n">
        <v>7</v>
      </c>
      <c r="C42" s="40" t="s">
        <v>363</v>
      </c>
      <c r="D42" s="0" t="n">
        <v>15.45</v>
      </c>
      <c r="E42" s="35" t="n">
        <v>41</v>
      </c>
      <c r="F42" s="0" t="n">
        <v>4</v>
      </c>
      <c r="G42" s="0" t="n">
        <v>32.6839</v>
      </c>
      <c r="I42" s="0" t="n">
        <f aca="false">IF(VLOOKUP($E42,Rearranged!$D$1:$N$137,1,FALSE())="","",VLOOKUP($E42,Rearranged!$D$1:$N$137,1,FALSE()))</f>
        <v>41</v>
      </c>
      <c r="J42" s="0" t="n">
        <f aca="false">IF(VLOOKUP($E42,Rearranged!$D$1:$N$137,9,FALSE())="","",VLOOKUP($E42,Rearranged!$D$1:$N$137,9,FALSE()))</f>
        <v>32.6709976196289</v>
      </c>
      <c r="L42" s="0" t="str">
        <f aca="false">IF(ISERROR(VLOOKUP($E42,Rearranged!$D$140:$N$160,9,FALSE())),"",IF(VLOOKUP($E42,Rearranged!$D$140:$N$160,9,FALSE())="","",VLOOKUP($E42,Rearranged!$D$140:$N$160,9,FALSE())))</f>
        <v/>
      </c>
      <c r="N42" s="0" t="str">
        <f aca="false">IF(VLOOKUP($E42,Rearranged!$D$1:$N$137,11,FALSE())="","",VLOOKUP($E42,Rearranged!$D$1:$N$137,11,FALSE()))</f>
        <v/>
      </c>
      <c r="P42" s="36" t="n">
        <v>41</v>
      </c>
      <c r="Q42" s="37" t="s">
        <v>356</v>
      </c>
      <c r="R42" s="38" t="n">
        <f aca="false">LEN(Q42)</f>
        <v>1</v>
      </c>
      <c r="S42" s="38" t="str">
        <f aca="false">IF(COUNT(J42:L42)=VALUE(R42),"","CHECK!")</f>
        <v/>
      </c>
      <c r="T42" s="39"/>
      <c r="U42" s="39"/>
    </row>
    <row r="43" customFormat="false" ht="15.75" hidden="false" customHeight="false" outlineLevel="0" collapsed="false">
      <c r="A43" s="33" t="s">
        <v>354</v>
      </c>
      <c r="B43" s="34" t="n">
        <v>7</v>
      </c>
      <c r="C43" s="40" t="s">
        <v>363</v>
      </c>
      <c r="D43" s="0" t="n">
        <v>5.672</v>
      </c>
      <c r="E43" s="35" t="n">
        <v>42</v>
      </c>
      <c r="F43" s="0" t="n">
        <v>5</v>
      </c>
      <c r="G43" s="0" t="n">
        <v>32.6611</v>
      </c>
      <c r="I43" s="0" t="n">
        <f aca="false">IF(VLOOKUP($E43,Rearranged!$D$1:$N$137,1,FALSE())="","",VLOOKUP($E43,Rearranged!$D$1:$N$137,1,FALSE()))</f>
        <v>42</v>
      </c>
      <c r="J43" s="0" t="n">
        <f aca="false">IF(VLOOKUP($E43,Rearranged!$D$1:$N$137,9,FALSE())="","",VLOOKUP($E43,Rearranged!$D$1:$N$137,9,FALSE()))</f>
        <v>32.6630325317383</v>
      </c>
      <c r="L43" s="0" t="str">
        <f aca="false">IF(ISERROR(VLOOKUP($E43,Rearranged!$D$140:$N$160,9,FALSE())),"",IF(VLOOKUP($E43,Rearranged!$D$140:$N$160,9,FALSE())="","",VLOOKUP($E43,Rearranged!$D$140:$N$160,9,FALSE())))</f>
        <v/>
      </c>
      <c r="N43" s="0" t="str">
        <f aca="false">IF(VLOOKUP($E43,Rearranged!$D$1:$N$137,11,FALSE())="","",VLOOKUP($E43,Rearranged!$D$1:$N$137,11,FALSE()))</f>
        <v/>
      </c>
      <c r="P43" s="36" t="n">
        <v>42</v>
      </c>
      <c r="Q43" s="37" t="s">
        <v>356</v>
      </c>
      <c r="R43" s="38" t="n">
        <f aca="false">LEN(Q43)</f>
        <v>1</v>
      </c>
      <c r="S43" s="38" t="str">
        <f aca="false">IF(COUNT(J43:L43)=VALUE(R43),"","CHECK!")</f>
        <v/>
      </c>
      <c r="T43" s="39"/>
      <c r="U43" s="39"/>
    </row>
    <row r="44" customFormat="false" ht="15.75" hidden="false" customHeight="false" outlineLevel="0" collapsed="false">
      <c r="A44" s="33" t="s">
        <v>354</v>
      </c>
      <c r="B44" s="34" t="n">
        <v>8</v>
      </c>
      <c r="C44" s="40" t="s">
        <v>364</v>
      </c>
      <c r="D44" s="0" t="n">
        <v>40.516</v>
      </c>
      <c r="E44" s="35" t="n">
        <v>43</v>
      </c>
      <c r="F44" s="0" t="n">
        <v>1</v>
      </c>
      <c r="G44" s="0" t="n">
        <v>32.6409</v>
      </c>
      <c r="I44" s="0" t="n">
        <f aca="false">IF(VLOOKUP($E44,Rearranged!$D$1:$N$137,1,FALSE())="","",VLOOKUP($E44,Rearranged!$D$1:$N$137,1,FALSE()))</f>
        <v>43</v>
      </c>
      <c r="J44" s="0" t="n">
        <f aca="false">IF(VLOOKUP($E44,Rearranged!$D$1:$N$137,9,FALSE())="","",VLOOKUP($E44,Rearranged!$D$1:$N$137,9,FALSE()))</f>
        <v>32.631965637207</v>
      </c>
      <c r="L44" s="0" t="n">
        <f aca="false">IF(ISERROR(VLOOKUP($E44,Rearranged!$D$140:$N$160,9,FALSE())),"",IF(VLOOKUP($E44,Rearranged!$D$140:$N$160,9,FALSE())="","",VLOOKUP($E44,Rearranged!$D$140:$N$160,9,FALSE())))</f>
        <v>32.6218452453613</v>
      </c>
      <c r="N44" s="0" t="str">
        <f aca="false">IF(VLOOKUP($E44,Rearranged!$D$1:$N$137,11,FALSE())="","",VLOOKUP($E44,Rearranged!$D$1:$N$137,11,FALSE()))</f>
        <v/>
      </c>
      <c r="P44" s="36" t="n">
        <v>43</v>
      </c>
      <c r="Q44" s="37" t="s">
        <v>357</v>
      </c>
      <c r="R44" s="38" t="n">
        <f aca="false">LEN(Q44)</f>
        <v>2</v>
      </c>
      <c r="S44" s="38" t="str">
        <f aca="false">IF(COUNT(J44:L44)=VALUE(R44),"","CHECK!")</f>
        <v/>
      </c>
      <c r="T44" s="39"/>
      <c r="U44" s="39"/>
    </row>
    <row r="45" customFormat="false" ht="15.75" hidden="false" customHeight="false" outlineLevel="0" collapsed="false">
      <c r="A45" s="33" t="s">
        <v>354</v>
      </c>
      <c r="B45" s="34" t="n">
        <v>8</v>
      </c>
      <c r="C45" s="40" t="s">
        <v>364</v>
      </c>
      <c r="D45" s="0" t="n">
        <v>34.637</v>
      </c>
      <c r="E45" s="35" t="n">
        <v>44</v>
      </c>
      <c r="F45" s="0" t="n">
        <v>2</v>
      </c>
      <c r="G45" s="0" t="n">
        <v>32.5687</v>
      </c>
      <c r="I45" s="0" t="n">
        <f aca="false">IF(VLOOKUP($E45,Rearranged!$D$1:$N$137,1,FALSE())="","",VLOOKUP($E45,Rearranged!$D$1:$N$137,1,FALSE()))</f>
        <v>44</v>
      </c>
      <c r="J45" s="0" t="n">
        <f aca="false">IF(VLOOKUP($E45,Rearranged!$D$1:$N$137,9,FALSE())="","",VLOOKUP($E45,Rearranged!$D$1:$N$137,9,FALSE()))</f>
        <v>32.5780296325684</v>
      </c>
      <c r="L45" s="0" t="str">
        <f aca="false">IF(ISERROR(VLOOKUP($E45,Rearranged!$D$140:$N$160,9,FALSE())),"",IF(VLOOKUP($E45,Rearranged!$D$140:$N$160,9,FALSE())="","",VLOOKUP($E45,Rearranged!$D$140:$N$160,9,FALSE())))</f>
        <v/>
      </c>
      <c r="N45" s="0" t="str">
        <f aca="false">IF(VLOOKUP($E45,Rearranged!$D$1:$N$137,11,FALSE())="","",VLOOKUP($E45,Rearranged!$D$1:$N$137,11,FALSE()))</f>
        <v/>
      </c>
      <c r="P45" s="36" t="n">
        <v>44</v>
      </c>
      <c r="Q45" s="37" t="s">
        <v>356</v>
      </c>
      <c r="R45" s="38" t="n">
        <f aca="false">LEN(Q45)</f>
        <v>1</v>
      </c>
      <c r="S45" s="38" t="str">
        <f aca="false">IF(COUNT(J45:L45)=VALUE(R45),"","CHECK!")</f>
        <v/>
      </c>
      <c r="T45" s="39"/>
      <c r="U45" s="39"/>
    </row>
    <row r="46" customFormat="false" ht="15.75" hidden="false" customHeight="false" outlineLevel="0" collapsed="false">
      <c r="A46" s="33" t="s">
        <v>354</v>
      </c>
      <c r="B46" s="34" t="n">
        <v>8</v>
      </c>
      <c r="C46" s="40" t="s">
        <v>364</v>
      </c>
      <c r="D46" s="0" t="n">
        <v>25.476</v>
      </c>
      <c r="E46" s="35" t="n">
        <v>45</v>
      </c>
      <c r="F46" s="0" t="n">
        <v>3</v>
      </c>
      <c r="G46" s="0" t="n">
        <v>32.5022</v>
      </c>
      <c r="I46" s="0" t="n">
        <f aca="false">IF(VLOOKUP($E46,Rearranged!$D$1:$N$137,1,FALSE())="","",VLOOKUP($E46,Rearranged!$D$1:$N$137,1,FALSE()))</f>
        <v>45</v>
      </c>
      <c r="J46" s="0" t="n">
        <f aca="false">IF(VLOOKUP($E46,Rearranged!$D$1:$N$137,9,FALSE())="","",VLOOKUP($E46,Rearranged!$D$1:$N$137,9,FALSE()))</f>
        <v>32.5309638977051</v>
      </c>
      <c r="L46" s="0" t="str">
        <f aca="false">IF(ISERROR(VLOOKUP($E46,Rearranged!$D$140:$N$160,9,FALSE())),"",IF(VLOOKUP($E46,Rearranged!$D$140:$N$160,9,FALSE())="","",VLOOKUP($E46,Rearranged!$D$140:$N$160,9,FALSE())))</f>
        <v/>
      </c>
      <c r="N46" s="0" t="str">
        <f aca="false">IF(VLOOKUP($E46,Rearranged!$D$1:$N$137,11,FALSE())="","",VLOOKUP($E46,Rearranged!$D$1:$N$137,11,FALSE()))</f>
        <v/>
      </c>
      <c r="P46" s="36" t="n">
        <v>45</v>
      </c>
      <c r="Q46" s="37" t="s">
        <v>356</v>
      </c>
      <c r="R46" s="38" t="n">
        <f aca="false">LEN(Q46)</f>
        <v>1</v>
      </c>
      <c r="S46" s="38" t="str">
        <f aca="false">IF(COUNT(J46:L46)=VALUE(R46),"","CHECK!")</f>
        <v/>
      </c>
      <c r="T46" s="39"/>
      <c r="U46" s="39"/>
    </row>
    <row r="47" customFormat="false" ht="15.75" hidden="false" customHeight="false" outlineLevel="0" collapsed="false">
      <c r="A47" s="33" t="s">
        <v>354</v>
      </c>
      <c r="B47" s="34" t="n">
        <v>8</v>
      </c>
      <c r="C47" s="40" t="s">
        <v>364</v>
      </c>
      <c r="D47" s="0" t="n">
        <v>14.303</v>
      </c>
      <c r="E47" s="35" t="n">
        <v>46</v>
      </c>
      <c r="F47" s="0" t="n">
        <v>4</v>
      </c>
      <c r="G47" s="0" t="n">
        <v>32.4674</v>
      </c>
      <c r="I47" s="0" t="n">
        <f aca="false">IF(VLOOKUP($E47,Rearranged!$D$1:$N$137,1,FALSE())="","",VLOOKUP($E47,Rearranged!$D$1:$N$137,1,FALSE()))</f>
        <v>46</v>
      </c>
      <c r="J47" s="0" t="n">
        <f aca="false">IF(VLOOKUP($E47,Rearranged!$D$1:$N$137,9,FALSE())="","",VLOOKUP($E47,Rearranged!$D$1:$N$137,9,FALSE()))</f>
        <v>32.4788055419922</v>
      </c>
      <c r="L47" s="0" t="str">
        <f aca="false">IF(ISERROR(VLOOKUP($E47,Rearranged!$D$140:$N$160,9,FALSE())),"",IF(VLOOKUP($E47,Rearranged!$D$140:$N$160,9,FALSE())="","",VLOOKUP($E47,Rearranged!$D$140:$N$160,9,FALSE())))</f>
        <v/>
      </c>
      <c r="N47" s="0" t="str">
        <f aca="false">IF(VLOOKUP($E47,Rearranged!$D$1:$N$137,11,FALSE())="","",VLOOKUP($E47,Rearranged!$D$1:$N$137,11,FALSE()))</f>
        <v/>
      </c>
      <c r="P47" s="36" t="n">
        <v>46</v>
      </c>
      <c r="Q47" s="37" t="s">
        <v>356</v>
      </c>
      <c r="R47" s="38" t="n">
        <f aca="false">LEN(Q47)</f>
        <v>1</v>
      </c>
      <c r="S47" s="38" t="str">
        <f aca="false">IF(COUNT(J47:L47)=VALUE(R47),"","CHECK!")</f>
        <v/>
      </c>
      <c r="T47" s="39"/>
      <c r="U47" s="39"/>
    </row>
    <row r="48" customFormat="false" ht="15.75" hidden="false" customHeight="false" outlineLevel="0" collapsed="false">
      <c r="A48" s="33" t="s">
        <v>354</v>
      </c>
      <c r="B48" s="34" t="n">
        <v>8</v>
      </c>
      <c r="C48" s="40" t="s">
        <v>364</v>
      </c>
      <c r="D48" s="0" t="n">
        <v>4.421</v>
      </c>
      <c r="E48" s="35" t="n">
        <v>47</v>
      </c>
      <c r="F48" s="0" t="n">
        <v>5</v>
      </c>
      <c r="G48" s="0" t="n">
        <v>32.5202</v>
      </c>
      <c r="I48" s="0" t="n">
        <f aca="false">IF(VLOOKUP($E48,Rearranged!$D$1:$N$137,1,FALSE())="","",VLOOKUP($E48,Rearranged!$D$1:$N$137,1,FALSE()))</f>
        <v>47</v>
      </c>
      <c r="J48" s="0" t="n">
        <f aca="false">IF(VLOOKUP($E48,Rearranged!$D$1:$N$137,9,FALSE())="","",VLOOKUP($E48,Rearranged!$D$1:$N$137,9,FALSE()))</f>
        <v>32.3190727233887</v>
      </c>
      <c r="L48" s="0" t="str">
        <f aca="false">IF(ISERROR(VLOOKUP($E48,Rearranged!$D$140:$N$160,9,FALSE())),"",IF(VLOOKUP($E48,Rearranged!$D$140:$N$160,9,FALSE())="","",VLOOKUP($E48,Rearranged!$D$140:$N$160,9,FALSE())))</f>
        <v/>
      </c>
      <c r="N48" s="0" t="str">
        <f aca="false">IF(VLOOKUP($E48,Rearranged!$D$1:$N$137,11,FALSE())="","",VLOOKUP($E48,Rearranged!$D$1:$N$137,11,FALSE()))</f>
        <v/>
      </c>
      <c r="P48" s="36" t="n">
        <v>47</v>
      </c>
      <c r="Q48" s="37" t="s">
        <v>356</v>
      </c>
      <c r="R48" s="38" t="n">
        <f aca="false">LEN(Q48)</f>
        <v>1</v>
      </c>
      <c r="S48" s="38" t="str">
        <f aca="false">IF(COUNT(J48:L48)=VALUE(R48),"","CHECK!")</f>
        <v/>
      </c>
      <c r="T48" s="39"/>
      <c r="U48" s="39"/>
    </row>
    <row r="49" customFormat="false" ht="15.75" hidden="false" customHeight="false" outlineLevel="0" collapsed="false">
      <c r="A49" s="33" t="s">
        <v>354</v>
      </c>
      <c r="B49" s="34" t="n">
        <v>9</v>
      </c>
      <c r="C49" s="40" t="s">
        <v>365</v>
      </c>
      <c r="D49" s="0" t="n">
        <v>43.79</v>
      </c>
      <c r="E49" s="35" t="n">
        <v>48</v>
      </c>
      <c r="F49" s="0" t="n">
        <v>1</v>
      </c>
      <c r="G49" s="0" t="n">
        <v>32.6752</v>
      </c>
      <c r="I49" s="0" t="n">
        <f aca="false">IF(VLOOKUP($E49,Rearranged!$D$1:$N$137,1,FALSE())="","",VLOOKUP($E49,Rearranged!$D$1:$N$137,1,FALSE()))</f>
        <v>48</v>
      </c>
      <c r="J49" s="0" t="n">
        <f aca="false">IF(VLOOKUP($E49,Rearranged!$D$1:$N$137,9,FALSE())="","",VLOOKUP($E49,Rearranged!$D$1:$N$137,9,FALSE()))</f>
        <v>32.6690826416016</v>
      </c>
      <c r="L49" s="0" t="str">
        <f aca="false">IF(ISERROR(VLOOKUP($E49,Rearranged!$D$140:$N$160,9,FALSE())),"",IF(VLOOKUP($E49,Rearranged!$D$140:$N$160,9,FALSE())="","",VLOOKUP($E49,Rearranged!$D$140:$N$160,9,FALSE())))</f>
        <v/>
      </c>
      <c r="N49" s="0" t="str">
        <f aca="false">IF(VLOOKUP($E49,Rearranged!$D$1:$N$137,11,FALSE())="","",VLOOKUP($E49,Rearranged!$D$1:$N$137,11,FALSE()))</f>
        <v/>
      </c>
      <c r="P49" s="36" t="n">
        <v>48</v>
      </c>
      <c r="Q49" s="37" t="s">
        <v>356</v>
      </c>
      <c r="R49" s="38" t="n">
        <f aca="false">LEN(Q49)</f>
        <v>1</v>
      </c>
      <c r="S49" s="38" t="str">
        <f aca="false">IF(COUNT(J49:L49)=VALUE(R49),"","CHECK!")</f>
        <v/>
      </c>
      <c r="T49" s="39"/>
      <c r="U49" s="39"/>
    </row>
    <row r="50" customFormat="false" ht="15.75" hidden="false" customHeight="false" outlineLevel="0" collapsed="false">
      <c r="A50" s="33" t="s">
        <v>354</v>
      </c>
      <c r="B50" s="34" t="n">
        <v>9</v>
      </c>
      <c r="C50" s="40" t="s">
        <v>365</v>
      </c>
      <c r="D50" s="0" t="n">
        <v>35.651</v>
      </c>
      <c r="E50" s="35" t="n">
        <v>49</v>
      </c>
      <c r="F50" s="0" t="n">
        <v>2</v>
      </c>
      <c r="G50" s="0" t="n">
        <v>32.6133</v>
      </c>
      <c r="I50" s="0" t="n">
        <f aca="false">IF(VLOOKUP($E50,Rearranged!$D$1:$N$137,1,FALSE())="","",VLOOKUP($E50,Rearranged!$D$1:$N$137,1,FALSE()))</f>
        <v>49</v>
      </c>
      <c r="J50" s="0" t="n">
        <f aca="false">IF(VLOOKUP($E50,Rearranged!$D$1:$N$137,9,FALSE())="","",VLOOKUP($E50,Rearranged!$D$1:$N$137,9,FALSE()))</f>
        <v>32.6236572265625</v>
      </c>
      <c r="L50" s="0" t="n">
        <f aca="false">IF(ISERROR(VLOOKUP($E50,Rearranged!$D$140:$N$160,9,FALSE())),"",IF(VLOOKUP($E50,Rearranged!$D$140:$N$160,9,FALSE())="","",VLOOKUP($E50,Rearranged!$D$140:$N$160,9,FALSE())))</f>
        <v>32.6236190795898</v>
      </c>
      <c r="N50" s="0" t="str">
        <f aca="false">IF(VLOOKUP($E50,Rearranged!$D$1:$N$137,11,FALSE())="","",VLOOKUP($E50,Rearranged!$D$1:$N$137,11,FALSE()))</f>
        <v/>
      </c>
      <c r="P50" s="36" t="n">
        <v>49</v>
      </c>
      <c r="Q50" s="37" t="s">
        <v>357</v>
      </c>
      <c r="R50" s="38" t="n">
        <f aca="false">LEN(Q50)</f>
        <v>2</v>
      </c>
      <c r="S50" s="38" t="str">
        <f aca="false">IF(COUNT(J50:L50)=VALUE(R50),"","CHECK!")</f>
        <v/>
      </c>
      <c r="T50" s="39"/>
      <c r="U50" s="39"/>
    </row>
    <row r="51" customFormat="false" ht="15.75" hidden="false" customHeight="false" outlineLevel="0" collapsed="false">
      <c r="A51" s="33" t="s">
        <v>354</v>
      </c>
      <c r="B51" s="34" t="n">
        <v>9</v>
      </c>
      <c r="C51" s="40" t="s">
        <v>365</v>
      </c>
      <c r="D51" s="0" t="n">
        <v>24.791</v>
      </c>
      <c r="E51" s="35" t="n">
        <v>50</v>
      </c>
      <c r="F51" s="0" t="n">
        <v>3</v>
      </c>
      <c r="G51" s="0" t="n">
        <v>32.594</v>
      </c>
      <c r="I51" s="0" t="n">
        <f aca="false">IF(VLOOKUP($E51,Rearranged!$D$1:$N$137,1,FALSE())="","",VLOOKUP($E51,Rearranged!$D$1:$N$137,1,FALSE()))</f>
        <v>50</v>
      </c>
      <c r="J51" s="0" t="n">
        <f aca="false">IF(VLOOKUP($E51,Rearranged!$D$1:$N$137,9,FALSE())="","",VLOOKUP($E51,Rearranged!$D$1:$N$137,9,FALSE()))</f>
        <v>32.608642578125</v>
      </c>
      <c r="L51" s="0" t="str">
        <f aca="false">IF(ISERROR(VLOOKUP($E51,Rearranged!$D$140:$N$160,9,FALSE())),"",IF(VLOOKUP($E51,Rearranged!$D$140:$N$160,9,FALSE())="","",VLOOKUP($E51,Rearranged!$D$140:$N$160,9,FALSE())))</f>
        <v/>
      </c>
      <c r="N51" s="0" t="str">
        <f aca="false">IF(VLOOKUP($E51,Rearranged!$D$1:$N$137,11,FALSE())="","",VLOOKUP($E51,Rearranged!$D$1:$N$137,11,FALSE()))</f>
        <v/>
      </c>
      <c r="P51" s="36" t="n">
        <v>50</v>
      </c>
      <c r="Q51" s="37" t="s">
        <v>356</v>
      </c>
      <c r="R51" s="38" t="n">
        <f aca="false">LEN(Q51)</f>
        <v>1</v>
      </c>
      <c r="S51" s="38" t="str">
        <f aca="false">IF(COUNT(J51:L51)=VALUE(R51),"","CHECK!")</f>
        <v/>
      </c>
      <c r="T51" s="39"/>
      <c r="U51" s="39"/>
    </row>
    <row r="52" customFormat="false" ht="15.75" hidden="false" customHeight="false" outlineLevel="0" collapsed="false">
      <c r="A52" s="33" t="s">
        <v>354</v>
      </c>
      <c r="B52" s="34" t="n">
        <v>9</v>
      </c>
      <c r="C52" s="40" t="s">
        <v>365</v>
      </c>
      <c r="D52" s="0" t="n">
        <v>14.597</v>
      </c>
      <c r="E52" s="35" t="n">
        <v>51</v>
      </c>
      <c r="F52" s="0" t="n">
        <v>4</v>
      </c>
      <c r="G52" s="0" t="n">
        <v>32.5572</v>
      </c>
      <c r="I52" s="0" t="n">
        <f aca="false">IF(VLOOKUP($E52,Rearranged!$D$1:$N$137,1,FALSE())="","",VLOOKUP($E52,Rearranged!$D$1:$N$137,1,FALSE()))</f>
        <v>51</v>
      </c>
      <c r="J52" s="0" t="n">
        <f aca="false">IF(VLOOKUP($E52,Rearranged!$D$1:$N$137,9,FALSE())="","",VLOOKUP($E52,Rearranged!$D$1:$N$137,9,FALSE()))</f>
        <v>32.5784225463867</v>
      </c>
      <c r="L52" s="0" t="str">
        <f aca="false">IF(ISERROR(VLOOKUP($E52,Rearranged!$D$140:$N$160,9,FALSE())),"",IF(VLOOKUP($E52,Rearranged!$D$140:$N$160,9,FALSE())="","",VLOOKUP($E52,Rearranged!$D$140:$N$160,9,FALSE())))</f>
        <v/>
      </c>
      <c r="N52" s="0" t="str">
        <f aca="false">IF(VLOOKUP($E52,Rearranged!$D$1:$N$137,11,FALSE())="","",VLOOKUP($E52,Rearranged!$D$1:$N$137,11,FALSE()))</f>
        <v/>
      </c>
      <c r="P52" s="36" t="n">
        <v>51</v>
      </c>
      <c r="Q52" s="37" t="s">
        <v>356</v>
      </c>
      <c r="R52" s="38" t="n">
        <f aca="false">LEN(Q52)</f>
        <v>1</v>
      </c>
      <c r="S52" s="38" t="str">
        <f aca="false">IF(COUNT(J52:L52)=VALUE(R52),"","CHECK!")</f>
        <v/>
      </c>
      <c r="T52" s="39"/>
      <c r="U52" s="39"/>
    </row>
    <row r="53" customFormat="false" ht="15.75" hidden="false" customHeight="false" outlineLevel="0" collapsed="false">
      <c r="A53" s="33" t="s">
        <v>354</v>
      </c>
      <c r="B53" s="34" t="n">
        <v>9</v>
      </c>
      <c r="C53" s="40" t="s">
        <v>365</v>
      </c>
      <c r="D53" s="0" t="n">
        <v>4.911</v>
      </c>
      <c r="E53" s="35" t="n">
        <v>52</v>
      </c>
      <c r="F53" s="0" t="n">
        <v>5</v>
      </c>
      <c r="G53" s="0" t="n">
        <v>32.4658</v>
      </c>
      <c r="I53" s="0" t="n">
        <f aca="false">IF(VLOOKUP($E53,Rearranged!$D$1:$N$137,1,FALSE())="","",VLOOKUP($E53,Rearranged!$D$1:$N$137,1,FALSE()))</f>
        <v>52</v>
      </c>
      <c r="J53" s="0" t="n">
        <f aca="false">IF(VLOOKUP($E53,Rearranged!$D$1:$N$137,9,FALSE())="","",VLOOKUP($E53,Rearranged!$D$1:$N$137,9,FALSE()))</f>
        <v>32.4889793395996</v>
      </c>
      <c r="L53" s="0" t="str">
        <f aca="false">IF(ISERROR(VLOOKUP($E53,Rearranged!$D$140:$N$160,9,FALSE())),"",IF(VLOOKUP($E53,Rearranged!$D$140:$N$160,9,FALSE())="","",VLOOKUP($E53,Rearranged!$D$140:$N$160,9,FALSE())))</f>
        <v/>
      </c>
      <c r="N53" s="0" t="str">
        <f aca="false">IF(VLOOKUP($E53,Rearranged!$D$1:$N$137,11,FALSE())="","",VLOOKUP($E53,Rearranged!$D$1:$N$137,11,FALSE()))</f>
        <v/>
      </c>
      <c r="P53" s="36" t="n">
        <v>52</v>
      </c>
      <c r="Q53" s="37" t="s">
        <v>356</v>
      </c>
      <c r="R53" s="38" t="n">
        <f aca="false">LEN(Q53)</f>
        <v>1</v>
      </c>
      <c r="S53" s="38" t="str">
        <f aca="false">IF(COUNT(J53:L53)=VALUE(R53),"","CHECK!")</f>
        <v/>
      </c>
      <c r="T53" s="39"/>
      <c r="U53" s="39"/>
    </row>
    <row r="54" customFormat="false" ht="15.75" hidden="false" customHeight="false" outlineLevel="0" collapsed="false">
      <c r="A54" s="33" t="s">
        <v>354</v>
      </c>
      <c r="B54" s="34" t="n">
        <v>9</v>
      </c>
      <c r="C54" s="40" t="s">
        <v>366</v>
      </c>
      <c r="D54" s="0" t="n">
        <v>44.179</v>
      </c>
      <c r="E54" s="35" t="n">
        <v>53</v>
      </c>
      <c r="F54" s="0" t="n">
        <v>1</v>
      </c>
      <c r="G54" s="0" t="n">
        <v>32.6618</v>
      </c>
      <c r="I54" s="0" t="n">
        <f aca="false">IF(VLOOKUP($E54,Rearranged!$D$1:$N$137,1,FALSE())="","",VLOOKUP($E54,Rearranged!$D$1:$N$137,1,FALSE()))</f>
        <v>53</v>
      </c>
      <c r="J54" s="0" t="n">
        <f aca="false">IF(VLOOKUP($E54,Rearranged!$D$1:$N$137,9,FALSE())="","",VLOOKUP($E54,Rearranged!$D$1:$N$137,9,FALSE()))</f>
        <v>32.6663818359375</v>
      </c>
      <c r="L54" s="0" t="str">
        <f aca="false">IF(ISERROR(VLOOKUP($E54,Rearranged!$D$140:$N$160,9,FALSE())),"",IF(VLOOKUP($E54,Rearranged!$D$140:$N$160,9,FALSE())="","",VLOOKUP($E54,Rearranged!$D$140:$N$160,9,FALSE())))</f>
        <v/>
      </c>
      <c r="N54" s="0" t="str">
        <f aca="false">IF(VLOOKUP($E54,Rearranged!$D$1:$N$137,11,FALSE())="","",VLOOKUP($E54,Rearranged!$D$1:$N$137,11,FALSE()))</f>
        <v/>
      </c>
      <c r="P54" s="36" t="n">
        <v>53</v>
      </c>
      <c r="Q54" s="37" t="s">
        <v>356</v>
      </c>
      <c r="R54" s="38" t="n">
        <f aca="false">LEN(Q54)</f>
        <v>1</v>
      </c>
      <c r="S54" s="38" t="str">
        <f aca="false">IF(COUNT(J54:L54)=VALUE(R54),"","CHECK!")</f>
        <v/>
      </c>
      <c r="T54" s="39"/>
      <c r="U54" s="39"/>
    </row>
    <row r="55" customFormat="false" ht="15.75" hidden="false" customHeight="false" outlineLevel="0" collapsed="false">
      <c r="A55" s="33" t="s">
        <v>354</v>
      </c>
      <c r="B55" s="34" t="n">
        <v>9</v>
      </c>
      <c r="C55" s="40" t="s">
        <v>366</v>
      </c>
      <c r="D55" s="0" t="n">
        <v>35.097</v>
      </c>
      <c r="E55" s="35" t="n">
        <v>54</v>
      </c>
      <c r="F55" s="0" t="n">
        <v>2</v>
      </c>
      <c r="G55" s="0" t="n">
        <v>32.6592</v>
      </c>
      <c r="I55" s="0" t="n">
        <f aca="false">IF(VLOOKUP($E55,Rearranged!$D$1:$N$137,1,FALSE())="","",VLOOKUP($E55,Rearranged!$D$1:$N$137,1,FALSE()))</f>
        <v>54</v>
      </c>
      <c r="J55" s="0" t="n">
        <f aca="false">IF(VLOOKUP($E55,Rearranged!$D$1:$N$137,9,FALSE())="","",VLOOKUP($E55,Rearranged!$D$1:$N$137,9,FALSE()))</f>
        <v>32.6625442504883</v>
      </c>
      <c r="L55" s="0" t="str">
        <f aca="false">IF(ISERROR(VLOOKUP($E55,Rearranged!$D$140:$N$160,9,FALSE())),"",IF(VLOOKUP($E55,Rearranged!$D$140:$N$160,9,FALSE())="","",VLOOKUP($E55,Rearranged!$D$140:$N$160,9,FALSE())))</f>
        <v/>
      </c>
      <c r="N55" s="0" t="str">
        <f aca="false">IF(VLOOKUP($E55,Rearranged!$D$1:$N$137,11,FALSE())="","",VLOOKUP($E55,Rearranged!$D$1:$N$137,11,FALSE()))</f>
        <v/>
      </c>
      <c r="P55" s="36" t="n">
        <v>54</v>
      </c>
      <c r="Q55" s="37" t="s">
        <v>356</v>
      </c>
      <c r="R55" s="38" t="n">
        <f aca="false">LEN(Q55)</f>
        <v>1</v>
      </c>
      <c r="S55" s="38" t="str">
        <f aca="false">IF(COUNT(J55:L55)=VALUE(R55),"","CHECK!")</f>
        <v/>
      </c>
      <c r="T55" s="39"/>
      <c r="U55" s="39"/>
    </row>
    <row r="56" customFormat="false" ht="15.75" hidden="false" customHeight="false" outlineLevel="0" collapsed="false">
      <c r="A56" s="33" t="s">
        <v>354</v>
      </c>
      <c r="B56" s="34" t="n">
        <v>9</v>
      </c>
      <c r="C56" s="40" t="s">
        <v>366</v>
      </c>
      <c r="D56" s="0" t="n">
        <v>24.994</v>
      </c>
      <c r="E56" s="35" t="n">
        <v>55</v>
      </c>
      <c r="F56" s="0" t="n">
        <v>4</v>
      </c>
      <c r="G56" s="0" t="n">
        <v>32.662</v>
      </c>
      <c r="I56" s="0" t="n">
        <f aca="false">IF(VLOOKUP($E56,Rearranged!$D$1:$N$137,1,FALSE())="","",VLOOKUP($E56,Rearranged!$D$1:$N$137,1,FALSE()))</f>
        <v>55</v>
      </c>
      <c r="J56" s="0" t="n">
        <f aca="false">IF(VLOOKUP($E56,Rearranged!$D$1:$N$137,9,FALSE())="","",VLOOKUP($E56,Rearranged!$D$1:$N$137,9,FALSE()))</f>
        <v>32.6716995239258</v>
      </c>
      <c r="L56" s="0" t="n">
        <f aca="false">IF(ISERROR(VLOOKUP($E56,Rearranged!$D$140:$N$160,9,FALSE())),"",IF(VLOOKUP($E56,Rearranged!$D$140:$N$160,9,FALSE())="","",VLOOKUP($E56,Rearranged!$D$140:$N$160,9,FALSE())))</f>
        <v>32.6701431274414</v>
      </c>
      <c r="N56" s="0" t="str">
        <f aca="false">IF(VLOOKUP($E56,Rearranged!$D$1:$N$137,11,FALSE())="","",VLOOKUP($E56,Rearranged!$D$1:$N$137,11,FALSE()))</f>
        <v/>
      </c>
      <c r="P56" s="36" t="n">
        <v>55</v>
      </c>
      <c r="Q56" s="37" t="s">
        <v>357</v>
      </c>
      <c r="R56" s="38" t="n">
        <f aca="false">LEN(Q56)</f>
        <v>2</v>
      </c>
      <c r="S56" s="38" t="str">
        <f aca="false">IF(COUNT(J56:L56)=VALUE(R56),"","CHECK!")</f>
        <v/>
      </c>
      <c r="T56" s="39"/>
      <c r="U56" s="39"/>
    </row>
    <row r="57" customFormat="false" ht="15.75" hidden="false" customHeight="false" outlineLevel="0" collapsed="false">
      <c r="A57" s="33" t="s">
        <v>354</v>
      </c>
      <c r="B57" s="34" t="n">
        <v>9</v>
      </c>
      <c r="C57" s="40" t="s">
        <v>366</v>
      </c>
      <c r="D57" s="0" t="n">
        <v>15.414</v>
      </c>
      <c r="E57" s="35" t="n">
        <v>56</v>
      </c>
      <c r="F57" s="0" t="n">
        <v>5</v>
      </c>
      <c r="G57" s="0" t="n">
        <v>32.6633</v>
      </c>
      <c r="I57" s="0" t="n">
        <f aca="false">IF(VLOOKUP($E57,Rearranged!$D$1:$N$137,1,FALSE())="","",VLOOKUP($E57,Rearranged!$D$1:$N$137,1,FALSE()))</f>
        <v>56</v>
      </c>
      <c r="J57" s="0" t="n">
        <f aca="false">IF(VLOOKUP($E57,Rearranged!$D$1:$N$137,9,FALSE())="","",VLOOKUP($E57,Rearranged!$D$1:$N$137,9,FALSE()))</f>
        <v>32.6840438842773</v>
      </c>
      <c r="L57" s="0" t="str">
        <f aca="false">IF(ISERROR(VLOOKUP($E57,Rearranged!$D$140:$N$160,9,FALSE())),"",IF(VLOOKUP($E57,Rearranged!$D$140:$N$160,9,FALSE())="","",VLOOKUP($E57,Rearranged!$D$140:$N$160,9,FALSE())))</f>
        <v/>
      </c>
      <c r="N57" s="0" t="str">
        <f aca="false">IF(VLOOKUP($E57,Rearranged!$D$1:$N$137,11,FALSE())="","",VLOOKUP($E57,Rearranged!$D$1:$N$137,11,FALSE()))</f>
        <v/>
      </c>
      <c r="P57" s="36" t="n">
        <v>56</v>
      </c>
      <c r="Q57" s="37" t="s">
        <v>356</v>
      </c>
      <c r="R57" s="38" t="n">
        <f aca="false">LEN(Q57)</f>
        <v>1</v>
      </c>
      <c r="S57" s="38" t="str">
        <f aca="false">IF(COUNT(J57:L57)=VALUE(R57),"","CHECK!")</f>
        <v/>
      </c>
      <c r="T57" s="39"/>
      <c r="U57" s="39"/>
    </row>
    <row r="58" customFormat="false" ht="15.75" hidden="false" customHeight="false" outlineLevel="0" collapsed="false">
      <c r="A58" s="33" t="s">
        <v>354</v>
      </c>
      <c r="B58" s="34" t="n">
        <v>9</v>
      </c>
      <c r="C58" s="40" t="s">
        <v>366</v>
      </c>
      <c r="D58" s="0" t="n">
        <v>5.131</v>
      </c>
      <c r="E58" s="35" t="n">
        <v>57</v>
      </c>
      <c r="F58" s="0" t="n">
        <v>9</v>
      </c>
      <c r="G58" s="0" t="n">
        <v>32.605</v>
      </c>
      <c r="I58" s="0" t="n">
        <f aca="false">IF(VLOOKUP($E58,Rearranged!$D$1:$N$137,1,FALSE())="","",VLOOKUP($E58,Rearranged!$D$1:$N$137,1,FALSE()))</f>
        <v>57</v>
      </c>
      <c r="J58" s="0" t="n">
        <f aca="false">IF(VLOOKUP($E58,Rearranged!$D$1:$N$137,9,FALSE())="","",VLOOKUP($E58,Rearranged!$D$1:$N$137,9,FALSE()))</f>
        <v>32.6272735595703</v>
      </c>
      <c r="L58" s="0" t="str">
        <f aca="false">IF(ISERROR(VLOOKUP($E58,Rearranged!$D$140:$N$160,9,FALSE())),"",IF(VLOOKUP($E58,Rearranged!$D$140:$N$160,9,FALSE())="","",VLOOKUP($E58,Rearranged!$D$140:$N$160,9,FALSE())))</f>
        <v/>
      </c>
      <c r="N58" s="0" t="str">
        <f aca="false">IF(VLOOKUP($E58,Rearranged!$D$1:$N$137,11,FALSE())="","",VLOOKUP($E58,Rearranged!$D$1:$N$137,11,FALSE()))</f>
        <v/>
      </c>
      <c r="P58" s="36" t="n">
        <v>57</v>
      </c>
      <c r="Q58" s="37" t="s">
        <v>356</v>
      </c>
      <c r="R58" s="38" t="n">
        <f aca="false">LEN(Q58)</f>
        <v>1</v>
      </c>
      <c r="S58" s="38" t="str">
        <f aca="false">IF(COUNT(J58:L58)=VALUE(R58),"","CHECK!")</f>
        <v/>
      </c>
      <c r="T58" s="39"/>
      <c r="U58" s="39"/>
    </row>
    <row r="59" customFormat="false" ht="15.75" hidden="false" customHeight="false" outlineLevel="0" collapsed="false">
      <c r="A59" s="33" t="s">
        <v>354</v>
      </c>
      <c r="B59" s="34" t="n">
        <v>10</v>
      </c>
      <c r="C59" s="40" t="s">
        <v>367</v>
      </c>
      <c r="D59" s="0" t="n">
        <v>46.559</v>
      </c>
      <c r="E59" s="35" t="n">
        <v>58</v>
      </c>
      <c r="F59" s="0" t="n">
        <v>1</v>
      </c>
      <c r="G59" s="0" t="n">
        <v>32.5478</v>
      </c>
      <c r="I59" s="0" t="n">
        <f aca="false">IF(VLOOKUP($E59,Rearranged!$D$1:$N$137,1,FALSE())="","",VLOOKUP($E59,Rearranged!$D$1:$N$137,1,FALSE()))</f>
        <v>58</v>
      </c>
      <c r="J59" s="0" t="n">
        <f aca="false">IF(VLOOKUP($E59,Rearranged!$D$1:$N$137,9,FALSE())="","",VLOOKUP($E59,Rearranged!$D$1:$N$137,9,FALSE()))</f>
        <v>32.5480270385742</v>
      </c>
      <c r="L59" s="0" t="str">
        <f aca="false">IF(ISERROR(VLOOKUP($E59,Rearranged!$D$140:$N$160,9,FALSE())),"",IF(VLOOKUP($E59,Rearranged!$D$140:$N$160,9,FALSE())="","",VLOOKUP($E59,Rearranged!$D$140:$N$160,9,FALSE())))</f>
        <v/>
      </c>
      <c r="N59" s="0" t="str">
        <f aca="false">IF(VLOOKUP($E59,Rearranged!$D$1:$N$137,11,FALSE())="","",VLOOKUP($E59,Rearranged!$D$1:$N$137,11,FALSE()))</f>
        <v/>
      </c>
      <c r="P59" s="36" t="n">
        <v>58</v>
      </c>
      <c r="Q59" s="37" t="s">
        <v>356</v>
      </c>
      <c r="R59" s="38" t="n">
        <f aca="false">LEN(Q59)</f>
        <v>1</v>
      </c>
      <c r="S59" s="38" t="str">
        <f aca="false">IF(COUNT(J59:L59)=VALUE(R59),"","CHECK!")</f>
        <v/>
      </c>
      <c r="T59" s="39"/>
      <c r="U59" s="39"/>
    </row>
    <row r="60" customFormat="false" ht="15.75" hidden="false" customHeight="false" outlineLevel="0" collapsed="false">
      <c r="A60" s="33" t="s">
        <v>354</v>
      </c>
      <c r="B60" s="34" t="n">
        <v>10</v>
      </c>
      <c r="C60" s="40" t="s">
        <v>367</v>
      </c>
      <c r="D60" s="0" t="n">
        <v>35.688</v>
      </c>
      <c r="E60" s="35" t="n">
        <v>59</v>
      </c>
      <c r="F60" s="0" t="n">
        <v>2</v>
      </c>
      <c r="G60" s="0" t="n">
        <v>32.5466</v>
      </c>
      <c r="I60" s="0" t="n">
        <f aca="false">IF(VLOOKUP($E60,Rearranged!$D$1:$N$137,1,FALSE())="","",VLOOKUP($E60,Rearranged!$D$1:$N$137,1,FALSE()))</f>
        <v>59</v>
      </c>
      <c r="J60" s="0" t="n">
        <f aca="false">IF(VLOOKUP($E60,Rearranged!$D$1:$N$137,9,FALSE())="","",VLOOKUP($E60,Rearranged!$D$1:$N$137,9,FALSE()))</f>
        <v>32.5510444641113</v>
      </c>
      <c r="L60" s="0" t="str">
        <f aca="false">IF(ISERROR(VLOOKUP($E60,Rearranged!$D$140:$N$160,9,FALSE())),"",IF(VLOOKUP($E60,Rearranged!$D$140:$N$160,9,FALSE())="","",VLOOKUP($E60,Rearranged!$D$140:$N$160,9,FALSE())))</f>
        <v/>
      </c>
      <c r="N60" s="0" t="str">
        <f aca="false">IF(VLOOKUP($E60,Rearranged!$D$1:$N$137,11,FALSE())="","",VLOOKUP($E60,Rearranged!$D$1:$N$137,11,FALSE()))</f>
        <v/>
      </c>
      <c r="P60" s="36" t="n">
        <v>59</v>
      </c>
      <c r="Q60" s="37" t="s">
        <v>356</v>
      </c>
      <c r="R60" s="38" t="n">
        <f aca="false">LEN(Q60)</f>
        <v>1</v>
      </c>
      <c r="S60" s="38" t="str">
        <f aca="false">IF(COUNT(J60:L60)=VALUE(R60),"","CHECK!")</f>
        <v/>
      </c>
      <c r="T60" s="39"/>
      <c r="U60" s="39"/>
    </row>
    <row r="61" customFormat="false" ht="15.75" hidden="false" customHeight="false" outlineLevel="0" collapsed="false">
      <c r="A61" s="33" t="s">
        <v>354</v>
      </c>
      <c r="B61" s="34" t="n">
        <v>10</v>
      </c>
      <c r="C61" s="40" t="s">
        <v>367</v>
      </c>
      <c r="D61" s="0" t="n">
        <v>25.7</v>
      </c>
      <c r="E61" s="35" t="n">
        <v>60</v>
      </c>
      <c r="F61" s="0" t="n">
        <v>3</v>
      </c>
      <c r="G61" s="0" t="n">
        <v>32.5382</v>
      </c>
      <c r="I61" s="0" t="n">
        <f aca="false">IF(VLOOKUP($E61,Rearranged!$D$1:$N$137,1,FALSE())="","",VLOOKUP($E61,Rearranged!$D$1:$N$137,1,FALSE()))</f>
        <v>60</v>
      </c>
      <c r="J61" s="0" t="n">
        <f aca="false">IF(VLOOKUP($E61,Rearranged!$D$1:$N$137,9,FALSE())="","",VLOOKUP($E61,Rearranged!$D$1:$N$137,9,FALSE()))</f>
        <v>32.5551681518555</v>
      </c>
      <c r="L61" s="0" t="str">
        <f aca="false">IF(ISERROR(VLOOKUP($E61,Rearranged!$D$140:$N$160,9,FALSE())),"",IF(VLOOKUP($E61,Rearranged!$D$140:$N$160,9,FALSE())="","",VLOOKUP($E61,Rearranged!$D$140:$N$160,9,FALSE())))</f>
        <v/>
      </c>
      <c r="N61" s="0" t="str">
        <f aca="false">IF(VLOOKUP($E61,Rearranged!$D$1:$N$137,11,FALSE())="","",VLOOKUP($E61,Rearranged!$D$1:$N$137,11,FALSE()))</f>
        <v/>
      </c>
      <c r="P61" s="36" t="n">
        <v>60</v>
      </c>
      <c r="Q61" s="37" t="s">
        <v>356</v>
      </c>
      <c r="R61" s="38" t="n">
        <f aca="false">LEN(Q61)</f>
        <v>1</v>
      </c>
      <c r="S61" s="38" t="str">
        <f aca="false">IF(COUNT(J61:L61)=VALUE(R61),"","CHECK!")</f>
        <v/>
      </c>
      <c r="T61" s="39"/>
      <c r="U61" s="39"/>
    </row>
    <row r="62" customFormat="false" ht="15.75" hidden="false" customHeight="false" outlineLevel="0" collapsed="false">
      <c r="A62" s="33" t="s">
        <v>354</v>
      </c>
      <c r="B62" s="34" t="n">
        <v>10</v>
      </c>
      <c r="C62" s="40" t="s">
        <v>367</v>
      </c>
      <c r="D62" s="0" t="n">
        <v>14.67</v>
      </c>
      <c r="E62" s="35" t="n">
        <v>61</v>
      </c>
      <c r="F62" s="0" t="n">
        <v>4</v>
      </c>
      <c r="G62" s="0" t="n">
        <v>32.3787</v>
      </c>
      <c r="I62" s="0" t="n">
        <f aca="false">IF(VLOOKUP($E62,Rearranged!$D$1:$N$137,1,FALSE())="","",VLOOKUP($E62,Rearranged!$D$1:$N$137,1,FALSE()))</f>
        <v>61</v>
      </c>
      <c r="J62" s="0" t="n">
        <f aca="false">IF(VLOOKUP($E62,Rearranged!$D$1:$N$137,9,FALSE())="","",VLOOKUP($E62,Rearranged!$D$1:$N$137,9,FALSE()))</f>
        <v>32.4201278686523</v>
      </c>
      <c r="L62" s="0" t="str">
        <f aca="false">IF(ISERROR(VLOOKUP($E62,Rearranged!$D$140:$N$160,9,FALSE())),"",IF(VLOOKUP($E62,Rearranged!$D$140:$N$160,9,FALSE())="","",VLOOKUP($E62,Rearranged!$D$140:$N$160,9,FALSE())))</f>
        <v/>
      </c>
      <c r="N62" s="0" t="str">
        <f aca="false">IF(VLOOKUP($E62,Rearranged!$D$1:$N$137,11,FALSE())="","",VLOOKUP($E62,Rearranged!$D$1:$N$137,11,FALSE()))</f>
        <v/>
      </c>
      <c r="P62" s="36" t="n">
        <v>61</v>
      </c>
      <c r="Q62" s="37" t="s">
        <v>356</v>
      </c>
      <c r="R62" s="38" t="n">
        <f aca="false">LEN(Q62)</f>
        <v>1</v>
      </c>
      <c r="S62" s="38" t="str">
        <f aca="false">IF(COUNT(J62:L62)=VALUE(R62),"","CHECK!")</f>
        <v/>
      </c>
      <c r="T62" s="39"/>
      <c r="U62" s="39"/>
    </row>
    <row r="63" customFormat="false" ht="15.75" hidden="false" customHeight="false" outlineLevel="0" collapsed="false">
      <c r="A63" s="33" t="s">
        <v>354</v>
      </c>
      <c r="B63" s="34" t="n">
        <v>10</v>
      </c>
      <c r="C63" s="40" t="s">
        <v>367</v>
      </c>
      <c r="D63" s="0" t="n">
        <v>4.829</v>
      </c>
      <c r="E63" s="35" t="n">
        <v>62</v>
      </c>
      <c r="F63" s="0" t="n">
        <v>5</v>
      </c>
      <c r="G63" s="0" t="n">
        <v>31.904</v>
      </c>
      <c r="I63" s="0" t="n">
        <f aca="false">IF(VLOOKUP($E63,Rearranged!$D$1:$N$137,1,FALSE())="","",VLOOKUP($E63,Rearranged!$D$1:$N$137,1,FALSE()))</f>
        <v>62</v>
      </c>
      <c r="J63" s="0" t="n">
        <f aca="false">IF(VLOOKUP($E63,Rearranged!$D$1:$N$137,9,FALSE())="","",VLOOKUP($E63,Rearranged!$D$1:$N$137,9,FALSE()))</f>
        <v>32.0273361206055</v>
      </c>
      <c r="L63" s="0" t="str">
        <f aca="false">IF(ISERROR(VLOOKUP($E63,Rearranged!$D$140:$N$160,9,FALSE())),"",IF(VLOOKUP($E63,Rearranged!$D$140:$N$160,9,FALSE())="","",VLOOKUP($E63,Rearranged!$D$140:$N$160,9,FALSE())))</f>
        <v/>
      </c>
      <c r="N63" s="0" t="str">
        <f aca="false">IF(VLOOKUP($E63,Rearranged!$D$1:$N$137,11,FALSE())="","",VLOOKUP($E63,Rearranged!$D$1:$N$137,11,FALSE()))</f>
        <v/>
      </c>
      <c r="P63" s="36" t="n">
        <v>62</v>
      </c>
      <c r="Q63" s="37" t="s">
        <v>356</v>
      </c>
      <c r="R63" s="38" t="n">
        <f aca="false">LEN(Q63)</f>
        <v>1</v>
      </c>
      <c r="S63" s="38" t="str">
        <f aca="false">IF(COUNT(J63:L63)=VALUE(R63),"","CHECK!")</f>
        <v/>
      </c>
      <c r="T63" s="39"/>
      <c r="U63" s="39"/>
    </row>
    <row r="64" customFormat="false" ht="15.75" hidden="false" customHeight="false" outlineLevel="0" collapsed="false">
      <c r="A64" s="33" t="s">
        <v>354</v>
      </c>
      <c r="B64" s="34" t="n">
        <v>11</v>
      </c>
      <c r="C64" s="40" t="s">
        <v>368</v>
      </c>
      <c r="D64" s="0" t="n">
        <v>29.092</v>
      </c>
      <c r="E64" s="35" t="n">
        <v>63</v>
      </c>
      <c r="F64" s="0" t="n">
        <v>1</v>
      </c>
      <c r="G64" s="0" t="n">
        <v>31.556</v>
      </c>
      <c r="I64" s="0" t="n">
        <f aca="false">IF(VLOOKUP($E64,Rearranged!$D$1:$N$137,1,FALSE())="","",VLOOKUP($E64,Rearranged!$D$1:$N$137,1,FALSE()))</f>
        <v>63</v>
      </c>
      <c r="J64" s="0" t="n">
        <f aca="false">IF(VLOOKUP($E64,Rearranged!$D$1:$N$137,9,FALSE())="","",VLOOKUP($E64,Rearranged!$D$1:$N$137,9,FALSE()))</f>
        <v>31.555606842041</v>
      </c>
      <c r="L64" s="0" t="str">
        <f aca="false">IF(ISERROR(VLOOKUP($E64,Rearranged!$D$140:$N$160,9,FALSE())),"",IF(VLOOKUP($E64,Rearranged!$D$140:$N$160,9,FALSE())="","",VLOOKUP($E64,Rearranged!$D$140:$N$160,9,FALSE())))</f>
        <v/>
      </c>
      <c r="N64" s="0" t="str">
        <f aca="false">IF(VLOOKUP($E64,Rearranged!$D$1:$N$137,11,FALSE())="","",VLOOKUP($E64,Rearranged!$D$1:$N$137,11,FALSE()))</f>
        <v/>
      </c>
      <c r="P64" s="36" t="n">
        <v>63</v>
      </c>
      <c r="Q64" s="37" t="s">
        <v>356</v>
      </c>
      <c r="R64" s="38" t="n">
        <f aca="false">LEN(Q64)</f>
        <v>1</v>
      </c>
      <c r="S64" s="38" t="str">
        <f aca="false">IF(COUNT(J64:L64)=VALUE(R64),"","CHECK!")</f>
        <v/>
      </c>
      <c r="T64" s="39"/>
      <c r="U64" s="39"/>
    </row>
    <row r="65" customFormat="false" ht="15.75" hidden="false" customHeight="false" outlineLevel="0" collapsed="false">
      <c r="A65" s="33" t="s">
        <v>354</v>
      </c>
      <c r="B65" s="34" t="n">
        <v>11</v>
      </c>
      <c r="C65" s="40" t="s">
        <v>368</v>
      </c>
      <c r="D65" s="0" t="n">
        <v>25.277</v>
      </c>
      <c r="E65" s="35" t="n">
        <v>64</v>
      </c>
      <c r="F65" s="0" t="n">
        <v>2</v>
      </c>
      <c r="G65" s="0" t="n">
        <v>31.5464</v>
      </c>
      <c r="I65" s="0" t="n">
        <f aca="false">IF(VLOOKUP($E65,Rearranged!$D$1:$N$137,1,FALSE())="","",VLOOKUP($E65,Rearranged!$D$1:$N$137,1,FALSE()))</f>
        <v>64</v>
      </c>
      <c r="J65" s="0" t="n">
        <f aca="false">IF(VLOOKUP($E65,Rearranged!$D$1:$N$137,9,FALSE())="","",VLOOKUP($E65,Rearranged!$D$1:$N$137,9,FALSE()))</f>
        <v>31.5692253112793</v>
      </c>
      <c r="L65" s="0" t="str">
        <f aca="false">IF(ISERROR(VLOOKUP($E65,Rearranged!$D$140:$N$160,9,FALSE())),"",IF(VLOOKUP($E65,Rearranged!$D$140:$N$160,9,FALSE())="","",VLOOKUP($E65,Rearranged!$D$140:$N$160,9,FALSE())))</f>
        <v/>
      </c>
      <c r="N65" s="0" t="str">
        <f aca="false">IF(VLOOKUP($E65,Rearranged!$D$1:$N$137,11,FALSE())="","",VLOOKUP($E65,Rearranged!$D$1:$N$137,11,FALSE()))</f>
        <v/>
      </c>
      <c r="P65" s="36" t="n">
        <v>64</v>
      </c>
      <c r="Q65" s="37" t="s">
        <v>356</v>
      </c>
      <c r="R65" s="38" t="n">
        <f aca="false">LEN(Q65)</f>
        <v>1</v>
      </c>
      <c r="S65" s="38" t="str">
        <f aca="false">IF(COUNT(J65:L65)=VALUE(R65),"","CHECK!")</f>
        <v/>
      </c>
      <c r="T65" s="39"/>
      <c r="U65" s="39"/>
    </row>
    <row r="66" customFormat="false" ht="15.75" hidden="false" customHeight="false" outlineLevel="0" collapsed="false">
      <c r="A66" s="33" t="s">
        <v>354</v>
      </c>
      <c r="B66" s="34" t="n">
        <v>11</v>
      </c>
      <c r="C66" s="40" t="s">
        <v>368</v>
      </c>
      <c r="D66" s="0" t="n">
        <v>15.179</v>
      </c>
      <c r="E66" s="35" t="n">
        <v>65</v>
      </c>
      <c r="F66" s="0" t="n">
        <v>3</v>
      </c>
      <c r="G66" s="0" t="n">
        <v>31.503</v>
      </c>
      <c r="I66" s="0" t="n">
        <f aca="false">IF(VLOOKUP($E66,Rearranged!$D$1:$N$137,1,FALSE())="","",VLOOKUP($E66,Rearranged!$D$1:$N$137,1,FALSE()))</f>
        <v>65</v>
      </c>
      <c r="J66" s="0" t="n">
        <f aca="false">IF(VLOOKUP($E66,Rearranged!$D$1:$N$137,9,FALSE())="","",VLOOKUP($E66,Rearranged!$D$1:$N$137,9,FALSE()))</f>
        <v>31.5435256958008</v>
      </c>
      <c r="L66" s="0" t="n">
        <f aca="false">IF(ISERROR(VLOOKUP($E66,Rearranged!$D$140:$N$160,9,FALSE())),"",IF(VLOOKUP($E66,Rearranged!$D$140:$N$160,9,FALSE())="","",VLOOKUP($E66,Rearranged!$D$140:$N$160,9,FALSE())))</f>
        <v>31.5439147949219</v>
      </c>
      <c r="N66" s="0" t="str">
        <f aca="false">IF(VLOOKUP($E66,Rearranged!$D$1:$N$137,11,FALSE())="","",VLOOKUP($E66,Rearranged!$D$1:$N$137,11,FALSE()))</f>
        <v/>
      </c>
      <c r="P66" s="36" t="n">
        <v>65</v>
      </c>
      <c r="Q66" s="37" t="s">
        <v>357</v>
      </c>
      <c r="R66" s="38" t="n">
        <f aca="false">LEN(Q66)</f>
        <v>2</v>
      </c>
      <c r="S66" s="38" t="str">
        <f aca="false">IF(COUNT(J66:L66)=VALUE(R66),"","CHECK!")</f>
        <v/>
      </c>
      <c r="T66" s="39"/>
      <c r="U66" s="39"/>
    </row>
    <row r="67" customFormat="false" ht="15.75" hidden="false" customHeight="false" outlineLevel="0" collapsed="false">
      <c r="A67" s="33" t="s">
        <v>354</v>
      </c>
      <c r="B67" s="34" t="n">
        <v>11</v>
      </c>
      <c r="C67" s="40" t="s">
        <v>368</v>
      </c>
      <c r="D67" s="0" t="n">
        <v>5.138</v>
      </c>
      <c r="E67" s="35" t="n">
        <v>66</v>
      </c>
      <c r="F67" s="0" t="n">
        <v>4</v>
      </c>
      <c r="G67" s="0" t="n">
        <v>31.1572</v>
      </c>
      <c r="I67" s="0" t="n">
        <f aca="false">IF(VLOOKUP($E67,Rearranged!$D$1:$N$137,1,FALSE())="","",VLOOKUP($E67,Rearranged!$D$1:$N$137,1,FALSE()))</f>
        <v>66</v>
      </c>
      <c r="J67" s="0" t="n">
        <f aca="false">IF(VLOOKUP($E67,Rearranged!$D$1:$N$137,9,FALSE())="","",VLOOKUP($E67,Rearranged!$D$1:$N$137,9,FALSE()))</f>
        <v>31.2194366455078</v>
      </c>
      <c r="L67" s="0" t="str">
        <f aca="false">IF(ISERROR(VLOOKUP($E67,Rearranged!$D$140:$N$160,9,FALSE())),"",IF(VLOOKUP($E67,Rearranged!$D$140:$N$160,9,FALSE())="","",VLOOKUP($E67,Rearranged!$D$140:$N$160,9,FALSE())))</f>
        <v/>
      </c>
      <c r="N67" s="0" t="str">
        <f aca="false">IF(VLOOKUP($E67,Rearranged!$D$1:$N$137,11,FALSE())="","",VLOOKUP($E67,Rearranged!$D$1:$N$137,11,FALSE()))</f>
        <v/>
      </c>
      <c r="P67" s="36" t="n">
        <v>66</v>
      </c>
      <c r="Q67" s="37" t="s">
        <v>356</v>
      </c>
      <c r="R67" s="38" t="n">
        <f aca="false">LEN(Q67)</f>
        <v>1</v>
      </c>
      <c r="S67" s="38" t="str">
        <f aca="false">IF(COUNT(J67:L67)=VALUE(R67),"","CHECK!")</f>
        <v/>
      </c>
      <c r="T67" s="39"/>
      <c r="U67" s="39"/>
    </row>
    <row r="68" customFormat="false" ht="15.75" hidden="false" customHeight="false" outlineLevel="0" collapsed="false">
      <c r="A68" s="33" t="s">
        <v>354</v>
      </c>
      <c r="B68" s="34" t="n">
        <v>12</v>
      </c>
      <c r="C68" s="40" t="s">
        <v>369</v>
      </c>
      <c r="D68" s="0" t="n">
        <v>40.717</v>
      </c>
      <c r="E68" s="35" t="n">
        <v>67</v>
      </c>
      <c r="F68" s="0" t="n">
        <v>1</v>
      </c>
      <c r="G68" s="0" t="n">
        <v>32.5842</v>
      </c>
      <c r="I68" s="0" t="n">
        <f aca="false">IF(VLOOKUP($E68,Rearranged!$D$1:$N$137,1,FALSE())="","",VLOOKUP($E68,Rearranged!$D$1:$N$137,1,FALSE()))</f>
        <v>67</v>
      </c>
      <c r="J68" s="0" t="n">
        <f aca="false">IF(VLOOKUP($E68,Rearranged!$D$1:$N$137,9,FALSE())="","",VLOOKUP($E68,Rearranged!$D$1:$N$137,9,FALSE()))</f>
        <v>32.5553283691406</v>
      </c>
      <c r="L68" s="0" t="str">
        <f aca="false">IF(ISERROR(VLOOKUP($E68,Rearranged!$D$140:$N$160,9,FALSE())),"",IF(VLOOKUP($E68,Rearranged!$D$140:$N$160,9,FALSE())="","",VLOOKUP($E68,Rearranged!$D$140:$N$160,9,FALSE())))</f>
        <v/>
      </c>
      <c r="N68" s="0" t="str">
        <f aca="false">IF(VLOOKUP($E68,Rearranged!$D$1:$N$137,11,FALSE())="","",VLOOKUP($E68,Rearranged!$D$1:$N$137,11,FALSE()))</f>
        <v/>
      </c>
      <c r="P68" s="36" t="n">
        <v>67</v>
      </c>
      <c r="Q68" s="37" t="s">
        <v>356</v>
      </c>
      <c r="R68" s="38" t="n">
        <f aca="false">LEN(Q68)</f>
        <v>1</v>
      </c>
      <c r="S68" s="38" t="str">
        <f aca="false">IF(COUNT(J68:L68)=VALUE(R68),"","CHECK!")</f>
        <v/>
      </c>
      <c r="T68" s="39"/>
      <c r="U68" s="39"/>
    </row>
    <row r="69" customFormat="false" ht="15.75" hidden="false" customHeight="false" outlineLevel="0" collapsed="false">
      <c r="A69" s="33" t="s">
        <v>354</v>
      </c>
      <c r="B69" s="34" t="n">
        <v>12</v>
      </c>
      <c r="C69" s="40" t="s">
        <v>369</v>
      </c>
      <c r="D69" s="0" t="n">
        <v>35.404</v>
      </c>
      <c r="E69" s="35" t="n">
        <v>68</v>
      </c>
      <c r="F69" s="0" t="n">
        <v>2</v>
      </c>
      <c r="G69" s="0" t="n">
        <v>32.5829</v>
      </c>
      <c r="I69" s="0" t="n">
        <f aca="false">IF(VLOOKUP($E69,Rearranged!$D$1:$N$137,1,FALSE())="","",VLOOKUP($E69,Rearranged!$D$1:$N$137,1,FALSE()))</f>
        <v>68</v>
      </c>
      <c r="J69" s="0" t="n">
        <f aca="false">IF(VLOOKUP($E69,Rearranged!$D$1:$N$137,9,FALSE())="","",VLOOKUP($E69,Rearranged!$D$1:$N$137,9,FALSE()))</f>
        <v>32.5848274230957</v>
      </c>
      <c r="L69" s="0" t="str">
        <f aca="false">IF(ISERROR(VLOOKUP($E69,Rearranged!$D$140:$N$160,9,FALSE())),"",IF(VLOOKUP($E69,Rearranged!$D$140:$N$160,9,FALSE())="","",VLOOKUP($E69,Rearranged!$D$140:$N$160,9,FALSE())))</f>
        <v/>
      </c>
      <c r="N69" s="0" t="str">
        <f aca="false">IF(VLOOKUP($E69,Rearranged!$D$1:$N$137,11,FALSE())="","",VLOOKUP($E69,Rearranged!$D$1:$N$137,11,FALSE()))</f>
        <v/>
      </c>
      <c r="P69" s="36" t="n">
        <v>68</v>
      </c>
      <c r="Q69" s="37" t="s">
        <v>356</v>
      </c>
      <c r="R69" s="38" t="n">
        <f aca="false">LEN(Q69)</f>
        <v>1</v>
      </c>
      <c r="S69" s="38" t="str">
        <f aca="false">IF(COUNT(J69:L69)=VALUE(R69),"","CHECK!")</f>
        <v/>
      </c>
      <c r="T69" s="39"/>
      <c r="U69" s="39"/>
    </row>
    <row r="70" customFormat="false" ht="15.75" hidden="false" customHeight="false" outlineLevel="0" collapsed="false">
      <c r="A70" s="33" t="s">
        <v>354</v>
      </c>
      <c r="B70" s="34" t="n">
        <v>12</v>
      </c>
      <c r="C70" s="40" t="s">
        <v>369</v>
      </c>
      <c r="D70" s="0" t="n">
        <v>25.269</v>
      </c>
      <c r="E70" s="35" t="n">
        <v>69</v>
      </c>
      <c r="F70" s="0" t="n">
        <v>3</v>
      </c>
      <c r="G70" s="0" t="n">
        <v>32.5809</v>
      </c>
      <c r="I70" s="0" t="n">
        <f aca="false">IF(VLOOKUP($E70,Rearranged!$D$1:$N$137,1,FALSE())="","",VLOOKUP($E70,Rearranged!$D$1:$N$137,1,FALSE()))</f>
        <v>69</v>
      </c>
      <c r="J70" s="0" t="n">
        <f aca="false">IF(VLOOKUP($E70,Rearranged!$D$1:$N$137,9,FALSE())="","",VLOOKUP($E70,Rearranged!$D$1:$N$137,9,FALSE()))</f>
        <v>32.5838317871094</v>
      </c>
      <c r="L70" s="0" t="str">
        <f aca="false">IF(ISERROR(VLOOKUP($E70,Rearranged!$D$140:$N$160,9,FALSE())),"",IF(VLOOKUP($E70,Rearranged!$D$140:$N$160,9,FALSE())="","",VLOOKUP($E70,Rearranged!$D$140:$N$160,9,FALSE())))</f>
        <v/>
      </c>
      <c r="N70" s="0" t="str">
        <f aca="false">IF(VLOOKUP($E70,Rearranged!$D$1:$N$137,11,FALSE())="","",VLOOKUP($E70,Rearranged!$D$1:$N$137,11,FALSE()))</f>
        <v/>
      </c>
      <c r="P70" s="36" t="n">
        <v>69</v>
      </c>
      <c r="Q70" s="37" t="s">
        <v>356</v>
      </c>
      <c r="R70" s="38" t="n">
        <f aca="false">LEN(Q70)</f>
        <v>1</v>
      </c>
      <c r="S70" s="38" t="str">
        <f aca="false">IF(COUNT(J70:L70)=VALUE(R70),"","CHECK!")</f>
        <v/>
      </c>
      <c r="T70" s="39"/>
      <c r="U70" s="39"/>
    </row>
    <row r="71" customFormat="false" ht="15.75" hidden="false" customHeight="false" outlineLevel="0" collapsed="false">
      <c r="A71" s="33" t="s">
        <v>354</v>
      </c>
      <c r="B71" s="34" t="n">
        <v>12</v>
      </c>
      <c r="C71" s="40" t="s">
        <v>369</v>
      </c>
      <c r="D71" s="0" t="n">
        <v>15.381</v>
      </c>
      <c r="E71" s="35" t="n">
        <v>70</v>
      </c>
      <c r="F71" s="0" t="n">
        <v>4</v>
      </c>
      <c r="G71" s="0" t="n">
        <v>32.5836</v>
      </c>
      <c r="I71" s="0" t="n">
        <f aca="false">IF(VLOOKUP($E71,Rearranged!$D$1:$N$137,1,FALSE())="","",VLOOKUP($E71,Rearranged!$D$1:$N$137,1,FALSE()))</f>
        <v>70</v>
      </c>
      <c r="J71" s="0" t="n">
        <f aca="false">IF(VLOOKUP($E71,Rearranged!$D$1:$N$137,9,FALSE())="","",VLOOKUP($E71,Rearranged!$D$1:$N$137,9,FALSE()))</f>
        <v>32.5737113952637</v>
      </c>
      <c r="L71" s="0" t="str">
        <f aca="false">IF(ISERROR(VLOOKUP($E71,Rearranged!$D$140:$N$160,9,FALSE())),"",IF(VLOOKUP($E71,Rearranged!$D$140:$N$160,9,FALSE())="","",VLOOKUP($E71,Rearranged!$D$140:$N$160,9,FALSE())))</f>
        <v/>
      </c>
      <c r="N71" s="0" t="str">
        <f aca="false">IF(VLOOKUP($E71,Rearranged!$D$1:$N$137,11,FALSE())="","",VLOOKUP($E71,Rearranged!$D$1:$N$137,11,FALSE()))</f>
        <v/>
      </c>
      <c r="P71" s="36" t="n">
        <v>70</v>
      </c>
      <c r="Q71" s="37" t="s">
        <v>356</v>
      </c>
      <c r="R71" s="38" t="n">
        <f aca="false">LEN(Q71)</f>
        <v>1</v>
      </c>
      <c r="S71" s="38" t="str">
        <f aca="false">IF(COUNT(J71:L71)=VALUE(R71),"","CHECK!")</f>
        <v/>
      </c>
      <c r="T71" s="39"/>
      <c r="U71" s="39"/>
    </row>
    <row r="72" customFormat="false" ht="15.75" hidden="false" customHeight="false" outlineLevel="0" collapsed="false">
      <c r="A72" s="33" t="s">
        <v>354</v>
      </c>
      <c r="B72" s="34" t="n">
        <v>12</v>
      </c>
      <c r="C72" s="40" t="s">
        <v>369</v>
      </c>
      <c r="D72" s="0" t="n">
        <v>5.686</v>
      </c>
      <c r="E72" s="35" t="n">
        <v>71</v>
      </c>
      <c r="F72" s="0" t="n">
        <v>5</v>
      </c>
      <c r="G72" s="0" t="n">
        <v>31.9636</v>
      </c>
      <c r="I72" s="0" t="n">
        <f aca="false">IF(VLOOKUP($E72,Rearranged!$D$1:$N$137,1,FALSE())="","",VLOOKUP($E72,Rearranged!$D$1:$N$137,1,FALSE()))</f>
        <v>71</v>
      </c>
      <c r="J72" s="0" t="n">
        <f aca="false">IF(VLOOKUP($E72,Rearranged!$D$1:$N$137,9,FALSE())="","",VLOOKUP($E72,Rearranged!$D$1:$N$137,9,FALSE()))</f>
        <v>31.9718647003174</v>
      </c>
      <c r="L72" s="0" t="n">
        <f aca="false">IF(ISERROR(VLOOKUP($E72,Rearranged!$D$140:$N$160,9,FALSE())),"",IF(VLOOKUP($E72,Rearranged!$D$140:$N$160,9,FALSE())="","",VLOOKUP($E72,Rearranged!$D$140:$N$160,9,FALSE())))</f>
        <v>31.9715919494629</v>
      </c>
      <c r="N72" s="0" t="str">
        <f aca="false">IF(VLOOKUP($E72,Rearranged!$D$1:$N$137,11,FALSE())="","",VLOOKUP($E72,Rearranged!$D$1:$N$137,11,FALSE()))</f>
        <v/>
      </c>
      <c r="P72" s="36" t="n">
        <v>71</v>
      </c>
      <c r="Q72" s="37" t="s">
        <v>357</v>
      </c>
      <c r="R72" s="38" t="n">
        <f aca="false">LEN(Q72)</f>
        <v>2</v>
      </c>
      <c r="S72" s="38" t="str">
        <f aca="false">IF(COUNT(J72:L72)=VALUE(R72),"","CHECK!")</f>
        <v/>
      </c>
      <c r="T72" s="39"/>
      <c r="U72" s="39"/>
    </row>
    <row r="73" customFormat="false" ht="15.75" hidden="false" customHeight="false" outlineLevel="0" collapsed="false">
      <c r="A73" s="33" t="s">
        <v>354</v>
      </c>
      <c r="B73" s="34" t="n">
        <v>13</v>
      </c>
      <c r="C73" s="40" t="s">
        <v>370</v>
      </c>
      <c r="D73" s="0" t="n">
        <v>44.684</v>
      </c>
      <c r="E73" s="35" t="n">
        <v>72</v>
      </c>
      <c r="F73" s="0" t="n">
        <v>1</v>
      </c>
      <c r="G73" s="0" t="n">
        <v>32.784</v>
      </c>
      <c r="I73" s="0" t="n">
        <f aca="false">IF(VLOOKUP($E73,Rearranged!$D$1:$N$137,1,FALSE())="","",VLOOKUP($E73,Rearranged!$D$1:$N$137,1,FALSE()))</f>
        <v>72</v>
      </c>
      <c r="J73" s="0" t="n">
        <f aca="false">IF(VLOOKUP($E73,Rearranged!$D$1:$N$137,9,FALSE())="","",VLOOKUP($E73,Rearranged!$D$1:$N$137,9,FALSE()))</f>
        <v>32.7921676635742</v>
      </c>
      <c r="L73" s="0" t="str">
        <f aca="false">IF(ISERROR(VLOOKUP($E73,Rearranged!$D$140:$N$160,9,FALSE())),"",IF(VLOOKUP($E73,Rearranged!$D$140:$N$160,9,FALSE())="","",VLOOKUP($E73,Rearranged!$D$140:$N$160,9,FALSE())))</f>
        <v/>
      </c>
      <c r="N73" s="0" t="str">
        <f aca="false">IF(VLOOKUP($E73,Rearranged!$D$1:$N$137,11,FALSE())="","",VLOOKUP($E73,Rearranged!$D$1:$N$137,11,FALSE()))</f>
        <v/>
      </c>
      <c r="P73" s="36" t="n">
        <v>72</v>
      </c>
      <c r="Q73" s="37" t="s">
        <v>356</v>
      </c>
      <c r="R73" s="38" t="n">
        <f aca="false">LEN(Q73)</f>
        <v>1</v>
      </c>
      <c r="S73" s="38" t="str">
        <f aca="false">IF(COUNT(J73:L73)=VALUE(R73),"","CHECK!")</f>
        <v/>
      </c>
      <c r="T73" s="39"/>
      <c r="U73" s="39"/>
    </row>
    <row r="74" customFormat="false" ht="15.75" hidden="false" customHeight="false" outlineLevel="0" collapsed="false">
      <c r="A74" s="33" t="s">
        <v>354</v>
      </c>
      <c r="B74" s="34" t="n">
        <v>13</v>
      </c>
      <c r="C74" s="40" t="s">
        <v>370</v>
      </c>
      <c r="D74" s="0" t="n">
        <v>35.521</v>
      </c>
      <c r="E74" s="35" t="n">
        <v>73</v>
      </c>
      <c r="F74" s="0" t="n">
        <v>2</v>
      </c>
      <c r="G74" s="0" t="n">
        <v>32.7835</v>
      </c>
      <c r="I74" s="0" t="n">
        <f aca="false">IF(VLOOKUP($E74,Rearranged!$D$1:$N$137,1,FALSE())="","",VLOOKUP($E74,Rearranged!$D$1:$N$137,1,FALSE()))</f>
        <v>73</v>
      </c>
      <c r="J74" s="0" t="n">
        <f aca="false">IF(VLOOKUP($E74,Rearranged!$D$1:$N$137,9,FALSE())="","",VLOOKUP($E74,Rearranged!$D$1:$N$137,9,FALSE()))</f>
        <v>32.7975654602051</v>
      </c>
      <c r="L74" s="0" t="str">
        <f aca="false">IF(ISERROR(VLOOKUP($E74,Rearranged!$D$140:$N$160,9,FALSE())),"",IF(VLOOKUP($E74,Rearranged!$D$140:$N$160,9,FALSE())="","",VLOOKUP($E74,Rearranged!$D$140:$N$160,9,FALSE())))</f>
        <v/>
      </c>
      <c r="N74" s="0" t="str">
        <f aca="false">IF(VLOOKUP($E74,Rearranged!$D$1:$N$137,11,FALSE())="","",VLOOKUP($E74,Rearranged!$D$1:$N$137,11,FALSE()))</f>
        <v/>
      </c>
      <c r="P74" s="36" t="n">
        <v>73</v>
      </c>
      <c r="Q74" s="37" t="s">
        <v>356</v>
      </c>
      <c r="R74" s="38" t="n">
        <f aca="false">LEN(Q74)</f>
        <v>1</v>
      </c>
      <c r="S74" s="38" t="str">
        <f aca="false">IF(COUNT(J74:L74)=VALUE(R74),"","CHECK!")</f>
        <v/>
      </c>
      <c r="T74" s="39"/>
      <c r="U74" s="39"/>
    </row>
    <row r="75" customFormat="false" ht="15.75" hidden="false" customHeight="false" outlineLevel="0" collapsed="false">
      <c r="A75" s="33" t="s">
        <v>354</v>
      </c>
      <c r="B75" s="34" t="n">
        <v>13</v>
      </c>
      <c r="C75" s="40" t="s">
        <v>370</v>
      </c>
      <c r="D75" s="0" t="n">
        <v>25.255</v>
      </c>
      <c r="E75" s="35" t="n">
        <v>74</v>
      </c>
      <c r="F75" s="0" t="n">
        <v>3</v>
      </c>
      <c r="G75" s="0" t="n">
        <v>32.7237</v>
      </c>
      <c r="I75" s="0" t="n">
        <f aca="false">IF(VLOOKUP($E75,Rearranged!$D$1:$N$137,1,FALSE())="","",VLOOKUP($E75,Rearranged!$D$1:$N$137,1,FALSE()))</f>
        <v>74</v>
      </c>
      <c r="J75" s="0" t="n">
        <f aca="false">IF(VLOOKUP($E75,Rearranged!$D$1:$N$137,9,FALSE())="","",VLOOKUP($E75,Rearranged!$D$1:$N$137,9,FALSE()))</f>
        <v>32.752140045166</v>
      </c>
      <c r="L75" s="0" t="str">
        <f aca="false">IF(ISERROR(VLOOKUP($E75,Rearranged!$D$140:$N$160,9,FALSE())),"",IF(VLOOKUP($E75,Rearranged!$D$140:$N$160,9,FALSE())="","",VLOOKUP($E75,Rearranged!$D$140:$N$160,9,FALSE())))</f>
        <v/>
      </c>
      <c r="N75" s="0" t="str">
        <f aca="false">IF(VLOOKUP($E75,Rearranged!$D$1:$N$137,11,FALSE())="","",VLOOKUP($E75,Rearranged!$D$1:$N$137,11,FALSE()))</f>
        <v/>
      </c>
      <c r="P75" s="36" t="n">
        <v>74</v>
      </c>
      <c r="Q75" s="37" t="s">
        <v>356</v>
      </c>
      <c r="R75" s="38" t="n">
        <f aca="false">LEN(Q75)</f>
        <v>1</v>
      </c>
      <c r="S75" s="38" t="str">
        <f aca="false">IF(COUNT(J75:L75)=VALUE(R75),"","CHECK!")</f>
        <v/>
      </c>
      <c r="T75" s="39"/>
      <c r="U75" s="39"/>
    </row>
    <row r="76" customFormat="false" ht="15.75" hidden="false" customHeight="false" outlineLevel="0" collapsed="false">
      <c r="A76" s="33" t="s">
        <v>354</v>
      </c>
      <c r="B76" s="34" t="n">
        <v>13</v>
      </c>
      <c r="C76" s="40" t="s">
        <v>370</v>
      </c>
      <c r="D76" s="0" t="n">
        <v>15.61</v>
      </c>
      <c r="E76" s="35" t="n">
        <v>75</v>
      </c>
      <c r="F76" s="0" t="n">
        <v>4</v>
      </c>
      <c r="G76" s="0" t="n">
        <v>32.6916</v>
      </c>
      <c r="I76" s="0" t="n">
        <f aca="false">IF(VLOOKUP($E76,Rearranged!$D$1:$N$137,1,FALSE())="","",VLOOKUP($E76,Rearranged!$D$1:$N$137,1,FALSE()))</f>
        <v>75</v>
      </c>
      <c r="J76" s="0" t="n">
        <f aca="false">IF(VLOOKUP($E76,Rearranged!$D$1:$N$137,9,FALSE())="","",VLOOKUP($E76,Rearranged!$D$1:$N$137,9,FALSE()))</f>
        <v>32.716480255127</v>
      </c>
      <c r="L76" s="0" t="str">
        <f aca="false">IF(ISERROR(VLOOKUP($E76,Rearranged!$D$140:$N$160,9,FALSE())),"",IF(VLOOKUP($E76,Rearranged!$D$140:$N$160,9,FALSE())="","",VLOOKUP($E76,Rearranged!$D$140:$N$160,9,FALSE())))</f>
        <v/>
      </c>
      <c r="N76" s="0" t="str">
        <f aca="false">IF(VLOOKUP($E76,Rearranged!$D$1:$N$137,11,FALSE())="","",VLOOKUP($E76,Rearranged!$D$1:$N$137,11,FALSE()))</f>
        <v/>
      </c>
      <c r="P76" s="36" t="n">
        <v>75</v>
      </c>
      <c r="Q76" s="37" t="s">
        <v>356</v>
      </c>
      <c r="R76" s="38" t="n">
        <f aca="false">LEN(Q76)</f>
        <v>1</v>
      </c>
      <c r="S76" s="38" t="str">
        <f aca="false">IF(COUNT(J76:L76)=VALUE(R76),"","CHECK!")</f>
        <v/>
      </c>
      <c r="T76" s="39"/>
      <c r="U76" s="39"/>
    </row>
    <row r="77" customFormat="false" ht="15.75" hidden="false" customHeight="false" outlineLevel="0" collapsed="false">
      <c r="A77" s="33" t="s">
        <v>354</v>
      </c>
      <c r="B77" s="34" t="n">
        <v>13</v>
      </c>
      <c r="C77" s="40" t="s">
        <v>370</v>
      </c>
      <c r="D77" s="0" t="n">
        <v>4.538</v>
      </c>
      <c r="E77" s="35" t="n">
        <v>76</v>
      </c>
      <c r="F77" s="0" t="n">
        <v>5</v>
      </c>
      <c r="G77" s="0" t="n">
        <v>32.4478</v>
      </c>
      <c r="I77" s="0" t="n">
        <f aca="false">IF(VLOOKUP($E77,Rearranged!$D$1:$N$137,1,FALSE())="","",VLOOKUP($E77,Rearranged!$D$1:$N$137,1,FALSE()))</f>
        <v>76</v>
      </c>
      <c r="J77" s="0" t="n">
        <f aca="false">IF(VLOOKUP($E77,Rearranged!$D$1:$N$137,9,FALSE())="","",VLOOKUP($E77,Rearranged!$D$1:$N$137,9,FALSE()))</f>
        <v>32.4827919006348</v>
      </c>
      <c r="L77" s="0" t="str">
        <f aca="false">IF(ISERROR(VLOOKUP($E77,Rearranged!$D$140:$N$160,9,FALSE())),"",IF(VLOOKUP($E77,Rearranged!$D$140:$N$160,9,FALSE())="","",VLOOKUP($E77,Rearranged!$D$140:$N$160,9,FALSE())))</f>
        <v/>
      </c>
      <c r="N77" s="0" t="str">
        <f aca="false">IF(VLOOKUP($E77,Rearranged!$D$1:$N$137,11,FALSE())="","",VLOOKUP($E77,Rearranged!$D$1:$N$137,11,FALSE()))</f>
        <v/>
      </c>
      <c r="P77" s="36" t="n">
        <v>76</v>
      </c>
      <c r="Q77" s="37" t="s">
        <v>356</v>
      </c>
      <c r="R77" s="38" t="n">
        <f aca="false">LEN(Q77)</f>
        <v>1</v>
      </c>
      <c r="S77" s="38" t="str">
        <f aca="false">IF(COUNT(J77:L77)=VALUE(R77),"","CHECK!")</f>
        <v/>
      </c>
      <c r="T77" s="39"/>
      <c r="U77" s="39"/>
    </row>
    <row r="78" customFormat="false" ht="15.75" hidden="false" customHeight="false" outlineLevel="0" collapsed="false">
      <c r="A78" s="33" t="s">
        <v>354</v>
      </c>
      <c r="B78" s="34" t="n">
        <v>14</v>
      </c>
      <c r="C78" s="40" t="s">
        <v>371</v>
      </c>
      <c r="D78" s="0" t="n">
        <v>45.303</v>
      </c>
      <c r="E78" s="35" t="n">
        <v>77</v>
      </c>
      <c r="F78" s="0" t="n">
        <v>1</v>
      </c>
      <c r="G78" s="0" t="n">
        <v>32.7607</v>
      </c>
      <c r="I78" s="0" t="n">
        <f aca="false">IF(VLOOKUP($E78,Rearranged!$D$1:$N$137,1,FALSE())="","",VLOOKUP($E78,Rearranged!$D$1:$N$137,1,FALSE()))</f>
        <v>77</v>
      </c>
      <c r="J78" s="0" t="n">
        <f aca="false">IF(VLOOKUP($E78,Rearranged!$D$1:$N$137,9,FALSE())="","",VLOOKUP($E78,Rearranged!$D$1:$N$137,9,FALSE()))</f>
        <v>32.7706451416016</v>
      </c>
      <c r="L78" s="0" t="str">
        <f aca="false">IF(ISERROR(VLOOKUP($E78,Rearranged!$D$140:$N$160,9,FALSE())),"",IF(VLOOKUP($E78,Rearranged!$D$140:$N$160,9,FALSE())="","",VLOOKUP($E78,Rearranged!$D$140:$N$160,9,FALSE())))</f>
        <v/>
      </c>
      <c r="N78" s="0" t="str">
        <f aca="false">IF(VLOOKUP($E78,Rearranged!$D$1:$N$137,11,FALSE())="","",VLOOKUP($E78,Rearranged!$D$1:$N$137,11,FALSE()))</f>
        <v/>
      </c>
      <c r="P78" s="36" t="n">
        <v>77</v>
      </c>
      <c r="Q78" s="37" t="s">
        <v>356</v>
      </c>
      <c r="R78" s="38" t="n">
        <f aca="false">LEN(Q78)</f>
        <v>1</v>
      </c>
      <c r="S78" s="38" t="str">
        <f aca="false">IF(COUNT(J78:L78)=VALUE(R78),"","CHECK!")</f>
        <v/>
      </c>
      <c r="T78" s="39"/>
      <c r="U78" s="39"/>
    </row>
    <row r="79" customFormat="false" ht="15.75" hidden="false" customHeight="false" outlineLevel="0" collapsed="false">
      <c r="A79" s="33" t="s">
        <v>354</v>
      </c>
      <c r="B79" s="34" t="n">
        <v>14</v>
      </c>
      <c r="C79" s="40" t="s">
        <v>371</v>
      </c>
      <c r="D79" s="0" t="n">
        <v>35.663</v>
      </c>
      <c r="E79" s="35" t="n">
        <v>78</v>
      </c>
      <c r="F79" s="0" t="n">
        <v>4</v>
      </c>
      <c r="G79" s="0" t="n">
        <v>32.7554</v>
      </c>
      <c r="I79" s="0" t="n">
        <f aca="false">IF(VLOOKUP($E79,Rearranged!$D$1:$N$137,1,FALSE())="","",VLOOKUP($E79,Rearranged!$D$1:$N$137,1,FALSE()))</f>
        <v>78</v>
      </c>
      <c r="J79" s="0" t="n">
        <f aca="false">IF(VLOOKUP($E79,Rearranged!$D$1:$N$137,9,FALSE())="","",VLOOKUP($E79,Rearranged!$D$1:$N$137,9,FALSE()))</f>
        <v>32.7603797912598</v>
      </c>
      <c r="L79" s="0" t="n">
        <f aca="false">IF(ISERROR(VLOOKUP($E79,Rearranged!$D$140:$N$160,9,FALSE())),"",IF(VLOOKUP($E79,Rearranged!$D$140:$N$160,9,FALSE())="","",VLOOKUP($E79,Rearranged!$D$140:$N$160,9,FALSE())))</f>
        <v>32.7702560424805</v>
      </c>
      <c r="N79" s="0" t="str">
        <f aca="false">IF(VLOOKUP($E79,Rearranged!$D$1:$N$137,11,FALSE())="","",VLOOKUP($E79,Rearranged!$D$1:$N$137,11,FALSE()))</f>
        <v/>
      </c>
      <c r="P79" s="36" t="n">
        <v>78</v>
      </c>
      <c r="Q79" s="37" t="s">
        <v>357</v>
      </c>
      <c r="R79" s="38" t="n">
        <f aca="false">LEN(Q79)</f>
        <v>2</v>
      </c>
      <c r="S79" s="38" t="str">
        <f aca="false">IF(COUNT(J79:L79)=VALUE(R79),"","CHECK!")</f>
        <v/>
      </c>
      <c r="T79" s="39"/>
      <c r="U79" s="39"/>
    </row>
    <row r="80" customFormat="false" ht="15.75" hidden="false" customHeight="false" outlineLevel="0" collapsed="false">
      <c r="A80" s="33" t="s">
        <v>354</v>
      </c>
      <c r="B80" s="34" t="n">
        <v>14</v>
      </c>
      <c r="C80" s="40" t="s">
        <v>371</v>
      </c>
      <c r="D80" s="0" t="n">
        <v>25.62</v>
      </c>
      <c r="E80" s="35" t="n">
        <v>79</v>
      </c>
      <c r="F80" s="0" t="n">
        <v>5</v>
      </c>
      <c r="G80" s="0" t="n">
        <v>32.7531</v>
      </c>
      <c r="I80" s="0" t="n">
        <f aca="false">IF(VLOOKUP($E80,Rearranged!$D$1:$N$137,1,FALSE())="","",VLOOKUP($E80,Rearranged!$D$1:$N$137,1,FALSE()))</f>
        <v>79</v>
      </c>
      <c r="J80" s="0" t="n">
        <f aca="false">IF(VLOOKUP($E80,Rearranged!$D$1:$N$137,9,FALSE())="","",VLOOKUP($E80,Rearranged!$D$1:$N$137,9,FALSE()))</f>
        <v>32.7659225463867</v>
      </c>
      <c r="L80" s="0" t="str">
        <f aca="false">IF(ISERROR(VLOOKUP($E80,Rearranged!$D$140:$N$160,9,FALSE())),"",IF(VLOOKUP($E80,Rearranged!$D$140:$N$160,9,FALSE())="","",VLOOKUP($E80,Rearranged!$D$140:$N$160,9,FALSE())))</f>
        <v/>
      </c>
      <c r="N80" s="0" t="str">
        <f aca="false">IF(VLOOKUP($E80,Rearranged!$D$1:$N$137,11,FALSE())="","",VLOOKUP($E80,Rearranged!$D$1:$N$137,11,FALSE()))</f>
        <v/>
      </c>
      <c r="P80" s="36" t="n">
        <v>79</v>
      </c>
      <c r="Q80" s="37" t="s">
        <v>356</v>
      </c>
      <c r="R80" s="38" t="n">
        <f aca="false">LEN(Q80)</f>
        <v>1</v>
      </c>
      <c r="S80" s="38" t="str">
        <f aca="false">IF(COUNT(J80:L80)=VALUE(R80),"","CHECK!")</f>
        <v/>
      </c>
      <c r="T80" s="39"/>
      <c r="U80" s="39"/>
    </row>
    <row r="81" customFormat="false" ht="15.75" hidden="false" customHeight="false" outlineLevel="0" collapsed="false">
      <c r="A81" s="33" t="s">
        <v>354</v>
      </c>
      <c r="B81" s="34" t="n">
        <v>14</v>
      </c>
      <c r="C81" s="40" t="s">
        <v>371</v>
      </c>
      <c r="D81" s="0" t="n">
        <v>15.258</v>
      </c>
      <c r="E81" s="35" t="n">
        <v>80</v>
      </c>
      <c r="F81" s="0" t="n">
        <v>6</v>
      </c>
      <c r="G81" s="0" t="n">
        <v>32.7528</v>
      </c>
      <c r="I81" s="0" t="n">
        <f aca="false">IF(VLOOKUP($E81,Rearranged!$D$1:$N$137,1,FALSE())="","",VLOOKUP($E81,Rearranged!$D$1:$N$137,1,FALSE()))</f>
        <v>80</v>
      </c>
      <c r="J81" s="0" t="n">
        <f aca="false">IF(VLOOKUP($E81,Rearranged!$D$1:$N$137,9,FALSE())="","",VLOOKUP($E81,Rearranged!$D$1:$N$137,9,FALSE()))</f>
        <v>32.7598533630371</v>
      </c>
      <c r="L81" s="0" t="str">
        <f aca="false">IF(ISERROR(VLOOKUP($E81,Rearranged!$D$140:$N$160,9,FALSE())),"",IF(VLOOKUP($E81,Rearranged!$D$140:$N$160,9,FALSE())="","",VLOOKUP($E81,Rearranged!$D$140:$N$160,9,FALSE())))</f>
        <v/>
      </c>
      <c r="N81" s="0" t="str">
        <f aca="false">IF(VLOOKUP($E81,Rearranged!$D$1:$N$137,11,FALSE())="","",VLOOKUP($E81,Rearranged!$D$1:$N$137,11,FALSE()))</f>
        <v/>
      </c>
      <c r="P81" s="36" t="n">
        <v>80</v>
      </c>
      <c r="Q81" s="37" t="s">
        <v>356</v>
      </c>
      <c r="R81" s="38" t="n">
        <f aca="false">LEN(Q81)</f>
        <v>1</v>
      </c>
      <c r="S81" s="38" t="str">
        <f aca="false">IF(COUNT(J81:L81)=VALUE(R81),"","CHECK!")</f>
        <v/>
      </c>
      <c r="T81" s="39"/>
      <c r="U81" s="39"/>
    </row>
    <row r="82" customFormat="false" ht="15.75" hidden="false" customHeight="false" outlineLevel="0" collapsed="false">
      <c r="A82" s="33" t="s">
        <v>354</v>
      </c>
      <c r="B82" s="34" t="n">
        <v>14</v>
      </c>
      <c r="C82" s="40" t="s">
        <v>371</v>
      </c>
      <c r="D82" s="0" t="n">
        <v>4.648</v>
      </c>
      <c r="E82" s="35" t="n">
        <v>81</v>
      </c>
      <c r="F82" s="0" t="n">
        <v>7</v>
      </c>
      <c r="G82" s="0" t="n">
        <v>32.7318</v>
      </c>
      <c r="I82" s="0" t="n">
        <f aca="false">IF(VLOOKUP($E82,Rearranged!$D$1:$N$137,1,FALSE())="","",VLOOKUP($E82,Rearranged!$D$1:$N$137,1,FALSE()))</f>
        <v>81</v>
      </c>
      <c r="J82" s="0" t="n">
        <f aca="false">IF(VLOOKUP($E82,Rearranged!$D$1:$N$137,9,FALSE())="","",VLOOKUP($E82,Rearranged!$D$1:$N$137,9,FALSE()))</f>
        <v>32.7460250854492</v>
      </c>
      <c r="L82" s="0" t="str">
        <f aca="false">IF(ISERROR(VLOOKUP($E82,Rearranged!$D$140:$N$160,9,FALSE())),"",IF(VLOOKUP($E82,Rearranged!$D$140:$N$160,9,FALSE())="","",VLOOKUP($E82,Rearranged!$D$140:$N$160,9,FALSE())))</f>
        <v/>
      </c>
      <c r="N82" s="0" t="str">
        <f aca="false">IF(VLOOKUP($E82,Rearranged!$D$1:$N$137,11,FALSE())="","",VLOOKUP($E82,Rearranged!$D$1:$N$137,11,FALSE()))</f>
        <v/>
      </c>
      <c r="P82" s="36" t="n">
        <v>81</v>
      </c>
      <c r="Q82" s="37" t="s">
        <v>356</v>
      </c>
      <c r="R82" s="38" t="n">
        <f aca="false">LEN(Q82)</f>
        <v>1</v>
      </c>
      <c r="S82" s="38" t="str">
        <f aca="false">IF(COUNT(J82:L82)=VALUE(R82),"","CHECK!")</f>
        <v/>
      </c>
      <c r="T82" s="39"/>
      <c r="U82" s="39"/>
    </row>
    <row r="83" customFormat="false" ht="15.75" hidden="false" customHeight="false" outlineLevel="0" collapsed="false">
      <c r="A83" s="33" t="s">
        <v>354</v>
      </c>
      <c r="B83" s="34" t="n">
        <v>15</v>
      </c>
      <c r="C83" s="40" t="s">
        <v>372</v>
      </c>
      <c r="D83" s="0" t="n">
        <v>45.5</v>
      </c>
      <c r="E83" s="35" t="n">
        <v>82</v>
      </c>
      <c r="F83" s="0" t="n">
        <v>1</v>
      </c>
      <c r="G83" s="0" t="n">
        <v>32.7518</v>
      </c>
      <c r="I83" s="0" t="n">
        <f aca="false">IF(VLOOKUP($E83,Rearranged!$D$1:$N$137,1,FALSE())="","",VLOOKUP($E83,Rearranged!$D$1:$N$137,1,FALSE()))</f>
        <v>82</v>
      </c>
      <c r="J83" s="0" t="n">
        <f aca="false">IF(VLOOKUP($E83,Rearranged!$D$1:$N$137,9,FALSE())="","",VLOOKUP($E83,Rearranged!$D$1:$N$137,9,FALSE()))</f>
        <v>32.7685928344727</v>
      </c>
      <c r="L83" s="0" t="str">
        <f aca="false">IF(ISERROR(VLOOKUP($E83,Rearranged!$D$140:$N$160,9,FALSE())),"",IF(VLOOKUP($E83,Rearranged!$D$140:$N$160,9,FALSE())="","",VLOOKUP($E83,Rearranged!$D$140:$N$160,9,FALSE())))</f>
        <v/>
      </c>
      <c r="N83" s="0" t="str">
        <f aca="false">IF(VLOOKUP($E83,Rearranged!$D$1:$N$137,11,FALSE())="","",VLOOKUP($E83,Rearranged!$D$1:$N$137,11,FALSE()))</f>
        <v/>
      </c>
      <c r="P83" s="36" t="n">
        <v>82</v>
      </c>
      <c r="Q83" s="37" t="s">
        <v>356</v>
      </c>
      <c r="R83" s="38" t="n">
        <f aca="false">LEN(Q83)</f>
        <v>1</v>
      </c>
      <c r="S83" s="38" t="str">
        <f aca="false">IF(COUNT(J83:L83)=VALUE(R83),"","CHECK!")</f>
        <v/>
      </c>
      <c r="T83" s="39"/>
      <c r="U83" s="39"/>
    </row>
    <row r="84" customFormat="false" ht="15.75" hidden="false" customHeight="false" outlineLevel="0" collapsed="false">
      <c r="A84" s="33" t="s">
        <v>354</v>
      </c>
      <c r="B84" s="34" t="n">
        <v>15</v>
      </c>
      <c r="C84" s="40" t="s">
        <v>372</v>
      </c>
      <c r="D84" s="0" t="n">
        <v>34.913</v>
      </c>
      <c r="E84" s="35" t="n">
        <v>83</v>
      </c>
      <c r="F84" s="0" t="n">
        <v>4</v>
      </c>
      <c r="G84" s="0" t="n">
        <v>32.7572</v>
      </c>
      <c r="I84" s="0" t="n">
        <f aca="false">IF(VLOOKUP($E84,Rearranged!$D$1:$N$137,1,FALSE())="","",VLOOKUP($E84,Rearranged!$D$1:$N$137,1,FALSE()))</f>
        <v>83</v>
      </c>
      <c r="J84" s="0" t="n">
        <f aca="false">IF(VLOOKUP($E84,Rearranged!$D$1:$N$137,9,FALSE())="","",VLOOKUP($E84,Rearranged!$D$1:$N$137,9,FALSE()))</f>
        <v>32.7935371398926</v>
      </c>
      <c r="L84" s="0" t="str">
        <f aca="false">IF(ISERROR(VLOOKUP($E84,Rearranged!$D$140:$N$160,9,FALSE())),"",IF(VLOOKUP($E84,Rearranged!$D$140:$N$160,9,FALSE())="","",VLOOKUP($E84,Rearranged!$D$140:$N$160,9,FALSE())))</f>
        <v/>
      </c>
      <c r="N84" s="0" t="str">
        <f aca="false">IF(VLOOKUP($E84,Rearranged!$D$1:$N$137,11,FALSE())="","",VLOOKUP($E84,Rearranged!$D$1:$N$137,11,FALSE()))</f>
        <v/>
      </c>
      <c r="P84" s="36" t="n">
        <v>83</v>
      </c>
      <c r="Q84" s="37" t="s">
        <v>356</v>
      </c>
      <c r="R84" s="38" t="n">
        <f aca="false">LEN(Q84)</f>
        <v>1</v>
      </c>
      <c r="S84" s="38" t="str">
        <f aca="false">IF(COUNT(J84:L84)=VALUE(R84),"","CHECK!")</f>
        <v/>
      </c>
      <c r="T84" s="39"/>
      <c r="U84" s="39"/>
    </row>
    <row r="85" customFormat="false" ht="15.75" hidden="false" customHeight="false" outlineLevel="0" collapsed="false">
      <c r="A85" s="33" t="s">
        <v>354</v>
      </c>
      <c r="B85" s="34" t="n">
        <v>15</v>
      </c>
      <c r="C85" s="40" t="s">
        <v>372</v>
      </c>
      <c r="D85" s="0" t="n">
        <v>25.235</v>
      </c>
      <c r="E85" s="35" t="n">
        <v>84</v>
      </c>
      <c r="F85" s="0" t="n">
        <v>5</v>
      </c>
      <c r="G85" s="0" t="n">
        <v>32.7572</v>
      </c>
      <c r="I85" s="0" t="n">
        <f aca="false">IF(VLOOKUP($E85,Rearranged!$D$1:$N$137,1,FALSE())="","",VLOOKUP($E85,Rearranged!$D$1:$N$137,1,FALSE()))</f>
        <v>84</v>
      </c>
      <c r="J85" s="0" t="n">
        <f aca="false">IF(VLOOKUP($E85,Rearranged!$D$1:$N$137,9,FALSE())="","",VLOOKUP($E85,Rearranged!$D$1:$N$137,9,FALSE()))</f>
        <v>32.770393371582</v>
      </c>
      <c r="L85" s="0" t="n">
        <f aca="false">IF(ISERROR(VLOOKUP($E85,Rearranged!$D$140:$N$160,9,FALSE())),"",IF(VLOOKUP($E85,Rearranged!$D$140:$N$160,9,FALSE())="","",VLOOKUP($E85,Rearranged!$D$140:$N$160,9,FALSE())))</f>
        <v>32.7663192749023</v>
      </c>
      <c r="N85" s="0" t="str">
        <f aca="false">IF(VLOOKUP($E85,Rearranged!$D$1:$N$137,11,FALSE())="","",VLOOKUP($E85,Rearranged!$D$1:$N$137,11,FALSE()))</f>
        <v/>
      </c>
      <c r="P85" s="36" t="n">
        <v>84</v>
      </c>
      <c r="Q85" s="37" t="s">
        <v>357</v>
      </c>
      <c r="R85" s="38" t="n">
        <f aca="false">LEN(Q85)</f>
        <v>2</v>
      </c>
      <c r="S85" s="38" t="str">
        <f aca="false">IF(COUNT(J85:L85)=VALUE(R85),"","CHECK!")</f>
        <v/>
      </c>
      <c r="T85" s="39"/>
      <c r="U85" s="39"/>
    </row>
    <row r="86" customFormat="false" ht="15.75" hidden="false" customHeight="false" outlineLevel="0" collapsed="false">
      <c r="A86" s="33" t="s">
        <v>354</v>
      </c>
      <c r="B86" s="34" t="n">
        <v>15</v>
      </c>
      <c r="C86" s="40" t="s">
        <v>372</v>
      </c>
      <c r="D86" s="0" t="n">
        <v>15.267</v>
      </c>
      <c r="E86" s="35" t="n">
        <v>85</v>
      </c>
      <c r="F86" s="0" t="n">
        <v>6</v>
      </c>
      <c r="G86" s="0" t="n">
        <v>32.754</v>
      </c>
      <c r="I86" s="0" t="n">
        <f aca="false">IF(VLOOKUP($E86,Rearranged!$D$1:$N$137,1,FALSE())="","",VLOOKUP($E86,Rearranged!$D$1:$N$137,1,FALSE()))</f>
        <v>85</v>
      </c>
      <c r="J86" s="0" t="n">
        <f aca="false">IF(VLOOKUP($E86,Rearranged!$D$1:$N$137,9,FALSE())="","",VLOOKUP($E86,Rearranged!$D$1:$N$137,9,FALSE()))</f>
        <v>32.7572441101074</v>
      </c>
      <c r="L86" s="0" t="str">
        <f aca="false">IF(ISERROR(VLOOKUP($E86,Rearranged!$D$140:$N$160,9,FALSE())),"",IF(VLOOKUP($E86,Rearranged!$D$140:$N$160,9,FALSE())="","",VLOOKUP($E86,Rearranged!$D$140:$N$160,9,FALSE())))</f>
        <v/>
      </c>
      <c r="N86" s="0" t="str">
        <f aca="false">IF(VLOOKUP($E86,Rearranged!$D$1:$N$137,11,FALSE())="","",VLOOKUP($E86,Rearranged!$D$1:$N$137,11,FALSE()))</f>
        <v/>
      </c>
      <c r="P86" s="36" t="n">
        <v>85</v>
      </c>
      <c r="Q86" s="37" t="s">
        <v>356</v>
      </c>
      <c r="R86" s="38" t="n">
        <f aca="false">LEN(Q86)</f>
        <v>1</v>
      </c>
      <c r="S86" s="38" t="str">
        <f aca="false">IF(COUNT(J86:L86)=VALUE(R86),"","CHECK!")</f>
        <v/>
      </c>
      <c r="T86" s="39"/>
      <c r="U86" s="39"/>
    </row>
    <row r="87" customFormat="false" ht="15.75" hidden="false" customHeight="false" outlineLevel="0" collapsed="false">
      <c r="A87" s="33" t="s">
        <v>354</v>
      </c>
      <c r="B87" s="34" t="n">
        <v>15</v>
      </c>
      <c r="C87" s="40" t="s">
        <v>372</v>
      </c>
      <c r="D87" s="0" t="n">
        <v>5.154</v>
      </c>
      <c r="E87" s="35" t="n">
        <v>86</v>
      </c>
      <c r="F87" s="0" t="n">
        <v>7</v>
      </c>
      <c r="G87" s="0" t="n">
        <v>32.6264</v>
      </c>
      <c r="I87" s="0" t="n">
        <f aca="false">IF(VLOOKUP($E87,Rearranged!$D$1:$N$137,1,FALSE())="","",VLOOKUP($E87,Rearranged!$D$1:$N$137,1,FALSE()))</f>
        <v>86</v>
      </c>
      <c r="J87" s="0" t="n">
        <f aca="false">IF(VLOOKUP($E87,Rearranged!$D$1:$N$137,9,FALSE())="","",VLOOKUP($E87,Rearranged!$D$1:$N$137,9,FALSE()))</f>
        <v>32.6662292480469</v>
      </c>
      <c r="L87" s="0" t="str">
        <f aca="false">IF(ISERROR(VLOOKUP($E87,Rearranged!$D$140:$N$160,9,FALSE())),"",IF(VLOOKUP($E87,Rearranged!$D$140:$N$160,9,FALSE())="","",VLOOKUP($E87,Rearranged!$D$140:$N$160,9,FALSE())))</f>
        <v/>
      </c>
      <c r="N87" s="0" t="str">
        <f aca="false">IF(VLOOKUP($E87,Rearranged!$D$1:$N$137,11,FALSE())="","",VLOOKUP($E87,Rearranged!$D$1:$N$137,11,FALSE()))</f>
        <v/>
      </c>
      <c r="P87" s="36" t="n">
        <v>86</v>
      </c>
      <c r="Q87" s="37" t="s">
        <v>356</v>
      </c>
      <c r="R87" s="38" t="n">
        <f aca="false">LEN(Q87)</f>
        <v>1</v>
      </c>
      <c r="S87" s="38" t="str">
        <f aca="false">IF(COUNT(J87:L87)=VALUE(R87),"","CHECK!")</f>
        <v/>
      </c>
      <c r="T87" s="39"/>
      <c r="U87" s="39"/>
    </row>
    <row r="88" customFormat="false" ht="15.75" hidden="false" customHeight="false" outlineLevel="0" collapsed="false">
      <c r="A88" s="33" t="s">
        <v>354</v>
      </c>
      <c r="B88" s="34" t="n">
        <v>16</v>
      </c>
      <c r="C88" s="40" t="s">
        <v>373</v>
      </c>
      <c r="D88" s="0" t="n">
        <v>44.605</v>
      </c>
      <c r="E88" s="35" t="n">
        <v>87</v>
      </c>
      <c r="F88" s="0" t="n">
        <v>1</v>
      </c>
      <c r="G88" s="0" t="n">
        <v>32.7916</v>
      </c>
      <c r="I88" s="0" t="n">
        <f aca="false">IF(VLOOKUP($E88,Rearranged!$D$1:$N$137,1,FALSE())="","",VLOOKUP($E88,Rearranged!$D$1:$N$137,1,FALSE()))</f>
        <v>87</v>
      </c>
      <c r="J88" s="0" t="n">
        <f aca="false">IF(VLOOKUP($E88,Rearranged!$D$1:$N$137,9,FALSE())="","",VLOOKUP($E88,Rearranged!$D$1:$N$137,9,FALSE()))</f>
        <v>32.7961807250977</v>
      </c>
      <c r="L88" s="0" t="str">
        <f aca="false">IF(ISERROR(VLOOKUP($E88,Rearranged!$D$140:$N$160,9,FALSE())),"",IF(VLOOKUP($E88,Rearranged!$D$140:$N$160,9,FALSE())="","",VLOOKUP($E88,Rearranged!$D$140:$N$160,9,FALSE())))</f>
        <v/>
      </c>
      <c r="N88" s="0" t="str">
        <f aca="false">IF(VLOOKUP($E88,Rearranged!$D$1:$N$137,11,FALSE())="","",VLOOKUP($E88,Rearranged!$D$1:$N$137,11,FALSE()))</f>
        <v/>
      </c>
      <c r="P88" s="36" t="n">
        <v>87</v>
      </c>
      <c r="Q88" s="37" t="s">
        <v>356</v>
      </c>
      <c r="R88" s="38" t="n">
        <f aca="false">LEN(Q88)</f>
        <v>1</v>
      </c>
      <c r="S88" s="38" t="str">
        <f aca="false">IF(COUNT(J88:L88)=VALUE(R88),"","CHECK!")</f>
        <v/>
      </c>
      <c r="T88" s="39"/>
      <c r="U88" s="39"/>
    </row>
    <row r="89" customFormat="false" ht="15.75" hidden="false" customHeight="false" outlineLevel="0" collapsed="false">
      <c r="A89" s="33" t="s">
        <v>354</v>
      </c>
      <c r="B89" s="34" t="n">
        <v>16</v>
      </c>
      <c r="C89" s="40" t="s">
        <v>373</v>
      </c>
      <c r="D89" s="0" t="n">
        <v>35.184</v>
      </c>
      <c r="E89" s="35" t="n">
        <v>88</v>
      </c>
      <c r="F89" s="0" t="n">
        <v>2</v>
      </c>
      <c r="G89" s="0" t="n">
        <v>32.788</v>
      </c>
      <c r="I89" s="0" t="n">
        <f aca="false">IF(VLOOKUP($E89,Rearranged!$D$1:$N$137,1,FALSE())="","",VLOOKUP($E89,Rearranged!$D$1:$N$137,1,FALSE()))</f>
        <v>88</v>
      </c>
      <c r="J89" s="0" t="n">
        <f aca="false">IF(VLOOKUP($E89,Rearranged!$D$1:$N$137,9,FALSE())="","",VLOOKUP($E89,Rearranged!$D$1:$N$137,9,FALSE()))</f>
        <v>32.7897338867188</v>
      </c>
      <c r="L89" s="0" t="str">
        <f aca="false">IF(ISERROR(VLOOKUP($E89,Rearranged!$D$140:$N$160,9,FALSE())),"",IF(VLOOKUP($E89,Rearranged!$D$140:$N$160,9,FALSE())="","",VLOOKUP($E89,Rearranged!$D$140:$N$160,9,FALSE())))</f>
        <v/>
      </c>
      <c r="N89" s="0" t="str">
        <f aca="false">IF(VLOOKUP($E89,Rearranged!$D$1:$N$137,11,FALSE())="","",VLOOKUP($E89,Rearranged!$D$1:$N$137,11,FALSE()))</f>
        <v/>
      </c>
      <c r="P89" s="36" t="n">
        <v>88</v>
      </c>
      <c r="Q89" s="37" t="s">
        <v>356</v>
      </c>
      <c r="R89" s="38" t="n">
        <f aca="false">LEN(Q89)</f>
        <v>1</v>
      </c>
      <c r="S89" s="38" t="str">
        <f aca="false">IF(COUNT(J89:L89)=VALUE(R89),"","CHECK!")</f>
        <v/>
      </c>
      <c r="T89" s="39"/>
      <c r="U89" s="39"/>
    </row>
    <row r="90" customFormat="false" ht="15.75" hidden="false" customHeight="false" outlineLevel="0" collapsed="false">
      <c r="A90" s="33" t="s">
        <v>354</v>
      </c>
      <c r="B90" s="34" t="n">
        <v>16</v>
      </c>
      <c r="C90" s="40" t="s">
        <v>373</v>
      </c>
      <c r="D90" s="0" t="n">
        <v>25.322</v>
      </c>
      <c r="E90" s="35" t="n">
        <v>89</v>
      </c>
      <c r="F90" s="0" t="n">
        <v>3</v>
      </c>
      <c r="G90" s="0" t="n">
        <v>32.7876</v>
      </c>
      <c r="I90" s="0" t="n">
        <f aca="false">IF(VLOOKUP($E90,Rearranged!$D$1:$N$137,1,FALSE())="","",VLOOKUP($E90,Rearranged!$D$1:$N$137,1,FALSE()))</f>
        <v>89</v>
      </c>
      <c r="J90" s="0" t="n">
        <f aca="false">IF(VLOOKUP($E90,Rearranged!$D$1:$N$137,9,FALSE())="","",VLOOKUP($E90,Rearranged!$D$1:$N$137,9,FALSE()))</f>
        <v>32.7912559509277</v>
      </c>
      <c r="L90" s="0" t="str">
        <f aca="false">IF(ISERROR(VLOOKUP($E90,Rearranged!$D$140:$N$160,9,FALSE())),"",IF(VLOOKUP($E90,Rearranged!$D$140:$N$160,9,FALSE())="","",VLOOKUP($E90,Rearranged!$D$140:$N$160,9,FALSE())))</f>
        <v/>
      </c>
      <c r="N90" s="0" t="str">
        <f aca="false">IF(VLOOKUP($E90,Rearranged!$D$1:$N$137,11,FALSE())="","",VLOOKUP($E90,Rearranged!$D$1:$N$137,11,FALSE()))</f>
        <v/>
      </c>
      <c r="P90" s="36" t="n">
        <v>89</v>
      </c>
      <c r="Q90" s="37" t="s">
        <v>356</v>
      </c>
      <c r="R90" s="38" t="n">
        <f aca="false">LEN(Q90)</f>
        <v>1</v>
      </c>
      <c r="S90" s="38" t="str">
        <f aca="false">IF(COUNT(J90:L90)=VALUE(R90),"","CHECK!")</f>
        <v/>
      </c>
      <c r="T90" s="39"/>
      <c r="U90" s="39"/>
    </row>
    <row r="91" customFormat="false" ht="15.75" hidden="false" customHeight="false" outlineLevel="0" collapsed="false">
      <c r="A91" s="33" t="s">
        <v>354</v>
      </c>
      <c r="B91" s="34" t="n">
        <v>16</v>
      </c>
      <c r="C91" s="40" t="s">
        <v>373</v>
      </c>
      <c r="D91" s="0" t="n">
        <v>15.53</v>
      </c>
      <c r="E91" s="35" t="n">
        <v>90</v>
      </c>
      <c r="F91" s="0" t="n">
        <v>4</v>
      </c>
      <c r="G91" s="0" t="n">
        <v>32.7886</v>
      </c>
      <c r="I91" s="0" t="n">
        <f aca="false">IF(VLOOKUP($E91,Rearranged!$D$1:$N$137,1,FALSE())="","",VLOOKUP($E91,Rearranged!$D$1:$N$137,1,FALSE()))</f>
        <v>90</v>
      </c>
      <c r="J91" s="0" t="n">
        <f aca="false">IF(VLOOKUP($E91,Rearranged!$D$1:$N$137,9,FALSE())="","",VLOOKUP($E91,Rearranged!$D$1:$N$137,9,FALSE()))</f>
        <v>32.7963752746582</v>
      </c>
      <c r="L91" s="0" t="n">
        <f aca="false">IF(ISERROR(VLOOKUP($E91,Rearranged!$D$140:$N$160,9,FALSE())),"",IF(VLOOKUP($E91,Rearranged!$D$140:$N$160,9,FALSE())="","",VLOOKUP($E91,Rearranged!$D$140:$N$160,9,FALSE())))</f>
        <v>32.791374206543</v>
      </c>
      <c r="N91" s="0" t="str">
        <f aca="false">IF(VLOOKUP($E91,Rearranged!$D$1:$N$137,11,FALSE())="","",VLOOKUP($E91,Rearranged!$D$1:$N$137,11,FALSE()))</f>
        <v/>
      </c>
      <c r="P91" s="36" t="n">
        <v>90</v>
      </c>
      <c r="Q91" s="37" t="s">
        <v>357</v>
      </c>
      <c r="R91" s="38" t="n">
        <f aca="false">LEN(Q91)</f>
        <v>2</v>
      </c>
      <c r="S91" s="38" t="str">
        <f aca="false">IF(COUNT(J91:L91)=VALUE(R91),"","CHECK!")</f>
        <v/>
      </c>
      <c r="T91" s="39"/>
      <c r="U91" s="39"/>
    </row>
    <row r="92" customFormat="false" ht="15.75" hidden="false" customHeight="false" outlineLevel="0" collapsed="false">
      <c r="A92" s="33" t="s">
        <v>354</v>
      </c>
      <c r="B92" s="34" t="n">
        <v>16</v>
      </c>
      <c r="C92" s="40" t="s">
        <v>373</v>
      </c>
      <c r="D92" s="0" t="n">
        <v>4.604</v>
      </c>
      <c r="E92" s="35" t="n">
        <v>91</v>
      </c>
      <c r="F92" s="0" t="n">
        <v>5</v>
      </c>
      <c r="G92" s="0" t="n">
        <v>32.6748</v>
      </c>
      <c r="I92" s="0" t="n">
        <f aca="false">IF(VLOOKUP($E92,Rearranged!$D$1:$N$137,1,FALSE())="","",VLOOKUP($E92,Rearranged!$D$1:$N$137,1,FALSE()))</f>
        <v>91</v>
      </c>
      <c r="J92" s="0" t="n">
        <f aca="false">IF(VLOOKUP($E92,Rearranged!$D$1:$N$137,9,FALSE())="","",VLOOKUP($E92,Rearranged!$D$1:$N$137,9,FALSE()))</f>
        <v>32.7042961120606</v>
      </c>
      <c r="L92" s="0" t="str">
        <f aca="false">IF(ISERROR(VLOOKUP($E92,Rearranged!$D$140:$N$160,9,FALSE())),"",IF(VLOOKUP($E92,Rearranged!$D$140:$N$160,9,FALSE())="","",VLOOKUP($E92,Rearranged!$D$140:$N$160,9,FALSE())))</f>
        <v/>
      </c>
      <c r="N92" s="0" t="str">
        <f aca="false">IF(VLOOKUP($E92,Rearranged!$D$1:$N$137,11,FALSE())="","",VLOOKUP($E92,Rearranged!$D$1:$N$137,11,FALSE()))</f>
        <v/>
      </c>
      <c r="P92" s="36" t="n">
        <v>91</v>
      </c>
      <c r="Q92" s="37" t="s">
        <v>356</v>
      </c>
      <c r="R92" s="38" t="n">
        <f aca="false">LEN(Q92)</f>
        <v>1</v>
      </c>
      <c r="S92" s="38" t="str">
        <f aca="false">IF(COUNT(J92:L92)=VALUE(R92),"","CHECK!")</f>
        <v/>
      </c>
      <c r="T92" s="39"/>
      <c r="U92" s="39"/>
    </row>
    <row r="93" customFormat="false" ht="15.75" hidden="false" customHeight="false" outlineLevel="0" collapsed="false">
      <c r="A93" s="33" t="s">
        <v>354</v>
      </c>
      <c r="B93" s="34" t="n">
        <v>17</v>
      </c>
      <c r="C93" s="40" t="s">
        <v>374</v>
      </c>
      <c r="D93" s="0" t="n">
        <v>45.281</v>
      </c>
      <c r="E93" s="35" t="n">
        <v>92</v>
      </c>
      <c r="F93" s="0" t="n">
        <v>1</v>
      </c>
      <c r="G93" s="0" t="n">
        <v>32.8179</v>
      </c>
      <c r="I93" s="0" t="n">
        <f aca="false">IF(VLOOKUP($E93,Rearranged!$D$1:$N$137,1,FALSE())="","",VLOOKUP($E93,Rearranged!$D$1:$N$137,1,FALSE()))</f>
        <v>92</v>
      </c>
      <c r="J93" s="0" t="n">
        <f aca="false">IF(VLOOKUP($E93,Rearranged!$D$1:$N$137,9,FALSE())="","",VLOOKUP($E93,Rearranged!$D$1:$N$137,9,FALSE()))</f>
        <v>32.8181533813477</v>
      </c>
      <c r="L93" s="0" t="str">
        <f aca="false">IF(ISERROR(VLOOKUP($E93,Rearranged!$D$140:$N$160,9,FALSE())),"",IF(VLOOKUP($E93,Rearranged!$D$140:$N$160,9,FALSE())="","",VLOOKUP($E93,Rearranged!$D$140:$N$160,9,FALSE())))</f>
        <v/>
      </c>
      <c r="N93" s="0" t="str">
        <f aca="false">IF(VLOOKUP($E93,Rearranged!$D$1:$N$137,11,FALSE())="","",VLOOKUP($E93,Rearranged!$D$1:$N$137,11,FALSE()))</f>
        <v/>
      </c>
      <c r="P93" s="36" t="n">
        <v>92</v>
      </c>
      <c r="Q93" s="37" t="s">
        <v>356</v>
      </c>
      <c r="R93" s="38" t="n">
        <f aca="false">LEN(Q93)</f>
        <v>1</v>
      </c>
      <c r="S93" s="38" t="str">
        <f aca="false">IF(COUNT(J93:L93)=VALUE(R93),"","CHECK!")</f>
        <v/>
      </c>
      <c r="T93" s="39"/>
      <c r="U93" s="39"/>
    </row>
    <row r="94" customFormat="false" ht="15.75" hidden="false" customHeight="false" outlineLevel="0" collapsed="false">
      <c r="A94" s="33" t="s">
        <v>354</v>
      </c>
      <c r="B94" s="34" t="n">
        <v>17</v>
      </c>
      <c r="C94" s="40" t="s">
        <v>374</v>
      </c>
      <c r="D94" s="0" t="n">
        <v>35.039</v>
      </c>
      <c r="E94" s="35" t="n">
        <v>93</v>
      </c>
      <c r="F94" s="0" t="n">
        <v>2</v>
      </c>
      <c r="G94" s="0" t="n">
        <v>32.8176</v>
      </c>
      <c r="I94" s="0" t="n">
        <f aca="false">IF(VLOOKUP($E94,Rearranged!$D$1:$N$137,1,FALSE())="","",VLOOKUP($E94,Rearranged!$D$1:$N$137,1,FALSE()))</f>
        <v>93</v>
      </c>
      <c r="J94" s="0" t="n">
        <f aca="false">IF(VLOOKUP($E94,Rearranged!$D$1:$N$137,9,FALSE())="","",VLOOKUP($E94,Rearranged!$D$1:$N$137,9,FALSE()))</f>
        <v>32.822380065918</v>
      </c>
      <c r="L94" s="0" t="str">
        <f aca="false">IF(ISERROR(VLOOKUP($E94,Rearranged!$D$140:$N$160,9,FALSE())),"",IF(VLOOKUP($E94,Rearranged!$D$140:$N$160,9,FALSE())="","",VLOOKUP($E94,Rearranged!$D$140:$N$160,9,FALSE())))</f>
        <v/>
      </c>
      <c r="N94" s="0" t="str">
        <f aca="false">IF(VLOOKUP($E94,Rearranged!$D$1:$N$137,11,FALSE())="","",VLOOKUP($E94,Rearranged!$D$1:$N$137,11,FALSE()))</f>
        <v/>
      </c>
      <c r="P94" s="36" t="n">
        <v>93</v>
      </c>
      <c r="Q94" s="37" t="s">
        <v>356</v>
      </c>
      <c r="R94" s="38" t="n">
        <f aca="false">LEN(Q94)</f>
        <v>1</v>
      </c>
      <c r="S94" s="38" t="str">
        <f aca="false">IF(COUNT(J94:L94)=VALUE(R94),"","CHECK!")</f>
        <v/>
      </c>
      <c r="T94" s="39"/>
      <c r="U94" s="39"/>
    </row>
    <row r="95" customFormat="false" ht="15.75" hidden="false" customHeight="false" outlineLevel="0" collapsed="false">
      <c r="A95" s="33" t="s">
        <v>354</v>
      </c>
      <c r="B95" s="34" t="n">
        <v>17</v>
      </c>
      <c r="C95" s="40" t="s">
        <v>374</v>
      </c>
      <c r="D95" s="0" t="n">
        <v>25.321</v>
      </c>
      <c r="E95" s="35" t="n">
        <v>94</v>
      </c>
      <c r="F95" s="0" t="n">
        <v>3</v>
      </c>
      <c r="G95" s="0" t="n">
        <v>32.8187</v>
      </c>
      <c r="I95" s="0" t="n">
        <f aca="false">IF(VLOOKUP($E95,Rearranged!$D$1:$N$137,1,FALSE())="","",VLOOKUP($E95,Rearranged!$D$1:$N$137,1,FALSE()))</f>
        <v>94</v>
      </c>
      <c r="J95" s="0" t="n">
        <f aca="false">IF(VLOOKUP($E95,Rearranged!$D$1:$N$137,9,FALSE())="","",VLOOKUP($E95,Rearranged!$D$1:$N$137,9,FALSE()))</f>
        <v>32.8208465576172</v>
      </c>
      <c r="L95" s="0" t="str">
        <f aca="false">IF(ISERROR(VLOOKUP($E95,Rearranged!$D$140:$N$160,9,FALSE())),"",IF(VLOOKUP($E95,Rearranged!$D$140:$N$160,9,FALSE())="","",VLOOKUP($E95,Rearranged!$D$140:$N$160,9,FALSE())))</f>
        <v/>
      </c>
      <c r="N95" s="0" t="str">
        <f aca="false">IF(VLOOKUP($E95,Rearranged!$D$1:$N$137,11,FALSE())="","",VLOOKUP($E95,Rearranged!$D$1:$N$137,11,FALSE()))</f>
        <v/>
      </c>
      <c r="P95" s="36" t="n">
        <v>94</v>
      </c>
      <c r="Q95" s="37" t="s">
        <v>356</v>
      </c>
      <c r="R95" s="38" t="n">
        <f aca="false">LEN(Q95)</f>
        <v>1</v>
      </c>
      <c r="S95" s="38" t="str">
        <f aca="false">IF(COUNT(J95:L95)=VALUE(R95),"","CHECK!")</f>
        <v/>
      </c>
      <c r="T95" s="39"/>
      <c r="U95" s="39"/>
    </row>
    <row r="96" customFormat="false" ht="15.75" hidden="false" customHeight="false" outlineLevel="0" collapsed="false">
      <c r="A96" s="33" t="s">
        <v>354</v>
      </c>
      <c r="B96" s="34" t="n">
        <v>17</v>
      </c>
      <c r="C96" s="40" t="s">
        <v>374</v>
      </c>
      <c r="D96" s="0" t="n">
        <v>15.564</v>
      </c>
      <c r="E96" s="35" t="n">
        <v>95</v>
      </c>
      <c r="F96" s="0" t="n">
        <v>4</v>
      </c>
      <c r="G96" s="0" t="n">
        <v>32.8198</v>
      </c>
      <c r="I96" s="0" t="n">
        <f aca="false">IF(VLOOKUP($E96,Rearranged!$D$1:$N$137,1,FALSE())="","",VLOOKUP($E96,Rearranged!$D$1:$N$137,1,FALSE()))</f>
        <v>95</v>
      </c>
      <c r="J96" s="0" t="n">
        <f aca="false">IF(VLOOKUP($E96,Rearranged!$D$1:$N$137,9,FALSE())="","",VLOOKUP($E96,Rearranged!$D$1:$N$137,9,FALSE()))</f>
        <v>32.838794708252</v>
      </c>
      <c r="L96" s="0" t="str">
        <f aca="false">IF(ISERROR(VLOOKUP($E96,Rearranged!$D$140:$N$160,9,FALSE())),"",IF(VLOOKUP($E96,Rearranged!$D$140:$N$160,9,FALSE())="","",VLOOKUP($E96,Rearranged!$D$140:$N$160,9,FALSE())))</f>
        <v/>
      </c>
      <c r="N96" s="0" t="str">
        <f aca="false">IF(VLOOKUP($E96,Rearranged!$D$1:$N$137,11,FALSE())="","",VLOOKUP($E96,Rearranged!$D$1:$N$137,11,FALSE()))</f>
        <v/>
      </c>
      <c r="P96" s="36" t="n">
        <v>95</v>
      </c>
      <c r="Q96" s="37" t="s">
        <v>356</v>
      </c>
      <c r="R96" s="38" t="n">
        <f aca="false">LEN(Q96)</f>
        <v>1</v>
      </c>
      <c r="S96" s="38" t="str">
        <f aca="false">IF(COUNT(J96:L96)=VALUE(R96),"","CHECK!")</f>
        <v/>
      </c>
      <c r="T96" s="39"/>
      <c r="U96" s="39"/>
    </row>
    <row r="97" customFormat="false" ht="15.75" hidden="false" customHeight="false" outlineLevel="0" collapsed="false">
      <c r="A97" s="33" t="s">
        <v>354</v>
      </c>
      <c r="B97" s="34" t="n">
        <v>17</v>
      </c>
      <c r="C97" s="40" t="s">
        <v>374</v>
      </c>
      <c r="D97" s="0" t="n">
        <v>5.53</v>
      </c>
      <c r="E97" s="35" t="n">
        <v>96</v>
      </c>
      <c r="F97" s="0" t="n">
        <v>5</v>
      </c>
      <c r="G97" s="0" t="n">
        <v>32.5345</v>
      </c>
      <c r="I97" s="0" t="n">
        <f aca="false">IF(VLOOKUP($E97,Rearranged!$D$1:$N$137,1,FALSE())="","",VLOOKUP($E97,Rearranged!$D$1:$N$137,1,FALSE()))</f>
        <v>96</v>
      </c>
      <c r="J97" s="0" t="n">
        <f aca="false">IF(VLOOKUP($E97,Rearranged!$D$1:$N$137,9,FALSE())="","",VLOOKUP($E97,Rearranged!$D$1:$N$137,9,FALSE()))</f>
        <v>32.5854110717773</v>
      </c>
      <c r="L97" s="0" t="n">
        <f aca="false">IF(ISERROR(VLOOKUP($E97,Rearranged!$D$140:$N$160,9,FALSE())),"",IF(VLOOKUP($E97,Rearranged!$D$140:$N$160,9,FALSE())="","",VLOOKUP($E97,Rearranged!$D$140:$N$160,9,FALSE())))</f>
        <v>32.5851364135742</v>
      </c>
      <c r="N97" s="0" t="str">
        <f aca="false">IF(VLOOKUP($E97,Rearranged!$D$1:$N$137,11,FALSE())="","",VLOOKUP($E97,Rearranged!$D$1:$N$137,11,FALSE()))</f>
        <v/>
      </c>
      <c r="P97" s="36" t="n">
        <v>96</v>
      </c>
      <c r="Q97" s="37" t="s">
        <v>356</v>
      </c>
      <c r="R97" s="38" t="n">
        <f aca="false">LEN(Q97)</f>
        <v>1</v>
      </c>
      <c r="S97" s="38" t="str">
        <f aca="false">IF(COUNT(J97:L97)=VALUE(R97),"","CHECK!")</f>
        <v>CHECK!</v>
      </c>
      <c r="T97" s="39"/>
      <c r="U97" s="39" t="s">
        <v>375</v>
      </c>
    </row>
    <row r="98" customFormat="false" ht="15.75" hidden="false" customHeight="false" outlineLevel="0" collapsed="false">
      <c r="A98" s="33" t="s">
        <v>354</v>
      </c>
      <c r="B98" s="34" t="n">
        <v>18</v>
      </c>
      <c r="C98" s="40" t="s">
        <v>376</v>
      </c>
      <c r="D98" s="0" t="n">
        <v>52.986</v>
      </c>
      <c r="E98" s="35" t="n">
        <v>97</v>
      </c>
      <c r="F98" s="0" t="n">
        <v>1</v>
      </c>
      <c r="G98" s="0" t="n">
        <v>32.8923</v>
      </c>
      <c r="I98" s="0" t="n">
        <f aca="false">IF(VLOOKUP($E98,Rearranged!$D$1:$N$137,1,FALSE())="","",VLOOKUP($E98,Rearranged!$D$1:$N$137,1,FALSE()))</f>
        <v>97</v>
      </c>
      <c r="J98" s="0" t="n">
        <f aca="false">IF(VLOOKUP($E98,Rearranged!$D$1:$N$137,9,FALSE())="","",VLOOKUP($E98,Rearranged!$D$1:$N$137,9,FALSE()))</f>
        <v>32.8953628540039</v>
      </c>
      <c r="L98" s="0" t="n">
        <f aca="false">IF(ISERROR(VLOOKUP($E98,Rearranged!$D$140:$N$160,9,FALSE())),"",IF(VLOOKUP($E98,Rearranged!$D$140:$N$160,9,FALSE())="","",VLOOKUP($E98,Rearranged!$D$140:$N$160,9,FALSE())))</f>
        <v>32.9004821777344</v>
      </c>
      <c r="N98" s="0" t="str">
        <f aca="false">IF(VLOOKUP($E98,Rearranged!$D$1:$N$137,11,FALSE())="","",VLOOKUP($E98,Rearranged!$D$1:$N$137,11,FALSE()))</f>
        <v/>
      </c>
      <c r="P98" s="36" t="n">
        <v>97</v>
      </c>
      <c r="Q98" s="37" t="s">
        <v>356</v>
      </c>
      <c r="R98" s="38" t="n">
        <f aca="false">LEN(Q98)</f>
        <v>1</v>
      </c>
      <c r="S98" s="38" t="str">
        <f aca="false">IF(COUNT(J98:L98)=VALUE(R98),"","CHECK!")</f>
        <v>CHECK!</v>
      </c>
      <c r="T98" s="39"/>
      <c r="U98" s="39" t="s">
        <v>375</v>
      </c>
    </row>
    <row r="99" customFormat="false" ht="15.75" hidden="false" customHeight="false" outlineLevel="0" collapsed="false">
      <c r="A99" s="33" t="s">
        <v>354</v>
      </c>
      <c r="B99" s="34" t="n">
        <v>18</v>
      </c>
      <c r="C99" s="40" t="s">
        <v>376</v>
      </c>
      <c r="D99" s="0" t="n">
        <v>50.08</v>
      </c>
      <c r="E99" s="35" t="n">
        <v>98</v>
      </c>
      <c r="F99" s="0" t="n">
        <v>2</v>
      </c>
      <c r="G99" s="0" t="n">
        <v>32.8903</v>
      </c>
      <c r="I99" s="0" t="n">
        <f aca="false">IF(VLOOKUP($E99,Rearranged!$D$1:$N$137,1,FALSE())="","",VLOOKUP($E99,Rearranged!$D$1:$N$137,1,FALSE()))</f>
        <v>98</v>
      </c>
      <c r="J99" s="0" t="n">
        <f aca="false">IF(VLOOKUP($E99,Rearranged!$D$1:$N$137,9,FALSE())="","",VLOOKUP($E99,Rearranged!$D$1:$N$137,9,FALSE()))</f>
        <v>32.894214630127</v>
      </c>
      <c r="L99" s="0" t="str">
        <f aca="false">IF(ISERROR(VLOOKUP($E99,Rearranged!$D$140:$N$160,9,FALSE())),"",IF(VLOOKUP($E99,Rearranged!$D$140:$N$160,9,FALSE())="","",VLOOKUP($E99,Rearranged!$D$140:$N$160,9,FALSE())))</f>
        <v/>
      </c>
      <c r="N99" s="0" t="str">
        <f aca="false">IF(VLOOKUP($E99,Rearranged!$D$1:$N$137,11,FALSE())="","",VLOOKUP($E99,Rearranged!$D$1:$N$137,11,FALSE()))</f>
        <v/>
      </c>
      <c r="P99" s="36" t="n">
        <v>98</v>
      </c>
      <c r="Q99" s="37" t="s">
        <v>356</v>
      </c>
      <c r="R99" s="38" t="n">
        <f aca="false">LEN(Q99)</f>
        <v>1</v>
      </c>
      <c r="S99" s="38" t="str">
        <f aca="false">IF(COUNT(J99:L99)=VALUE(R99),"","CHECK!")</f>
        <v/>
      </c>
      <c r="T99" s="39"/>
      <c r="U99" s="39"/>
    </row>
    <row r="100" customFormat="false" ht="15.75" hidden="false" customHeight="false" outlineLevel="0" collapsed="false">
      <c r="A100" s="33" t="s">
        <v>354</v>
      </c>
      <c r="B100" s="34" t="n">
        <v>18</v>
      </c>
      <c r="C100" s="40" t="s">
        <v>376</v>
      </c>
      <c r="D100" s="0" t="n">
        <v>35.133</v>
      </c>
      <c r="E100" s="35" t="n">
        <v>99</v>
      </c>
      <c r="F100" s="0" t="n">
        <v>3</v>
      </c>
      <c r="G100" s="0" t="n">
        <v>32.8826</v>
      </c>
      <c r="I100" s="0" t="n">
        <f aca="false">IF(VLOOKUP($E100,Rearranged!$D$1:$N$137,1,FALSE())="","",VLOOKUP($E100,Rearranged!$D$1:$N$137,1,FALSE()))</f>
        <v>99</v>
      </c>
      <c r="J100" s="0" t="n">
        <f aca="false">IF(VLOOKUP($E100,Rearranged!$D$1:$N$137,9,FALSE())="","",VLOOKUP($E100,Rearranged!$D$1:$N$137,9,FALSE()))</f>
        <v>32.8870391845703</v>
      </c>
      <c r="L100" s="0" t="str">
        <f aca="false">IF(ISERROR(VLOOKUP($E100,Rearranged!$D$140:$N$160,9,FALSE())),"",IF(VLOOKUP($E100,Rearranged!$D$140:$N$160,9,FALSE())="","",VLOOKUP($E100,Rearranged!$D$140:$N$160,9,FALSE())))</f>
        <v/>
      </c>
      <c r="N100" s="0" t="str">
        <f aca="false">IF(VLOOKUP($E100,Rearranged!$D$1:$N$137,11,FALSE())="","",VLOOKUP($E100,Rearranged!$D$1:$N$137,11,FALSE()))</f>
        <v/>
      </c>
      <c r="P100" s="36" t="n">
        <v>99</v>
      </c>
      <c r="Q100" s="37" t="s">
        <v>356</v>
      </c>
      <c r="R100" s="38" t="n">
        <f aca="false">LEN(Q100)</f>
        <v>1</v>
      </c>
      <c r="S100" s="38" t="str">
        <f aca="false">IF(COUNT(J100:L100)=VALUE(R100),"","CHECK!")</f>
        <v/>
      </c>
      <c r="T100" s="39"/>
      <c r="U100" s="39"/>
    </row>
    <row r="101" customFormat="false" ht="15.75" hidden="false" customHeight="false" outlineLevel="0" collapsed="false">
      <c r="A101" s="33" t="s">
        <v>354</v>
      </c>
      <c r="B101" s="34" t="n">
        <v>18</v>
      </c>
      <c r="C101" s="40" t="s">
        <v>376</v>
      </c>
      <c r="D101" s="0" t="n">
        <v>25.39</v>
      </c>
      <c r="E101" s="35" t="n">
        <v>100</v>
      </c>
      <c r="F101" s="0" t="n">
        <v>4</v>
      </c>
      <c r="G101" s="0" t="n">
        <v>32.85</v>
      </c>
      <c r="I101" s="0" t="n">
        <f aca="false">IF(VLOOKUP($E101,Rearranged!$D$1:$N$137,1,FALSE())="","",VLOOKUP($E101,Rearranged!$D$1:$N$137,1,FALSE()))</f>
        <v>100</v>
      </c>
      <c r="J101" s="0" t="n">
        <f aca="false">IF(VLOOKUP($E101,Rearranged!$D$1:$N$137,9,FALSE())="","",VLOOKUP($E101,Rearranged!$D$1:$N$137,9,FALSE()))</f>
        <v>32.8550033569336</v>
      </c>
      <c r="L101" s="0" t="str">
        <f aca="false">IF(ISERROR(VLOOKUP($E101,Rearranged!$D$140:$N$160,9,FALSE())),"",IF(VLOOKUP($E101,Rearranged!$D$140:$N$160,9,FALSE())="","",VLOOKUP($E101,Rearranged!$D$140:$N$160,9,FALSE())))</f>
        <v/>
      </c>
      <c r="N101" s="0" t="str">
        <f aca="false">IF(VLOOKUP($E101,Rearranged!$D$1:$N$137,11,FALSE())="","",VLOOKUP($E101,Rearranged!$D$1:$N$137,11,FALSE()))</f>
        <v/>
      </c>
      <c r="P101" s="36" t="n">
        <v>100</v>
      </c>
      <c r="Q101" s="37" t="s">
        <v>356</v>
      </c>
      <c r="R101" s="38" t="n">
        <f aca="false">LEN(Q101)</f>
        <v>1</v>
      </c>
      <c r="S101" s="38" t="str">
        <f aca="false">IF(COUNT(J101:L101)=VALUE(R101),"","CHECK!")</f>
        <v/>
      </c>
      <c r="T101" s="39"/>
      <c r="U101" s="39"/>
    </row>
    <row r="102" customFormat="false" ht="15.75" hidden="false" customHeight="false" outlineLevel="0" collapsed="false">
      <c r="A102" s="33" t="s">
        <v>354</v>
      </c>
      <c r="B102" s="34" t="n">
        <v>18</v>
      </c>
      <c r="C102" s="40" t="s">
        <v>376</v>
      </c>
      <c r="D102" s="0" t="n">
        <v>15.365</v>
      </c>
      <c r="E102" s="35" t="n">
        <v>101</v>
      </c>
      <c r="F102" s="0" t="n">
        <v>5</v>
      </c>
      <c r="G102" s="0" t="n">
        <v>32.7675</v>
      </c>
      <c r="I102" s="0" t="n">
        <f aca="false">IF(VLOOKUP($E102,Rearranged!$D$1:$N$137,1,FALSE())="","",VLOOKUP($E102,Rearranged!$D$1:$N$137,1,FALSE()))</f>
        <v>101</v>
      </c>
      <c r="J102" s="0" t="n">
        <f aca="false">IF(VLOOKUP($E102,Rearranged!$D$1:$N$137,9,FALSE())="","",VLOOKUP($E102,Rearranged!$D$1:$N$137,9,FALSE()))</f>
        <v>32.7649917602539</v>
      </c>
      <c r="L102" s="0" t="str">
        <f aca="false">IF(ISERROR(VLOOKUP($E102,Rearranged!$D$140:$N$160,9,FALSE())),"",IF(VLOOKUP($E102,Rearranged!$D$140:$N$160,9,FALSE())="","",VLOOKUP($E102,Rearranged!$D$140:$N$160,9,FALSE())))</f>
        <v/>
      </c>
      <c r="N102" s="0" t="str">
        <f aca="false">IF(VLOOKUP($E102,Rearranged!$D$1:$N$137,11,FALSE())="","",VLOOKUP($E102,Rearranged!$D$1:$N$137,11,FALSE()))</f>
        <v/>
      </c>
      <c r="P102" s="36" t="n">
        <v>101</v>
      </c>
      <c r="Q102" s="37" t="s">
        <v>356</v>
      </c>
      <c r="R102" s="38" t="n">
        <f aca="false">LEN(Q102)</f>
        <v>1</v>
      </c>
      <c r="S102" s="38" t="str">
        <f aca="false">IF(COUNT(J102:L102)=VALUE(R102),"","CHECK!")</f>
        <v/>
      </c>
      <c r="T102" s="39"/>
      <c r="U102" s="39"/>
    </row>
    <row r="103" customFormat="false" ht="15.75" hidden="false" customHeight="false" outlineLevel="0" collapsed="false">
      <c r="A103" s="33" t="s">
        <v>354</v>
      </c>
      <c r="B103" s="34" t="n">
        <v>18</v>
      </c>
      <c r="C103" s="40" t="s">
        <v>376</v>
      </c>
      <c r="D103" s="0" t="n">
        <v>4.646</v>
      </c>
      <c r="E103" s="35" t="n">
        <v>102</v>
      </c>
      <c r="F103" s="0" t="n">
        <v>6</v>
      </c>
      <c r="G103" s="0" t="n">
        <v>32.5985</v>
      </c>
      <c r="I103" s="0" t="n">
        <f aca="false">IF(VLOOKUP($E103,Rearranged!$D$1:$N$137,1,FALSE())="","",VLOOKUP($E103,Rearranged!$D$1:$N$137,1,FALSE()))</f>
        <v>102</v>
      </c>
      <c r="J103" s="0" t="n">
        <f aca="false">IF(VLOOKUP($E103,Rearranged!$D$1:$N$137,9,FALSE())="","",VLOOKUP($E103,Rearranged!$D$1:$N$137,9,FALSE()))</f>
        <v>32.6188621520996</v>
      </c>
      <c r="L103" s="0" t="str">
        <f aca="false">IF(ISERROR(VLOOKUP($E103,Rearranged!$D$140:$N$160,9,FALSE())),"",IF(VLOOKUP($E103,Rearranged!$D$140:$N$160,9,FALSE())="","",VLOOKUP($E103,Rearranged!$D$140:$N$160,9,FALSE())))</f>
        <v/>
      </c>
      <c r="N103" s="0" t="str">
        <f aca="false">IF(VLOOKUP($E103,Rearranged!$D$1:$N$137,11,FALSE())="","",VLOOKUP($E103,Rearranged!$D$1:$N$137,11,FALSE()))</f>
        <v/>
      </c>
      <c r="P103" s="36" t="n">
        <v>102</v>
      </c>
      <c r="Q103" s="37" t="s">
        <v>356</v>
      </c>
      <c r="R103" s="38" t="n">
        <f aca="false">LEN(Q103)</f>
        <v>1</v>
      </c>
      <c r="S103" s="38" t="str">
        <f aca="false">IF(COUNT(J103:L103)=VALUE(R103),"","CHECK!")</f>
        <v/>
      </c>
      <c r="T103" s="39"/>
      <c r="U103" s="39"/>
    </row>
    <row r="104" customFormat="false" ht="15.75" hidden="false" customHeight="false" outlineLevel="0" collapsed="false">
      <c r="A104" s="33" t="s">
        <v>354</v>
      </c>
      <c r="B104" s="41" t="n">
        <v>20</v>
      </c>
      <c r="C104" s="40" t="s">
        <v>377</v>
      </c>
      <c r="D104" s="0" t="n">
        <v>53.81</v>
      </c>
      <c r="E104" s="35" t="n">
        <v>103</v>
      </c>
      <c r="F104" s="0" t="n">
        <v>1</v>
      </c>
      <c r="G104" s="0" t="n">
        <v>32.8783</v>
      </c>
      <c r="I104" s="0" t="n">
        <f aca="false">IF(VLOOKUP($E104,Rearranged!$D$1:$N$137,1,FALSE())="","",VLOOKUP($E104,Rearranged!$D$1:$N$137,1,FALSE()))</f>
        <v>103</v>
      </c>
      <c r="J104" s="0" t="n">
        <f aca="false">IF(VLOOKUP($E104,Rearranged!$D$1:$N$137,9,FALSE())="","",VLOOKUP($E104,Rearranged!$D$1:$N$137,9,FALSE()))</f>
        <v>32.8830986022949</v>
      </c>
      <c r="L104" s="0" t="str">
        <f aca="false">IF(ISERROR(VLOOKUP($E104,Rearranged!$D$140:$N$160,9,FALSE())),"",IF(VLOOKUP($E104,Rearranged!$D$140:$N$160,9,FALSE())="","",VLOOKUP($E104,Rearranged!$D$140:$N$160,9,FALSE())))</f>
        <v/>
      </c>
      <c r="N104" s="0" t="str">
        <f aca="false">IF(VLOOKUP($E104,Rearranged!$D$1:$N$137,11,FALSE())="","",VLOOKUP($E104,Rearranged!$D$1:$N$137,11,FALSE()))</f>
        <v/>
      </c>
      <c r="P104" s="36" t="n">
        <v>103</v>
      </c>
      <c r="Q104" s="37" t="s">
        <v>356</v>
      </c>
      <c r="R104" s="38" t="n">
        <f aca="false">LEN(Q104)</f>
        <v>1</v>
      </c>
      <c r="S104" s="38" t="str">
        <f aca="false">IF(COUNT(J104:L104)=VALUE(R104),"","CHECK!")</f>
        <v/>
      </c>
      <c r="T104" s="39"/>
      <c r="U104" s="39"/>
    </row>
    <row r="105" customFormat="false" ht="15.75" hidden="false" customHeight="false" outlineLevel="0" collapsed="false">
      <c r="A105" s="33" t="s">
        <v>354</v>
      </c>
      <c r="B105" s="41" t="n">
        <v>20</v>
      </c>
      <c r="C105" s="40" t="s">
        <v>377</v>
      </c>
      <c r="D105" s="0" t="n">
        <v>34.877</v>
      </c>
      <c r="E105" s="35" t="n">
        <v>104</v>
      </c>
      <c r="F105" s="0" t="n">
        <v>2</v>
      </c>
      <c r="G105" s="0" t="n">
        <v>32.8786</v>
      </c>
      <c r="I105" s="0" t="n">
        <f aca="false">IF(VLOOKUP($E105,Rearranged!$D$1:$N$137,1,FALSE())="","",VLOOKUP($E105,Rearranged!$D$1:$N$137,1,FALSE()))</f>
        <v>104</v>
      </c>
      <c r="J105" s="0" t="n">
        <f aca="false">IF(VLOOKUP($E105,Rearranged!$D$1:$N$137,9,FALSE())="","",VLOOKUP($E105,Rearranged!$D$1:$N$137,9,FALSE()))</f>
        <v>32.8919372558594</v>
      </c>
      <c r="L105" s="0" t="str">
        <f aca="false">IF(ISERROR(VLOOKUP($E105,Rearranged!$D$140:$N$160,9,FALSE())),"",IF(VLOOKUP($E105,Rearranged!$D$140:$N$160,9,FALSE())="","",VLOOKUP($E105,Rearranged!$D$140:$N$160,9,FALSE())))</f>
        <v/>
      </c>
      <c r="N105" s="0" t="str">
        <f aca="false">IF(VLOOKUP($E105,Rearranged!$D$1:$N$137,11,FALSE())="","",VLOOKUP($E105,Rearranged!$D$1:$N$137,11,FALSE()))</f>
        <v>Leaky liner</v>
      </c>
      <c r="P105" s="36" t="n">
        <v>104</v>
      </c>
      <c r="Q105" s="37" t="s">
        <v>356</v>
      </c>
      <c r="R105" s="38" t="n">
        <f aca="false">LEN(Q105)</f>
        <v>1</v>
      </c>
      <c r="S105" s="38" t="str">
        <f aca="false">IF(COUNT(J105:L105)=VALUE(R105),"","CHECK!")</f>
        <v/>
      </c>
      <c r="T105" s="39"/>
      <c r="U105" s="39"/>
    </row>
    <row r="106" customFormat="false" ht="15.75" hidden="false" customHeight="false" outlineLevel="0" collapsed="false">
      <c r="A106" s="33" t="s">
        <v>354</v>
      </c>
      <c r="B106" s="41" t="n">
        <v>20</v>
      </c>
      <c r="C106" s="40" t="s">
        <v>377</v>
      </c>
      <c r="D106" s="0" t="n">
        <v>24.995</v>
      </c>
      <c r="E106" s="35" t="n">
        <v>105</v>
      </c>
      <c r="F106" s="0" t="n">
        <v>3</v>
      </c>
      <c r="G106" s="0" t="n">
        <v>32.8772</v>
      </c>
      <c r="I106" s="0" t="n">
        <f aca="false">IF(VLOOKUP($E106,Rearranged!$D$1:$N$137,1,FALSE())="","",VLOOKUP($E106,Rearranged!$D$1:$N$137,1,FALSE()))</f>
        <v>105</v>
      </c>
      <c r="J106" s="0" t="n">
        <f aca="false">IF(VLOOKUP($E106,Rearranged!$D$1:$N$137,9,FALSE())="","",VLOOKUP($E106,Rearranged!$D$1:$N$137,9,FALSE()))</f>
        <v>32.8936424255371</v>
      </c>
      <c r="L106" s="0" t="str">
        <f aca="false">IF(ISERROR(VLOOKUP($E106,Rearranged!$D$140:$N$160,9,FALSE())),"",IF(VLOOKUP($E106,Rearranged!$D$140:$N$160,9,FALSE())="","",VLOOKUP($E106,Rearranged!$D$140:$N$160,9,FALSE())))</f>
        <v/>
      </c>
      <c r="N106" s="0" t="str">
        <f aca="false">IF(VLOOKUP($E106,Rearranged!$D$1:$N$137,11,FALSE())="","",VLOOKUP($E106,Rearranged!$D$1:$N$137,11,FALSE()))</f>
        <v/>
      </c>
      <c r="P106" s="36" t="n">
        <v>105</v>
      </c>
      <c r="Q106" s="37" t="s">
        <v>356</v>
      </c>
      <c r="R106" s="38" t="n">
        <f aca="false">LEN(Q106)</f>
        <v>1</v>
      </c>
      <c r="S106" s="38" t="str">
        <f aca="false">IF(COUNT(J106:L106)=VALUE(R106),"","CHECK!")</f>
        <v/>
      </c>
      <c r="T106" s="39"/>
      <c r="U106" s="39"/>
    </row>
    <row r="107" customFormat="false" ht="15.75" hidden="false" customHeight="false" outlineLevel="0" collapsed="false">
      <c r="A107" s="33" t="s">
        <v>354</v>
      </c>
      <c r="B107" s="41" t="n">
        <v>20</v>
      </c>
      <c r="C107" s="40" t="s">
        <v>377</v>
      </c>
      <c r="D107" s="0" t="n">
        <v>15.716</v>
      </c>
      <c r="E107" s="35" t="n">
        <v>106</v>
      </c>
      <c r="F107" s="0" t="n">
        <v>4</v>
      </c>
      <c r="G107" s="0" t="n">
        <v>32.8618</v>
      </c>
      <c r="I107" s="0" t="n">
        <f aca="false">IF(VLOOKUP($E107,Rearranged!$D$1:$N$137,1,FALSE())="","",VLOOKUP($E107,Rearranged!$D$1:$N$137,1,FALSE()))</f>
        <v>106</v>
      </c>
      <c r="J107" s="0" t="n">
        <f aca="false">IF(VLOOKUP($E107,Rearranged!$D$1:$N$137,9,FALSE())="","",VLOOKUP($E107,Rearranged!$D$1:$N$137,9,FALSE()))</f>
        <v>32.8651695251465</v>
      </c>
      <c r="L107" s="0" t="str">
        <f aca="false">IF(ISERROR(VLOOKUP($E107,Rearranged!$D$140:$N$160,9,FALSE())),"",IF(VLOOKUP($E107,Rearranged!$D$140:$N$160,9,FALSE())="","",VLOOKUP($E107,Rearranged!$D$140:$N$160,9,FALSE())))</f>
        <v/>
      </c>
      <c r="N107" s="0" t="str">
        <f aca="false">IF(VLOOKUP($E107,Rearranged!$D$1:$N$137,11,FALSE())="","",VLOOKUP($E107,Rearranged!$D$1:$N$137,11,FALSE()))</f>
        <v/>
      </c>
      <c r="P107" s="36" t="n">
        <v>106</v>
      </c>
      <c r="Q107" s="37" t="s">
        <v>356</v>
      </c>
      <c r="R107" s="38" t="n">
        <f aca="false">LEN(Q107)</f>
        <v>1</v>
      </c>
      <c r="S107" s="38" t="str">
        <f aca="false">IF(COUNT(J107:L107)=VALUE(R107),"","CHECK!")</f>
        <v/>
      </c>
      <c r="T107" s="39"/>
      <c r="U107" s="39"/>
    </row>
    <row r="108" customFormat="false" ht="15.75" hidden="false" customHeight="false" outlineLevel="0" collapsed="false">
      <c r="A108" s="33" t="s">
        <v>354</v>
      </c>
      <c r="B108" s="41" t="n">
        <v>20</v>
      </c>
      <c r="C108" s="40" t="s">
        <v>377</v>
      </c>
      <c r="D108" s="0" t="n">
        <v>4.751</v>
      </c>
      <c r="E108" s="35" t="n">
        <v>107</v>
      </c>
      <c r="F108" s="0" t="n">
        <v>5</v>
      </c>
      <c r="G108" s="0" t="n">
        <v>32.7865</v>
      </c>
      <c r="I108" s="0" t="n">
        <f aca="false">IF(VLOOKUP($E108,Rearranged!$D$1:$N$137,1,FALSE())="","",VLOOKUP($E108,Rearranged!$D$1:$N$137,1,FALSE()))</f>
        <v>107</v>
      </c>
      <c r="J108" s="0" t="n">
        <f aca="false">IF(VLOOKUP($E108,Rearranged!$D$1:$N$137,9,FALSE())="","",VLOOKUP($E108,Rearranged!$D$1:$N$137,9,FALSE()))</f>
        <v>32.8026885986328</v>
      </c>
      <c r="L108" s="0" t="str">
        <f aca="false">IF(ISERROR(VLOOKUP($E108,Rearranged!$D$140:$N$160,9,FALSE())),"",IF(VLOOKUP($E108,Rearranged!$D$140:$N$160,9,FALSE())="","",VLOOKUP($E108,Rearranged!$D$140:$N$160,9,FALSE())))</f>
        <v/>
      </c>
      <c r="N108" s="0" t="str">
        <f aca="false">IF(VLOOKUP($E108,Rearranged!$D$1:$N$137,11,FALSE())="","",VLOOKUP($E108,Rearranged!$D$1:$N$137,11,FALSE()))</f>
        <v/>
      </c>
      <c r="P108" s="36" t="n">
        <v>107</v>
      </c>
      <c r="Q108" s="37" t="s">
        <v>356</v>
      </c>
      <c r="R108" s="38" t="n">
        <f aca="false">LEN(Q108)</f>
        <v>1</v>
      </c>
      <c r="S108" s="38" t="str">
        <f aca="false">IF(COUNT(J108:L108)=VALUE(R108),"","CHECK!")</f>
        <v/>
      </c>
      <c r="T108" s="39"/>
      <c r="U108" s="39"/>
    </row>
    <row r="109" customFormat="false" ht="15.75" hidden="false" customHeight="false" outlineLevel="0" collapsed="false">
      <c r="A109" s="33" t="s">
        <v>354</v>
      </c>
      <c r="B109" s="41" t="n">
        <v>21</v>
      </c>
      <c r="C109" s="40" t="s">
        <v>378</v>
      </c>
      <c r="D109" s="0" t="n">
        <v>48.974</v>
      </c>
      <c r="E109" s="35" t="n">
        <v>108</v>
      </c>
      <c r="F109" s="0" t="n">
        <v>1</v>
      </c>
      <c r="G109" s="0" t="n">
        <v>32.7835</v>
      </c>
      <c r="I109" s="0" t="n">
        <f aca="false">IF(VLOOKUP($E109,Rearranged!$D$1:$N$137,1,FALSE())="","",VLOOKUP($E109,Rearranged!$D$1:$N$137,1,FALSE()))</f>
        <v>108</v>
      </c>
      <c r="J109" s="0" t="n">
        <f aca="false">IF(VLOOKUP($E109,Rearranged!$D$1:$N$137,9,FALSE())="","",VLOOKUP($E109,Rearranged!$D$1:$N$137,9,FALSE()))</f>
        <v>32.7671966552734</v>
      </c>
      <c r="L109" s="0" t="str">
        <f aca="false">IF(ISERROR(VLOOKUP($E109,Rearranged!$D$140:$N$160,9,FALSE())),"",IF(VLOOKUP($E109,Rearranged!$D$140:$N$160,9,FALSE())="","",VLOOKUP($E109,Rearranged!$D$140:$N$160,9,FALSE())))</f>
        <v/>
      </c>
      <c r="N109" s="0" t="str">
        <f aca="false">IF(VLOOKUP($E109,Rearranged!$D$1:$N$137,11,FALSE())="","",VLOOKUP($E109,Rearranged!$D$1:$N$137,11,FALSE()))</f>
        <v/>
      </c>
      <c r="P109" s="36" t="n">
        <v>108</v>
      </c>
      <c r="Q109" s="37" t="s">
        <v>356</v>
      </c>
      <c r="R109" s="38" t="n">
        <f aca="false">LEN(Q109)</f>
        <v>1</v>
      </c>
      <c r="S109" s="38" t="str">
        <f aca="false">IF(COUNT(J109:L109)=VALUE(R109),"","CHECK!")</f>
        <v/>
      </c>
      <c r="T109" s="39"/>
      <c r="U109" s="39"/>
    </row>
    <row r="110" customFormat="false" ht="15.75" hidden="false" customHeight="false" outlineLevel="0" collapsed="false">
      <c r="A110" s="33" t="s">
        <v>354</v>
      </c>
      <c r="B110" s="41" t="n">
        <v>21</v>
      </c>
      <c r="C110" s="40" t="s">
        <v>378</v>
      </c>
      <c r="D110" s="0" t="n">
        <v>35.531</v>
      </c>
      <c r="E110" s="35" t="n">
        <v>109</v>
      </c>
      <c r="F110" s="0" t="n">
        <v>2</v>
      </c>
      <c r="G110" s="0" t="n">
        <v>32.769</v>
      </c>
      <c r="I110" s="0" t="n">
        <f aca="false">IF(VLOOKUP($E110,Rearranged!$D$1:$N$137,1,FALSE())="","",VLOOKUP($E110,Rearranged!$D$1:$N$137,1,FALSE()))</f>
        <v>109</v>
      </c>
      <c r="J110" s="0" t="n">
        <f aca="false">IF(VLOOKUP($E110,Rearranged!$D$1:$N$137,9,FALSE())="","",VLOOKUP($E110,Rearranged!$D$1:$N$137,9,FALSE()))</f>
        <v>32.7828330993652</v>
      </c>
      <c r="L110" s="0" t="str">
        <f aca="false">IF(ISERROR(VLOOKUP($E110,Rearranged!$D$140:$N$160,9,FALSE())),"",IF(VLOOKUP($E110,Rearranged!$D$140:$N$160,9,FALSE())="","",VLOOKUP($E110,Rearranged!$D$140:$N$160,9,FALSE())))</f>
        <v/>
      </c>
      <c r="N110" s="0" t="str">
        <f aca="false">IF(VLOOKUP($E110,Rearranged!$D$1:$N$137,11,FALSE())="","",VLOOKUP($E110,Rearranged!$D$1:$N$137,11,FALSE()))</f>
        <v/>
      </c>
      <c r="P110" s="36" t="n">
        <v>109</v>
      </c>
      <c r="Q110" s="37" t="s">
        <v>356</v>
      </c>
      <c r="R110" s="38" t="n">
        <f aca="false">LEN(Q110)</f>
        <v>1</v>
      </c>
      <c r="S110" s="38" t="str">
        <f aca="false">IF(COUNT(J110:L110)=VALUE(R110),"","CHECK!")</f>
        <v/>
      </c>
      <c r="T110" s="39"/>
      <c r="U110" s="39"/>
    </row>
    <row r="111" customFormat="false" ht="15.75" hidden="false" customHeight="false" outlineLevel="0" collapsed="false">
      <c r="A111" s="33" t="s">
        <v>354</v>
      </c>
      <c r="B111" s="41" t="n">
        <v>21</v>
      </c>
      <c r="C111" s="40" t="s">
        <v>378</v>
      </c>
      <c r="D111" s="0" t="n">
        <v>24.623</v>
      </c>
      <c r="E111" s="35" t="n">
        <v>110</v>
      </c>
      <c r="F111" s="0" t="n">
        <v>3</v>
      </c>
      <c r="G111" s="0" t="n">
        <v>32.7425</v>
      </c>
      <c r="I111" s="0" t="n">
        <f aca="false">IF(VLOOKUP($E111,Rearranged!$D$1:$N$137,1,FALSE())="","",VLOOKUP($E111,Rearranged!$D$1:$N$137,1,FALSE()))</f>
        <v>110</v>
      </c>
      <c r="J111" s="0" t="n">
        <f aca="false">IF(VLOOKUP($E111,Rearranged!$D$1:$N$137,9,FALSE())="","",VLOOKUP($E111,Rearranged!$D$1:$N$137,9,FALSE()))</f>
        <v>32.7448425292969</v>
      </c>
      <c r="L111" s="0" t="n">
        <f aca="false">IF(ISERROR(VLOOKUP($E111,Rearranged!$D$140:$N$160,9,FALSE())),"",IF(VLOOKUP($E111,Rearranged!$D$140:$N$160,9,FALSE())="","",VLOOKUP($E111,Rearranged!$D$140:$N$160,9,FALSE())))</f>
        <v>32.7529792785645</v>
      </c>
      <c r="N111" s="0" t="str">
        <f aca="false">IF(VLOOKUP($E111,Rearranged!$D$1:$N$137,11,FALSE())="","",VLOOKUP($E111,Rearranged!$D$1:$N$137,11,FALSE()))</f>
        <v>Leaky liner</v>
      </c>
      <c r="P111" s="36" t="n">
        <v>110</v>
      </c>
      <c r="Q111" s="37" t="s">
        <v>357</v>
      </c>
      <c r="R111" s="38" t="n">
        <f aca="false">LEN(Q111)</f>
        <v>2</v>
      </c>
      <c r="S111" s="38" t="str">
        <f aca="false">IF(COUNT(J111:L111)=VALUE(R111),"","CHECK!")</f>
        <v/>
      </c>
      <c r="T111" s="39"/>
      <c r="U111" s="39"/>
    </row>
    <row r="112" customFormat="false" ht="15.75" hidden="false" customHeight="false" outlineLevel="0" collapsed="false">
      <c r="A112" s="33" t="s">
        <v>354</v>
      </c>
      <c r="B112" s="41" t="n">
        <v>21</v>
      </c>
      <c r="C112" s="40" t="s">
        <v>378</v>
      </c>
      <c r="D112" s="0" t="n">
        <v>15.085</v>
      </c>
      <c r="E112" s="35" t="n">
        <v>111</v>
      </c>
      <c r="F112" s="0" t="n">
        <v>4</v>
      </c>
      <c r="G112" s="0" t="n">
        <v>32.738</v>
      </c>
      <c r="I112" s="0" t="n">
        <f aca="false">IF(VLOOKUP($E112,Rearranged!$D$1:$N$137,1,FALSE())="","",VLOOKUP($E112,Rearranged!$D$1:$N$137,1,FALSE()))</f>
        <v>111</v>
      </c>
      <c r="J112" s="0" t="n">
        <f aca="false">IF(VLOOKUP($E112,Rearranged!$D$1:$N$137,9,FALSE())="","",VLOOKUP($E112,Rearranged!$D$1:$N$137,9,FALSE()))</f>
        <v>32.7455024719238</v>
      </c>
      <c r="L112" s="0" t="str">
        <f aca="false">IF(ISERROR(VLOOKUP($E112,Rearranged!$D$140:$N$160,9,FALSE())),"",IF(VLOOKUP($E112,Rearranged!$D$140:$N$160,9,FALSE())="","",VLOOKUP($E112,Rearranged!$D$140:$N$160,9,FALSE())))</f>
        <v/>
      </c>
      <c r="N112" s="0" t="str">
        <f aca="false">IF(VLOOKUP($E112,Rearranged!$D$1:$N$137,11,FALSE())="","",VLOOKUP($E112,Rearranged!$D$1:$N$137,11,FALSE()))</f>
        <v/>
      </c>
      <c r="P112" s="36" t="n">
        <v>111</v>
      </c>
      <c r="Q112" s="37" t="s">
        <v>356</v>
      </c>
      <c r="R112" s="38" t="n">
        <f aca="false">LEN(Q112)</f>
        <v>1</v>
      </c>
      <c r="S112" s="38" t="str">
        <f aca="false">IF(COUNT(J112:L112)=VALUE(R112),"","CHECK!")</f>
        <v/>
      </c>
      <c r="T112" s="39"/>
      <c r="U112" s="39"/>
    </row>
    <row r="113" customFormat="false" ht="15.75" hidden="false" customHeight="false" outlineLevel="0" collapsed="false">
      <c r="A113" s="33" t="s">
        <v>354</v>
      </c>
      <c r="B113" s="41" t="n">
        <v>21</v>
      </c>
      <c r="C113" s="40" t="s">
        <v>378</v>
      </c>
      <c r="D113" s="0" t="n">
        <v>5.193</v>
      </c>
      <c r="E113" s="35" t="n">
        <v>112</v>
      </c>
      <c r="F113" s="0" t="n">
        <v>5</v>
      </c>
      <c r="G113" s="0" t="n">
        <v>32.3372</v>
      </c>
      <c r="I113" s="0" t="n">
        <f aca="false">IF(VLOOKUP($E113,Rearranged!$D$1:$N$137,1,FALSE())="","",VLOOKUP($E113,Rearranged!$D$1:$N$137,1,FALSE()))</f>
        <v>112</v>
      </c>
      <c r="J113" s="0" t="n">
        <f aca="false">IF(VLOOKUP($E113,Rearranged!$D$1:$N$137,9,FALSE())="","",VLOOKUP($E113,Rearranged!$D$1:$N$137,9,FALSE()))</f>
        <v>32.3868255615234</v>
      </c>
      <c r="L113" s="0" t="str">
        <f aca="false">IF(ISERROR(VLOOKUP($E113,Rearranged!$D$140:$N$160,9,FALSE())),"",IF(VLOOKUP($E113,Rearranged!$D$140:$N$160,9,FALSE())="","",VLOOKUP($E113,Rearranged!$D$140:$N$160,9,FALSE())))</f>
        <v/>
      </c>
      <c r="N113" s="0" t="str">
        <f aca="false">IF(VLOOKUP($E113,Rearranged!$D$1:$N$137,11,FALSE())="","",VLOOKUP($E113,Rearranged!$D$1:$N$137,11,FALSE()))</f>
        <v/>
      </c>
      <c r="P113" s="36" t="n">
        <v>112</v>
      </c>
      <c r="Q113" s="37" t="s">
        <v>356</v>
      </c>
      <c r="R113" s="38" t="n">
        <f aca="false">LEN(Q113)</f>
        <v>1</v>
      </c>
      <c r="S113" s="38" t="str">
        <f aca="false">IF(COUNT(J113:L113)=VALUE(R113),"","CHECK!")</f>
        <v/>
      </c>
      <c r="T113" s="39"/>
      <c r="U113" s="39"/>
    </row>
    <row r="114" customFormat="false" ht="15.75" hidden="false" customHeight="false" outlineLevel="0" collapsed="false">
      <c r="A114" s="33" t="s">
        <v>354</v>
      </c>
      <c r="B114" s="41" t="n">
        <v>22</v>
      </c>
      <c r="C114" s="40" t="s">
        <v>379</v>
      </c>
      <c r="D114" s="0" t="n">
        <v>45.678</v>
      </c>
      <c r="E114" s="35" t="n">
        <v>113</v>
      </c>
      <c r="F114" s="0" t="n">
        <v>1</v>
      </c>
      <c r="G114" s="0" t="n">
        <v>32.4868</v>
      </c>
      <c r="I114" s="0" t="n">
        <f aca="false">IF(VLOOKUP($E114,Rearranged!$D$1:$N$137,1,FALSE())="","",VLOOKUP($E114,Rearranged!$D$1:$N$137,1,FALSE()))</f>
        <v>113</v>
      </c>
      <c r="J114" s="0" t="n">
        <f aca="false">IF(VLOOKUP($E114,Rearranged!$D$1:$N$137,9,FALSE())="","",VLOOKUP($E114,Rearranged!$D$1:$N$137,9,FALSE()))</f>
        <v>32.4956665039063</v>
      </c>
      <c r="L114" s="0" t="str">
        <f aca="false">IF(ISERROR(VLOOKUP($E114,Rearranged!$D$140:$N$160,9,FALSE())),"",IF(VLOOKUP($E114,Rearranged!$D$140:$N$160,9,FALSE())="","",VLOOKUP($E114,Rearranged!$D$140:$N$160,9,FALSE())))</f>
        <v/>
      </c>
      <c r="N114" s="0" t="str">
        <f aca="false">IF(VLOOKUP($E114,Rearranged!$D$1:$N$137,11,FALSE())="","",VLOOKUP($E114,Rearranged!$D$1:$N$137,11,FALSE()))</f>
        <v/>
      </c>
      <c r="P114" s="36" t="n">
        <v>113</v>
      </c>
      <c r="Q114" s="37" t="s">
        <v>356</v>
      </c>
      <c r="R114" s="38" t="n">
        <f aca="false">LEN(Q114)</f>
        <v>1</v>
      </c>
      <c r="S114" s="38" t="str">
        <f aca="false">IF(COUNT(J114:L114)=VALUE(R114),"","CHECK!")</f>
        <v/>
      </c>
      <c r="T114" s="39"/>
      <c r="U114" s="39"/>
    </row>
    <row r="115" customFormat="false" ht="15.75" hidden="false" customHeight="false" outlineLevel="0" collapsed="false">
      <c r="A115" s="33" t="s">
        <v>354</v>
      </c>
      <c r="B115" s="41" t="n">
        <v>22</v>
      </c>
      <c r="C115" s="40" t="s">
        <v>379</v>
      </c>
      <c r="D115" s="0" t="n">
        <v>35.294</v>
      </c>
      <c r="E115" s="35" t="n">
        <v>114</v>
      </c>
      <c r="F115" s="0" t="n">
        <v>2</v>
      </c>
      <c r="G115" s="0" t="n">
        <v>32.4867</v>
      </c>
      <c r="I115" s="0" t="n">
        <f aca="false">IF(VLOOKUP($E115,Rearranged!$D$1:$N$137,1,FALSE())="","",VLOOKUP($E115,Rearranged!$D$1:$N$137,1,FALSE()))</f>
        <v>114</v>
      </c>
      <c r="J115" s="0" t="n">
        <f aca="false">IF(VLOOKUP($E115,Rearranged!$D$1:$N$137,9,FALSE())="","",VLOOKUP($E115,Rearranged!$D$1:$N$137,9,FALSE()))</f>
        <v>32.4900703430176</v>
      </c>
      <c r="L115" s="0" t="n">
        <f aca="false">IF(ISERROR(VLOOKUP($E115,Rearranged!$D$140:$N$160,9,FALSE())),"",IF(VLOOKUP($E115,Rearranged!$D$140:$N$160,9,FALSE())="","",VLOOKUP($E115,Rearranged!$D$140:$N$160,9,FALSE())))</f>
        <v>32.4887847900391</v>
      </c>
      <c r="N115" s="0" t="str">
        <f aca="false">IF(VLOOKUP($E115,Rearranged!$D$1:$N$137,11,FALSE())="","",VLOOKUP($E115,Rearranged!$D$1:$N$137,11,FALSE()))</f>
        <v/>
      </c>
      <c r="P115" s="36" t="n">
        <v>114</v>
      </c>
      <c r="Q115" s="37" t="s">
        <v>357</v>
      </c>
      <c r="R115" s="38" t="n">
        <f aca="false">LEN(Q115)</f>
        <v>2</v>
      </c>
      <c r="S115" s="38" t="str">
        <f aca="false">IF(COUNT(J115:L115)=VALUE(R115),"","CHECK!")</f>
        <v/>
      </c>
      <c r="T115" s="39"/>
      <c r="U115" s="39"/>
    </row>
    <row r="116" customFormat="false" ht="15.75" hidden="false" customHeight="false" outlineLevel="0" collapsed="false">
      <c r="A116" s="33" t="s">
        <v>354</v>
      </c>
      <c r="B116" s="41" t="n">
        <v>22</v>
      </c>
      <c r="C116" s="40" t="s">
        <v>379</v>
      </c>
      <c r="D116" s="0" t="n">
        <v>25.778</v>
      </c>
      <c r="E116" s="35" t="n">
        <v>115</v>
      </c>
      <c r="F116" s="0" t="n">
        <v>4</v>
      </c>
      <c r="G116" s="0" t="n">
        <v>32.4866</v>
      </c>
      <c r="I116" s="0" t="n">
        <f aca="false">IF(VLOOKUP($E116,Rearranged!$D$1:$N$137,1,FALSE())="","",VLOOKUP($E116,Rearranged!$D$1:$N$137,1,FALSE()))</f>
        <v>115</v>
      </c>
      <c r="J116" s="0" t="n">
        <f aca="false">IF(VLOOKUP($E116,Rearranged!$D$1:$N$137,9,FALSE())="","",VLOOKUP($E116,Rearranged!$D$1:$N$137,9,FALSE()))</f>
        <v>32.4872131347656</v>
      </c>
      <c r="L116" s="0" t="str">
        <f aca="false">IF(ISERROR(VLOOKUP($E116,Rearranged!$D$140:$N$160,9,FALSE())),"",IF(VLOOKUP($E116,Rearranged!$D$140:$N$160,9,FALSE())="","",VLOOKUP($E116,Rearranged!$D$140:$N$160,9,FALSE())))</f>
        <v/>
      </c>
      <c r="N116" s="0" t="str">
        <f aca="false">IF(VLOOKUP($E116,Rearranged!$D$1:$N$137,11,FALSE())="","",VLOOKUP($E116,Rearranged!$D$1:$N$137,11,FALSE()))</f>
        <v/>
      </c>
      <c r="P116" s="36" t="n">
        <v>115</v>
      </c>
      <c r="Q116" s="37" t="s">
        <v>356</v>
      </c>
      <c r="R116" s="38" t="n">
        <f aca="false">LEN(Q116)</f>
        <v>1</v>
      </c>
      <c r="S116" s="38" t="str">
        <f aca="false">IF(COUNT(J116:L116)=VALUE(R116),"","CHECK!")</f>
        <v/>
      </c>
      <c r="T116" s="39"/>
      <c r="U116" s="39"/>
    </row>
    <row r="117" customFormat="false" ht="15.75" hidden="false" customHeight="false" outlineLevel="0" collapsed="false">
      <c r="A117" s="33" t="s">
        <v>354</v>
      </c>
      <c r="B117" s="41" t="n">
        <v>22</v>
      </c>
      <c r="C117" s="40" t="s">
        <v>379</v>
      </c>
      <c r="D117" s="0" t="n">
        <v>14.755</v>
      </c>
      <c r="E117" s="35" t="n">
        <v>116</v>
      </c>
      <c r="F117" s="0" t="n">
        <v>5</v>
      </c>
      <c r="G117" s="0" t="n">
        <v>32.4794</v>
      </c>
      <c r="I117" s="0" t="n">
        <f aca="false">IF(VLOOKUP($E117,Rearranged!$D$1:$N$137,1,FALSE())="","",VLOOKUP($E117,Rearranged!$D$1:$N$137,1,FALSE()))</f>
        <v>116</v>
      </c>
      <c r="J117" s="0" t="n">
        <f aca="false">IF(VLOOKUP($E117,Rearranged!$D$1:$N$137,9,FALSE())="","",VLOOKUP($E117,Rearranged!$D$1:$N$137,9,FALSE()))</f>
        <v>32.477970123291</v>
      </c>
      <c r="L117" s="0" t="str">
        <f aca="false">IF(ISERROR(VLOOKUP($E117,Rearranged!$D$140:$N$160,9,FALSE())),"",IF(VLOOKUP($E117,Rearranged!$D$140:$N$160,9,FALSE())="","",VLOOKUP($E117,Rearranged!$D$140:$N$160,9,FALSE())))</f>
        <v/>
      </c>
      <c r="N117" s="0" t="str">
        <f aca="false">IF(VLOOKUP($E117,Rearranged!$D$1:$N$137,11,FALSE())="","",VLOOKUP($E117,Rearranged!$D$1:$N$137,11,FALSE()))</f>
        <v/>
      </c>
      <c r="P117" s="36" t="n">
        <v>116</v>
      </c>
      <c r="Q117" s="37" t="s">
        <v>356</v>
      </c>
      <c r="R117" s="38" t="n">
        <f aca="false">LEN(Q117)</f>
        <v>1</v>
      </c>
      <c r="S117" s="38" t="str">
        <f aca="false">IF(COUNT(J117:L117)=VALUE(R117),"","CHECK!")</f>
        <v/>
      </c>
      <c r="T117" s="39"/>
      <c r="U117" s="39"/>
    </row>
    <row r="118" customFormat="false" ht="15.75" hidden="false" customHeight="false" outlineLevel="0" collapsed="false">
      <c r="A118" s="33" t="s">
        <v>354</v>
      </c>
      <c r="B118" s="41" t="n">
        <v>22</v>
      </c>
      <c r="C118" s="40" t="s">
        <v>379</v>
      </c>
      <c r="D118" s="0" t="n">
        <v>5.338</v>
      </c>
      <c r="E118" s="35" t="n">
        <v>117</v>
      </c>
      <c r="F118" s="0" t="n">
        <v>9</v>
      </c>
      <c r="G118" s="0" t="n">
        <v>32.4054</v>
      </c>
      <c r="I118" s="0" t="n">
        <f aca="false">IF(VLOOKUP($E118,Rearranged!$D$1:$N$137,1,FALSE())="","",VLOOKUP($E118,Rearranged!$D$1:$N$137,1,FALSE()))</f>
        <v>117</v>
      </c>
      <c r="J118" s="0" t="n">
        <f aca="false">IF(VLOOKUP($E118,Rearranged!$D$1:$N$137,9,FALSE())="","",VLOOKUP($E118,Rearranged!$D$1:$N$137,9,FALSE()))</f>
        <v>32.4089508056641</v>
      </c>
      <c r="L118" s="0" t="str">
        <f aca="false">IF(ISERROR(VLOOKUP($E118,Rearranged!$D$140:$N$160,9,FALSE())),"",IF(VLOOKUP($E118,Rearranged!$D$140:$N$160,9,FALSE())="","",VLOOKUP($E118,Rearranged!$D$140:$N$160,9,FALSE())))</f>
        <v/>
      </c>
      <c r="N118" s="0" t="str">
        <f aca="false">IF(VLOOKUP($E118,Rearranged!$D$1:$N$137,11,FALSE())="","",VLOOKUP($E118,Rearranged!$D$1:$N$137,11,FALSE()))</f>
        <v/>
      </c>
      <c r="P118" s="36" t="n">
        <v>117</v>
      </c>
      <c r="Q118" s="37" t="s">
        <v>356</v>
      </c>
      <c r="R118" s="38" t="n">
        <f aca="false">LEN(Q118)</f>
        <v>1</v>
      </c>
      <c r="S118" s="38" t="str">
        <f aca="false">IF(COUNT(J118:L118)=VALUE(R118),"","CHECK!")</f>
        <v/>
      </c>
      <c r="T118" s="39"/>
      <c r="U118" s="39"/>
    </row>
    <row r="119" customFormat="false" ht="15.75" hidden="false" customHeight="false" outlineLevel="0" collapsed="false">
      <c r="A119" s="33" t="s">
        <v>354</v>
      </c>
      <c r="B119" s="41" t="n">
        <v>23</v>
      </c>
      <c r="C119" s="40" t="s">
        <v>380</v>
      </c>
      <c r="D119" s="0" t="n">
        <v>44.312</v>
      </c>
      <c r="E119" s="35" t="n">
        <v>118</v>
      </c>
      <c r="F119" s="0" t="n">
        <v>1</v>
      </c>
      <c r="G119" s="0" t="n">
        <v>32.3816</v>
      </c>
      <c r="I119" s="0" t="n">
        <f aca="false">IF(VLOOKUP($E119,Rearranged!$D$1:$N$137,1,FALSE())="","",VLOOKUP($E119,Rearranged!$D$1:$N$137,1,FALSE()))</f>
        <v>118</v>
      </c>
      <c r="J119" s="0" t="n">
        <f aca="false">IF(VLOOKUP($E119,Rearranged!$D$1:$N$137,9,FALSE())="","",VLOOKUP($E119,Rearranged!$D$1:$N$137,9,FALSE()))</f>
        <v>32.3879699707031</v>
      </c>
      <c r="L119" s="0" t="str">
        <f aca="false">IF(ISERROR(VLOOKUP($E119,Rearranged!$D$140:$N$160,9,FALSE())),"",IF(VLOOKUP($E119,Rearranged!$D$140:$N$160,9,FALSE())="","",VLOOKUP($E119,Rearranged!$D$140:$N$160,9,FALSE())))</f>
        <v/>
      </c>
      <c r="N119" s="0" t="str">
        <f aca="false">IF(VLOOKUP($E119,Rearranged!$D$1:$N$137,11,FALSE())="","",VLOOKUP($E119,Rearranged!$D$1:$N$137,11,FALSE()))</f>
        <v/>
      </c>
      <c r="P119" s="36" t="n">
        <v>118</v>
      </c>
      <c r="Q119" s="37" t="s">
        <v>356</v>
      </c>
      <c r="R119" s="38" t="n">
        <f aca="false">LEN(Q119)</f>
        <v>1</v>
      </c>
      <c r="S119" s="38" t="str">
        <f aca="false">IF(COUNT(J119:L119)=VALUE(R119),"","CHECK!")</f>
        <v/>
      </c>
      <c r="T119" s="39"/>
      <c r="U119" s="39"/>
    </row>
    <row r="120" customFormat="false" ht="15.75" hidden="false" customHeight="false" outlineLevel="0" collapsed="false">
      <c r="A120" s="33" t="s">
        <v>354</v>
      </c>
      <c r="B120" s="41" t="n">
        <v>23</v>
      </c>
      <c r="C120" s="40" t="s">
        <v>380</v>
      </c>
      <c r="D120" s="0" t="n">
        <v>35.516</v>
      </c>
      <c r="E120" s="35" t="n">
        <v>119</v>
      </c>
      <c r="F120" s="0" t="n">
        <v>2</v>
      </c>
      <c r="G120" s="0" t="n">
        <v>32.3776</v>
      </c>
      <c r="I120" s="0" t="n">
        <f aca="false">IF(VLOOKUP($E120,Rearranged!$D$1:$N$137,1,FALSE())="","",VLOOKUP($E120,Rearranged!$D$1:$N$137,1,FALSE()))</f>
        <v>119</v>
      </c>
      <c r="J120" s="0" t="n">
        <f aca="false">IF(VLOOKUP($E120,Rearranged!$D$1:$N$137,9,FALSE())="","",VLOOKUP($E120,Rearranged!$D$1:$N$137,9,FALSE()))</f>
        <v>32.3978042602539</v>
      </c>
      <c r="L120" s="0" t="str">
        <f aca="false">IF(ISERROR(VLOOKUP($E120,Rearranged!$D$140:$N$160,9,FALSE())),"",IF(VLOOKUP($E120,Rearranged!$D$140:$N$160,9,FALSE())="","",VLOOKUP($E120,Rearranged!$D$140:$N$160,9,FALSE())))</f>
        <v/>
      </c>
      <c r="N120" s="0" t="str">
        <f aca="false">IF(VLOOKUP($E120,Rearranged!$D$1:$N$137,11,FALSE())="","",VLOOKUP($E120,Rearranged!$D$1:$N$137,11,FALSE()))</f>
        <v/>
      </c>
      <c r="P120" s="36" t="n">
        <v>119</v>
      </c>
      <c r="Q120" s="37" t="s">
        <v>356</v>
      </c>
      <c r="R120" s="38" t="n">
        <f aca="false">LEN(Q120)</f>
        <v>1</v>
      </c>
      <c r="S120" s="38" t="str">
        <f aca="false">IF(COUNT(J120:L120)=VALUE(R120),"","CHECK!")</f>
        <v/>
      </c>
      <c r="T120" s="39"/>
      <c r="U120" s="39"/>
    </row>
    <row r="121" customFormat="false" ht="15.75" hidden="false" customHeight="false" outlineLevel="0" collapsed="false">
      <c r="A121" s="33" t="s">
        <v>354</v>
      </c>
      <c r="B121" s="41" t="n">
        <v>23</v>
      </c>
      <c r="C121" s="40" t="s">
        <v>380</v>
      </c>
      <c r="D121" s="0" t="n">
        <v>25.211</v>
      </c>
      <c r="E121" s="35" t="n">
        <v>120</v>
      </c>
      <c r="F121" s="0" t="n">
        <v>3</v>
      </c>
      <c r="G121" s="0" t="n">
        <v>32.3758</v>
      </c>
      <c r="I121" s="0" t="n">
        <f aca="false">IF(VLOOKUP($E121,Rearranged!$D$1:$N$137,1,FALSE())="","",VLOOKUP($E121,Rearranged!$D$1:$N$137,1,FALSE()))</f>
        <v>120</v>
      </c>
      <c r="J121" s="0" t="n">
        <f aca="false">IF(VLOOKUP($E121,Rearranged!$D$1:$N$137,9,FALSE())="","",VLOOKUP($E121,Rearranged!$D$1:$N$137,9,FALSE()))</f>
        <v>32.3838272094727</v>
      </c>
      <c r="L121" s="0" t="n">
        <f aca="false">IF(ISERROR(VLOOKUP($E121,Rearranged!$D$140:$N$160,9,FALSE())),"",IF(VLOOKUP($E121,Rearranged!$D$140:$N$160,9,FALSE())="","",VLOOKUP($E121,Rearranged!$D$140:$N$160,9,FALSE())))</f>
        <v>32.3827209472656</v>
      </c>
      <c r="N121" s="0" t="str">
        <f aca="false">IF(VLOOKUP($E121,Rearranged!$D$1:$N$137,11,FALSE())="","",VLOOKUP($E121,Rearranged!$D$1:$N$137,11,FALSE()))</f>
        <v/>
      </c>
      <c r="P121" s="36" t="n">
        <v>120</v>
      </c>
      <c r="Q121" s="37" t="s">
        <v>357</v>
      </c>
      <c r="R121" s="38" t="n">
        <f aca="false">LEN(Q121)</f>
        <v>2</v>
      </c>
      <c r="S121" s="38" t="str">
        <f aca="false">IF(COUNT(J121:L121)=VALUE(R121),"","CHECK!")</f>
        <v/>
      </c>
      <c r="T121" s="39"/>
      <c r="U121" s="39"/>
    </row>
    <row r="122" customFormat="false" ht="15.75" hidden="false" customHeight="false" outlineLevel="0" collapsed="false">
      <c r="A122" s="33" t="s">
        <v>354</v>
      </c>
      <c r="B122" s="41" t="n">
        <v>23</v>
      </c>
      <c r="C122" s="40" t="s">
        <v>380</v>
      </c>
      <c r="D122" s="0" t="n">
        <v>15.073</v>
      </c>
      <c r="E122" s="35" t="n">
        <v>121</v>
      </c>
      <c r="F122" s="0" t="n">
        <v>4</v>
      </c>
      <c r="G122" s="0" t="n">
        <v>32.3668</v>
      </c>
      <c r="I122" s="0" t="n">
        <f aca="false">IF(VLOOKUP($E122,Rearranged!$D$1:$N$137,1,FALSE())="","",VLOOKUP($E122,Rearranged!$D$1:$N$137,1,FALSE()))</f>
        <v>121</v>
      </c>
      <c r="J122" s="0" t="n">
        <f aca="false">IF(VLOOKUP($E122,Rearranged!$D$1:$N$137,9,FALSE())="","",VLOOKUP($E122,Rearranged!$D$1:$N$137,9,FALSE()))</f>
        <v>32.3600463867188</v>
      </c>
      <c r="L122" s="0" t="str">
        <f aca="false">IF(ISERROR(VLOOKUP($E122,Rearranged!$D$140:$N$160,9,FALSE())),"",IF(VLOOKUP($E122,Rearranged!$D$140:$N$160,9,FALSE())="","",VLOOKUP($E122,Rearranged!$D$140:$N$160,9,FALSE())))</f>
        <v/>
      </c>
      <c r="N122" s="0" t="str">
        <f aca="false">IF(VLOOKUP($E122,Rearranged!$D$1:$N$137,11,FALSE())="","",VLOOKUP($E122,Rearranged!$D$1:$N$137,11,FALSE()))</f>
        <v/>
      </c>
      <c r="P122" s="36" t="n">
        <v>121</v>
      </c>
      <c r="Q122" s="37" t="s">
        <v>356</v>
      </c>
      <c r="R122" s="38" t="n">
        <f aca="false">LEN(Q122)</f>
        <v>1</v>
      </c>
      <c r="S122" s="38" t="str">
        <f aca="false">IF(COUNT(J122:L122)=VALUE(R122),"","CHECK!")</f>
        <v/>
      </c>
      <c r="T122" s="39"/>
      <c r="U122" s="39"/>
    </row>
    <row r="123" customFormat="false" ht="15.75" hidden="false" customHeight="false" outlineLevel="0" collapsed="false">
      <c r="A123" s="33" t="s">
        <v>354</v>
      </c>
      <c r="B123" s="41" t="n">
        <v>23</v>
      </c>
      <c r="C123" s="40" t="s">
        <v>380</v>
      </c>
      <c r="D123" s="0" t="n">
        <v>5.345</v>
      </c>
      <c r="E123" s="35" t="n">
        <v>122</v>
      </c>
      <c r="F123" s="0" t="n">
        <v>5</v>
      </c>
      <c r="G123" s="0" t="n">
        <v>32.2461</v>
      </c>
      <c r="I123" s="0" t="n">
        <f aca="false">IF(VLOOKUP($E123,Rearranged!$D$1:$N$137,1,FALSE())="","",VLOOKUP($E123,Rearranged!$D$1:$N$137,1,FALSE()))</f>
        <v>122</v>
      </c>
      <c r="J123" s="0" t="n">
        <f aca="false">IF(VLOOKUP($E123,Rearranged!$D$1:$N$137,9,FALSE())="","",VLOOKUP($E123,Rearranged!$D$1:$N$137,9,FALSE()))</f>
        <v>32.2641143798828</v>
      </c>
      <c r="L123" s="0" t="str">
        <f aca="false">IF(ISERROR(VLOOKUP($E123,Rearranged!$D$140:$N$160,9,FALSE())),"",IF(VLOOKUP($E123,Rearranged!$D$140:$N$160,9,FALSE())="","",VLOOKUP($E123,Rearranged!$D$140:$N$160,9,FALSE())))</f>
        <v/>
      </c>
      <c r="N123" s="0" t="str">
        <f aca="false">IF(VLOOKUP($E123,Rearranged!$D$1:$N$137,11,FALSE())="","",VLOOKUP($E123,Rearranged!$D$1:$N$137,11,FALSE()))</f>
        <v/>
      </c>
      <c r="P123" s="36" t="n">
        <v>122</v>
      </c>
      <c r="Q123" s="37" t="s">
        <v>356</v>
      </c>
      <c r="R123" s="38" t="n">
        <f aca="false">LEN(Q123)</f>
        <v>1</v>
      </c>
      <c r="S123" s="38" t="str">
        <f aca="false">IF(COUNT(J123:L123)=VALUE(R123),"","CHECK!")</f>
        <v/>
      </c>
      <c r="T123" s="39"/>
      <c r="U123" s="39"/>
    </row>
    <row r="124" customFormat="false" ht="15.75" hidden="false" customHeight="false" outlineLevel="0" collapsed="false">
      <c r="A124" s="33" t="s">
        <v>354</v>
      </c>
      <c r="B124" s="41" t="n">
        <v>24</v>
      </c>
      <c r="C124" s="40" t="s">
        <v>381</v>
      </c>
      <c r="D124" s="0" t="n">
        <v>39.005</v>
      </c>
      <c r="E124" s="35" t="n">
        <v>123</v>
      </c>
      <c r="F124" s="0" t="n">
        <v>1</v>
      </c>
      <c r="G124" s="0" t="n">
        <v>32.1216</v>
      </c>
      <c r="I124" s="0" t="n">
        <f aca="false">IF(VLOOKUP($E124,Rearranged!$D$1:$N$137,1,FALSE())="","",VLOOKUP($E124,Rearranged!$D$1:$N$137,1,FALSE()))</f>
        <v>123</v>
      </c>
      <c r="J124" s="0" t="n">
        <f aca="false">IF(VLOOKUP($E124,Rearranged!$D$1:$N$137,9,FALSE())="","",VLOOKUP($E124,Rearranged!$D$1:$N$137,9,FALSE()))</f>
        <v>32.1170425415039</v>
      </c>
      <c r="L124" s="0" t="str">
        <f aca="false">IF(ISERROR(VLOOKUP($E124,Rearranged!$D$140:$N$160,9,FALSE())),"",IF(VLOOKUP($E124,Rearranged!$D$140:$N$160,9,FALSE())="","",VLOOKUP($E124,Rearranged!$D$140:$N$160,9,FALSE())))</f>
        <v/>
      </c>
      <c r="N124" s="0" t="str">
        <f aca="false">IF(VLOOKUP($E124,Rearranged!$D$1:$N$137,11,FALSE())="","",VLOOKUP($E124,Rearranged!$D$1:$N$137,11,FALSE()))</f>
        <v/>
      </c>
      <c r="P124" s="36" t="n">
        <v>123</v>
      </c>
      <c r="Q124" s="37" t="s">
        <v>356</v>
      </c>
      <c r="R124" s="38" t="n">
        <f aca="false">LEN(Q124)</f>
        <v>1</v>
      </c>
      <c r="S124" s="38" t="str">
        <f aca="false">IF(COUNT(J124:L124)=VALUE(R124),"","CHECK!")</f>
        <v/>
      </c>
      <c r="T124" s="39"/>
      <c r="U124" s="39"/>
    </row>
    <row r="125" customFormat="false" ht="15.75" hidden="false" customHeight="false" outlineLevel="0" collapsed="false">
      <c r="A125" s="33" t="s">
        <v>354</v>
      </c>
      <c r="B125" s="41" t="n">
        <v>24</v>
      </c>
      <c r="C125" s="40" t="s">
        <v>381</v>
      </c>
      <c r="D125" s="0" t="n">
        <v>34.798</v>
      </c>
      <c r="E125" s="35" t="n">
        <v>124</v>
      </c>
      <c r="F125" s="0" t="n">
        <v>2</v>
      </c>
      <c r="G125" s="0" t="n">
        <v>32.0846</v>
      </c>
      <c r="I125" s="0" t="n">
        <f aca="false">IF(VLOOKUP($E125,Rearranged!$D$1:$N$137,1,FALSE())="","",VLOOKUP($E125,Rearranged!$D$1:$N$137,1,FALSE()))</f>
        <v>124</v>
      </c>
      <c r="J125" s="0" t="n">
        <f aca="false">IF(VLOOKUP($E125,Rearranged!$D$1:$N$137,9,FALSE())="","",VLOOKUP($E125,Rearranged!$D$1:$N$137,9,FALSE()))</f>
        <v>32.1261138916016</v>
      </c>
      <c r="L125" s="0" t="str">
        <f aca="false">IF(ISERROR(VLOOKUP($E125,Rearranged!$D$140:$N$160,9,FALSE())),"",IF(VLOOKUP($E125,Rearranged!$D$140:$N$160,9,FALSE())="","",VLOOKUP($E125,Rearranged!$D$140:$N$160,9,FALSE())))</f>
        <v/>
      </c>
      <c r="N125" s="0" t="str">
        <f aca="false">IF(VLOOKUP($E125,Rearranged!$D$1:$N$137,11,FALSE())="","",VLOOKUP($E125,Rearranged!$D$1:$N$137,11,FALSE()))</f>
        <v/>
      </c>
      <c r="P125" s="36" t="n">
        <v>124</v>
      </c>
      <c r="Q125" s="37" t="s">
        <v>356</v>
      </c>
      <c r="R125" s="38" t="n">
        <f aca="false">LEN(Q125)</f>
        <v>1</v>
      </c>
      <c r="S125" s="38" t="str">
        <f aca="false">IF(COUNT(J125:L125)=VALUE(R125),"","CHECK!")</f>
        <v/>
      </c>
      <c r="T125" s="39"/>
      <c r="U125" s="39"/>
    </row>
    <row r="126" customFormat="false" ht="15.75" hidden="false" customHeight="false" outlineLevel="0" collapsed="false">
      <c r="A126" s="33" t="s">
        <v>354</v>
      </c>
      <c r="B126" s="41" t="n">
        <v>24</v>
      </c>
      <c r="C126" s="40" t="s">
        <v>381</v>
      </c>
      <c r="D126" s="0" t="n">
        <v>24.976</v>
      </c>
      <c r="E126" s="35" t="n">
        <v>125</v>
      </c>
      <c r="F126" s="0" t="n">
        <v>3</v>
      </c>
      <c r="G126" s="0" t="n">
        <v>32.073</v>
      </c>
      <c r="I126" s="0" t="n">
        <f aca="false">IF(VLOOKUP($E126,Rearranged!$D$1:$N$137,1,FALSE())="","",VLOOKUP($E126,Rearranged!$D$1:$N$137,1,FALSE()))</f>
        <v>125</v>
      </c>
      <c r="J126" s="0" t="n">
        <f aca="false">IF(VLOOKUP($E126,Rearranged!$D$1:$N$137,9,FALSE())="","",VLOOKUP($E126,Rearranged!$D$1:$N$137,9,FALSE()))</f>
        <v>32.0785598754883</v>
      </c>
      <c r="L126" s="0" t="str">
        <f aca="false">IF(ISERROR(VLOOKUP($E126,Rearranged!$D$140:$N$160,9,FALSE())),"",IF(VLOOKUP($E126,Rearranged!$D$140:$N$160,9,FALSE())="","",VLOOKUP($E126,Rearranged!$D$140:$N$160,9,FALSE())))</f>
        <v/>
      </c>
      <c r="N126" s="0" t="str">
        <f aca="false">IF(VLOOKUP($E126,Rearranged!$D$1:$N$137,11,FALSE())="","",VLOOKUP($E126,Rearranged!$D$1:$N$137,11,FALSE()))</f>
        <v/>
      </c>
      <c r="P126" s="36" t="n">
        <v>125</v>
      </c>
      <c r="Q126" s="37" t="s">
        <v>356</v>
      </c>
      <c r="R126" s="38" t="n">
        <f aca="false">LEN(Q126)</f>
        <v>1</v>
      </c>
      <c r="S126" s="38" t="str">
        <f aca="false">IF(COUNT(J126:L126)=VALUE(R126),"","CHECK!")</f>
        <v/>
      </c>
      <c r="T126" s="39"/>
      <c r="U126" s="39"/>
    </row>
    <row r="127" customFormat="false" ht="15.75" hidden="false" customHeight="false" outlineLevel="0" collapsed="false">
      <c r="A127" s="33" t="s">
        <v>354</v>
      </c>
      <c r="B127" s="41" t="n">
        <v>24</v>
      </c>
      <c r="C127" s="40" t="s">
        <v>381</v>
      </c>
      <c r="D127" s="0" t="n">
        <v>14.602</v>
      </c>
      <c r="E127" s="35" t="n">
        <v>126</v>
      </c>
      <c r="F127" s="0" t="n">
        <v>4</v>
      </c>
      <c r="G127" s="0" t="n">
        <v>32.0755</v>
      </c>
      <c r="I127" s="0" t="n">
        <f aca="false">IF(VLOOKUP($E127,Rearranged!$D$1:$N$137,1,FALSE())="","",VLOOKUP($E127,Rearranged!$D$1:$N$137,1,FALSE()))</f>
        <v>126</v>
      </c>
      <c r="J127" s="0" t="n">
        <f aca="false">IF(VLOOKUP($E127,Rearranged!$D$1:$N$137,9,FALSE())="","",VLOOKUP($E127,Rearranged!$D$1:$N$137,9,FALSE()))</f>
        <v>32.0893173217773</v>
      </c>
      <c r="L127" s="0" t="n">
        <f aca="false">IF(ISERROR(VLOOKUP($E127,Rearranged!$D$140:$N$160,9,FALSE())),"",IF(VLOOKUP($E127,Rearranged!$D$140:$N$160,9,FALSE())="","",VLOOKUP($E127,Rearranged!$D$140:$N$160,9,FALSE())))</f>
        <v>32.088020324707</v>
      </c>
      <c r="N127" s="0" t="str">
        <f aca="false">IF(VLOOKUP($E127,Rearranged!$D$1:$N$137,11,FALSE())="","",VLOOKUP($E127,Rearranged!$D$1:$N$137,11,FALSE()))</f>
        <v/>
      </c>
      <c r="P127" s="36" t="n">
        <v>126</v>
      </c>
      <c r="Q127" s="37" t="s">
        <v>357</v>
      </c>
      <c r="R127" s="38" t="n">
        <f aca="false">LEN(Q127)</f>
        <v>2</v>
      </c>
      <c r="S127" s="38" t="str">
        <f aca="false">IF(COUNT(J127:L127)=VALUE(R127),"","CHECK!")</f>
        <v/>
      </c>
      <c r="T127" s="39"/>
      <c r="U127" s="39"/>
    </row>
    <row r="128" customFormat="false" ht="15.75" hidden="false" customHeight="false" outlineLevel="0" collapsed="false">
      <c r="A128" s="33" t="s">
        <v>354</v>
      </c>
      <c r="B128" s="41" t="n">
        <v>24</v>
      </c>
      <c r="C128" s="40" t="s">
        <v>381</v>
      </c>
      <c r="D128" s="0" t="n">
        <v>4.4</v>
      </c>
      <c r="E128" s="35" t="n">
        <v>127</v>
      </c>
      <c r="F128" s="0" t="n">
        <v>5</v>
      </c>
      <c r="G128" s="0" t="n">
        <v>32.082</v>
      </c>
      <c r="I128" s="0" t="n">
        <f aca="false">IF(VLOOKUP($E128,Rearranged!$D$1:$N$137,1,FALSE())="","",VLOOKUP($E128,Rearranged!$D$1:$N$137,1,FALSE()))</f>
        <v>127</v>
      </c>
      <c r="J128" s="0" t="n">
        <f aca="false">IF(VLOOKUP($E128,Rearranged!$D$1:$N$137,9,FALSE())="","",VLOOKUP($E128,Rearranged!$D$1:$N$137,9,FALSE()))</f>
        <v>32.0866546630859</v>
      </c>
      <c r="L128" s="0" t="str">
        <f aca="false">IF(ISERROR(VLOOKUP($E128,Rearranged!$D$140:$N$160,9,FALSE())),"",IF(VLOOKUP($E128,Rearranged!$D$140:$N$160,9,FALSE())="","",VLOOKUP($E128,Rearranged!$D$140:$N$160,9,FALSE())))</f>
        <v/>
      </c>
      <c r="N128" s="0" t="str">
        <f aca="false">IF(VLOOKUP($E128,Rearranged!$D$1:$N$137,11,FALSE())="","",VLOOKUP($E128,Rearranged!$D$1:$N$137,11,FALSE()))</f>
        <v/>
      </c>
      <c r="P128" s="36" t="n">
        <v>127</v>
      </c>
      <c r="Q128" s="37" t="s">
        <v>356</v>
      </c>
      <c r="R128" s="38" t="n">
        <f aca="false">LEN(Q128)</f>
        <v>1</v>
      </c>
      <c r="S128" s="38" t="str">
        <f aca="false">IF(COUNT(J128:L128)=VALUE(R128),"","CHECK!")</f>
        <v/>
      </c>
      <c r="T128" s="39"/>
      <c r="U128" s="39"/>
    </row>
    <row r="129" customFormat="false" ht="15.75" hidden="false" customHeight="false" outlineLevel="0" collapsed="false">
      <c r="A129" s="33" t="s">
        <v>354</v>
      </c>
      <c r="B129" s="41" t="n">
        <v>25</v>
      </c>
      <c r="C129" s="40" t="s">
        <v>382</v>
      </c>
      <c r="D129" s="0" t="n">
        <v>30.767</v>
      </c>
      <c r="E129" s="35" t="n">
        <v>128</v>
      </c>
      <c r="F129" s="0" t="n">
        <v>1</v>
      </c>
      <c r="G129" s="0" t="n">
        <v>31.87</v>
      </c>
      <c r="I129" s="0" t="n">
        <f aca="false">IF(VLOOKUP($E129,Rearranged!$D$1:$N$137,1,FALSE())="","",VLOOKUP($E129,Rearranged!$D$1:$N$137,1,FALSE()))</f>
        <v>128</v>
      </c>
      <c r="J129" s="0" t="n">
        <f aca="false">IF(VLOOKUP($E129,Rearranged!$D$1:$N$137,9,FALSE())="","",VLOOKUP($E129,Rearranged!$D$1:$N$137,9,FALSE()))</f>
        <v>31.8507900238037</v>
      </c>
      <c r="L129" s="0" t="str">
        <f aca="false">IF(ISERROR(VLOOKUP($E129,Rearranged!$D$140:$N$160,9,FALSE())),"",IF(VLOOKUP($E129,Rearranged!$D$140:$N$160,9,FALSE())="","",VLOOKUP($E129,Rearranged!$D$140:$N$160,9,FALSE())))</f>
        <v/>
      </c>
      <c r="N129" s="0" t="str">
        <f aca="false">IF(VLOOKUP($E129,Rearranged!$D$1:$N$137,11,FALSE())="","",VLOOKUP($E129,Rearranged!$D$1:$N$137,11,FALSE()))</f>
        <v/>
      </c>
      <c r="P129" s="36" t="n">
        <v>128</v>
      </c>
      <c r="Q129" s="37" t="s">
        <v>356</v>
      </c>
      <c r="R129" s="38" t="n">
        <f aca="false">LEN(Q129)</f>
        <v>1</v>
      </c>
      <c r="S129" s="38" t="str">
        <f aca="false">IF(COUNT(J129:L129)=VALUE(R129),"","CHECK!")</f>
        <v/>
      </c>
      <c r="T129" s="39"/>
      <c r="U129" s="39"/>
    </row>
    <row r="130" customFormat="false" ht="15.75" hidden="false" customHeight="false" outlineLevel="0" collapsed="false">
      <c r="A130" s="33" t="s">
        <v>354</v>
      </c>
      <c r="B130" s="41" t="n">
        <v>25</v>
      </c>
      <c r="C130" s="40" t="s">
        <v>382</v>
      </c>
      <c r="D130" s="0" t="n">
        <v>26.054</v>
      </c>
      <c r="E130" s="35" t="n">
        <v>129</v>
      </c>
      <c r="F130" s="0" t="n">
        <v>2</v>
      </c>
      <c r="G130" s="0" t="n">
        <v>31.8678</v>
      </c>
      <c r="I130" s="0" t="n">
        <f aca="false">IF(VLOOKUP($E130,Rearranged!$D$1:$N$137,1,FALSE())="","",VLOOKUP($E130,Rearranged!$D$1:$N$137,1,FALSE()))</f>
        <v>129</v>
      </c>
      <c r="J130" s="0" t="n">
        <f aca="false">IF(VLOOKUP($E130,Rearranged!$D$1:$N$137,9,FALSE())="","",VLOOKUP($E130,Rearranged!$D$1:$N$137,9,FALSE()))</f>
        <v>31.8758697509766</v>
      </c>
      <c r="L130" s="0" t="str">
        <f aca="false">IF(ISERROR(VLOOKUP($E130,Rearranged!$D$140:$N$160,9,FALSE())),"",IF(VLOOKUP($E130,Rearranged!$D$140:$N$160,9,FALSE())="","",VLOOKUP($E130,Rearranged!$D$140:$N$160,9,FALSE())))</f>
        <v/>
      </c>
      <c r="N130" s="0" t="str">
        <f aca="false">IF(VLOOKUP($E130,Rearranged!$D$1:$N$137,11,FALSE())="","",VLOOKUP($E130,Rearranged!$D$1:$N$137,11,FALSE()))</f>
        <v>Leaky liner</v>
      </c>
      <c r="P130" s="36" t="n">
        <v>129</v>
      </c>
      <c r="Q130" s="37" t="s">
        <v>356</v>
      </c>
      <c r="R130" s="38" t="n">
        <f aca="false">LEN(Q130)</f>
        <v>1</v>
      </c>
      <c r="S130" s="38" t="str">
        <f aca="false">IF(COUNT(J130:L130)=VALUE(R130),"","CHECK!")</f>
        <v/>
      </c>
      <c r="T130" s="39"/>
      <c r="U130" s="39"/>
    </row>
    <row r="131" customFormat="false" ht="15.75" hidden="false" customHeight="false" outlineLevel="0" collapsed="false">
      <c r="A131" s="33" t="s">
        <v>354</v>
      </c>
      <c r="B131" s="41" t="n">
        <v>25</v>
      </c>
      <c r="C131" s="40" t="s">
        <v>382</v>
      </c>
      <c r="D131" s="0" t="n">
        <v>15.307</v>
      </c>
      <c r="E131" s="35" t="n">
        <v>130</v>
      </c>
      <c r="F131" s="0" t="n">
        <v>3</v>
      </c>
      <c r="G131" s="0" t="n">
        <v>31.881</v>
      </c>
      <c r="I131" s="0" t="n">
        <f aca="false">IF(VLOOKUP($E131,Rearranged!$D$1:$N$137,1,FALSE())="","",VLOOKUP($E131,Rearranged!$D$1:$N$137,1,FALSE()))</f>
        <v>130</v>
      </c>
      <c r="J131" s="0" t="n">
        <f aca="false">IF(VLOOKUP($E131,Rearranged!$D$1:$N$137,9,FALSE())="","",VLOOKUP($E131,Rearranged!$D$1:$N$137,9,FALSE()))</f>
        <v>31.8859386444092</v>
      </c>
      <c r="L131" s="0" t="str">
        <f aca="false">IF(ISERROR(VLOOKUP($E131,Rearranged!$D$140:$N$160,9,FALSE())),"",IF(VLOOKUP($E131,Rearranged!$D$140:$N$160,9,FALSE())="","",VLOOKUP($E131,Rearranged!$D$140:$N$160,9,FALSE())))</f>
        <v/>
      </c>
      <c r="N131" s="0" t="str">
        <f aca="false">IF(VLOOKUP($E131,Rearranged!$D$1:$N$137,11,FALSE())="","",VLOOKUP($E131,Rearranged!$D$1:$N$137,11,FALSE()))</f>
        <v/>
      </c>
      <c r="P131" s="36" t="n">
        <v>130</v>
      </c>
      <c r="Q131" s="37" t="s">
        <v>356</v>
      </c>
      <c r="R131" s="38" t="n">
        <f aca="false">LEN(Q131)</f>
        <v>1</v>
      </c>
      <c r="S131" s="38" t="str">
        <f aca="false">IF(COUNT(J131:L131)=VALUE(R131),"","CHECK!")</f>
        <v/>
      </c>
      <c r="T131" s="39"/>
      <c r="U131" s="39"/>
    </row>
    <row r="132" customFormat="false" ht="15.75" hidden="false" customHeight="false" outlineLevel="0" collapsed="false">
      <c r="A132" s="33" t="s">
        <v>354</v>
      </c>
      <c r="B132" s="41" t="n">
        <v>25</v>
      </c>
      <c r="C132" s="40" t="s">
        <v>382</v>
      </c>
      <c r="D132" s="0" t="n">
        <v>4.791</v>
      </c>
      <c r="E132" s="35" t="n">
        <v>131</v>
      </c>
      <c r="F132" s="0" t="n">
        <v>4</v>
      </c>
      <c r="G132" s="0" t="n">
        <v>31.103</v>
      </c>
      <c r="I132" s="0" t="n">
        <f aca="false">IF(VLOOKUP($E132,Rearranged!$D$1:$N$137,1,FALSE())="","",VLOOKUP($E132,Rearranged!$D$1:$N$137,1,FALSE()))</f>
        <v>131</v>
      </c>
      <c r="J132" s="0" t="n">
        <f aca="false">IF(VLOOKUP($E132,Rearranged!$D$1:$N$137,9,FALSE())="","",VLOOKUP($E132,Rearranged!$D$1:$N$137,9,FALSE()))</f>
        <v>31.1504783630371</v>
      </c>
      <c r="L132" s="0" t="str">
        <f aca="false">IF(ISERROR(VLOOKUP($E132,Rearranged!$D$140:$N$160,9,FALSE())),"",IF(VLOOKUP($E132,Rearranged!$D$140:$N$160,9,FALSE())="","",VLOOKUP($E132,Rearranged!$D$140:$N$160,9,FALSE())))</f>
        <v/>
      </c>
      <c r="N132" s="0" t="str">
        <f aca="false">IF(VLOOKUP($E132,Rearranged!$D$1:$N$137,11,FALSE())="","",VLOOKUP($E132,Rearranged!$D$1:$N$137,11,FALSE()))</f>
        <v/>
      </c>
      <c r="P132" s="36" t="n">
        <v>131</v>
      </c>
      <c r="Q132" s="37" t="s">
        <v>356</v>
      </c>
      <c r="R132" s="38" t="n">
        <f aca="false">LEN(Q132)</f>
        <v>1</v>
      </c>
      <c r="S132" s="38" t="str">
        <f aca="false">IF(COUNT(J132:L132)=VALUE(R132),"","CHECK!")</f>
        <v/>
      </c>
      <c r="T132" s="39"/>
      <c r="U132" s="39"/>
    </row>
    <row r="133" customFormat="false" ht="15.75" hidden="false" customHeight="false" outlineLevel="0" collapsed="false">
      <c r="A133" s="33" t="s">
        <v>354</v>
      </c>
      <c r="B133" s="41" t="n">
        <v>26</v>
      </c>
      <c r="C133" s="42" t="s">
        <v>383</v>
      </c>
      <c r="D133" s="0" t="n">
        <v>15.568</v>
      </c>
      <c r="E133" s="35" t="n">
        <v>132</v>
      </c>
      <c r="F133" s="0" t="n">
        <v>1</v>
      </c>
      <c r="G133" s="0" t="n">
        <v>31.8218</v>
      </c>
      <c r="I133" s="0" t="n">
        <f aca="false">IF(VLOOKUP($E133,Rearranged!$D$1:$N$137,1,FALSE())="","",VLOOKUP($E133,Rearranged!$D$1:$N$137,1,FALSE()))</f>
        <v>132</v>
      </c>
      <c r="J133" s="0" t="n">
        <f aca="false">IF(VLOOKUP($E133,Rearranged!$D$1:$N$137,9,FALSE())="","",VLOOKUP($E133,Rearranged!$D$1:$N$137,9,FALSE()))</f>
        <v>31.5327606201172</v>
      </c>
      <c r="L133" s="0" t="n">
        <f aca="false">IF(ISERROR(VLOOKUP($E133,Rearranged!$D$140:$N$160,9,FALSE())),"",IF(VLOOKUP($E133,Rearranged!$D$140:$N$160,9,FALSE())="","",VLOOKUP($E133,Rearranged!$D$140:$N$160,9,FALSE())))</f>
        <v>31.5166664123535</v>
      </c>
      <c r="N133" s="0" t="str">
        <f aca="false">IF(VLOOKUP($E133,Rearranged!$D$1:$N$137,11,FALSE())="","",VLOOKUP($E133,Rearranged!$D$1:$N$137,11,FALSE()))</f>
        <v/>
      </c>
      <c r="P133" s="36" t="n">
        <v>132</v>
      </c>
      <c r="Q133" s="37" t="s">
        <v>357</v>
      </c>
      <c r="R133" s="38" t="n">
        <f aca="false">LEN(Q133)</f>
        <v>2</v>
      </c>
      <c r="S133" s="38" t="str">
        <f aca="false">IF(COUNT(J133:L133)=VALUE(R133),"","CHECK!")</f>
        <v/>
      </c>
      <c r="T133" s="39"/>
      <c r="U133" s="39"/>
    </row>
    <row r="134" customFormat="false" ht="15.75" hidden="false" customHeight="false" outlineLevel="0" collapsed="false">
      <c r="A134" s="33" t="s">
        <v>354</v>
      </c>
      <c r="B134" s="41" t="n">
        <v>26</v>
      </c>
      <c r="C134" s="42" t="s">
        <v>383</v>
      </c>
      <c r="D134" s="0" t="n">
        <v>15.581</v>
      </c>
      <c r="E134" s="35" t="n">
        <v>133</v>
      </c>
      <c r="F134" s="0" t="n">
        <v>2</v>
      </c>
      <c r="G134" s="0" t="n">
        <v>31.8177</v>
      </c>
      <c r="I134" s="0" t="n">
        <f aca="false">IF(VLOOKUP($E134,Rearranged!$D$1:$N$137,1,FALSE())="","",VLOOKUP($E134,Rearranged!$D$1:$N$137,1,FALSE()))</f>
        <v>133</v>
      </c>
      <c r="J134" s="0" t="n">
        <f aca="false">IF(VLOOKUP($E134,Rearranged!$D$1:$N$137,9,FALSE())="","",VLOOKUP($E134,Rearranged!$D$1:$N$137,9,FALSE()))</f>
        <v>31.7196311950684</v>
      </c>
      <c r="L134" s="0" t="str">
        <f aca="false">IF(ISERROR(VLOOKUP($E134,Rearranged!$D$140:$N$160,9,FALSE())),"",IF(VLOOKUP($E134,Rearranged!$D$140:$N$160,9,FALSE())="","",VLOOKUP($E134,Rearranged!$D$140:$N$160,9,FALSE())))</f>
        <v/>
      </c>
      <c r="N134" s="0" t="str">
        <f aca="false">IF(VLOOKUP($E134,Rearranged!$D$1:$N$137,11,FALSE())="","",VLOOKUP($E134,Rearranged!$D$1:$N$137,11,FALSE()))</f>
        <v/>
      </c>
      <c r="P134" s="36" t="n">
        <v>133</v>
      </c>
      <c r="Q134" s="37" t="s">
        <v>356</v>
      </c>
      <c r="R134" s="38" t="n">
        <f aca="false">LEN(Q134)</f>
        <v>1</v>
      </c>
      <c r="S134" s="38" t="str">
        <f aca="false">IF(COUNT(J134:L134)=VALUE(R134),"","CHECK!")</f>
        <v/>
      </c>
      <c r="T134" s="39"/>
      <c r="U134" s="39"/>
    </row>
    <row r="135" customFormat="false" ht="15.75" hidden="false" customHeight="false" outlineLevel="0" collapsed="false">
      <c r="A135" s="33" t="s">
        <v>354</v>
      </c>
      <c r="B135" s="41" t="n">
        <v>26</v>
      </c>
      <c r="C135" s="42" t="s">
        <v>383</v>
      </c>
      <c r="D135" s="0" t="n">
        <v>15.583</v>
      </c>
      <c r="E135" s="35" t="n">
        <v>134</v>
      </c>
      <c r="F135" s="0" t="n">
        <v>3</v>
      </c>
      <c r="G135" s="0" t="n">
        <v>31.8183</v>
      </c>
      <c r="I135" s="0" t="n">
        <f aca="false">IF(VLOOKUP($E135,Rearranged!$D$1:$N$137,1,FALSE())="","",VLOOKUP($E135,Rearranged!$D$1:$N$137,1,FALSE()))</f>
        <v>134</v>
      </c>
      <c r="J135" s="0" t="n">
        <f aca="false">IF(VLOOKUP($E135,Rearranged!$D$1:$N$137,9,FALSE())="","",VLOOKUP($E135,Rearranged!$D$1:$N$137,9,FALSE()))</f>
        <v>31.7112789154053</v>
      </c>
      <c r="L135" s="0" t="str">
        <f aca="false">IF(ISERROR(VLOOKUP($E135,Rearranged!$D$140:$N$160,9,FALSE())),"",IF(VLOOKUP($E135,Rearranged!$D$140:$N$160,9,FALSE())="","",VLOOKUP($E135,Rearranged!$D$140:$N$160,9,FALSE())))</f>
        <v/>
      </c>
      <c r="N135" s="0" t="str">
        <f aca="false">IF(VLOOKUP($E135,Rearranged!$D$1:$N$137,11,FALSE())="","",VLOOKUP($E135,Rearranged!$D$1:$N$137,11,FALSE()))</f>
        <v/>
      </c>
      <c r="P135" s="36" t="n">
        <v>134</v>
      </c>
      <c r="Q135" s="37" t="s">
        <v>356</v>
      </c>
      <c r="R135" s="38" t="n">
        <f aca="false">LEN(Q135)</f>
        <v>1</v>
      </c>
      <c r="S135" s="38" t="str">
        <f aca="false">IF(COUNT(J135:L135)=VALUE(R135),"","CHECK!")</f>
        <v/>
      </c>
      <c r="T135" s="39"/>
      <c r="U135" s="39"/>
    </row>
    <row r="136" customFormat="false" ht="15.75" hidden="false" customHeight="false" outlineLevel="0" collapsed="false">
      <c r="A136" s="33" t="s">
        <v>354</v>
      </c>
      <c r="B136" s="41" t="n">
        <v>26</v>
      </c>
      <c r="C136" s="42" t="s">
        <v>383</v>
      </c>
      <c r="D136" s="0" t="n">
        <v>4.426</v>
      </c>
      <c r="E136" s="35" t="n">
        <v>135</v>
      </c>
      <c r="F136" s="0" t="n">
        <v>4</v>
      </c>
      <c r="G136" s="0" t="n">
        <v>30.563</v>
      </c>
      <c r="I136" s="0" t="n">
        <f aca="false">IF(VLOOKUP($E136,Rearranged!$D$1:$N$137,1,FALSE())="","",VLOOKUP($E136,Rearranged!$D$1:$N$137,1,FALSE()))</f>
        <v>135</v>
      </c>
      <c r="J136" s="0" t="n">
        <f aca="false">IF(VLOOKUP($E136,Rearranged!$D$1:$N$137,9,FALSE())="","",VLOOKUP($E136,Rearranged!$D$1:$N$137,9,FALSE()))</f>
        <v>30.8634071350098</v>
      </c>
      <c r="L136" s="0" t="str">
        <f aca="false">IF(ISERROR(VLOOKUP($E136,Rearranged!$D$140:$N$160,9,FALSE())),"",IF(VLOOKUP($E136,Rearranged!$D$140:$N$160,9,FALSE())="","",VLOOKUP($E136,Rearranged!$D$140:$N$160,9,FALSE())))</f>
        <v/>
      </c>
      <c r="N136" s="0" t="str">
        <f aca="false">IF(VLOOKUP($E136,Rearranged!$D$1:$N$137,11,FALSE())="","",VLOOKUP($E136,Rearranged!$D$1:$N$137,11,FALSE()))</f>
        <v/>
      </c>
      <c r="P136" s="36" t="n">
        <v>135</v>
      </c>
      <c r="Q136" s="37" t="s">
        <v>356</v>
      </c>
      <c r="R136" s="38" t="n">
        <f aca="false">LEN(Q136)</f>
        <v>1</v>
      </c>
      <c r="S136" s="38" t="str">
        <f aca="false">IF(COUNT(J136:L136)=VALUE(R136),"","CHECK!")</f>
        <v/>
      </c>
      <c r="T136" s="39"/>
      <c r="U136" s="39"/>
    </row>
    <row r="137" customFormat="false" ht="12.75" hidden="false" customHeight="false" outlineLevel="0" collapsed="false">
      <c r="P137" s="35" t="n">
        <v>136</v>
      </c>
    </row>
    <row r="138" customFormat="false" ht="12.75" hidden="false" customHeight="false" outlineLevel="0" collapsed="false">
      <c r="P138" s="35" t="n">
        <v>137</v>
      </c>
    </row>
    <row r="139" customFormat="false" ht="12.75" hidden="false" customHeight="false" outlineLevel="0" collapsed="false">
      <c r="P139" s="35" t="n">
        <v>138</v>
      </c>
    </row>
    <row r="140" customFormat="false" ht="12.75" hidden="false" customHeight="false" outlineLevel="0" collapsed="false">
      <c r="P140" s="35" t="n">
        <v>139</v>
      </c>
    </row>
    <row r="141" customFormat="false" ht="12.75" hidden="false" customHeight="false" outlineLevel="0" collapsed="false">
      <c r="P141" s="35" t="n">
        <v>140</v>
      </c>
    </row>
    <row r="142" customFormat="false" ht="12.75" hidden="false" customHeight="false" outlineLevel="0" collapsed="false">
      <c r="P142" s="35" t="n">
        <v>141</v>
      </c>
    </row>
    <row r="143" customFormat="false" ht="12.75" hidden="false" customHeight="false" outlineLevel="0" collapsed="false">
      <c r="P143" s="35" t="n">
        <v>142</v>
      </c>
    </row>
    <row r="144" customFormat="false" ht="12.75" hidden="false" customHeight="false" outlineLevel="0" collapsed="false">
      <c r="P144" s="35" t="n">
        <v>143</v>
      </c>
    </row>
    <row r="145" customFormat="false" ht="12.75" hidden="false" customHeight="false" outlineLevel="0" collapsed="false">
      <c r="P145" s="35" t="n">
        <v>144</v>
      </c>
    </row>
    <row r="146" customFormat="false" ht="12.75" hidden="false" customHeight="false" outlineLevel="0" collapsed="false">
      <c r="P146" s="35" t="n">
        <v>145</v>
      </c>
    </row>
    <row r="147" customFormat="false" ht="12.75" hidden="false" customHeight="false" outlineLevel="0" collapsed="false">
      <c r="P147" s="35" t="n">
        <v>146</v>
      </c>
    </row>
    <row r="148" customFormat="false" ht="12.75" hidden="false" customHeight="false" outlineLevel="0" collapsed="false">
      <c r="P148" s="35" t="n">
        <v>147</v>
      </c>
    </row>
    <row r="149" customFormat="false" ht="12.75" hidden="false" customHeight="false" outlineLevel="0" collapsed="false">
      <c r="P149" s="35" t="n">
        <v>148</v>
      </c>
    </row>
    <row r="150" customFormat="false" ht="12.75" hidden="false" customHeight="false" outlineLevel="0" collapsed="false">
      <c r="P150" s="35" t="n">
        <v>149</v>
      </c>
    </row>
    <row r="151" customFormat="false" ht="12.75" hidden="false" customHeight="false" outlineLevel="0" collapsed="false">
      <c r="P151" s="35" t="n">
        <v>150</v>
      </c>
    </row>
    <row r="152" customFormat="false" ht="12.75" hidden="false" customHeight="false" outlineLevel="0" collapsed="false">
      <c r="P152" s="35" t="n">
        <v>151</v>
      </c>
    </row>
    <row r="153" customFormat="false" ht="12.75" hidden="false" customHeight="false" outlineLevel="0" collapsed="false">
      <c r="P153" s="35" t="n">
        <v>152</v>
      </c>
    </row>
    <row r="154" customFormat="false" ht="12.75" hidden="false" customHeight="false" outlineLevel="0" collapsed="false">
      <c r="P154" s="35" t="n">
        <v>153</v>
      </c>
    </row>
    <row r="155" customFormat="false" ht="12.75" hidden="false" customHeight="false" outlineLevel="0" collapsed="false">
      <c r="P155" s="35" t="n">
        <v>154</v>
      </c>
    </row>
    <row r="156" customFormat="false" ht="12.75" hidden="false" customHeight="false" outlineLevel="0" collapsed="false">
      <c r="P156" s="35" t="n">
        <v>155</v>
      </c>
    </row>
    <row r="157" customFormat="false" ht="12.75" hidden="false" customHeight="false" outlineLevel="0" collapsed="false">
      <c r="P157" s="35" t="n">
        <v>156</v>
      </c>
    </row>
    <row r="158" customFormat="false" ht="12.75" hidden="false" customHeight="false" outlineLevel="0" collapsed="false">
      <c r="P158" s="35" t="n">
        <v>157</v>
      </c>
    </row>
    <row r="159" customFormat="false" ht="12.75" hidden="false" customHeight="false" outlineLevel="0" collapsed="false">
      <c r="P159" s="35" t="n">
        <v>158</v>
      </c>
    </row>
    <row r="160" customFormat="false" ht="12.75" hidden="false" customHeight="false" outlineLevel="0" collapsed="false">
      <c r="P160" s="35" t="n">
        <v>159</v>
      </c>
    </row>
    <row r="161" customFormat="false" ht="12.75" hidden="false" customHeight="false" outlineLevel="0" collapsed="false">
      <c r="P161" s="35" t="n">
        <v>160</v>
      </c>
    </row>
    <row r="162" customFormat="false" ht="12.75" hidden="false" customHeight="false" outlineLevel="0" collapsed="false">
      <c r="P162" s="35" t="n">
        <v>161</v>
      </c>
    </row>
  </sheetData>
  <mergeCells count="1"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6" activeCellId="0" sqref="F36:F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2" s="43" customFormat="true" ht="12.75" hidden="false" customHeight="false" outlineLevel="0" collapsed="false">
      <c r="B2" s="0" t="s">
        <v>384</v>
      </c>
      <c r="D2" s="44"/>
      <c r="E2" s="44"/>
      <c r="F2" s="44"/>
      <c r="G2" s="45"/>
      <c r="H2" s="45"/>
      <c r="W2" s="0"/>
    </row>
    <row r="3" s="43" customFormat="true" ht="12.75" hidden="false" customHeight="false" outlineLevel="0" collapsed="false">
      <c r="B3" s="0" t="s">
        <v>385</v>
      </c>
      <c r="D3" s="44"/>
      <c r="E3" s="44"/>
      <c r="F3" s="44"/>
      <c r="G3" s="45"/>
      <c r="H3" s="45"/>
      <c r="W3" s="0"/>
    </row>
    <row r="5" customFormat="false" ht="13.5" hidden="false" customHeight="false" outlineLevel="0" collapsed="false"/>
    <row r="6" customFormat="false" ht="79.5" hidden="false" customHeight="false" outlineLevel="0" collapsed="false">
      <c r="A6" s="23" t="s">
        <v>341</v>
      </c>
      <c r="B6" s="26" t="s">
        <v>345</v>
      </c>
      <c r="C6" s="26" t="s">
        <v>347</v>
      </c>
      <c r="D6" s="46" t="s">
        <v>386</v>
      </c>
      <c r="E6" s="46" t="s">
        <v>387</v>
      </c>
      <c r="F6" s="47" t="s">
        <v>388</v>
      </c>
      <c r="G6" s="48" t="s">
        <v>389</v>
      </c>
      <c r="I6" s="43" t="s">
        <v>390</v>
      </c>
      <c r="J6" s="43" t="s">
        <v>391</v>
      </c>
      <c r="M6" s="0" t="s">
        <v>392</v>
      </c>
    </row>
    <row r="7" customFormat="false" ht="15" hidden="false" customHeight="false" outlineLevel="0" collapsed="false">
      <c r="A7" s="0" t="n">
        <v>2</v>
      </c>
      <c r="B7" s="0" t="n">
        <v>31.9381790161133</v>
      </c>
      <c r="C7" s="0" t="n">
        <v>31.9363174438477</v>
      </c>
      <c r="D7" s="49" t="n">
        <f aca="false">(B7-C7)</f>
        <v>0.001861572265625</v>
      </c>
      <c r="E7" s="50" t="n">
        <f aca="false">(D7)^2</f>
        <v>3.4654513001442E-006</v>
      </c>
      <c r="F7" s="51" t="n">
        <f aca="false">ABS((D7-I$7)/J$7)</f>
        <v>0.103782979873595</v>
      </c>
      <c r="G7" s="52" t="str">
        <f aca="false">IF(F7&gt;N$16,"REJECT","ACCEPT")</f>
        <v>ACCEPT</v>
      </c>
      <c r="I7" s="53" t="n">
        <f aca="false">AVERAGE(D7:D27)</f>
        <v>0.00117810567220052</v>
      </c>
      <c r="J7" s="54" t="n">
        <f aca="false">STDEV(D7:D27)</f>
        <v>0.00658553641702061</v>
      </c>
      <c r="M7" s="55" t="s">
        <v>393</v>
      </c>
      <c r="N7" s="55" t="s">
        <v>394</v>
      </c>
    </row>
    <row r="8" customFormat="false" ht="15" hidden="false" customHeight="false" outlineLevel="0" collapsed="false">
      <c r="A8" s="0" t="n">
        <v>10</v>
      </c>
      <c r="B8" s="0" t="n">
        <v>31.9384860992432</v>
      </c>
      <c r="C8" s="0" t="n">
        <v>31.9346466064453</v>
      </c>
      <c r="D8" s="49" t="n">
        <f aca="false">(B8-C8)</f>
        <v>0.00383949279785156</v>
      </c>
      <c r="E8" s="50" t="n">
        <f aca="false">(D8)^2</f>
        <v>1.4741704944754E-005</v>
      </c>
      <c r="F8" s="51" t="n">
        <f aca="false">ABS((D8-I$7)/J$7)</f>
        <v>0.404126096512438</v>
      </c>
      <c r="G8" s="52" t="str">
        <f aca="false">IF(F8&gt;N$16,"REJECT","ACCEPT")</f>
        <v>ACCEPT</v>
      </c>
      <c r="M8" s="56" t="n">
        <v>3</v>
      </c>
      <c r="N8" s="56" t="n">
        <v>1.37</v>
      </c>
    </row>
    <row r="9" customFormat="false" ht="15" hidden="false" customHeight="false" outlineLevel="0" collapsed="false">
      <c r="A9" s="0" t="n">
        <v>18</v>
      </c>
      <c r="B9" s="0" t="n">
        <v>31.7093391418457</v>
      </c>
      <c r="C9" s="0" t="n">
        <v>31.7028312683105</v>
      </c>
      <c r="D9" s="49" t="n">
        <f aca="false">(B9-C9)</f>
        <v>0.00650787353515625</v>
      </c>
      <c r="E9" s="50" t="n">
        <f aca="false">(D9)^2</f>
        <v>4.23524179495871E-005</v>
      </c>
      <c r="F9" s="51" t="n">
        <f aca="false">ABS((D9-I$7)/J$7)</f>
        <v>0.809314158400326</v>
      </c>
      <c r="G9" s="52" t="str">
        <f aca="false">IF(F9&gt;N$16,"REJECT","ACCEPT")</f>
        <v>ACCEPT</v>
      </c>
      <c r="I9" s="57" t="s">
        <v>395</v>
      </c>
      <c r="J9" s="57"/>
      <c r="K9" s="43"/>
      <c r="L9" s="43"/>
      <c r="M9" s="56" t="n">
        <v>4</v>
      </c>
      <c r="N9" s="56" t="n">
        <v>1.53</v>
      </c>
    </row>
    <row r="10" customFormat="false" ht="15" hidden="false" customHeight="false" outlineLevel="0" collapsed="false">
      <c r="A10" s="0" t="n">
        <v>25</v>
      </c>
      <c r="B10" s="0" t="n">
        <v>31.5819873809814</v>
      </c>
      <c r="C10" s="0" t="n">
        <v>31.571626663208</v>
      </c>
      <c r="D10" s="49" t="n">
        <f aca="false">(B10-C10)</f>
        <v>0.0103607177734375</v>
      </c>
      <c r="E10" s="50" t="n">
        <f aca="false">(D10)^2</f>
        <v>0.000107344472780824</v>
      </c>
      <c r="F10" s="51" t="n">
        <f aca="false">ABS((D10-I$7)/J$7)</f>
        <v>1.39436053796683</v>
      </c>
      <c r="G10" s="52" t="str">
        <f aca="false">IF(F10&gt;N$16,"REJECT","ACCEPT")</f>
        <v>ACCEPT</v>
      </c>
      <c r="I10" s="58" t="s">
        <v>396</v>
      </c>
      <c r="J10" s="58"/>
      <c r="K10" s="59" t="n">
        <f aca="false">COUNT(D7:D27)</f>
        <v>21</v>
      </c>
      <c r="L10" s="60"/>
      <c r="M10" s="56" t="n">
        <v>5</v>
      </c>
      <c r="N10" s="56" t="n">
        <v>1.64</v>
      </c>
    </row>
    <row r="11" customFormat="false" ht="15" hidden="false" customHeight="false" outlineLevel="0" collapsed="false">
      <c r="A11" s="0" t="n">
        <v>31</v>
      </c>
      <c r="B11" s="0" t="n">
        <v>31.4646625518799</v>
      </c>
      <c r="C11" s="0" t="n">
        <v>31.4702186584473</v>
      </c>
      <c r="D11" s="49" t="n">
        <f aca="false">(B11-C11)</f>
        <v>-0.00555610656738281</v>
      </c>
      <c r="E11" s="50" t="n">
        <f aca="false">(D11)^2</f>
        <v>3.08703201881144E-005</v>
      </c>
      <c r="F11" s="51" t="n">
        <f aca="false">ABS((D11-I$7)/J$7)</f>
        <v>1.02257611425221</v>
      </c>
      <c r="G11" s="52" t="str">
        <f aca="false">IF(F11&gt;N$16,"REJECT","ACCEPT")</f>
        <v>ACCEPT</v>
      </c>
      <c r="I11" s="58" t="s">
        <v>397</v>
      </c>
      <c r="J11" s="58"/>
      <c r="K11" s="59" t="n">
        <f aca="false">COUNT(D7:D27)-1</f>
        <v>20</v>
      </c>
      <c r="L11" s="60"/>
      <c r="M11" s="56" t="n">
        <v>6</v>
      </c>
      <c r="N11" s="56" t="n">
        <v>1.73</v>
      </c>
    </row>
    <row r="12" customFormat="false" ht="15" hidden="false" customHeight="false" outlineLevel="0" collapsed="false">
      <c r="A12" s="0" t="n">
        <v>33</v>
      </c>
      <c r="B12" s="0" t="n">
        <v>32.8426513671875</v>
      </c>
      <c r="C12" s="0" t="n">
        <v>32.8525238037109</v>
      </c>
      <c r="D12" s="49" t="n">
        <f aca="false">(B12-C12)</f>
        <v>-0.0098724365234375</v>
      </c>
      <c r="E12" s="50" t="n">
        <f aca="false">(D12)^2</f>
        <v>9.74650029093027E-005</v>
      </c>
      <c r="F12" s="51" t="n">
        <f aca="false">ABS((D12-I$7)/J$7)</f>
        <v>1.67800183551903</v>
      </c>
      <c r="G12" s="52" t="str">
        <f aca="false">IF(F12&gt;N$16,"REJECT","ACCEPT")</f>
        <v>ACCEPT</v>
      </c>
      <c r="I12" s="58" t="s">
        <v>398</v>
      </c>
      <c r="J12" s="58"/>
      <c r="K12" s="61" t="n">
        <f aca="false">SUM(E7:E26)</f>
        <v>0.000637508866930148</v>
      </c>
      <c r="L12" s="62"/>
      <c r="M12" s="56" t="n">
        <v>7</v>
      </c>
      <c r="N12" s="56" t="n">
        <v>1.8</v>
      </c>
    </row>
    <row r="13" customFormat="false" ht="15.75" hidden="false" customHeight="false" outlineLevel="0" collapsed="false">
      <c r="A13" s="0" t="n">
        <v>43</v>
      </c>
      <c r="B13" s="0" t="n">
        <v>32.631965637207</v>
      </c>
      <c r="C13" s="0" t="n">
        <v>32.6218452453613</v>
      </c>
      <c r="D13" s="49" t="n">
        <f aca="false">(B13-C13)</f>
        <v>0.0101203918457031</v>
      </c>
      <c r="E13" s="50" t="n">
        <f aca="false">(D13)^2</f>
        <v>0.000102422331110574</v>
      </c>
      <c r="F13" s="51" t="n">
        <f aca="false">ABS((D13-I$7)/J$7)</f>
        <v>1.35786754597406</v>
      </c>
      <c r="G13" s="52" t="str">
        <f aca="false">IF(F13&gt;N$16,"REJECT","ACCEPT")</f>
        <v>ACCEPT</v>
      </c>
      <c r="I13" s="63"/>
      <c r="J13" s="63"/>
      <c r="K13" s="61" t="n">
        <f aca="false">K12/(2*K11)</f>
        <v>1.59377216732537E-005</v>
      </c>
      <c r="L13" s="62"/>
      <c r="M13" s="56" t="n">
        <v>8</v>
      </c>
      <c r="N13" s="56" t="n">
        <v>1.87</v>
      </c>
    </row>
    <row r="14" customFormat="false" ht="15.75" hidden="false" customHeight="false" outlineLevel="0" collapsed="false">
      <c r="A14" s="0" t="n">
        <v>49</v>
      </c>
      <c r="B14" s="0" t="n">
        <v>32.6236572265625</v>
      </c>
      <c r="C14" s="0" t="n">
        <v>32.6236190795898</v>
      </c>
      <c r="D14" s="49" t="n">
        <f aca="false">(B14-C14)</f>
        <v>3.814697265625E-005</v>
      </c>
      <c r="E14" s="50" t="n">
        <f aca="false">(D14)^2</f>
        <v>1.45519152283669E-009</v>
      </c>
      <c r="F14" s="51" t="n">
        <f aca="false">ABS((D14-I$7)/J$7)</f>
        <v>0.173100356198471</v>
      </c>
      <c r="G14" s="52" t="str">
        <f aca="false">IF(F14&gt;N$16,"REJECT","ACCEPT")</f>
        <v>ACCEPT</v>
      </c>
      <c r="I14" s="64" t="s">
        <v>399</v>
      </c>
      <c r="J14" s="64"/>
      <c r="K14" s="65" t="n">
        <f aca="false">SQRT(K13)</f>
        <v>0.00399220761900652</v>
      </c>
      <c r="L14" s="66"/>
      <c r="M14" s="56" t="n">
        <v>9</v>
      </c>
      <c r="N14" s="56" t="n">
        <v>1.91</v>
      </c>
    </row>
    <row r="15" customFormat="false" ht="15" hidden="false" customHeight="false" outlineLevel="0" collapsed="false">
      <c r="A15" s="0" t="n">
        <v>55</v>
      </c>
      <c r="B15" s="0" t="n">
        <v>32.6716995239258</v>
      </c>
      <c r="C15" s="0" t="n">
        <v>32.6701431274414</v>
      </c>
      <c r="D15" s="49" t="n">
        <f aca="false">(B15-C15)</f>
        <v>0.001556396484375</v>
      </c>
      <c r="E15" s="50" t="n">
        <f aca="false">(D15)^2</f>
        <v>2.42237001657486E-006</v>
      </c>
      <c r="F15" s="51" t="n">
        <f aca="false">ABS((D15-I$7)/J$7)</f>
        <v>0.0574426725811993</v>
      </c>
      <c r="G15" s="52" t="str">
        <f aca="false">IF(F15&gt;N$16,"REJECT","ACCEPT")</f>
        <v>ACCEPT</v>
      </c>
      <c r="I15" s="67" t="s">
        <v>400</v>
      </c>
      <c r="J15" s="67"/>
      <c r="K15" s="68" t="n">
        <f aca="false">K10-K11</f>
        <v>1</v>
      </c>
      <c r="L15" s="69"/>
      <c r="M15" s="56" t="n">
        <v>10</v>
      </c>
      <c r="N15" s="56" t="n">
        <v>1.97</v>
      </c>
    </row>
    <row r="16" customFormat="false" ht="15" hidden="false" customHeight="false" outlineLevel="0" collapsed="false">
      <c r="A16" s="0" t="n">
        <v>65</v>
      </c>
      <c r="B16" s="0" t="n">
        <v>31.5435256958008</v>
      </c>
      <c r="C16" s="0" t="n">
        <v>31.5439147949219</v>
      </c>
      <c r="D16" s="49" t="n">
        <f aca="false">(B16-C16)</f>
        <v>-0.00038909912109375</v>
      </c>
      <c r="E16" s="50" t="n">
        <f aca="false">(D16)^2</f>
        <v>1.51398126035929E-007</v>
      </c>
      <c r="F16" s="51" t="n">
        <f aca="false">ABS((D16-I$7)/J$7)</f>
        <v>0.237976786407826</v>
      </c>
      <c r="G16" s="52" t="str">
        <f aca="false">IF(F16&gt;N$16,"REJECT","ACCEPT")</f>
        <v>ACCEPT</v>
      </c>
      <c r="I16" s="0" t="s">
        <v>401</v>
      </c>
      <c r="K16" s="70" t="n">
        <f aca="false">STDEV(D7:D26)</f>
        <v>0.00577549811620169</v>
      </c>
      <c r="L16" s="71"/>
      <c r="M16" s="56" t="n">
        <v>20</v>
      </c>
      <c r="N16" s="56" t="n">
        <v>2.24</v>
      </c>
    </row>
    <row r="17" customFormat="false" ht="15" hidden="false" customHeight="false" outlineLevel="0" collapsed="false">
      <c r="A17" s="0" t="n">
        <v>71</v>
      </c>
      <c r="B17" s="0" t="n">
        <v>31.9718647003174</v>
      </c>
      <c r="C17" s="0" t="n">
        <v>31.9715919494629</v>
      </c>
      <c r="D17" s="49" t="n">
        <f aca="false">(B17-C17)</f>
        <v>0.000272750854492188</v>
      </c>
      <c r="E17" s="50" t="n">
        <f aca="false">(D17)^2</f>
        <v>7.43930286262184E-008</v>
      </c>
      <c r="F17" s="51" t="n">
        <f aca="false">ABS((D17-I$7)/J$7)</f>
        <v>0.137476244967442</v>
      </c>
      <c r="G17" s="52" t="str">
        <f aca="false">IF(F17&gt;N$16,"REJECT","ACCEPT")</f>
        <v>ACCEPT</v>
      </c>
      <c r="M17" s="56" t="n">
        <v>30</v>
      </c>
      <c r="N17" s="56" t="n">
        <v>2.39</v>
      </c>
    </row>
    <row r="18" customFormat="false" ht="15" hidden="false" customHeight="false" outlineLevel="0" collapsed="false">
      <c r="A18" s="0" t="n">
        <v>78</v>
      </c>
      <c r="B18" s="0" t="n">
        <v>32.7603797912598</v>
      </c>
      <c r="C18" s="0" t="n">
        <v>32.7702560424805</v>
      </c>
      <c r="D18" s="49" t="n">
        <f aca="false">(B18-C18)</f>
        <v>-0.00987625122070313</v>
      </c>
      <c r="E18" s="50" t="n">
        <f aca="false">(D18)^2</f>
        <v>9.754033817444E-005</v>
      </c>
      <c r="F18" s="51" t="n">
        <f aca="false">ABS((D18-I$7)/J$7)</f>
        <v>1.67858108936019</v>
      </c>
      <c r="G18" s="52" t="str">
        <f aca="false">IF(F18&gt;N$16,"REJECT","ACCEPT")</f>
        <v>ACCEPT</v>
      </c>
      <c r="M18" s="56" t="n">
        <v>50</v>
      </c>
      <c r="N18" s="56" t="n">
        <v>2.57</v>
      </c>
    </row>
    <row r="19" customFormat="false" ht="15" hidden="false" customHeight="false" outlineLevel="0" collapsed="false">
      <c r="A19" s="0" t="n">
        <v>84</v>
      </c>
      <c r="B19" s="0" t="n">
        <v>32.770393371582</v>
      </c>
      <c r="C19" s="0" t="n">
        <v>32.7663192749023</v>
      </c>
      <c r="D19" s="49" t="n">
        <f aca="false">(B19-C19)</f>
        <v>0.0040740966796875</v>
      </c>
      <c r="E19" s="50" t="n">
        <f aca="false">(D19)^2</f>
        <v>1.65982637554407E-005</v>
      </c>
      <c r="F19" s="51" t="n">
        <f aca="false">ABS((D19-I$7)/J$7)</f>
        <v>0.439750207743467</v>
      </c>
      <c r="G19" s="52" t="str">
        <f aca="false">IF(F19&gt;N$16,"REJECT","ACCEPT")</f>
        <v>ACCEPT</v>
      </c>
      <c r="M19" s="72" t="n">
        <v>80</v>
      </c>
      <c r="N19" s="72" t="n">
        <v>2.74</v>
      </c>
    </row>
    <row r="20" customFormat="false" ht="15" hidden="false" customHeight="false" outlineLevel="0" collapsed="false">
      <c r="A20" s="0" t="n">
        <v>90</v>
      </c>
      <c r="B20" s="0" t="n">
        <v>32.7963752746582</v>
      </c>
      <c r="C20" s="0" t="n">
        <v>32.791374206543</v>
      </c>
      <c r="D20" s="49" t="n">
        <f aca="false">(B20-C20)</f>
        <v>0.00500106811523438</v>
      </c>
      <c r="E20" s="50" t="n">
        <f aca="false">(D20)^2</f>
        <v>2.50106822932139E-005</v>
      </c>
      <c r="F20" s="51" t="n">
        <f aca="false">ABS((D20-I$7)/J$7)</f>
        <v>0.58050889114412</v>
      </c>
      <c r="G20" s="52" t="str">
        <f aca="false">IF(F20&gt;N$16,"REJECT","ACCEPT")</f>
        <v>ACCEPT</v>
      </c>
      <c r="M20" s="72" t="n">
        <v>100</v>
      </c>
      <c r="N20" s="72" t="n">
        <v>2.81</v>
      </c>
    </row>
    <row r="21" customFormat="false" ht="15" hidden="false" customHeight="false" outlineLevel="0" collapsed="false">
      <c r="A21" s="0" t="n">
        <v>96</v>
      </c>
      <c r="B21" s="0" t="n">
        <v>32.5854110717773</v>
      </c>
      <c r="C21" s="0" t="n">
        <v>32.5851364135742</v>
      </c>
      <c r="D21" s="49" t="n">
        <f aca="false">(B21-C21)</f>
        <v>0.000274658203125</v>
      </c>
      <c r="E21" s="50" t="n">
        <f aca="false">(D21)^2</f>
        <v>7.54371285438538E-008</v>
      </c>
      <c r="F21" s="51" t="n">
        <f aca="false">ABS((D21-I$7)/J$7)</f>
        <v>0.137186618046864</v>
      </c>
      <c r="G21" s="52" t="str">
        <f aca="false">IF(F21&gt;N$16,"REJECT","ACCEPT")</f>
        <v>ACCEPT</v>
      </c>
      <c r="M21" s="72" t="n">
        <v>150</v>
      </c>
      <c r="N21" s="72" t="n">
        <v>2.93</v>
      </c>
    </row>
    <row r="22" customFormat="false" ht="15" hidden="false" customHeight="false" outlineLevel="0" collapsed="false">
      <c r="A22" s="0" t="n">
        <v>97</v>
      </c>
      <c r="B22" s="0" t="n">
        <v>32.8953628540039</v>
      </c>
      <c r="C22" s="0" t="n">
        <v>32.9004821777344</v>
      </c>
      <c r="D22" s="49" t="n">
        <f aca="false">(B22-C22)</f>
        <v>-0.00511932373046875</v>
      </c>
      <c r="E22" s="50" t="n">
        <f aca="false">(D22)^2</f>
        <v>2.62074754573405E-005</v>
      </c>
      <c r="F22" s="51" t="n">
        <f aca="false">ABS((D22-I$7)/J$7)</f>
        <v>0.956251549439965</v>
      </c>
      <c r="G22" s="52" t="str">
        <f aca="false">IF(F22&gt;N$16,"REJECT","ACCEPT")</f>
        <v>ACCEPT</v>
      </c>
      <c r="M22" s="72" t="n">
        <v>200</v>
      </c>
      <c r="N22" s="72" t="n">
        <v>3.02</v>
      </c>
    </row>
    <row r="23" customFormat="false" ht="15" hidden="false" customHeight="false" outlineLevel="0" collapsed="false">
      <c r="A23" s="0" t="n">
        <v>110</v>
      </c>
      <c r="B23" s="0" t="n">
        <v>32.7448425292969</v>
      </c>
      <c r="C23" s="0" t="n">
        <v>32.7529792785645</v>
      </c>
      <c r="D23" s="49" t="n">
        <f aca="false">(B23-C23)</f>
        <v>-0.00813674926757813</v>
      </c>
      <c r="E23" s="50" t="n">
        <f aca="false">(D23)^2</f>
        <v>6.62066886434332E-005</v>
      </c>
      <c r="F23" s="51" t="n">
        <f aca="false">ABS((D23-I$7)/J$7)</f>
        <v>1.41444133779353</v>
      </c>
      <c r="G23" s="52" t="str">
        <f aca="false">IF(F23&gt;N$16,"REJECT","ACCEPT")</f>
        <v>ACCEPT</v>
      </c>
    </row>
    <row r="24" customFormat="false" ht="15" hidden="false" customHeight="false" outlineLevel="0" collapsed="false">
      <c r="A24" s="0" t="n">
        <v>114</v>
      </c>
      <c r="B24" s="0" t="n">
        <v>32.4900703430176</v>
      </c>
      <c r="C24" s="0" t="n">
        <v>32.4887847900391</v>
      </c>
      <c r="D24" s="49" t="n">
        <f aca="false">(B24-C24)</f>
        <v>0.00128555297851563</v>
      </c>
      <c r="E24" s="50" t="n">
        <f aca="false">(D24)^2</f>
        <v>1.6526464605704E-006</v>
      </c>
      <c r="F24" s="51" t="n">
        <f aca="false">ABS((D24-I$7)/J$7)</f>
        <v>0.0163156498591978</v>
      </c>
      <c r="G24" s="52" t="str">
        <f aca="false">IF(F24&gt;N$16,"REJECT","ACCEPT")</f>
        <v>ACCEPT</v>
      </c>
    </row>
    <row r="25" customFormat="false" ht="15" hidden="false" customHeight="false" outlineLevel="0" collapsed="false">
      <c r="A25" s="0" t="n">
        <v>120</v>
      </c>
      <c r="B25" s="0" t="n">
        <v>32.3838272094727</v>
      </c>
      <c r="C25" s="0" t="n">
        <v>32.3827209472656</v>
      </c>
      <c r="D25" s="49" t="n">
        <f aca="false">(B25-C25)</f>
        <v>0.00110626220703125</v>
      </c>
      <c r="E25" s="50" t="n">
        <f aca="false">(D25)^2</f>
        <v>1.22381607070565E-006</v>
      </c>
      <c r="F25" s="51" t="n">
        <f aca="false">ABS((D25-I$7)/J$7)</f>
        <v>0.0109092806750849</v>
      </c>
      <c r="G25" s="52" t="str">
        <f aca="false">IF(F25&gt;N$16,"REJECT","ACCEPT")</f>
        <v>ACCEPT</v>
      </c>
    </row>
    <row r="26" customFormat="false" ht="15" hidden="false" customHeight="false" outlineLevel="0" collapsed="false">
      <c r="A26" s="0" t="n">
        <v>126</v>
      </c>
      <c r="B26" s="0" t="n">
        <v>32.0893173217773</v>
      </c>
      <c r="C26" s="0" t="n">
        <v>32.088020324707</v>
      </c>
      <c r="D26" s="49" t="n">
        <f aca="false">(B26-C26)</f>
        <v>0.0012969970703125</v>
      </c>
      <c r="E26" s="50" t="n">
        <f aca="false">(D26)^2</f>
        <v>1.68220140039921E-006</v>
      </c>
      <c r="F26" s="51" t="n">
        <f aca="false">ABS((D26-I$7)/J$7)</f>
        <v>0.0180534113826627</v>
      </c>
      <c r="G26" s="52" t="str">
        <f aca="false">IF(F26&gt;N$16,"REJECT","ACCEPT")</f>
        <v>ACCEPT</v>
      </c>
    </row>
    <row r="27" customFormat="false" ht="15" hidden="false" customHeight="false" outlineLevel="0" collapsed="false">
      <c r="A27" s="0" t="n">
        <v>132</v>
      </c>
      <c r="B27" s="0" t="n">
        <v>31.5327606201172</v>
      </c>
      <c r="C27" s="0" t="n">
        <v>31.5166664123535</v>
      </c>
      <c r="D27" s="49" t="n">
        <f aca="false">(B27-C27)</f>
        <v>0.0160942077636719</v>
      </c>
      <c r="E27" s="50" t="n">
        <f aca="false">(D27)^2</f>
        <v>0.000259023523540236</v>
      </c>
      <c r="F27" s="51" t="n">
        <f aca="false">ABS((D27-I$7)/J$7)</f>
        <v>2.26497906122272</v>
      </c>
      <c r="G27" s="73" t="str">
        <f aca="false">IF(F27&gt;N$16,"REJECT","ACCEPT")</f>
        <v>REJECT</v>
      </c>
    </row>
    <row r="33" customFormat="false" ht="12.75" hidden="false" customHeight="false" outlineLevel="0" collapsed="false">
      <c r="A33" s="0" t="s">
        <v>402</v>
      </c>
    </row>
    <row r="34" customFormat="false" ht="12.75" hidden="false" customHeight="false" outlineLevel="0" collapsed="false">
      <c r="A34" s="0" t="s">
        <v>403</v>
      </c>
    </row>
    <row r="35" customFormat="false" ht="12.75" hidden="false" customHeight="false" outlineLevel="0" collapsed="false">
      <c r="A35" s="0" t="s">
        <v>404</v>
      </c>
    </row>
    <row r="36" customFormat="false" ht="12.75" hidden="false" customHeight="false" outlineLevel="0" collapsed="false">
      <c r="A36" s="0" t="n">
        <v>50</v>
      </c>
      <c r="B36" s="0" t="s">
        <v>109</v>
      </c>
      <c r="C36" s="0" t="s">
        <v>110</v>
      </c>
      <c r="E36" s="1" t="n">
        <v>41227.5741898148</v>
      </c>
      <c r="F36" s="4" t="n">
        <v>34.9555473327637</v>
      </c>
    </row>
    <row r="37" customFormat="false" ht="12.75" hidden="false" customHeight="false" outlineLevel="0" collapsed="false">
      <c r="A37" s="0" t="n">
        <v>72</v>
      </c>
      <c r="B37" s="0" t="s">
        <v>154</v>
      </c>
      <c r="C37" s="0" t="s">
        <v>110</v>
      </c>
      <c r="E37" s="1" t="n">
        <v>41227.6105671296</v>
      </c>
      <c r="F37" s="4" t="n">
        <v>34.9550018310547</v>
      </c>
    </row>
    <row r="38" customFormat="false" ht="12.75" hidden="false" customHeight="false" outlineLevel="0" collapsed="false">
      <c r="A38" s="0" t="n">
        <v>89</v>
      </c>
      <c r="B38" s="0" t="s">
        <v>187</v>
      </c>
      <c r="C38" s="0" t="s">
        <v>110</v>
      </c>
      <c r="E38" s="1" t="n">
        <v>41229.4287268519</v>
      </c>
      <c r="F38" s="4" t="n">
        <v>34.9556655883789</v>
      </c>
    </row>
    <row r="39" customFormat="false" ht="12.75" hidden="false" customHeight="false" outlineLevel="0" collapsed="false">
      <c r="A39" s="0" t="n">
        <v>114</v>
      </c>
      <c r="B39" s="0" t="s">
        <v>236</v>
      </c>
      <c r="C39" s="0" t="s">
        <v>110</v>
      </c>
      <c r="E39" s="1" t="n">
        <v>41229.4794907407</v>
      </c>
      <c r="F39" s="4" t="n">
        <v>34.9558639526367</v>
      </c>
    </row>
    <row r="40" customFormat="false" ht="12.75" hidden="false" customHeight="false" outlineLevel="0" collapsed="false">
      <c r="A40" s="0" t="n">
        <v>141</v>
      </c>
      <c r="B40" s="0" t="s">
        <v>289</v>
      </c>
      <c r="C40" s="0" t="s">
        <v>110</v>
      </c>
      <c r="E40" s="1" t="n">
        <v>41229.5940277778</v>
      </c>
      <c r="F40" s="4" t="n">
        <v>34.9558029174805</v>
      </c>
      <c r="H40" s="0" t="s">
        <v>405</v>
      </c>
      <c r="I40" s="0" t="s">
        <v>406</v>
      </c>
    </row>
    <row r="41" customFormat="false" ht="12.75" hidden="false" customHeight="false" outlineLevel="0" collapsed="false">
      <c r="A41" s="0" t="n">
        <v>164</v>
      </c>
      <c r="B41" s="0" t="s">
        <v>334</v>
      </c>
      <c r="C41" s="0" t="s">
        <v>110</v>
      </c>
      <c r="E41" s="1" t="n">
        <v>41229.6299652778</v>
      </c>
      <c r="F41" s="4" t="n">
        <v>34.9563522338867</v>
      </c>
      <c r="H41" s="9" t="n">
        <f aca="false">AVERAGE(F36:F41)</f>
        <v>34.9557056427002</v>
      </c>
      <c r="I41" s="5" t="n">
        <f aca="false">STDEV(F36:F41)</f>
        <v>0.000441502389207009</v>
      </c>
    </row>
  </sheetData>
  <conditionalFormatting sqref="F7:F27">
    <cfRule type="cellIs" priority="2" operator="greaterThan" aboveAverage="0" equalAverage="0" bottom="0" percent="0" rank="0" text="" dxfId="0">
      <formula>$R$43</formula>
    </cfRule>
  </conditionalFormatting>
  <conditionalFormatting sqref="G6:G27">
    <cfRule type="cellIs" priority="3" operator="equal" aboveAverage="0" equalAverage="0" bottom="0" percent="0" rank="0" text="" dxfId="1">
      <formula>$M$5</formula>
    </cfRule>
    <cfRule type="cellIs" priority="4" operator="equal" aboveAverage="0" equalAverage="0" bottom="0" percent="0" rank="0" text="" dxfId="2">
      <formula>$M$64</formula>
    </cfRule>
  </conditionalFormatting>
  <conditionalFormatting sqref="M2:O3">
    <cfRule type="cellIs" priority="5" operator="equal" aboveAverage="0" equalAverage="0" bottom="0" percent="0" rank="0" text="" dxfId="3">
      <formula>#REF!</formula>
    </cfRule>
    <cfRule type="cellIs" priority="6" operator="equal" aboveAverage="0" equalAverage="0" bottom="0" percent="0" rank="0" text="" dxfId="4">
      <formula>$M$6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3:08:52Z</dcterms:created>
  <dc:creator>Fisheries &amp; Oceans Canada</dc:creator>
  <dc:description/>
  <dc:language>en-US</dc:language>
  <cp:lastModifiedBy>Sarah Zimmermann</cp:lastModifiedBy>
  <dcterms:modified xsi:type="dcterms:W3CDTF">2012-11-17T03:21:50Z</dcterms:modified>
  <cp:revision>0</cp:revision>
  <dc:subject/>
  <dc:title/>
</cp:coreProperties>
</file>